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0" sheetId="1" state="visible" r:id="rId2"/>
    <sheet name="INDEX" sheetId="2" state="visible" r:id="rId3"/>
    <sheet name="INDICE" sheetId="3" state="visible" r:id="rId4"/>
    <sheet name="1" sheetId="4" state="visible" r:id="rId5"/>
    <sheet name="1.1" sheetId="5" state="visible" r:id="rId6"/>
    <sheet name="1.2" sheetId="6" state="visible" r:id="rId7"/>
    <sheet name="1.3" sheetId="7" state="visible" r:id="rId8"/>
    <sheet name="1.4" sheetId="8" state="visible" r:id="rId9"/>
    <sheet name="1.5" sheetId="9" state="visible" r:id="rId10"/>
    <sheet name="1.6" sheetId="10" state="visible" r:id="rId11"/>
    <sheet name="1.7" sheetId="11" state="visible" r:id="rId12"/>
    <sheet name="1.8" sheetId="12" state="visible" r:id="rId13"/>
    <sheet name="2" sheetId="13" state="visible" r:id="rId14"/>
    <sheet name="2.1" sheetId="14" state="visible" r:id="rId15"/>
    <sheet name="2.2" sheetId="15" state="visible" r:id="rId16"/>
    <sheet name="2.3" sheetId="16" state="visible" r:id="rId17"/>
    <sheet name="2.4" sheetId="17" state="visible" r:id="rId18"/>
    <sheet name="2.5" sheetId="18" state="visible" r:id="rId19"/>
    <sheet name="2.6" sheetId="19" state="visible" r:id="rId20"/>
    <sheet name="2.7" sheetId="20" state="visible" r:id="rId21"/>
    <sheet name="2.8" sheetId="21" state="visible" r:id="rId22"/>
    <sheet name="2.9" sheetId="22" state="visible" r:id="rId23"/>
    <sheet name="2.10a" sheetId="23" state="visible" r:id="rId24"/>
    <sheet name="2.10b" sheetId="24" state="visible" r:id="rId25"/>
    <sheet name="2.10c" sheetId="25" state="visible" r:id="rId26"/>
    <sheet name="2.11" sheetId="26" state="visible" r:id="rId27"/>
    <sheet name="2.12" sheetId="27" state="visible" r:id="rId28"/>
    <sheet name="2.13" sheetId="28" state="visible" r:id="rId29"/>
    <sheet name="2.14" sheetId="29" state="visible" r:id="rId30"/>
    <sheet name="2.15" sheetId="30" state="visible" r:id="rId31"/>
    <sheet name="2.16" sheetId="31" state="visible" r:id="rId32"/>
    <sheet name="3" sheetId="32" state="visible" r:id="rId33"/>
    <sheet name="3.1" sheetId="33" state="visible" r:id="rId34"/>
    <sheet name="3.2" sheetId="34" state="visible" r:id="rId35"/>
    <sheet name="3.3" sheetId="35" state="visible" r:id="rId36"/>
    <sheet name="3.4" sheetId="36" state="visible" r:id="rId37"/>
    <sheet name="3.5" sheetId="37" state="visible" r:id="rId38"/>
    <sheet name="3.6" sheetId="38" state="visible" r:id="rId39"/>
    <sheet name="4" sheetId="39" state="visible" r:id="rId40"/>
    <sheet name="4.1" sheetId="40" state="visible" r:id="rId41"/>
    <sheet name="4.2" sheetId="41" state="visible" r:id="rId42"/>
    <sheet name="4.3" sheetId="42" state="visible" r:id="rId43"/>
    <sheet name="4.4" sheetId="43" state="visible" r:id="rId44"/>
    <sheet name="4.5" sheetId="44" state="visible" r:id="rId45"/>
    <sheet name="4.6" sheetId="45" state="visible" r:id="rId46"/>
    <sheet name="4.7" sheetId="46" state="visible" r:id="rId47"/>
  </sheets>
  <definedNames>
    <definedName function="false" hidden="false" localSheetId="17" name="_xlnm.Print_Titles" vbProcedure="false">'2.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610">
  <si>
    <t xml:space="preserve">POBLACIÓ DE NACIONALITAT ESTRANGERA A LA CIUTAT DE VALENCIA</t>
  </si>
  <si>
    <t xml:space="preserve">PADRÓ MUNICIPAL A 1 DE GENER DE 2003</t>
  </si>
  <si>
    <t xml:space="preserve">POBLACIÓN DE NACIONALIDAD EXTRANJERA A LA CIUDAD DE VALENCIA</t>
  </si>
  <si>
    <t xml:space="preserve">PADRÓN MUNICIPAL A 1 DE ENERO DE 2003</t>
  </si>
  <si>
    <t xml:space="preserve">ÍNDEX</t>
  </si>
  <si>
    <t xml:space="preserve">1. EVOLUCIÓ DE LA POBLACIÓ DE NACIONALITAT ESTRANGERA</t>
  </si>
  <si>
    <t xml:space="preserve">1.1. Població total i estrangera a les principals ciutats</t>
  </si>
  <si>
    <t xml:space="preserve">1.2. Població total i de nacionalitat estrangera per sexe</t>
  </si>
  <si>
    <t xml:space="preserve">1.3. Població total i de nacionalitat estrangera per grups d'edat.</t>
  </si>
  <si>
    <t xml:space="preserve">1.4. Població de nacionalitat estrangera per continent de nacionalitat</t>
  </si>
  <si>
    <t xml:space="preserve">1.5. Població estrangera per continent amb les nacionalitats més freqüents</t>
  </si>
  <si>
    <t xml:space="preserve">1.6. Població de nacionalitat estrangera per districtes</t>
  </si>
  <si>
    <t xml:space="preserve">1.7. Percentatge de població estrangera respecte al total i variació als últims anys per districte</t>
  </si>
  <si>
    <t xml:space="preserve">1.8. Població de nacionalitat estrangera i percentatge respecte del total per barris</t>
  </si>
  <si>
    <t xml:space="preserve">2. POBLACIÓ DE NACIONALITAT ESTRANGERA A 01/01/2002</t>
  </si>
  <si>
    <t xml:space="preserve">2.1. Població estrangera segons nacionalitats més freqüents i sexe</t>
  </si>
  <si>
    <t xml:space="preserve">2.2. Població estrangera segons nacionalitats més freqüents i grups d'edat</t>
  </si>
  <si>
    <t xml:space="preserve">2.3. Població estrangera segons edat en grups de cinc anys i sexe</t>
  </si>
  <si>
    <t xml:space="preserve">2.4. Població estrangera segons nacionalitat i temps de residència</t>
  </si>
  <si>
    <t xml:space="preserve">2.5. Població estrangera segons continent de nacionalitat i temps de residència per districte</t>
  </si>
  <si>
    <t xml:space="preserve">2.6. Població total i estrangera segons el nombre de persones al full familiar</t>
  </si>
  <si>
    <t xml:space="preserve">2.7. Nombre mitjà de persones al full familiar segons nacionalitats</t>
  </si>
  <si>
    <t xml:space="preserve">2.8. Població estrangera i percentatge d'estrangers respecte del total per districte i sexe</t>
  </si>
  <si>
    <t xml:space="preserve">2.9. Població estrangera i percentatge d'estrangers respecte del total per districte i grups d'edat</t>
  </si>
  <si>
    <t xml:space="preserve">2.10. Població estrangera segons nacionalitat, districte i sexe.</t>
  </si>
  <si>
    <t xml:space="preserve">2.11. Població estrangera segons nacionalitat i districte en percentatges</t>
  </si>
  <si>
    <t xml:space="preserve">2.12. Distribució per districtes de les nacionalitats més freqüents.</t>
  </si>
  <si>
    <t xml:space="preserve">2.13. Població estrangera i percentatge d'estrangers respecte del total per barri i sexe</t>
  </si>
  <si>
    <t xml:space="preserve">2.14. Població estrangera i percentatge d'estrangers respecte del total per barri i grups d'edat</t>
  </si>
  <si>
    <t xml:space="preserve">2.15. Població estrangera segons nacionalitat i barri</t>
  </si>
  <si>
    <t xml:space="preserve">2.16. Nacionalitats estrangeres majoritàries en cada barri</t>
  </si>
  <si>
    <t xml:space="preserve">3. FULLS FAMILIARS A 01/01/2002</t>
  </si>
  <si>
    <t xml:space="preserve">3.1. Fulls i persones segons tipus del full</t>
  </si>
  <si>
    <t xml:space="preserve">3.2. Fulls familiars i nombre de persones segons situacions de convivència</t>
  </si>
  <si>
    <t xml:space="preserve">3.3. Fulls familiars segons situacions de convivència i nombre de persones al full</t>
  </si>
  <si>
    <t xml:space="preserve">3.4. Fulls familiars segons situacions de convivència</t>
  </si>
  <si>
    <t xml:space="preserve">3.5. Fulls familiars segons situacions de convivència per districte</t>
  </si>
  <si>
    <t xml:space="preserve">3.6. Fulls familiars on viu algú estranger segons nombre de persones per districte</t>
  </si>
  <si>
    <t xml:space="preserve">4. ALTES I BAIXES AL PADRÓ MUNICIPAL D'HABITANTS DURANT EL 1R SEMESTRE DE 2002</t>
  </si>
  <si>
    <t xml:space="preserve">4.1. Altes i baixes totals durant l'any 2001 i 1r semestre de 2002 per nacionalitat.</t>
  </si>
  <si>
    <t xml:space="preserve">4.2. Migracions, altes i baixes durant el 1r semestre de 2002 per sexe i nacionalitat.</t>
  </si>
  <si>
    <t xml:space="preserve">4.3. Migracions, altes i baixes durant el 1r semestre de 2002 per grups d'edat i continent de nacionalitat.</t>
  </si>
  <si>
    <t xml:space="preserve">4.4. Migracions, altes per lloc de procedència i baixes per destinació durant el 1r semestre de 2002 per sexe.</t>
  </si>
  <si>
    <t xml:space="preserve">4.5. Altes d’estrangers durant el 1r semestre de 2002 per sexe i districte.</t>
  </si>
  <si>
    <t xml:space="preserve">4.6. Baixes d’estrangers durant el primer semestre de 2002 per sexe i districte.</t>
  </si>
  <si>
    <t xml:space="preserve">4.7. Migracions, altes i baixes d’estrangers durant el 1r semestre de 2002 per barri.</t>
  </si>
  <si>
    <t xml:space="preserve">ÍNDICE</t>
  </si>
  <si>
    <t xml:space="preserve">Página</t>
  </si>
  <si>
    <t xml:space="preserve">1. EVOLUCIÓN DE LA POBLACIÓN DE NACIONALIDAD EXTRANJERA</t>
  </si>
  <si>
    <t xml:space="preserve">1.1. Población total y extranjera en las principales ciudades</t>
  </si>
  <si>
    <t xml:space="preserve">1.2. Población total y de nacionalidad extranjera por sexo</t>
  </si>
  <si>
    <t xml:space="preserve">1.3. Población total y de nacionalidad extranjera por grupos de edad.</t>
  </si>
  <si>
    <t xml:space="preserve">1.4. Población de nacionalidad extranjera por continente de nacionalidad</t>
  </si>
  <si>
    <t xml:space="preserve">1.5. Población extranjera por continente con las nacionalidades más frecuentes</t>
  </si>
  <si>
    <t xml:space="preserve">1.6. Población de nacionalidad extranjera por distritos</t>
  </si>
  <si>
    <t xml:space="preserve">1.7. Porcentaje de población extranjera y variación en los últimos años por distrito</t>
  </si>
  <si>
    <t xml:space="preserve">1.8. Población de nacionalidad extranjera y porcentaje respecto del total por barrios</t>
  </si>
  <si>
    <t xml:space="preserve">2. POBLACIÓN DE NACIONALIDAD EXTRANJERA A 01/01/2002</t>
  </si>
  <si>
    <t xml:space="preserve">2.1. Población extranjera según nacionalidades más frecuentes y sexo</t>
  </si>
  <si>
    <t xml:space="preserve">2.2. Población extranjera según nacionalidades más frecuentes y grupos de edad</t>
  </si>
  <si>
    <t xml:space="preserve">2.3. Población extranjera según edad en grupos de cinco años y sexo</t>
  </si>
  <si>
    <t xml:space="preserve">2.4. Población extranjera según nacionalidad y tiempo de residencia</t>
  </si>
  <si>
    <t xml:space="preserve">2.5. Población extranjera según continente de nacionalidad y tiempo de residencia por distrito</t>
  </si>
  <si>
    <t xml:space="preserve">2.6. Población total y extranjera según el número de personas en la hoja familiar</t>
  </si>
  <si>
    <t xml:space="preserve">2.7. Número medio de personas en la hoja familiar según nacionalidades</t>
  </si>
  <si>
    <t xml:space="preserve">2.8. Población extranjera y porcentaje de extranjeros por distrito y sexo</t>
  </si>
  <si>
    <t xml:space="preserve">2.9. Población extranjera y porcentaje de extranjeros por distrito y grupos de edad</t>
  </si>
  <si>
    <t xml:space="preserve">2.10. Población extranjera según nacionalidad y distrito</t>
  </si>
  <si>
    <t xml:space="preserve">2.11. Población extranjera según nacionalidad y distrito en porcentajes</t>
  </si>
  <si>
    <t xml:space="preserve">2.12. Distribución por distritos de las nacionalidades más frecuentes.</t>
  </si>
  <si>
    <t xml:space="preserve">2.13. Población extranjera y porcentaje de extranjeros respecto del total por barrio y sexo</t>
  </si>
  <si>
    <t xml:space="preserve">2.14. Población extranjera y porcentaje de extranjeros por barrio y grupos de edad</t>
  </si>
  <si>
    <t xml:space="preserve">2.15. Población extranjera según nacionalidad y barrio</t>
  </si>
  <si>
    <t xml:space="preserve">2.16. Nacionalidades extranjeras mayoritarias en cada barrio</t>
  </si>
  <si>
    <t xml:space="preserve">3. HOJAS FAMILIARES A 01/01/2002</t>
  </si>
  <si>
    <t xml:space="preserve">3.1. Hojas y personas según tipo de hoja</t>
  </si>
  <si>
    <t xml:space="preserve">3.2. Hojas familiares y número de personas según situaciones de convivencia</t>
  </si>
  <si>
    <t xml:space="preserve">3.3. Hojas familiares según situaciones de convivencia y número de personas en la hoja</t>
  </si>
  <si>
    <t xml:space="preserve">3.4. Hojas familiares según situaciones de convivencia</t>
  </si>
  <si>
    <t xml:space="preserve">3.5. Hojas familiares según situaciones de convivencia por distrito</t>
  </si>
  <si>
    <t xml:space="preserve">3.6. Hojas familiares donde vive algún extranjero según número de personas por distrito</t>
  </si>
  <si>
    <t xml:space="preserve">4. ALTAS Y BAJAS AL PADRÓN MUNICIPAL DE HABITANTES DURANTE EL 1R SEMESTRE DE 2002</t>
  </si>
  <si>
    <t xml:space="preserve">4.1. Altas y bajas totales durante el año 2001 y 1r semestre de 2002 por nacionalidad.</t>
  </si>
  <si>
    <t xml:space="preserve">4.2. Migraciones, altas y bajas durante el 1r semestre de 2002 por sexo y nacionalidad.</t>
  </si>
  <si>
    <t xml:space="preserve">4.3. Migraciones, altas y bajas durante el 1r semestre de 2002 por grupos de edad y continente de nacionalidad.</t>
  </si>
  <si>
    <t xml:space="preserve">4.4. Migraciones, altas por lugar de procedencia y bajas por destino durante el 1r semestre de 2002 por sexo</t>
  </si>
  <si>
    <t xml:space="preserve">4.5. Altas de extranjeros durante el 1r semestre de 2002 por sexo y distrito.</t>
  </si>
  <si>
    <t xml:space="preserve">4.6. Bajas de extranjeros durante el 1r semestre de 2002 por sexo y distrito.</t>
  </si>
  <si>
    <t xml:space="preserve">4.7. Migraciones, altas y bajas de extranjeros durante el 1r semestre de 2002 por barrio.</t>
  </si>
  <si>
    <t xml:space="preserve">Total Població</t>
  </si>
  <si>
    <t xml:space="preserve">Total Estrangers</t>
  </si>
  <si>
    <t xml:space="preserve">%</t>
  </si>
  <si>
    <t xml:space="preserve">Barcelona</t>
  </si>
  <si>
    <t xml:space="preserve">Madrid</t>
  </si>
  <si>
    <t xml:space="preserve">València</t>
  </si>
  <si>
    <t xml:space="preserve">Total</t>
  </si>
  <si>
    <t xml:space="preserve">Homes</t>
  </si>
  <si>
    <t xml:space="preserve">Dones</t>
  </si>
  <si>
    <t xml:space="preserve">Dones/Homes</t>
  </si>
  <si>
    <t xml:space="preserve">Estrangers</t>
  </si>
  <si>
    <t xml:space="preserve">&lt;16</t>
  </si>
  <si>
    <t xml:space="preserve">16-64</t>
  </si>
  <si>
    <t xml:space="preserve">65 i més</t>
  </si>
  <si>
    <t xml:space="preserve">UE (15)</t>
  </si>
  <si>
    <t xml:space="preserve">Resta d'Europa</t>
  </si>
  <si>
    <t xml:space="preserve">Àfrica</t>
  </si>
  <si>
    <t xml:space="preserve">Amèrica del Nord</t>
  </si>
  <si>
    <t xml:space="preserve">Amèrica Central</t>
  </si>
  <si>
    <t xml:space="preserve">Amèrica del Sud</t>
  </si>
  <si>
    <t xml:space="preserve">Àsia</t>
  </si>
  <si>
    <t xml:space="preserve">Any 1991</t>
  </si>
  <si>
    <t xml:space="preserve">Any 1996</t>
  </si>
  <si>
    <t xml:space="preserve">Any 2001</t>
  </si>
  <si>
    <t xml:space="preserve">Any 2002</t>
  </si>
  <si>
    <t xml:space="preserve">Any 2003</t>
  </si>
  <si>
    <t xml:space="preserve">Variació 91/96</t>
  </si>
  <si>
    <t xml:space="preserve">Variació 96/01</t>
  </si>
  <si>
    <t xml:space="preserve">Variació 01/02</t>
  </si>
  <si>
    <t xml:space="preserve">Variació 02/03</t>
  </si>
  <si>
    <t xml:space="preserve">Nota: A l'any 1991 apareixen tots els països Europeus en una única categoria, ja que fins l'any 1995 no quedà completat els conjunt de països de la Unió Europea.</t>
  </si>
  <si>
    <t xml:space="preserve">1.5. Població estrangera per continent i nacionalitats més freqüents</t>
  </si>
  <si>
    <t xml:space="preserve">1.5. Población extranjera por continente y nacionalidades más frecuentes</t>
  </si>
  <si>
    <t xml:space="preserve">Total 2001</t>
  </si>
  <si>
    <t xml:space="preserve">Total 2002</t>
  </si>
  <si>
    <t xml:space="preserve">Total 2003</t>
  </si>
  <si>
    <t xml:space="preserve">TOTAL ESTRANGERS</t>
  </si>
  <si>
    <t xml:space="preserve">ALEMANYA</t>
  </si>
  <si>
    <t xml:space="preserve">FRANÇA</t>
  </si>
  <si>
    <t xml:space="preserve">GRAN BRETANYA I IRLANDA NORD</t>
  </si>
  <si>
    <t xml:space="preserve">ITÀLIA</t>
  </si>
  <si>
    <t xml:space="preserve">PORTUGAL</t>
  </si>
  <si>
    <t xml:space="preserve">RESTA D'EUROPA</t>
  </si>
  <si>
    <t xml:space="preserve">ARMÈNIA</t>
  </si>
  <si>
    <t xml:space="preserve">BULGÀRIA</t>
  </si>
  <si>
    <t xml:space="preserve">ROMANIA</t>
  </si>
  <si>
    <t xml:space="preserve">UCRAÏNA</t>
  </si>
  <si>
    <t xml:space="preserve">ÀFRICA</t>
  </si>
  <si>
    <t xml:space="preserve">ALGÈRIA</t>
  </si>
  <si>
    <t xml:space="preserve">GUINEA EQUATORIAL</t>
  </si>
  <si>
    <t xml:space="preserve">MARROC</t>
  </si>
  <si>
    <t xml:space="preserve">NIGÈRIA</t>
  </si>
  <si>
    <t xml:space="preserve">SENEGAL</t>
  </si>
  <si>
    <t xml:space="preserve">AMÈRICA DEL NORD</t>
  </si>
  <si>
    <t xml:space="preserve">ESTATS UNITS D’AMÈRICA</t>
  </si>
  <si>
    <t xml:space="preserve">AMÈRICA DEL SUD</t>
  </si>
  <si>
    <t xml:space="preserve">ARGENTINA</t>
  </si>
  <si>
    <t xml:space="preserve">BOLÍVIA</t>
  </si>
  <si>
    <t xml:space="preserve">BRASIL</t>
  </si>
  <si>
    <t xml:space="preserve">COLÒMBIA</t>
  </si>
  <si>
    <t xml:space="preserve">EQUADOR</t>
  </si>
  <si>
    <t xml:space="preserve">PERÚ</t>
  </si>
  <si>
    <t xml:space="preserve">URUGUAI</t>
  </si>
  <si>
    <t xml:space="preserve">VENEÇUELA</t>
  </si>
  <si>
    <t xml:space="preserve">AMÈRICA CENTRAL</t>
  </si>
  <si>
    <t xml:space="preserve">CUBA</t>
  </si>
  <si>
    <t xml:space="preserve">REPÚBLICA DOMINICANA</t>
  </si>
  <si>
    <t xml:space="preserve">ÀSIA</t>
  </si>
  <si>
    <t xml:space="preserve">XINA</t>
  </si>
  <si>
    <t xml:space="preserve">PAKISTAN</t>
  </si>
  <si>
    <t xml:space="preserve">2003(*)</t>
  </si>
  <si>
    <t xml:space="preserve">1. Ciutat Vella</t>
  </si>
  <si>
    <t xml:space="preserve">2. L'Eixample</t>
  </si>
  <si>
    <t xml:space="preserve">3. Extramurs</t>
  </si>
  <si>
    <t xml:space="preserve">4. Campanar</t>
  </si>
  <si>
    <t xml:space="preserve">5. La Saidia</t>
  </si>
  <si>
    <t xml:space="preserve">6. El Pla del Real</t>
  </si>
  <si>
    <t xml:space="preserve">7. L'Olivereta</t>
  </si>
  <si>
    <t xml:space="preserve">8. Patraix</t>
  </si>
  <si>
    <t xml:space="preserve">9. Jesús</t>
  </si>
  <si>
    <t xml:space="preserve">10. Quatre Carreres</t>
  </si>
  <si>
    <t xml:space="preserve">11. Poblats Marítims</t>
  </si>
  <si>
    <t xml:space="preserve">12. Camins al Grau</t>
  </si>
  <si>
    <t xml:space="preserve">13. Algirós</t>
  </si>
  <si>
    <t xml:space="preserve">14. Benimaclet</t>
  </si>
  <si>
    <t xml:space="preserve">15. Rascanya</t>
  </si>
  <si>
    <t xml:space="preserve">16. Benicalap</t>
  </si>
  <si>
    <t xml:space="preserve">Pedanies</t>
  </si>
  <si>
    <t xml:space="preserve">Nota: Les pedanies comprenen els districtes de Pobles del Nord , Pobles de l'Oest i Pobles del Sud.</t>
  </si>
  <si>
    <t xml:space="preserve">(*)Nova divisió territorial. Ple de l'Ajuntament de València 31/01/2003</t>
  </si>
  <si>
    <t xml:space="preserve">1.7. Porcentaje de población extranjera respecto del total y variación en los últimos años por distrito</t>
  </si>
  <si>
    <t xml:space="preserve">Any</t>
  </si>
  <si>
    <t xml:space="preserve">Variació</t>
  </si>
  <si>
    <t xml:space="preserve">00/01</t>
  </si>
  <si>
    <t xml:space="preserve">01/02</t>
  </si>
  <si>
    <t xml:space="preserve">02/03</t>
  </si>
  <si>
    <t xml:space="preserve">TOTAL</t>
  </si>
  <si>
    <t xml:space="preserve">1. CIUTAT VELLA</t>
  </si>
  <si>
    <t xml:space="preserve">1. LA SEU</t>
  </si>
  <si>
    <t xml:space="preserve">2. LA XEREA</t>
  </si>
  <si>
    <t xml:space="preserve">3. EL CARME</t>
  </si>
  <si>
    <t xml:space="preserve">4. EL PILAR</t>
  </si>
  <si>
    <t xml:space="preserve">5. EL MERCAT</t>
  </si>
  <si>
    <t xml:space="preserve">6. SANT FRANCESC</t>
  </si>
  <si>
    <t xml:space="preserve">2. L'EIXAMPLE</t>
  </si>
  <si>
    <t xml:space="preserve">1. RUSSAFA</t>
  </si>
  <si>
    <t xml:space="preserve">2. EL PLA DEL REMEI</t>
  </si>
  <si>
    <t xml:space="preserve">3. GRAN VIA</t>
  </si>
  <si>
    <t xml:space="preserve">3. EXTRAMURS</t>
  </si>
  <si>
    <t xml:space="preserve">1. EL BOTANIC</t>
  </si>
  <si>
    <t xml:space="preserve">2. LA ROQUETA</t>
  </si>
  <si>
    <t xml:space="preserve">3. LA PETXINA</t>
  </si>
  <si>
    <t xml:space="preserve">4. ARRANCAPINS</t>
  </si>
  <si>
    <t xml:space="preserve">4. CAMPANAR</t>
  </si>
  <si>
    <t xml:space="preserve">1. CAMPANAR</t>
  </si>
  <si>
    <t xml:space="preserve">2. LES TENDETES</t>
  </si>
  <si>
    <t xml:space="preserve">3. EL CALVARI</t>
  </si>
  <si>
    <t xml:space="preserve">4. SANT PAU</t>
  </si>
  <si>
    <t xml:space="preserve">5. LA SAIDIA</t>
  </si>
  <si>
    <t xml:space="preserve">1. MARXALENES</t>
  </si>
  <si>
    <t xml:space="preserve">2. MORVEDRE</t>
  </si>
  <si>
    <t xml:space="preserve">3. TRINITAT</t>
  </si>
  <si>
    <t xml:space="preserve">4. TORMOS</t>
  </si>
  <si>
    <t xml:space="preserve">5. SANT ANTONI</t>
  </si>
  <si>
    <t xml:space="preserve">6. EL PLA DEL REAL</t>
  </si>
  <si>
    <t xml:space="preserve">1. EXPOSICIO</t>
  </si>
  <si>
    <t xml:space="preserve">2. MESTALLA</t>
  </si>
  <si>
    <t xml:space="preserve">3. JAUME ROIG</t>
  </si>
  <si>
    <t xml:space="preserve">4. CIUTAT UNIVERSITARIA</t>
  </si>
  <si>
    <t xml:space="preserve">7. L'OLIVERETA</t>
  </si>
  <si>
    <t xml:space="preserve">1. NOU MOLES</t>
  </si>
  <si>
    <t xml:space="preserve">2. SOTERNES</t>
  </si>
  <si>
    <t xml:space="preserve">3. TRES FORQUES</t>
  </si>
  <si>
    <t xml:space="preserve">4. LA FONTSANTA</t>
  </si>
  <si>
    <t xml:space="preserve">5. LA LLUM</t>
  </si>
  <si>
    <t xml:space="preserve">8. PATRAIX</t>
  </si>
  <si>
    <t xml:space="preserve">1. PATRAIX</t>
  </si>
  <si>
    <t xml:space="preserve">2. SANT ISIDRE</t>
  </si>
  <si>
    <t xml:space="preserve">3. VARA DE QUART</t>
  </si>
  <si>
    <t xml:space="preserve">4. SAFRANAR</t>
  </si>
  <si>
    <t xml:space="preserve">5. FAVARA</t>
  </si>
  <si>
    <t xml:space="preserve">9. JESÚS</t>
  </si>
  <si>
    <t xml:space="preserve">1. LA RAIOSA</t>
  </si>
  <si>
    <t xml:space="preserve">2. L'HORT DE SENABRE</t>
  </si>
  <si>
    <t xml:space="preserve">3. LA CREU COBERTA</t>
  </si>
  <si>
    <t xml:space="preserve">4. SANT MARCEL.LI</t>
  </si>
  <si>
    <t xml:space="preserve">5. CAMI REAL</t>
  </si>
  <si>
    <t xml:space="preserve">10. QUATRE CARRERES</t>
  </si>
  <si>
    <t xml:space="preserve">1. MONTOLIVET</t>
  </si>
  <si>
    <t xml:space="preserve">2. EN CORTS</t>
  </si>
  <si>
    <t xml:space="preserve">3. MALILLA</t>
  </si>
  <si>
    <t xml:space="preserve">4. LA FONTETA SANT LLUIS</t>
  </si>
  <si>
    <t xml:space="preserve">5. NA ROVELLA</t>
  </si>
  <si>
    <t xml:space="preserve">6. LA PUNTA</t>
  </si>
  <si>
    <t xml:space="preserve">11. POBLATS MARITIMS</t>
  </si>
  <si>
    <t xml:space="preserve">1. EL GRAU</t>
  </si>
  <si>
    <t xml:space="preserve">2. EL CABANYAL-EL CANYAMELAR</t>
  </si>
  <si>
    <t xml:space="preserve">3. LA MALVA-ROSA</t>
  </si>
  <si>
    <t xml:space="preserve">4. BETERO</t>
  </si>
  <si>
    <t xml:space="preserve">5. NATZARET</t>
  </si>
  <si>
    <t xml:space="preserve">6. LES MORERES</t>
  </si>
  <si>
    <t xml:space="preserve">12. CAMINS AL GRAU</t>
  </si>
  <si>
    <t xml:space="preserve">1. AIORA</t>
  </si>
  <si>
    <t xml:space="preserve">2. ALBORS</t>
  </si>
  <si>
    <t xml:space="preserve">3. LA CREU DEL GRAU</t>
  </si>
  <si>
    <t xml:space="preserve">4. CAMI FONDO</t>
  </si>
  <si>
    <t xml:space="preserve">5. PENYA-ROJA</t>
  </si>
  <si>
    <t xml:space="preserve">13. ALGIROS</t>
  </si>
  <si>
    <t xml:space="preserve">1. L'ILLA PERDUDA</t>
  </si>
  <si>
    <t xml:space="preserve">2. CIUTAT JARDI</t>
  </si>
  <si>
    <t xml:space="preserve">3. L'AMISTAT</t>
  </si>
  <si>
    <t xml:space="preserve">4. LA BEGA BAIXA</t>
  </si>
  <si>
    <t xml:space="preserve">5. LA CARRASCA</t>
  </si>
  <si>
    <t xml:space="preserve">14. BENIMACLET</t>
  </si>
  <si>
    <t xml:space="preserve">1. BENIMACLET</t>
  </si>
  <si>
    <t xml:space="preserve">2. CAMI DE VERA</t>
  </si>
  <si>
    <t xml:space="preserve">15. RASCANYA</t>
  </si>
  <si>
    <t xml:space="preserve">1. ELS ORRIOLS</t>
  </si>
  <si>
    <t xml:space="preserve">2. TORREFIEL</t>
  </si>
  <si>
    <t xml:space="preserve">3. SANT LLORENC</t>
  </si>
  <si>
    <t xml:space="preserve">16. BENICALAP</t>
  </si>
  <si>
    <t xml:space="preserve">1. BENICALAP</t>
  </si>
  <si>
    <t xml:space="preserve">2. CIUTAT FALLERA</t>
  </si>
  <si>
    <t xml:space="preserve">PEDANIES</t>
  </si>
  <si>
    <t xml:space="preserve">2. POBLACIÓ DE NACIONALITAT ESTRANGERA A 01/01/2003</t>
  </si>
  <si>
    <t xml:space="preserve">2. POBLACIÓN DE NACIONALIDAD EXTRANJERA A 01/01/2003</t>
  </si>
  <si>
    <t xml:space="preserve">2.1. Població estrangers segon nacionalitats més freqüents i sexe</t>
  </si>
  <si>
    <t xml:space="preserve">U.E. (15)</t>
  </si>
  <si>
    <t xml:space="preserve">Itàlia</t>
  </si>
  <si>
    <t xml:space="preserve">França</t>
  </si>
  <si>
    <t xml:space="preserve">Regne Unit</t>
  </si>
  <si>
    <t xml:space="preserve">Alemanya</t>
  </si>
  <si>
    <t xml:space="preserve">Portugal</t>
  </si>
  <si>
    <t xml:space="preserve">Paísos Baixos</t>
  </si>
  <si>
    <t xml:space="preserve">Bèlgica</t>
  </si>
  <si>
    <t xml:space="preserve">Irlanda</t>
  </si>
  <si>
    <t xml:space="preserve">Altres</t>
  </si>
  <si>
    <t xml:space="preserve">RESTA D’EUROPA</t>
  </si>
  <si>
    <t xml:space="preserve">Romania</t>
  </si>
  <si>
    <t xml:space="preserve">Bulgària</t>
  </si>
  <si>
    <t xml:space="preserve">Ucrània</t>
  </si>
  <si>
    <t xml:space="preserve">Armènia</t>
  </si>
  <si>
    <t xml:space="preserve">Rúsia</t>
  </si>
  <si>
    <t xml:space="preserve">Polònia</t>
  </si>
  <si>
    <t xml:space="preserve">El Marroc</t>
  </si>
  <si>
    <t xml:space="preserve">Argèlia</t>
  </si>
  <si>
    <t xml:space="preserve">Nigèria</t>
  </si>
  <si>
    <t xml:space="preserve">Guinea Equatorial</t>
  </si>
  <si>
    <t xml:space="preserve">Senegal</t>
  </si>
  <si>
    <t xml:space="preserve">Guinea</t>
  </si>
  <si>
    <t xml:space="preserve">Ghana</t>
  </si>
  <si>
    <t xml:space="preserve">Libèria</t>
  </si>
  <si>
    <t xml:space="preserve">Serra Lleona</t>
  </si>
  <si>
    <t xml:space="preserve">Camerun</t>
  </si>
  <si>
    <t xml:space="preserve">Mèxic</t>
  </si>
  <si>
    <t xml:space="preserve">Estats Units</t>
  </si>
  <si>
    <t xml:space="preserve">Cuba</t>
  </si>
  <si>
    <t xml:space="preserve">República Dominicana</t>
  </si>
  <si>
    <t xml:space="preserve">Equador</t>
  </si>
  <si>
    <t xml:space="preserve">Colòmbia</t>
  </si>
  <si>
    <t xml:space="preserve">Argentina</t>
  </si>
  <si>
    <t xml:space="preserve">Bolívia</t>
  </si>
  <si>
    <t xml:space="preserve">Brasil</t>
  </si>
  <si>
    <t xml:space="preserve">Uruguai</t>
  </si>
  <si>
    <t xml:space="preserve">Perú</t>
  </si>
  <si>
    <t xml:space="preserve">Veneçuela</t>
  </si>
  <si>
    <t xml:space="preserve">Xile</t>
  </si>
  <si>
    <t xml:space="preserve">Xina</t>
  </si>
  <si>
    <t xml:space="preserve">Pakistan</t>
  </si>
  <si>
    <t xml:space="preserve">Índia</t>
  </si>
  <si>
    <t xml:space="preserve">Síria</t>
  </si>
  <si>
    <t xml:space="preserve">El Líban</t>
  </si>
  <si>
    <t xml:space="preserve">Filipines</t>
  </si>
  <si>
    <t xml:space="preserve">Japó</t>
  </si>
  <si>
    <t xml:space="preserve">OCEANIA</t>
  </si>
  <si>
    <t xml:space="preserve">APÀTRIDES</t>
  </si>
  <si>
    <t xml:space="preserve">Edat mitja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i més</t>
  </si>
  <si>
    <t xml:space="preserve">&lt; 6 mesos</t>
  </si>
  <si>
    <t xml:space="preserve">Temps de residència</t>
  </si>
  <si>
    <t xml:space="preserve">6 mesos-a 1 any</t>
  </si>
  <si>
    <t xml:space="preserve">1 a 2 anys</t>
  </si>
  <si>
    <t xml:space="preserve">2 a 4 anys</t>
  </si>
  <si>
    <t xml:space="preserve">4 i més anys</t>
  </si>
  <si>
    <t xml:space="preserve">2.5. Població estrangera segons nacionalitat i temps de residència per districte</t>
  </si>
  <si>
    <t xml:space="preserve">2.5. Población extranjera según nacionalidad y tiempo de residencia por distrito</t>
  </si>
  <si>
    <t xml:space="preserve">Resta d’Europa</t>
  </si>
  <si>
    <t xml:space="preserve"> 1. CIUTAT VELLA</t>
  </si>
  <si>
    <t xml:space="preserve"> 2. L'EIXAMPLE</t>
  </si>
  <si>
    <t xml:space="preserve"> 3. EXTRAMURS</t>
  </si>
  <si>
    <t xml:space="preserve"> 4. CAMPANAR</t>
  </si>
  <si>
    <t xml:space="preserve"> 5. LA SAIDIA</t>
  </si>
  <si>
    <t xml:space="preserve"> 6. EL PLA DEL REAL</t>
  </si>
  <si>
    <t xml:space="preserve"> 7. L'OLIVERETA</t>
  </si>
  <si>
    <t xml:space="preserve"> 8. PATRAIX</t>
  </si>
  <si>
    <t xml:space="preserve"> 9. JESUS</t>
  </si>
  <si>
    <t xml:space="preserve">Total Població Fulls Familiars</t>
  </si>
  <si>
    <t xml:space="preserve">Estrangers UE</t>
  </si>
  <si>
    <t xml:space="preserve">Estrangers No UE</t>
  </si>
  <si>
    <t xml:space="preserve">1 persona</t>
  </si>
  <si>
    <t xml:space="preserve">2 persones</t>
  </si>
  <si>
    <t xml:space="preserve">3 persones</t>
  </si>
  <si>
    <t xml:space="preserve">4 persones</t>
  </si>
  <si>
    <t xml:space="preserve">5 persones</t>
  </si>
  <si>
    <t xml:space="preserve">6 persones</t>
  </si>
  <si>
    <t xml:space="preserve">7 persones</t>
  </si>
  <si>
    <t xml:space="preserve">8 i més </t>
  </si>
  <si>
    <t xml:space="preserve">2.7. Nombre mitjà de persones al full familiar segons nacionalitats </t>
  </si>
  <si>
    <t xml:space="preserve">Persones als fulls familiars on hi ha:</t>
  </si>
  <si>
    <t xml:space="preserve">Mitjana</t>
  </si>
  <si>
    <t xml:space="preserve">Alguna persona de nacionalitat espanyola</t>
  </si>
  <si>
    <t xml:space="preserve">Alguna persona de nacionalitat estrangera</t>
  </si>
  <si>
    <t xml:space="preserve">Alguna persona de la UE</t>
  </si>
  <si>
    <t xml:space="preserve">Alguna persona de França</t>
  </si>
  <si>
    <t xml:space="preserve">Alguna persona d’ Itàlia</t>
  </si>
  <si>
    <t xml:space="preserve">Alguna persona d’Alemanya</t>
  </si>
  <si>
    <t xml:space="preserve">Alguna persona de Gran Bretanya</t>
  </si>
  <si>
    <t xml:space="preserve">Alguna persona no Comunitaria</t>
  </si>
  <si>
    <t xml:space="preserve">Alguna persona d’Equador</t>
  </si>
  <si>
    <t xml:space="preserve">Alguna persona de Colòmbia</t>
  </si>
  <si>
    <t xml:space="preserve">Alguna persona de Xina</t>
  </si>
  <si>
    <t xml:space="preserve">Alguna persona del Marroc</t>
  </si>
  <si>
    <t xml:space="preserve">Alguna persona d’Algèria</t>
  </si>
  <si>
    <t xml:space="preserve">Alguna persona d’Argentina</t>
  </si>
  <si>
    <t xml:space="preserve">Alguna persona de Guinea Equatorial</t>
  </si>
  <si>
    <t xml:space="preserve">Alguna persona de Cuba</t>
  </si>
  <si>
    <t xml:space="preserve">Alguna persona de Senegal</t>
  </si>
  <si>
    <t xml:space="preserve">Alguna persona de Romania</t>
  </si>
  <si>
    <t xml:space="preserve">Alguna persona d’ Ucrània</t>
  </si>
  <si>
    <t xml:space="preserve">Alguna persona de Brasil</t>
  </si>
  <si>
    <t xml:space="preserve">Alguna persona de Pakistan</t>
  </si>
  <si>
    <t xml:space="preserve">Alguna persona de Bulgària</t>
  </si>
  <si>
    <t xml:space="preserve">Alguna persona de Nigèria</t>
  </si>
  <si>
    <t xml:space="preserve">Alguna persona de Bolívia</t>
  </si>
  <si>
    <t xml:space="preserve">2.8. Població estrangera i percentatge d'estrangers respecte del total per sexe i districte. </t>
  </si>
  <si>
    <t xml:space="preserve">2.8. Población extranjera y porcentaje de extranjeros respecto del total por sexo y distrito.  </t>
  </si>
  <si>
    <t xml:space="preserve">Població Total</t>
  </si>
  <si>
    <t xml:space="preserve">Població Estrangera</t>
  </si>
  <si>
    <t xml:space="preserve">% respecte del total</t>
  </si>
  <si>
    <t xml:space="preserve">Homes Estrangers</t>
  </si>
  <si>
    <t xml:space="preserve">% Homes</t>
  </si>
  <si>
    <t xml:space="preserve">Dones Estrangeres</t>
  </si>
  <si>
    <t xml:space="preserve">% Dones</t>
  </si>
  <si>
    <t xml:space="preserve">2.9. Población extranjera y porcentaje de extranjeros respecto del total por distrito y grupos de edad</t>
  </si>
  <si>
    <t xml:space="preserve">&gt;64</t>
  </si>
  <si>
    <t xml:space="preserve">2.10. Població estrangera segons continent i districte (Total)</t>
  </si>
  <si>
    <t xml:space="preserve">2.10. Población extranjera según continente y distrito (Total)</t>
  </si>
  <si>
    <t xml:space="preserve">2.10. Població estrangera segons continent i districte (Homes)</t>
  </si>
  <si>
    <t xml:space="preserve">2.10. Población extranjera según continente y distrito (Hombres))</t>
  </si>
  <si>
    <t xml:space="preserve">Resta Europa</t>
  </si>
  <si>
    <t xml:space="preserve">2.10. Població estrangera segons continent i districte (Dones)</t>
  </si>
  <si>
    <t xml:space="preserve">2.10. Población extranjera según continente y distrito (Mujeres)</t>
  </si>
  <si>
    <t xml:space="preserve">2.12. Distribució per districte de les nacionalitats més freqüents.</t>
  </si>
  <si>
    <t xml:space="preserve">2.12. Distribución por distrito de las nacionalidades más frecuentes.</t>
  </si>
  <si>
    <t xml:space="preserve">Districte</t>
  </si>
  <si>
    <t xml:space="preserve">10.Quatre Carreres</t>
  </si>
  <si>
    <t xml:space="preserve"> 5. La Saidia</t>
  </si>
  <si>
    <t xml:space="preserve"> 2. L'Eixample</t>
  </si>
  <si>
    <t xml:space="preserve"> 1. Ciutat Vella </t>
  </si>
  <si>
    <t xml:space="preserve"> 3. Extramurs</t>
  </si>
  <si>
    <t xml:space="preserve">11. Poblats Maritims</t>
  </si>
  <si>
    <t xml:space="preserve"> 6. El Pla del Real</t>
  </si>
  <si>
    <t xml:space="preserve"> 5. La Saïdia</t>
  </si>
  <si>
    <t xml:space="preserve"> 8. Patraix</t>
  </si>
  <si>
    <t xml:space="preserve"> 9. Jesus</t>
  </si>
  <si>
    <t xml:space="preserve"> 7. L'Olivereta</t>
  </si>
  <si>
    <t xml:space="preserve"> 9. Jesús</t>
  </si>
  <si>
    <t xml:space="preserve">% Estrang. </t>
  </si>
  <si>
    <t xml:space="preserve">% Homes </t>
  </si>
  <si>
    <t xml:space="preserve">  1. CIUTAT VELLA</t>
  </si>
  <si>
    <t xml:space="preserve">1. La Seu</t>
  </si>
  <si>
    <t xml:space="preserve">2. La Xerea</t>
  </si>
  <si>
    <t xml:space="preserve">3. El Carme</t>
  </si>
  <si>
    <t xml:space="preserve">4. El Pilar</t>
  </si>
  <si>
    <t xml:space="preserve">5. El Mercat</t>
  </si>
  <si>
    <t xml:space="preserve">6. Sant Francesc</t>
  </si>
  <si>
    <t xml:space="preserve">  2. L'EIXAMPLE</t>
  </si>
  <si>
    <t xml:space="preserve">1. Russafa</t>
  </si>
  <si>
    <t xml:space="preserve">2. El Pla del Remei</t>
  </si>
  <si>
    <t xml:space="preserve">3. Gran Via</t>
  </si>
  <si>
    <t xml:space="preserve">  3. EXTRAMURS</t>
  </si>
  <si>
    <t xml:space="preserve">1. El Botànic</t>
  </si>
  <si>
    <t xml:space="preserve">2. La Roqueta</t>
  </si>
  <si>
    <t xml:space="preserve">3. La Petxina</t>
  </si>
  <si>
    <t xml:space="preserve">4. Arrancapins</t>
  </si>
  <si>
    <t xml:space="preserve">  4. CAMPANAR</t>
  </si>
  <si>
    <t xml:space="preserve">1. Campanar</t>
  </si>
  <si>
    <t xml:space="preserve">2. Les Tendetes</t>
  </si>
  <si>
    <t xml:space="preserve">3. El Calvari</t>
  </si>
  <si>
    <t xml:space="preserve">4. Sant Pau</t>
  </si>
  <si>
    <t xml:space="preserve">  5. LA SAIDIA</t>
  </si>
  <si>
    <t xml:space="preserve">1. Marxalenes</t>
  </si>
  <si>
    <t xml:space="preserve">2. Morvedre</t>
  </si>
  <si>
    <t xml:space="preserve">3. Trinitat</t>
  </si>
  <si>
    <t xml:space="preserve">4. Tormos</t>
  </si>
  <si>
    <t xml:space="preserve">5. Sant Antoni</t>
  </si>
  <si>
    <t xml:space="preserve">  6. EL PLA DEL REAL</t>
  </si>
  <si>
    <t xml:space="preserve">1. Exposició</t>
  </si>
  <si>
    <t xml:space="preserve">2. Mestalla</t>
  </si>
  <si>
    <t xml:space="preserve">3. Jaume Roig</t>
  </si>
  <si>
    <t xml:space="preserve">4. Ciutat Universitària</t>
  </si>
  <si>
    <t xml:space="preserve">  7. L'OLIVERETA</t>
  </si>
  <si>
    <t xml:space="preserve">1. Nou Moles</t>
  </si>
  <si>
    <t xml:space="preserve">2. Soternes</t>
  </si>
  <si>
    <t xml:space="preserve">3. Tres Forques</t>
  </si>
  <si>
    <t xml:space="preserve">4. La Fontsanta</t>
  </si>
  <si>
    <t xml:space="preserve">5. La Llum</t>
  </si>
  <si>
    <t xml:space="preserve">  8. PATRAIX</t>
  </si>
  <si>
    <t xml:space="preserve">1. Patraix</t>
  </si>
  <si>
    <t xml:space="preserve">2. Sant Isidre</t>
  </si>
  <si>
    <t xml:space="preserve">3. Vara de Quart</t>
  </si>
  <si>
    <t xml:space="preserve">4. Safranar</t>
  </si>
  <si>
    <t xml:space="preserve">5. Favara</t>
  </si>
  <si>
    <t xml:space="preserve">  9. JESÚS</t>
  </si>
  <si>
    <t xml:space="preserve">1. La Raiosa</t>
  </si>
  <si>
    <t xml:space="preserve">2. L'Hort de Senabre</t>
  </si>
  <si>
    <t xml:space="preserve">3. La Creu Coberta</t>
  </si>
  <si>
    <t xml:space="preserve">4. Sant Marcel·lí</t>
  </si>
  <si>
    <t xml:space="preserve">5. Camí Real</t>
  </si>
  <si>
    <t xml:space="preserve">1. Montolivet</t>
  </si>
  <si>
    <t xml:space="preserve">2. En Corts</t>
  </si>
  <si>
    <t xml:space="preserve">3. Malilla</t>
  </si>
  <si>
    <t xml:space="preserve">4. La Fonteta Sant Lluís</t>
  </si>
  <si>
    <t xml:space="preserve">5. Na Rovella</t>
  </si>
  <si>
    <t xml:space="preserve">6. La Punta</t>
  </si>
  <si>
    <t xml:space="preserve">7. Ciutat Arts i les Ciències</t>
  </si>
  <si>
    <t xml:space="preserve">11. POBLATS MARÍTIMS</t>
  </si>
  <si>
    <t xml:space="preserve">1. El Grau</t>
  </si>
  <si>
    <t xml:space="preserve">2. El Cabanyal-El Canyamelar</t>
  </si>
  <si>
    <t xml:space="preserve">3. La Malva-rosa</t>
  </si>
  <si>
    <t xml:space="preserve">4. Beteró</t>
  </si>
  <si>
    <t xml:space="preserve">5. Natzaret</t>
  </si>
  <si>
    <t xml:space="preserve">1. Aiora</t>
  </si>
  <si>
    <t xml:space="preserve">2. Albors</t>
  </si>
  <si>
    <t xml:space="preserve">3. La Creu del Grau</t>
  </si>
  <si>
    <t xml:space="preserve">4. Camí Fondo</t>
  </si>
  <si>
    <t xml:space="preserve">5. Penya-roja</t>
  </si>
  <si>
    <t xml:space="preserve">13. ALGIRÓS</t>
  </si>
  <si>
    <t xml:space="preserve">1. L'Illa perduda</t>
  </si>
  <si>
    <t xml:space="preserve">2. Ciutat Jardí</t>
  </si>
  <si>
    <t xml:space="preserve">3. L'Amistat</t>
  </si>
  <si>
    <t xml:space="preserve">4. La Bega Baixa</t>
  </si>
  <si>
    <t xml:space="preserve">5. La Carrasca</t>
  </si>
  <si>
    <t xml:space="preserve">1. Benimaclet</t>
  </si>
  <si>
    <t xml:space="preserve">2. Camí de Vera</t>
  </si>
  <si>
    <t xml:space="preserve">1. Els Orriols</t>
  </si>
  <si>
    <t xml:space="preserve">2. Torrefiel</t>
  </si>
  <si>
    <t xml:space="preserve">3. Sant Llorenç</t>
  </si>
  <si>
    <t xml:space="preserve">1. Benicalap</t>
  </si>
  <si>
    <t xml:space="preserve">2. Ciutat Fallera</t>
  </si>
  <si>
    <t xml:space="preserve">2.14. Población extranjera y porcentaje de extranjeros respecto del total por barrio y grupos de edad</t>
  </si>
  <si>
    <t xml:space="preserve">Amèrica del  Nord i Central</t>
  </si>
  <si>
    <t xml:space="preserve">2.16. Nacionalitats estrangeres majoritaries en cada barri</t>
  </si>
  <si>
    <t xml:space="preserve">Nacionalitat</t>
  </si>
  <si>
    <t xml:space="preserve">Ucraïna</t>
  </si>
  <si>
    <t xml:space="preserve">Algèria</t>
  </si>
  <si>
    <t xml:space="preserve">7. Ciutat de les Arts i les Ciències</t>
  </si>
  <si>
    <t xml:space="preserve">Rússia</t>
  </si>
  <si>
    <t xml:space="preserve">EEUU</t>
  </si>
  <si>
    <t xml:space="preserve">G. Equatorial</t>
  </si>
  <si>
    <t xml:space="preserve">3. FULLS FAMILIARS A 01/01/2003</t>
  </si>
  <si>
    <t xml:space="preserve">3. HOJAS FAMILIARES A 01/01/2003</t>
  </si>
  <si>
    <t xml:space="preserve">3.1. Fulls i persones segons tipus del full i nacionalitat</t>
  </si>
  <si>
    <t xml:space="preserve">3.1. Hojas y personas según tipo de hoja i nacionalidad</t>
  </si>
  <si>
    <t xml:space="preserve">Fulls Familiars</t>
  </si>
  <si>
    <t xml:space="preserve">Fulls Col.lectius</t>
  </si>
  <si>
    <t xml:space="preserve">Total fulls</t>
  </si>
  <si>
    <t xml:space="preserve">Fulls on viu algun estranger</t>
  </si>
  <si>
    <t xml:space="preserve">Total persones</t>
  </si>
  <si>
    <t xml:space="preserve">Persones en fulls amb algun estranger</t>
  </si>
  <si>
    <t xml:space="preserve">        Persones nacionalitat estrangera</t>
  </si>
  <si>
    <t xml:space="preserve">Nombre de Persones</t>
  </si>
  <si>
    <t xml:space="preserve">Algun Estranger</t>
  </si>
  <si>
    <t xml:space="preserve">U.E (15)</t>
  </si>
  <si>
    <t xml:space="preserve">No U.E</t>
  </si>
  <si>
    <t xml:space="preserve">Tots Estrangers</t>
  </si>
  <si>
    <t xml:space="preserve">Tots U.E</t>
  </si>
  <si>
    <t xml:space="preserve">Tots No U.E</t>
  </si>
  <si>
    <t xml:space="preserve">Algun estranger i algun espanyol</t>
  </si>
  <si>
    <t xml:space="preserve">Algun U.E i algun espanyol</t>
  </si>
  <si>
    <t xml:space="preserve">Algun No U.E i algun espanyol</t>
  </si>
  <si>
    <t xml:space="preserve">Total Fulls </t>
  </si>
  <si>
    <t xml:space="preserve">De 1 persona</t>
  </si>
  <si>
    <t xml:space="preserve">De 2 persones</t>
  </si>
  <si>
    <t xml:space="preserve">De 3 persones</t>
  </si>
  <si>
    <t xml:space="preserve">De 4 persones</t>
  </si>
  <si>
    <t xml:space="preserve">De 5 i més persones</t>
  </si>
  <si>
    <t xml:space="preserve">Tots Estrangers </t>
  </si>
  <si>
    <t xml:space="preserve">-</t>
  </si>
  <si>
    <t xml:space="preserve">On Viu Algú Estranger</t>
  </si>
  <si>
    <t xml:space="preserve">Amb algú de</t>
  </si>
  <si>
    <t xml:space="preserve">0-4 anys</t>
  </si>
  <si>
    <t xml:space="preserve">0-9 anys</t>
  </si>
  <si>
    <t xml:space="preserve">0-15 anys</t>
  </si>
  <si>
    <t xml:space="preserve">Major de 64 anys</t>
  </si>
  <si>
    <t xml:space="preserve">Major de 79 anys</t>
  </si>
  <si>
    <t xml:space="preserve">3.5. Fulls familiars on viu algú estranger segons situacions de convivència per districte</t>
  </si>
  <si>
    <t xml:space="preserve">3.5. Hojas familiares donde vive algún extranjero según situaciones de convivencia por distrito</t>
  </si>
  <si>
    <t xml:space="preserve">Dos o més persones</t>
  </si>
  <si>
    <t xml:space="preserve">Amb algú espanyol</t>
  </si>
  <si>
    <t xml:space="preserve">4. ALTES I BAIXES AL PADRÓ MUNICIPAL D'HABITANTS DURANT L'ANY 2003</t>
  </si>
  <si>
    <t xml:space="preserve">4. ALTAS Y BAJAS AL PADRÓN MUNICIPAL DE HABITANTES DURANTE EL AÑO 2003</t>
  </si>
  <si>
    <t xml:space="preserve">4.1. Altes i baixes totals durant els anys 2001 i 2002 per nacionalitat.</t>
  </si>
  <si>
    <t xml:space="preserve">4.1. Altas y bajas totales durante los años 2001 y 2002 por nacionalidad.</t>
  </si>
  <si>
    <t xml:space="preserve">Espanyols</t>
  </si>
  <si>
    <t xml:space="preserve">Altes Totals</t>
  </si>
  <si>
    <t xml:space="preserve">Altes per Immigració</t>
  </si>
  <si>
    <t xml:space="preserve">Altes per Naixement</t>
  </si>
  <si>
    <t xml:space="preserve">Altres Altes</t>
  </si>
  <si>
    <t xml:space="preserve">Baixes Totals</t>
  </si>
  <si>
    <t xml:space="preserve">Baixes per Emigració</t>
  </si>
  <si>
    <t xml:space="preserve">Baixes per Defunció</t>
  </si>
  <si>
    <t xml:space="preserve">Altres Baixes</t>
  </si>
  <si>
    <t xml:space="preserve">4.2. Altes i baixes per migració durant l'any 2002 per sexe i nacionalitat.</t>
  </si>
  <si>
    <t xml:space="preserve">4.2. Altas y bajas por migración durante el año 2002 por sexo y nacionalidad.</t>
  </si>
  <si>
    <t xml:space="preserve">Altes d’Immigrants</t>
  </si>
  <si>
    <t xml:space="preserve">Baixes d’Emigrants</t>
  </si>
  <si>
    <t xml:space="preserve">Espanya</t>
  </si>
  <si>
    <t xml:space="preserve">Unió Europea</t>
  </si>
  <si>
    <t xml:space="preserve">Gran Bretanya</t>
  </si>
  <si>
    <t xml:space="preserve">Rumania</t>
  </si>
  <si>
    <t xml:space="preserve"> </t>
  </si>
  <si>
    <t xml:space="preserve">Guinea-Conakry</t>
  </si>
  <si>
    <t xml:space="preserve">4.3. Altes i baixes per migració durant l'any 2002 per grups d'edat i continent de nacionalitat.</t>
  </si>
  <si>
    <t xml:space="preserve">4.3. Altas y bajas por migración durante el año 2002 por grupos de edad y continente de nacionalidad.</t>
  </si>
  <si>
    <t xml:space="preserve">&lt; 16 anys</t>
  </si>
  <si>
    <t xml:space="preserve">Àsia i altres</t>
  </si>
  <si>
    <t xml:space="preserve">4.4. Altes d’immigrants/baixes d’emigrants durant l'any 2002 segons lloc de procedència/destinació i sexe.</t>
  </si>
  <si>
    <t xml:space="preserve">4.4. Altas de inmigrantes/bajas de emigrantes durante el año 2002 según lugar de procedencia/destino y sexo.</t>
  </si>
  <si>
    <t xml:space="preserve">Resta de l'Horta</t>
  </si>
  <si>
    <t xml:space="preserve">Resta de la Comunitat</t>
  </si>
  <si>
    <t xml:space="preserve">Resta de l'Estat</t>
  </si>
  <si>
    <t xml:space="preserve">Estranger</t>
  </si>
  <si>
    <t xml:space="preserve">Total Espanyols</t>
  </si>
  <si>
    <t xml:space="preserve">4.5. Altes d’immigrants durant l'any 2002 per sexe i districte.</t>
  </si>
  <si>
    <t xml:space="preserve">4.5. Altas de inmigrantes durante el año 2002 por sexo y distrito.</t>
  </si>
  <si>
    <t xml:space="preserve">De Nacionalitat Estrangera</t>
  </si>
  <si>
    <t xml:space="preserve">4.6. Baixes d’emigrants durant l'any 2002 per sexe i districte.</t>
  </si>
  <si>
    <t xml:space="preserve">4.6. Bajas de emigrantes durante el año 2002 por sexo y distrito.</t>
  </si>
  <si>
    <t xml:space="preserve">4.7. Altes i baixes per migració d’estrangers durant l'any 2002 per barri.</t>
  </si>
  <si>
    <t xml:space="preserve">4.7. Altas y bajas por migración de extranjeros durante el año 2002 por barrio.</t>
  </si>
  <si>
    <t xml:space="preserve">Sal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.00%"/>
    <numFmt numFmtId="168" formatCode="0%"/>
    <numFmt numFmtId="169" formatCode="0.0"/>
    <numFmt numFmtId="170" formatCode="@"/>
    <numFmt numFmtId="171" formatCode="[$-409]d\-mmm"/>
    <numFmt numFmtId="172" formatCode="0.00"/>
    <numFmt numFmtId="173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8"/>
      <name val="Arial"/>
      <family val="2"/>
    </font>
    <font>
      <sz val="10"/>
      <name val="A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1" t="s">
        <v>11</v>
      </c>
      <c r="B1" s="7"/>
      <c r="C1" s="7"/>
      <c r="D1" s="7"/>
      <c r="E1" s="7"/>
    </row>
    <row r="2" customFormat="false" ht="12.75" hidden="false" customHeight="false" outlineLevel="0" collapsed="false">
      <c r="A2" s="7" t="s">
        <v>54</v>
      </c>
      <c r="B2" s="7"/>
      <c r="C2" s="7"/>
      <c r="D2" s="7"/>
      <c r="E2" s="7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12.75" hidden="false" customHeight="false" outlineLevel="0" collapsed="false">
      <c r="A4" s="54"/>
      <c r="B4" s="55"/>
      <c r="C4" s="55"/>
      <c r="D4" s="55"/>
      <c r="E4" s="55"/>
    </row>
    <row r="5" customFormat="false" ht="12.75" hidden="false" customHeight="false" outlineLevel="0" collapsed="false">
      <c r="A5" s="56"/>
      <c r="B5" s="57" t="n">
        <v>2001</v>
      </c>
      <c r="C5" s="57" t="n">
        <v>2002</v>
      </c>
      <c r="D5" s="57" t="n">
        <v>2003</v>
      </c>
      <c r="E5" s="58" t="s">
        <v>159</v>
      </c>
    </row>
    <row r="6" customFormat="false" ht="12.75" hidden="false" customHeight="false" outlineLevel="0" collapsed="false">
      <c r="A6" s="59" t="s">
        <v>94</v>
      </c>
      <c r="B6" s="60" t="n">
        <v>22863</v>
      </c>
      <c r="C6" s="40" t="n">
        <v>39563</v>
      </c>
      <c r="D6" s="40" t="n">
        <v>58805</v>
      </c>
      <c r="E6" s="40" t="n">
        <v>58805</v>
      </c>
      <c r="F6" s="61"/>
    </row>
    <row r="7" customFormat="false" ht="12.75" hidden="false" customHeight="false" outlineLevel="0" collapsed="false">
      <c r="A7" s="62" t="s">
        <v>160</v>
      </c>
      <c r="B7" s="54" t="n">
        <v>910</v>
      </c>
      <c r="C7" s="34" t="n">
        <v>1426</v>
      </c>
      <c r="D7" s="34" t="n">
        <v>2199</v>
      </c>
      <c r="E7" s="34" t="n">
        <v>2199</v>
      </c>
      <c r="F7" s="61"/>
    </row>
    <row r="8" customFormat="false" ht="12.75" hidden="false" customHeight="false" outlineLevel="0" collapsed="false">
      <c r="A8" s="62" t="s">
        <v>161</v>
      </c>
      <c r="B8" s="63" t="n">
        <v>1653</v>
      </c>
      <c r="C8" s="34" t="n">
        <v>3014</v>
      </c>
      <c r="D8" s="34" t="n">
        <v>4251</v>
      </c>
      <c r="E8" s="34" t="n">
        <v>4251</v>
      </c>
      <c r="F8" s="61"/>
    </row>
    <row r="9" customFormat="false" ht="12.75" hidden="false" customHeight="false" outlineLevel="0" collapsed="false">
      <c r="A9" s="62" t="s">
        <v>162</v>
      </c>
      <c r="B9" s="63" t="n">
        <v>1436</v>
      </c>
      <c r="C9" s="34" t="n">
        <v>2640</v>
      </c>
      <c r="D9" s="34" t="n">
        <v>3946</v>
      </c>
      <c r="E9" s="34" t="n">
        <v>3946</v>
      </c>
      <c r="F9" s="61"/>
    </row>
    <row r="10" customFormat="false" ht="12.75" hidden="false" customHeight="false" outlineLevel="0" collapsed="false">
      <c r="A10" s="62" t="s">
        <v>163</v>
      </c>
      <c r="B10" s="54" t="n">
        <v>920</v>
      </c>
      <c r="C10" s="34" t="n">
        <v>1627</v>
      </c>
      <c r="D10" s="34" t="n">
        <v>2470</v>
      </c>
      <c r="E10" s="34" t="n">
        <v>2470</v>
      </c>
      <c r="F10" s="61"/>
    </row>
    <row r="11" customFormat="false" ht="12.75" hidden="false" customHeight="false" outlineLevel="0" collapsed="false">
      <c r="A11" s="62" t="s">
        <v>164</v>
      </c>
      <c r="B11" s="63" t="n">
        <v>1878</v>
      </c>
      <c r="C11" s="34" t="n">
        <v>3329</v>
      </c>
      <c r="D11" s="34" t="n">
        <v>4842</v>
      </c>
      <c r="E11" s="34" t="n">
        <v>4842</v>
      </c>
      <c r="F11" s="61"/>
    </row>
    <row r="12" customFormat="false" ht="12.75" hidden="false" customHeight="false" outlineLevel="0" collapsed="false">
      <c r="A12" s="62" t="s">
        <v>165</v>
      </c>
      <c r="B12" s="54" t="n">
        <v>927</v>
      </c>
      <c r="C12" s="34" t="n">
        <v>1544</v>
      </c>
      <c r="D12" s="34" t="n">
        <v>2125</v>
      </c>
      <c r="E12" s="34" t="n">
        <v>2125</v>
      </c>
      <c r="F12" s="61"/>
    </row>
    <row r="13" customFormat="false" ht="12.75" hidden="false" customHeight="false" outlineLevel="0" collapsed="false">
      <c r="A13" s="62" t="s">
        <v>166</v>
      </c>
      <c r="B13" s="63" t="n">
        <v>1441</v>
      </c>
      <c r="C13" s="34" t="n">
        <v>2426</v>
      </c>
      <c r="D13" s="34" t="n">
        <v>3836</v>
      </c>
      <c r="E13" s="34" t="n">
        <v>3836</v>
      </c>
      <c r="F13" s="61"/>
    </row>
    <row r="14" customFormat="false" ht="12.75" hidden="false" customHeight="false" outlineLevel="0" collapsed="false">
      <c r="A14" s="62" t="s">
        <v>167</v>
      </c>
      <c r="B14" s="63" t="n">
        <v>1686</v>
      </c>
      <c r="C14" s="34" t="n">
        <v>2368</v>
      </c>
      <c r="D14" s="34" t="n">
        <v>3328</v>
      </c>
      <c r="E14" s="34" t="n">
        <v>3328</v>
      </c>
      <c r="F14" s="61"/>
    </row>
    <row r="15" customFormat="false" ht="12.75" hidden="false" customHeight="false" outlineLevel="0" collapsed="false">
      <c r="A15" s="62" t="s">
        <v>168</v>
      </c>
      <c r="B15" s="63" t="n">
        <v>1347</v>
      </c>
      <c r="C15" s="34" t="n">
        <v>2298</v>
      </c>
      <c r="D15" s="34" t="n">
        <v>3511</v>
      </c>
      <c r="E15" s="34" t="n">
        <v>3511</v>
      </c>
      <c r="F15" s="61"/>
    </row>
    <row r="16" customFormat="false" ht="12.75" hidden="false" customHeight="false" outlineLevel="0" collapsed="false">
      <c r="A16" s="62" t="s">
        <v>169</v>
      </c>
      <c r="B16" s="63" t="n">
        <v>2316</v>
      </c>
      <c r="C16" s="34" t="n">
        <v>4090</v>
      </c>
      <c r="D16" s="34" t="n">
        <v>5779</v>
      </c>
      <c r="E16" s="34" t="n">
        <v>5816</v>
      </c>
      <c r="F16" s="61"/>
    </row>
    <row r="17" customFormat="false" ht="12.75" hidden="false" customHeight="false" outlineLevel="0" collapsed="false">
      <c r="A17" s="62" t="s">
        <v>170</v>
      </c>
      <c r="B17" s="63" t="n">
        <v>1239</v>
      </c>
      <c r="C17" s="34" t="n">
        <v>2154</v>
      </c>
      <c r="D17" s="34" t="n">
        <v>3437</v>
      </c>
      <c r="E17" s="34" t="n">
        <v>3400</v>
      </c>
      <c r="F17" s="61"/>
    </row>
    <row r="18" customFormat="false" ht="12.75" hidden="false" customHeight="false" outlineLevel="0" collapsed="false">
      <c r="A18" s="62" t="s">
        <v>171</v>
      </c>
      <c r="B18" s="63" t="n">
        <v>2066</v>
      </c>
      <c r="C18" s="34" t="n">
        <v>3594</v>
      </c>
      <c r="D18" s="34" t="n">
        <v>5318</v>
      </c>
      <c r="E18" s="34" t="n">
        <v>5318</v>
      </c>
      <c r="F18" s="61"/>
    </row>
    <row r="19" customFormat="false" ht="12.75" hidden="false" customHeight="false" outlineLevel="0" collapsed="false">
      <c r="A19" s="62" t="s">
        <v>172</v>
      </c>
      <c r="B19" s="63" t="n">
        <v>1128</v>
      </c>
      <c r="C19" s="34" t="n">
        <v>2026</v>
      </c>
      <c r="D19" s="34" t="n">
        <v>3036</v>
      </c>
      <c r="E19" s="34" t="n">
        <v>3036</v>
      </c>
      <c r="F19" s="61"/>
    </row>
    <row r="20" customFormat="false" ht="12.75" hidden="false" customHeight="false" outlineLevel="0" collapsed="false">
      <c r="A20" s="62" t="s">
        <v>173</v>
      </c>
      <c r="B20" s="63" t="n">
        <v>1033</v>
      </c>
      <c r="C20" s="34" t="n">
        <v>1743</v>
      </c>
      <c r="D20" s="34" t="n">
        <v>2509</v>
      </c>
      <c r="E20" s="34" t="n">
        <v>2509</v>
      </c>
      <c r="F20" s="61"/>
    </row>
    <row r="21" customFormat="false" ht="12.75" hidden="false" customHeight="false" outlineLevel="0" collapsed="false">
      <c r="A21" s="62" t="s">
        <v>174</v>
      </c>
      <c r="B21" s="63" t="n">
        <v>1396</v>
      </c>
      <c r="C21" s="34" t="n">
        <v>2553</v>
      </c>
      <c r="D21" s="34" t="n">
        <v>4029</v>
      </c>
      <c r="E21" s="34" t="n">
        <v>4047</v>
      </c>
      <c r="F21" s="61"/>
    </row>
    <row r="22" customFormat="false" ht="12.75" hidden="false" customHeight="false" outlineLevel="0" collapsed="false">
      <c r="A22" s="62" t="s">
        <v>175</v>
      </c>
      <c r="B22" s="54" t="n">
        <v>897</v>
      </c>
      <c r="C22" s="34" t="n">
        <v>1653</v>
      </c>
      <c r="D22" s="34" t="n">
        <v>2574</v>
      </c>
      <c r="E22" s="34" t="n">
        <v>2572</v>
      </c>
      <c r="F22" s="61"/>
    </row>
    <row r="23" customFormat="false" ht="12.75" hidden="false" customHeight="false" outlineLevel="0" collapsed="false">
      <c r="A23" s="62" t="s">
        <v>176</v>
      </c>
      <c r="B23" s="54" t="n">
        <v>590</v>
      </c>
      <c r="C23" s="34" t="n">
        <v>1078</v>
      </c>
      <c r="D23" s="34" t="n">
        <v>1615</v>
      </c>
      <c r="E23" s="64" t="n">
        <v>1599</v>
      </c>
    </row>
    <row r="24" customFormat="false" ht="12.75" hidden="false" customHeight="false" outlineLevel="0" collapsed="false">
      <c r="A24" s="65" t="s">
        <v>177</v>
      </c>
      <c r="B24" s="7"/>
      <c r="C24" s="7"/>
      <c r="D24" s="34"/>
      <c r="E24" s="34"/>
      <c r="F24" s="34"/>
    </row>
    <row r="25" customFormat="false" ht="12.75" hidden="false" customHeight="false" outlineLevel="0" collapsed="false">
      <c r="A25" s="66" t="s">
        <v>178</v>
      </c>
      <c r="D25" s="34"/>
      <c r="E25" s="34"/>
      <c r="F25" s="34"/>
    </row>
  </sheetData>
  <mergeCells count="1"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2.75" hidden="false" customHeight="false" outlineLevel="0" collapsed="false">
      <c r="A1" s="11" t="s">
        <v>12</v>
      </c>
      <c r="B1" s="7"/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A2" s="7" t="s">
        <v>179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67"/>
      <c r="B4" s="68" t="s">
        <v>180</v>
      </c>
      <c r="C4" s="68"/>
      <c r="D4" s="68"/>
      <c r="E4" s="68" t="s">
        <v>181</v>
      </c>
      <c r="F4" s="68"/>
      <c r="G4" s="68"/>
      <c r="H4" s="68"/>
    </row>
    <row r="5" customFormat="false" ht="12.75" hidden="false" customHeight="false" outlineLevel="0" collapsed="false">
      <c r="A5" s="67"/>
      <c r="B5" s="69" t="n">
        <v>2001</v>
      </c>
      <c r="C5" s="69" t="n">
        <v>2002</v>
      </c>
      <c r="D5" s="69" t="n">
        <v>2003</v>
      </c>
      <c r="E5" s="69" t="s">
        <v>182</v>
      </c>
      <c r="F5" s="70" t="s">
        <v>183</v>
      </c>
      <c r="G5" s="71" t="s">
        <v>184</v>
      </c>
    </row>
    <row r="6" customFormat="false" ht="12.75" hidden="false" customHeight="true" outlineLevel="0" collapsed="false">
      <c r="A6" s="59" t="s">
        <v>94</v>
      </c>
      <c r="B6" s="72" t="n">
        <v>0.03</v>
      </c>
      <c r="C6" s="72" t="n">
        <v>0.0517833536210259</v>
      </c>
      <c r="D6" s="72" t="n">
        <v>0.0751169450952039</v>
      </c>
      <c r="E6" s="73" t="n">
        <v>1.032</v>
      </c>
      <c r="F6" s="74" t="n">
        <v>0.730437825307265</v>
      </c>
      <c r="G6" s="75" t="n">
        <v>0.486363521472083</v>
      </c>
    </row>
    <row r="7" customFormat="false" ht="12.75" hidden="false" customHeight="false" outlineLevel="0" collapsed="false">
      <c r="A7" s="62" t="s">
        <v>160</v>
      </c>
      <c r="B7" s="76" t="n">
        <v>0.038</v>
      </c>
      <c r="C7" s="76" t="n">
        <v>0.0582563934962007</v>
      </c>
      <c r="D7" s="76" t="n">
        <v>0.0877809269091054</v>
      </c>
      <c r="E7" s="76" t="n">
        <v>0.753</v>
      </c>
      <c r="F7" s="27" t="n">
        <v>0.567032967032967</v>
      </c>
      <c r="G7" s="32" t="n">
        <v>0.542075736325386</v>
      </c>
    </row>
    <row r="8" customFormat="false" ht="12.75" hidden="false" customHeight="false" outlineLevel="0" collapsed="false">
      <c r="A8" s="62" t="s">
        <v>161</v>
      </c>
      <c r="B8" s="76" t="n">
        <v>0.038</v>
      </c>
      <c r="C8" s="76" t="n">
        <v>0.068142253170853</v>
      </c>
      <c r="D8" s="76" t="n">
        <v>0.0942363112391931</v>
      </c>
      <c r="E8" s="76" t="n">
        <v>1.138</v>
      </c>
      <c r="F8" s="27" t="n">
        <v>0.82335148215366</v>
      </c>
      <c r="G8" s="32" t="n">
        <v>0.410418049104181</v>
      </c>
    </row>
    <row r="9" customFormat="false" ht="12.75" hidden="false" customHeight="false" outlineLevel="0" collapsed="false">
      <c r="A9" s="62" t="s">
        <v>162</v>
      </c>
      <c r="B9" s="76" t="n">
        <v>0.029</v>
      </c>
      <c r="C9" s="76" t="n">
        <v>0.053085600530856</v>
      </c>
      <c r="D9" s="76" t="n">
        <v>0.0783169594125236</v>
      </c>
      <c r="E9" s="76" t="n">
        <v>1.23</v>
      </c>
      <c r="F9" s="27" t="n">
        <v>0.838440111420613</v>
      </c>
      <c r="G9" s="32" t="n">
        <v>0.49469696969697</v>
      </c>
    </row>
    <row r="10" customFormat="false" ht="12.75" hidden="false" customHeight="false" outlineLevel="0" collapsed="false">
      <c r="A10" s="62" t="s">
        <v>163</v>
      </c>
      <c r="B10" s="76" t="n">
        <v>0.032</v>
      </c>
      <c r="C10" s="76" t="n">
        <v>0.0549291019581364</v>
      </c>
      <c r="D10" s="76" t="n">
        <v>0.0790551785942901</v>
      </c>
      <c r="E10" s="76" t="n">
        <v>0.962</v>
      </c>
      <c r="F10" s="27" t="n">
        <v>0.768478260869565</v>
      </c>
      <c r="G10" s="32" t="n">
        <v>0.518131530424093</v>
      </c>
    </row>
    <row r="11" customFormat="false" ht="12.75" hidden="false" customHeight="true" outlineLevel="0" collapsed="false">
      <c r="A11" s="62" t="s">
        <v>164</v>
      </c>
      <c r="B11" s="76" t="n">
        <v>0.04</v>
      </c>
      <c r="C11" s="76" t="n">
        <v>0.0682214070537123</v>
      </c>
      <c r="D11" s="76" t="n">
        <v>0.0969349962963704</v>
      </c>
      <c r="E11" s="76" t="n">
        <v>1.552</v>
      </c>
      <c r="F11" s="27" t="n">
        <v>0.772630457933972</v>
      </c>
      <c r="G11" s="32" t="n">
        <v>0.454490838089516</v>
      </c>
    </row>
    <row r="12" customFormat="false" ht="12.75" hidden="false" customHeight="false" outlineLevel="0" collapsed="false">
      <c r="A12" s="62" t="s">
        <v>165</v>
      </c>
      <c r="B12" s="76" t="n">
        <v>0.031</v>
      </c>
      <c r="C12" s="76" t="n">
        <v>0.0498820792814913</v>
      </c>
      <c r="D12" s="76" t="n">
        <v>0.0673043423178032</v>
      </c>
      <c r="E12" s="76" t="n">
        <v>0.772</v>
      </c>
      <c r="F12" s="27" t="n">
        <v>0.665587918015103</v>
      </c>
      <c r="G12" s="32" t="n">
        <v>0.376295336787565</v>
      </c>
    </row>
    <row r="13" customFormat="false" ht="12.75" hidden="false" customHeight="false" outlineLevel="0" collapsed="false">
      <c r="A13" s="62" t="s">
        <v>166</v>
      </c>
      <c r="B13" s="76" t="n">
        <v>0.03</v>
      </c>
      <c r="C13" s="76" t="n">
        <v>0.050190334326382</v>
      </c>
      <c r="D13" s="76" t="n">
        <v>0.0778551277627814</v>
      </c>
      <c r="E13" s="76" t="n">
        <v>1.324</v>
      </c>
      <c r="F13" s="27" t="n">
        <v>0.683553088133241</v>
      </c>
      <c r="G13" s="32" t="n">
        <v>0.581203627370157</v>
      </c>
    </row>
    <row r="14" customFormat="false" ht="12.75" hidden="false" customHeight="true" outlineLevel="0" collapsed="false">
      <c r="A14" s="62" t="s">
        <v>167</v>
      </c>
      <c r="B14" s="76" t="n">
        <v>0.029</v>
      </c>
      <c r="C14" s="76" t="n">
        <v>0.0410164030970156</v>
      </c>
      <c r="D14" s="76" t="n">
        <v>0.0562342643753908</v>
      </c>
      <c r="E14" s="76" t="n">
        <v>0.399</v>
      </c>
      <c r="F14" s="27" t="n">
        <v>0.404507710557533</v>
      </c>
      <c r="G14" s="32" t="n">
        <v>0.405405405405405</v>
      </c>
    </row>
    <row r="15" customFormat="false" ht="12.75" hidden="false" customHeight="true" outlineLevel="0" collapsed="false">
      <c r="A15" s="62" t="s">
        <v>168</v>
      </c>
      <c r="B15" s="76" t="n">
        <v>0.027</v>
      </c>
      <c r="C15" s="76" t="n">
        <v>0.0454644376298348</v>
      </c>
      <c r="D15" s="76" t="n">
        <v>0.0677969374553459</v>
      </c>
      <c r="E15" s="76" t="n">
        <v>1.245</v>
      </c>
      <c r="F15" s="27" t="n">
        <v>0.706013363028953</v>
      </c>
      <c r="G15" s="32" t="n">
        <v>0.527850304612707</v>
      </c>
    </row>
    <row r="16" customFormat="false" ht="12.75" hidden="false" customHeight="false" outlineLevel="0" collapsed="false">
      <c r="A16" s="62" t="s">
        <v>169</v>
      </c>
      <c r="B16" s="76" t="n">
        <v>0.033</v>
      </c>
      <c r="C16" s="76" t="n">
        <v>0.0577381876702853</v>
      </c>
      <c r="D16" s="76" t="n">
        <v>0.0796170007577323</v>
      </c>
      <c r="E16" s="76" t="n">
        <v>1.257</v>
      </c>
      <c r="F16" s="27" t="n">
        <v>0.765975820379966</v>
      </c>
      <c r="G16" s="32" t="n">
        <v>0.412958435207824</v>
      </c>
    </row>
    <row r="17" customFormat="false" ht="12.75" hidden="false" customHeight="false" outlineLevel="0" collapsed="false">
      <c r="A17" s="62" t="s">
        <v>170</v>
      </c>
      <c r="B17" s="76" t="n">
        <v>0.021</v>
      </c>
      <c r="C17" s="76" t="n">
        <v>0.0365803953535765</v>
      </c>
      <c r="D17" s="76" t="n">
        <v>0.0575557639493603</v>
      </c>
      <c r="E17" s="76" t="n">
        <v>1.031</v>
      </c>
      <c r="F17" s="27" t="n">
        <v>0.738498789346247</v>
      </c>
      <c r="G17" s="32" t="n">
        <v>0.595636025998143</v>
      </c>
    </row>
    <row r="18" customFormat="false" ht="12.75" hidden="false" customHeight="false" outlineLevel="0" collapsed="false">
      <c r="A18" s="62" t="s">
        <v>171</v>
      </c>
      <c r="B18" s="76" t="n">
        <v>0.039</v>
      </c>
      <c r="C18" s="76" t="n">
        <v>0.0652908476546888</v>
      </c>
      <c r="D18" s="76" t="n">
        <v>0.0913604425432493</v>
      </c>
      <c r="E18" s="76" t="n">
        <v>0.962</v>
      </c>
      <c r="F18" s="27" t="n">
        <v>0.739593417231365</v>
      </c>
      <c r="G18" s="32" t="n">
        <v>0.47968836950473</v>
      </c>
    </row>
    <row r="19" customFormat="false" ht="12.75" hidden="false" customHeight="true" outlineLevel="0" collapsed="false">
      <c r="A19" s="62" t="s">
        <v>172</v>
      </c>
      <c r="B19" s="76" t="n">
        <v>0.028</v>
      </c>
      <c r="C19" s="76" t="n">
        <v>0.0489513868754228</v>
      </c>
      <c r="D19" s="76" t="n">
        <v>0.0724253918270951</v>
      </c>
      <c r="E19" s="76" t="n">
        <v>0.774</v>
      </c>
      <c r="F19" s="27" t="n">
        <v>0.796099290780142</v>
      </c>
      <c r="G19" s="32" t="n">
        <v>0.498519249753208</v>
      </c>
    </row>
    <row r="20" customFormat="false" ht="12.75" hidden="false" customHeight="false" outlineLevel="0" collapsed="false">
      <c r="A20" s="62" t="s">
        <v>173</v>
      </c>
      <c r="B20" s="76" t="n">
        <v>0.035</v>
      </c>
      <c r="C20" s="76" t="n">
        <v>0.0572846485029743</v>
      </c>
      <c r="D20" s="76" t="n">
        <v>0.0798790194205667</v>
      </c>
      <c r="E20" s="76" t="n">
        <v>1.018</v>
      </c>
      <c r="F20" s="27" t="n">
        <v>0.687318489835431</v>
      </c>
      <c r="G20" s="32" t="n">
        <v>0.439472174411933</v>
      </c>
    </row>
    <row r="21" customFormat="false" ht="12.75" hidden="false" customHeight="false" outlineLevel="0" collapsed="false">
      <c r="A21" s="62" t="s">
        <v>174</v>
      </c>
      <c r="B21" s="76" t="n">
        <v>0.032</v>
      </c>
      <c r="C21" s="76" t="n">
        <v>0.0579963652885052</v>
      </c>
      <c r="D21" s="76" t="n">
        <v>0.0893427354976051</v>
      </c>
      <c r="E21" s="76" t="n">
        <v>1.543</v>
      </c>
      <c r="F21" s="27" t="n">
        <v>0.828796561604585</v>
      </c>
      <c r="G21" s="32" t="n">
        <v>0.578143360752056</v>
      </c>
    </row>
    <row r="22" customFormat="false" ht="12.75" hidden="false" customHeight="false" outlineLevel="0" collapsed="false">
      <c r="A22" s="62" t="s">
        <v>175</v>
      </c>
      <c r="B22" s="76" t="n">
        <v>0.023</v>
      </c>
      <c r="C22" s="76" t="n">
        <v>0.0412178336325554</v>
      </c>
      <c r="D22" s="76" t="n">
        <v>0.0630125584469632</v>
      </c>
      <c r="E22" s="76" t="n">
        <v>1.121</v>
      </c>
      <c r="F22" s="27" t="n">
        <v>0.842809364548495</v>
      </c>
      <c r="G22" s="32" t="n">
        <v>0.557168784029038</v>
      </c>
    </row>
    <row r="23" customFormat="false" ht="12.75" hidden="false" customHeight="true" outlineLevel="0" collapsed="false">
      <c r="A23" s="62" t="s">
        <v>176</v>
      </c>
      <c r="B23" s="76" t="n">
        <v>0.015</v>
      </c>
      <c r="C23" s="76" t="n">
        <v>0.0277263374485597</v>
      </c>
      <c r="D23" s="76" t="n">
        <v>0.040876762256701</v>
      </c>
      <c r="E23" s="76" t="n">
        <v>0.671</v>
      </c>
      <c r="F23" s="27" t="n">
        <v>0.827118644067797</v>
      </c>
      <c r="G23" s="32" t="n">
        <v>0.498144712430427</v>
      </c>
    </row>
    <row r="24" s="77" customFormat="true" ht="11.25" hidden="false" customHeight="false" outlineLevel="0" collapsed="false">
      <c r="A24" s="65" t="s">
        <v>177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3" style="32" width="11.42"/>
    <col collapsed="false" customWidth="true" hidden="false" outlineLevel="0" max="5" min="5" style="32" width="11.42"/>
  </cols>
  <sheetData>
    <row r="1" customFormat="false" ht="12.75" hidden="false" customHeight="false" outlineLevel="0" collapsed="false">
      <c r="A1" s="11" t="s">
        <v>13</v>
      </c>
      <c r="B1" s="7"/>
      <c r="C1" s="37"/>
    </row>
    <row r="2" customFormat="false" ht="12.75" hidden="false" customHeight="false" outlineLevel="0" collapsed="false">
      <c r="A2" s="7" t="s">
        <v>56</v>
      </c>
      <c r="B2" s="7"/>
      <c r="C2" s="37"/>
    </row>
    <row r="3" customFormat="false" ht="12.75" hidden="false" customHeight="false" outlineLevel="0" collapsed="false">
      <c r="A3" s="7"/>
      <c r="B3" s="7"/>
      <c r="C3" s="37"/>
    </row>
    <row r="4" customFormat="false" ht="12.75" hidden="false" customHeight="false" outlineLevel="0" collapsed="false">
      <c r="A4" s="78"/>
      <c r="B4" s="57" t="s">
        <v>112</v>
      </c>
      <c r="C4" s="79" t="s">
        <v>91</v>
      </c>
      <c r="D4" s="57" t="s">
        <v>113</v>
      </c>
      <c r="E4" s="80" t="s">
        <v>91</v>
      </c>
      <c r="F4" s="58" t="s">
        <v>114</v>
      </c>
      <c r="G4" s="58" t="s">
        <v>91</v>
      </c>
    </row>
    <row r="5" customFormat="false" ht="12.75" hidden="false" customHeight="false" outlineLevel="0" collapsed="false">
      <c r="A5" s="81" t="s">
        <v>185</v>
      </c>
      <c r="B5" s="60" t="n">
        <v>22863</v>
      </c>
      <c r="C5" s="79" t="n">
        <v>0.03</v>
      </c>
      <c r="D5" s="40" t="n">
        <v>39563</v>
      </c>
      <c r="E5" s="74" t="n">
        <v>0.0517833536210259</v>
      </c>
      <c r="F5" s="40" t="n">
        <v>58805</v>
      </c>
      <c r="G5" s="75" t="n">
        <v>0.0751169450952039</v>
      </c>
    </row>
    <row r="6" customFormat="false" ht="12.75" hidden="false" customHeight="false" outlineLevel="0" collapsed="false">
      <c r="A6" s="81" t="s">
        <v>186</v>
      </c>
      <c r="B6" s="38"/>
      <c r="C6" s="41"/>
      <c r="D6" s="34"/>
      <c r="E6" s="27"/>
      <c r="F6" s="40"/>
      <c r="G6" s="32"/>
    </row>
    <row r="7" customFormat="false" ht="12.75" hidden="false" customHeight="false" outlineLevel="0" collapsed="false">
      <c r="A7" s="82" t="s">
        <v>187</v>
      </c>
      <c r="B7" s="54" t="n">
        <v>90</v>
      </c>
      <c r="C7" s="41" t="n">
        <v>0.036</v>
      </c>
      <c r="D7" s="34" t="n">
        <v>142</v>
      </c>
      <c r="E7" s="27" t="n">
        <v>0.0559495665878645</v>
      </c>
      <c r="F7" s="34" t="n">
        <v>230</v>
      </c>
      <c r="G7" s="32" t="n">
        <v>0.087220326128176</v>
      </c>
    </row>
    <row r="8" customFormat="false" ht="12.75" hidden="false" customHeight="false" outlineLevel="0" collapsed="false">
      <c r="A8" s="82" t="s">
        <v>188</v>
      </c>
      <c r="B8" s="54" t="n">
        <v>127</v>
      </c>
      <c r="C8" s="41" t="n">
        <v>0.034</v>
      </c>
      <c r="D8" s="34" t="n">
        <v>203</v>
      </c>
      <c r="E8" s="27" t="n">
        <v>0.052892131318395</v>
      </c>
      <c r="F8" s="34" t="n">
        <v>259</v>
      </c>
      <c r="G8" s="32" t="n">
        <v>0.0658865428644111</v>
      </c>
    </row>
    <row r="9" customFormat="false" ht="12.75" hidden="false" customHeight="false" outlineLevel="0" collapsed="false">
      <c r="A9" s="82" t="s">
        <v>189</v>
      </c>
      <c r="B9" s="54" t="n">
        <v>172</v>
      </c>
      <c r="C9" s="41" t="n">
        <v>0.031</v>
      </c>
      <c r="D9" s="34" t="n">
        <v>309</v>
      </c>
      <c r="E9" s="27" t="n">
        <v>0.0544973544973545</v>
      </c>
      <c r="F9" s="34" t="n">
        <v>491</v>
      </c>
      <c r="G9" s="32" t="n">
        <v>0.0841329677861549</v>
      </c>
    </row>
    <row r="10" customFormat="false" ht="12.75" hidden="false" customHeight="false" outlineLevel="0" collapsed="false">
      <c r="A10" s="82" t="s">
        <v>190</v>
      </c>
      <c r="B10" s="54" t="n">
        <v>181</v>
      </c>
      <c r="C10" s="41" t="n">
        <v>0.048</v>
      </c>
      <c r="D10" s="34" t="n">
        <v>257</v>
      </c>
      <c r="E10" s="27" t="n">
        <v>0.0677028451001054</v>
      </c>
      <c r="F10" s="34" t="n">
        <v>439</v>
      </c>
      <c r="G10" s="32" t="n">
        <v>0.11540483701367</v>
      </c>
    </row>
    <row r="11" customFormat="false" ht="12.75" hidden="false" customHeight="false" outlineLevel="0" collapsed="false">
      <c r="A11" s="82" t="s">
        <v>191</v>
      </c>
      <c r="B11" s="54" t="n">
        <v>190</v>
      </c>
      <c r="C11" s="41" t="n">
        <v>0.063</v>
      </c>
      <c r="D11" s="34" t="n">
        <v>308</v>
      </c>
      <c r="E11" s="27" t="n">
        <v>0.0985284708893154</v>
      </c>
      <c r="F11" s="34" t="n">
        <v>444</v>
      </c>
      <c r="G11" s="32" t="n">
        <v>0.137079345476999</v>
      </c>
    </row>
    <row r="12" customFormat="false" ht="12.75" hidden="false" customHeight="false" outlineLevel="0" collapsed="false">
      <c r="A12" s="82" t="s">
        <v>192</v>
      </c>
      <c r="B12" s="54" t="n">
        <v>150</v>
      </c>
      <c r="C12" s="41" t="n">
        <v>0.027</v>
      </c>
      <c r="D12" s="34" t="n">
        <v>207</v>
      </c>
      <c r="E12" s="27" t="n">
        <v>0.0375680580762251</v>
      </c>
      <c r="F12" s="34" t="n">
        <v>336</v>
      </c>
      <c r="G12" s="32" t="n">
        <v>0.0599571734475375</v>
      </c>
    </row>
    <row r="13" customFormat="false" ht="12.75" hidden="false" customHeight="false" outlineLevel="0" collapsed="false">
      <c r="A13" s="81" t="s">
        <v>193</v>
      </c>
      <c r="B13" s="38"/>
      <c r="C13" s="41"/>
      <c r="D13" s="34"/>
      <c r="E13" s="27"/>
      <c r="F13" s="34"/>
      <c r="G13" s="32"/>
    </row>
    <row r="14" customFormat="false" ht="12.75" hidden="false" customHeight="false" outlineLevel="0" collapsed="false">
      <c r="A14" s="82" t="s">
        <v>194</v>
      </c>
      <c r="B14" s="63" t="n">
        <v>1295</v>
      </c>
      <c r="C14" s="41" t="n">
        <v>0.055</v>
      </c>
      <c r="D14" s="34" t="n">
        <v>2464</v>
      </c>
      <c r="E14" s="27" t="n">
        <v>0.100125970173514</v>
      </c>
      <c r="F14" s="34" t="n">
        <v>3484</v>
      </c>
      <c r="G14" s="32" t="n">
        <v>0.137014314928425</v>
      </c>
    </row>
    <row r="15" customFormat="false" ht="12.75" hidden="false" customHeight="false" outlineLevel="0" collapsed="false">
      <c r="A15" s="82" t="s">
        <v>195</v>
      </c>
      <c r="B15" s="54" t="n">
        <v>91</v>
      </c>
      <c r="C15" s="41" t="n">
        <v>0.012</v>
      </c>
      <c r="D15" s="34" t="n">
        <v>130</v>
      </c>
      <c r="E15" s="27" t="n">
        <v>0.0178767876787679</v>
      </c>
      <c r="F15" s="34" t="n">
        <v>162</v>
      </c>
      <c r="G15" s="32" t="n">
        <v>0.022307904158634</v>
      </c>
    </row>
    <row r="16" customFormat="false" ht="12.75" hidden="false" customHeight="false" outlineLevel="0" collapsed="false">
      <c r="A16" s="82" t="s">
        <v>196</v>
      </c>
      <c r="B16" s="54" t="n">
        <v>267</v>
      </c>
      <c r="C16" s="41" t="n">
        <v>0.022</v>
      </c>
      <c r="D16" s="34" t="n">
        <v>420</v>
      </c>
      <c r="E16" s="27" t="n">
        <v>0.0340080971659919</v>
      </c>
      <c r="F16" s="34" t="n">
        <v>605</v>
      </c>
      <c r="G16" s="32" t="n">
        <v>0.0487117552334944</v>
      </c>
    </row>
    <row r="17" customFormat="false" ht="12.75" hidden="false" customHeight="false" outlineLevel="0" collapsed="false">
      <c r="A17" s="81" t="s">
        <v>197</v>
      </c>
      <c r="B17" s="38"/>
      <c r="C17" s="41"/>
      <c r="D17" s="34"/>
      <c r="E17" s="27"/>
      <c r="F17" s="34"/>
      <c r="G17" s="32"/>
    </row>
    <row r="18" customFormat="false" ht="12.75" hidden="false" customHeight="false" outlineLevel="0" collapsed="false">
      <c r="A18" s="82" t="s">
        <v>198</v>
      </c>
      <c r="B18" s="54" t="n">
        <v>216</v>
      </c>
      <c r="C18" s="41" t="n">
        <v>0.035</v>
      </c>
      <c r="D18" s="34" t="n">
        <v>336</v>
      </c>
      <c r="E18" s="27" t="n">
        <v>0.0547498777904514</v>
      </c>
      <c r="F18" s="34" t="n">
        <v>529</v>
      </c>
      <c r="G18" s="32" t="n">
        <v>0.084343112244898</v>
      </c>
    </row>
    <row r="19" customFormat="false" ht="12.75" hidden="false" customHeight="false" outlineLevel="0" collapsed="false">
      <c r="A19" s="82" t="s">
        <v>199</v>
      </c>
      <c r="B19" s="54" t="n">
        <v>233</v>
      </c>
      <c r="C19" s="41" t="n">
        <v>0.056</v>
      </c>
      <c r="D19" s="34" t="n">
        <v>447</v>
      </c>
      <c r="E19" s="27" t="n">
        <v>0.101614003182541</v>
      </c>
      <c r="F19" s="34" t="n">
        <v>716</v>
      </c>
      <c r="G19" s="32" t="n">
        <v>0.15461023537033</v>
      </c>
    </row>
    <row r="20" customFormat="false" ht="12.75" hidden="false" customHeight="false" outlineLevel="0" collapsed="false">
      <c r="A20" s="82" t="s">
        <v>200</v>
      </c>
      <c r="B20" s="54" t="n">
        <v>348</v>
      </c>
      <c r="C20" s="41" t="n">
        <v>0.023</v>
      </c>
      <c r="D20" s="34" t="n">
        <v>758</v>
      </c>
      <c r="E20" s="27" t="n">
        <v>0.0492367651835011</v>
      </c>
      <c r="F20" s="34" t="n">
        <v>1176</v>
      </c>
      <c r="G20" s="32" t="n">
        <v>0.0752495520859995</v>
      </c>
    </row>
    <row r="21" customFormat="false" ht="12.75" hidden="false" customHeight="false" outlineLevel="0" collapsed="false">
      <c r="A21" s="82" t="s">
        <v>201</v>
      </c>
      <c r="B21" s="54" t="n">
        <v>639</v>
      </c>
      <c r="C21" s="41" t="n">
        <v>0.027</v>
      </c>
      <c r="D21" s="34" t="n">
        <v>1099</v>
      </c>
      <c r="E21" s="27" t="n">
        <v>0.0461764705882353</v>
      </c>
      <c r="F21" s="34" t="n">
        <v>1525</v>
      </c>
      <c r="G21" s="32" t="n">
        <v>0.0639305776808921</v>
      </c>
    </row>
    <row r="22" customFormat="false" ht="12.75" hidden="false" customHeight="false" outlineLevel="0" collapsed="false">
      <c r="A22" s="81" t="s">
        <v>202</v>
      </c>
      <c r="B22" s="38"/>
      <c r="C22" s="41"/>
      <c r="D22" s="34"/>
      <c r="E22" s="27"/>
      <c r="F22" s="34"/>
      <c r="G22" s="32"/>
    </row>
    <row r="23" customFormat="false" ht="12.75" hidden="false" customHeight="false" outlineLevel="0" collapsed="false">
      <c r="A23" s="82" t="s">
        <v>203</v>
      </c>
      <c r="B23" s="54" t="n">
        <v>235</v>
      </c>
      <c r="C23" s="41" t="n">
        <v>0.019</v>
      </c>
      <c r="D23" s="34" t="n">
        <v>454</v>
      </c>
      <c r="E23" s="27" t="n">
        <v>0.0361522535435579</v>
      </c>
      <c r="F23" s="34" t="n">
        <v>743</v>
      </c>
      <c r="G23" s="32" t="n">
        <v>0.0584165421809891</v>
      </c>
    </row>
    <row r="24" customFormat="false" ht="12.75" hidden="false" customHeight="false" outlineLevel="0" collapsed="false">
      <c r="A24" s="82" t="s">
        <v>204</v>
      </c>
      <c r="B24" s="54" t="n">
        <v>260</v>
      </c>
      <c r="C24" s="41" t="n">
        <v>0.048</v>
      </c>
      <c r="D24" s="34" t="n">
        <v>469</v>
      </c>
      <c r="E24" s="27" t="n">
        <v>0.084155750942042</v>
      </c>
      <c r="F24" s="34" t="n">
        <v>633</v>
      </c>
      <c r="G24" s="32" t="n">
        <v>0.111111111111111</v>
      </c>
    </row>
    <row r="25" customFormat="false" ht="12.75" hidden="false" customHeight="false" outlineLevel="0" collapsed="false">
      <c r="A25" s="82" t="s">
        <v>205</v>
      </c>
      <c r="B25" s="54" t="n">
        <v>228</v>
      </c>
      <c r="C25" s="41" t="n">
        <v>0.045</v>
      </c>
      <c r="D25" s="34" t="n">
        <v>397</v>
      </c>
      <c r="E25" s="27" t="n">
        <v>0.0772674192292721</v>
      </c>
      <c r="F25" s="34" t="n">
        <v>522</v>
      </c>
      <c r="G25" s="32" t="n">
        <v>0.101221640488656</v>
      </c>
    </row>
    <row r="26" customFormat="false" ht="12.75" hidden="false" customHeight="false" outlineLevel="0" collapsed="false">
      <c r="A26" s="82" t="s">
        <v>206</v>
      </c>
      <c r="B26" s="54" t="n">
        <v>197</v>
      </c>
      <c r="C26" s="41" t="n">
        <v>0.034</v>
      </c>
      <c r="D26" s="34" t="n">
        <v>307</v>
      </c>
      <c r="E26" s="27" t="n">
        <v>0.0483388442764919</v>
      </c>
      <c r="F26" s="34" t="n">
        <v>572</v>
      </c>
      <c r="G26" s="32" t="n">
        <v>0.0745665493416765</v>
      </c>
    </row>
    <row r="27" customFormat="false" ht="12.75" hidden="false" customHeight="false" outlineLevel="0" collapsed="false">
      <c r="A27" s="81" t="s">
        <v>207</v>
      </c>
      <c r="B27" s="38"/>
      <c r="C27" s="41"/>
      <c r="D27" s="34"/>
      <c r="E27" s="27"/>
      <c r="F27" s="34"/>
      <c r="G27" s="32"/>
    </row>
    <row r="28" customFormat="false" ht="12.75" hidden="false" customHeight="false" outlineLevel="0" collapsed="false">
      <c r="A28" s="82" t="s">
        <v>208</v>
      </c>
      <c r="B28" s="54" t="n">
        <v>455</v>
      </c>
      <c r="C28" s="41" t="n">
        <v>0.04</v>
      </c>
      <c r="D28" s="34" t="n">
        <v>767</v>
      </c>
      <c r="E28" s="27" t="n">
        <v>0.0668118466898955</v>
      </c>
      <c r="F28" s="34" t="n">
        <v>1108</v>
      </c>
      <c r="G28" s="32" t="n">
        <v>0.0950991331216205</v>
      </c>
    </row>
    <row r="29" customFormat="false" ht="12.75" hidden="false" customHeight="false" outlineLevel="0" collapsed="false">
      <c r="A29" s="82" t="s">
        <v>209</v>
      </c>
      <c r="B29" s="54" t="n">
        <v>423</v>
      </c>
      <c r="C29" s="41" t="n">
        <v>0.042</v>
      </c>
      <c r="D29" s="34" t="n">
        <v>750</v>
      </c>
      <c r="E29" s="27" t="n">
        <v>0.0726532984597501</v>
      </c>
      <c r="F29" s="34" t="n">
        <v>1130</v>
      </c>
      <c r="G29" s="32" t="n">
        <v>0.105973928537935</v>
      </c>
    </row>
    <row r="30" customFormat="false" ht="12.75" hidden="false" customHeight="false" outlineLevel="0" collapsed="false">
      <c r="A30" s="82" t="s">
        <v>210</v>
      </c>
      <c r="B30" s="54" t="n">
        <v>386</v>
      </c>
      <c r="C30" s="41" t="n">
        <v>0.047</v>
      </c>
      <c r="D30" s="34" t="n">
        <v>771</v>
      </c>
      <c r="E30" s="27" t="n">
        <v>0.0905142052124912</v>
      </c>
      <c r="F30" s="34" t="n">
        <v>1035</v>
      </c>
      <c r="G30" s="32" t="n">
        <v>0.120671563483736</v>
      </c>
    </row>
    <row r="31" customFormat="false" ht="12.75" hidden="false" customHeight="false" outlineLevel="0" collapsed="false">
      <c r="A31" s="82" t="s">
        <v>211</v>
      </c>
      <c r="B31" s="54" t="n">
        <v>282</v>
      </c>
      <c r="C31" s="41" t="n">
        <v>0.035</v>
      </c>
      <c r="D31" s="34" t="n">
        <v>492</v>
      </c>
      <c r="E31" s="27" t="n">
        <v>0.0584670231729055</v>
      </c>
      <c r="F31" s="34" t="n">
        <v>808</v>
      </c>
      <c r="G31" s="32" t="n">
        <v>0.0917660420215787</v>
      </c>
    </row>
    <row r="32" customFormat="false" ht="12.75" hidden="false" customHeight="false" outlineLevel="0" collapsed="false">
      <c r="A32" s="82" t="s">
        <v>212</v>
      </c>
      <c r="B32" s="54" t="n">
        <v>332</v>
      </c>
      <c r="C32" s="41" t="n">
        <v>0.034</v>
      </c>
      <c r="D32" s="34" t="n">
        <v>549</v>
      </c>
      <c r="E32" s="27" t="n">
        <v>0.0545671404432959</v>
      </c>
      <c r="F32" s="34" t="n">
        <v>761</v>
      </c>
      <c r="G32" s="32" t="n">
        <v>0.0742077035592394</v>
      </c>
    </row>
    <row r="33" customFormat="false" ht="12.75" hidden="false" customHeight="false" outlineLevel="0" collapsed="false">
      <c r="A33" s="81" t="s">
        <v>213</v>
      </c>
      <c r="B33" s="38"/>
      <c r="C33" s="41"/>
      <c r="D33" s="34"/>
      <c r="E33" s="27"/>
      <c r="F33" s="34"/>
      <c r="G33" s="32"/>
    </row>
    <row r="34" customFormat="false" ht="12.75" hidden="false" customHeight="false" outlineLevel="0" collapsed="false">
      <c r="A34" s="82" t="s">
        <v>214</v>
      </c>
      <c r="B34" s="54" t="n">
        <v>160</v>
      </c>
      <c r="C34" s="41" t="n">
        <v>0.022</v>
      </c>
      <c r="D34" s="34" t="n">
        <v>221</v>
      </c>
      <c r="E34" s="27" t="n">
        <v>0.0304198210598761</v>
      </c>
      <c r="F34" s="34" t="n">
        <v>337</v>
      </c>
      <c r="G34" s="32" t="n">
        <v>0.0468706536856746</v>
      </c>
    </row>
    <row r="35" customFormat="false" ht="12.75" hidden="false" customHeight="false" outlineLevel="0" collapsed="false">
      <c r="A35" s="82" t="s">
        <v>215</v>
      </c>
      <c r="B35" s="54" t="n">
        <v>564</v>
      </c>
      <c r="C35" s="41" t="n">
        <v>0.042</v>
      </c>
      <c r="D35" s="34" t="n">
        <v>997</v>
      </c>
      <c r="E35" s="27" t="n">
        <v>0.0712855712855713</v>
      </c>
      <c r="F35" s="34" t="n">
        <v>1309</v>
      </c>
      <c r="G35" s="32" t="n">
        <v>0.0893759388228868</v>
      </c>
    </row>
    <row r="36" customFormat="false" ht="12.75" hidden="false" customHeight="false" outlineLevel="0" collapsed="false">
      <c r="A36" s="82" t="s">
        <v>216</v>
      </c>
      <c r="B36" s="54" t="n">
        <v>169</v>
      </c>
      <c r="C36" s="41" t="n">
        <v>0.024</v>
      </c>
      <c r="D36" s="34" t="n">
        <v>239</v>
      </c>
      <c r="E36" s="27" t="n">
        <v>0.0339295854628052</v>
      </c>
      <c r="F36" s="34" t="n">
        <v>332</v>
      </c>
      <c r="G36" s="32" t="n">
        <v>0.0470788428814521</v>
      </c>
    </row>
    <row r="37" customFormat="false" ht="12.75" hidden="false" customHeight="false" outlineLevel="0" collapsed="false">
      <c r="A37" s="82" t="s">
        <v>217</v>
      </c>
      <c r="B37" s="83" t="n">
        <v>34</v>
      </c>
      <c r="C37" s="84" t="n">
        <v>0.013</v>
      </c>
      <c r="D37" s="34" t="n">
        <v>87</v>
      </c>
      <c r="E37" s="27" t="n">
        <v>0.0327313769751693</v>
      </c>
      <c r="F37" s="34" t="n">
        <v>147</v>
      </c>
      <c r="G37" s="32" t="n">
        <v>0.0547486033519553</v>
      </c>
    </row>
    <row r="38" customFormat="false" ht="12.75" hidden="false" customHeight="false" outlineLevel="0" collapsed="false">
      <c r="A38" s="81" t="s">
        <v>218</v>
      </c>
      <c r="B38" s="38"/>
      <c r="C38" s="41"/>
      <c r="D38" s="34"/>
      <c r="E38" s="27"/>
      <c r="F38" s="34"/>
      <c r="G38" s="32"/>
    </row>
    <row r="39" customFormat="false" ht="12.75" hidden="false" customHeight="false" outlineLevel="0" collapsed="false">
      <c r="A39" s="82" t="s">
        <v>219</v>
      </c>
      <c r="B39" s="54" t="n">
        <v>872</v>
      </c>
      <c r="C39" s="41" t="n">
        <v>0.034</v>
      </c>
      <c r="D39" s="34" t="n">
        <v>1452</v>
      </c>
      <c r="E39" s="27" t="n">
        <v>0.0556599072334879</v>
      </c>
      <c r="F39" s="34" t="n">
        <v>2212</v>
      </c>
      <c r="G39" s="32" t="n">
        <v>0.0830236835191232</v>
      </c>
    </row>
    <row r="40" customFormat="false" ht="12.75" hidden="false" customHeight="false" outlineLevel="0" collapsed="false">
      <c r="A40" s="82" t="s">
        <v>220</v>
      </c>
      <c r="B40" s="54" t="n">
        <v>118</v>
      </c>
      <c r="C40" s="41" t="n">
        <v>0.025</v>
      </c>
      <c r="D40" s="34" t="n">
        <v>233</v>
      </c>
      <c r="E40" s="27" t="n">
        <v>0.0481902792140641</v>
      </c>
      <c r="F40" s="34" t="n">
        <v>371</v>
      </c>
      <c r="G40" s="32" t="n">
        <v>0.074602855419264</v>
      </c>
    </row>
    <row r="41" customFormat="false" ht="12.75" hidden="false" customHeight="false" outlineLevel="0" collapsed="false">
      <c r="A41" s="82" t="s">
        <v>221</v>
      </c>
      <c r="B41" s="54" t="n">
        <v>168</v>
      </c>
      <c r="C41" s="41" t="n">
        <v>0.02</v>
      </c>
      <c r="D41" s="34" t="n">
        <v>335</v>
      </c>
      <c r="E41" s="27" t="n">
        <v>0.0400286772613215</v>
      </c>
      <c r="F41" s="34" t="n">
        <v>624</v>
      </c>
      <c r="G41" s="32" t="n">
        <v>0.0743388134381701</v>
      </c>
    </row>
    <row r="42" customFormat="false" ht="12.75" hidden="false" customHeight="false" outlineLevel="0" collapsed="false">
      <c r="A42" s="82" t="s">
        <v>222</v>
      </c>
      <c r="B42" s="54" t="n">
        <v>123</v>
      </c>
      <c r="C42" s="41" t="n">
        <v>0.03</v>
      </c>
      <c r="D42" s="34" t="n">
        <v>201</v>
      </c>
      <c r="E42" s="27" t="n">
        <v>0.0487154629180805</v>
      </c>
      <c r="F42" s="34" t="n">
        <v>340</v>
      </c>
      <c r="G42" s="32" t="n">
        <v>0.0802644003777148</v>
      </c>
    </row>
    <row r="43" customFormat="false" ht="12.75" hidden="false" customHeight="false" outlineLevel="0" collapsed="false">
      <c r="A43" s="82" t="s">
        <v>223</v>
      </c>
      <c r="B43" s="54" t="n">
        <v>160</v>
      </c>
      <c r="C43" s="41" t="n">
        <v>0.033</v>
      </c>
      <c r="D43" s="34" t="n">
        <v>205</v>
      </c>
      <c r="E43" s="27" t="n">
        <v>0.0416751372230128</v>
      </c>
      <c r="F43" s="34" t="n">
        <v>289</v>
      </c>
      <c r="G43" s="32" t="n">
        <v>0.0575124378109453</v>
      </c>
    </row>
    <row r="44" customFormat="false" ht="12.75" hidden="false" customHeight="false" outlineLevel="0" collapsed="false">
      <c r="A44" s="81" t="s">
        <v>224</v>
      </c>
      <c r="B44" s="38"/>
      <c r="C44" s="41"/>
      <c r="D44" s="34"/>
      <c r="E44" s="27"/>
      <c r="F44" s="34"/>
      <c r="G44" s="32"/>
    </row>
    <row r="45" customFormat="false" ht="12.75" hidden="false" customHeight="false" outlineLevel="0" collapsed="false">
      <c r="A45" s="82" t="s">
        <v>225</v>
      </c>
      <c r="B45" s="63" t="n">
        <v>1055</v>
      </c>
      <c r="C45" s="41" t="n">
        <v>0.043</v>
      </c>
      <c r="D45" s="34" t="n">
        <v>1492</v>
      </c>
      <c r="E45" s="27" t="n">
        <v>0.0600595765236293</v>
      </c>
      <c r="F45" s="34" t="n">
        <v>2076</v>
      </c>
      <c r="G45" s="32" t="n">
        <v>0.0808757645408859</v>
      </c>
    </row>
    <row r="46" customFormat="false" ht="12.75" hidden="false" customHeight="false" outlineLevel="0" collapsed="false">
      <c r="A46" s="82" t="s">
        <v>226</v>
      </c>
      <c r="B46" s="54" t="n">
        <v>139</v>
      </c>
      <c r="C46" s="41" t="n">
        <v>0.014</v>
      </c>
      <c r="D46" s="34" t="n">
        <v>167</v>
      </c>
      <c r="E46" s="27" t="n">
        <v>0.0171881432688349</v>
      </c>
      <c r="F46" s="34" t="n">
        <v>275</v>
      </c>
      <c r="G46" s="32" t="n">
        <v>0.0277385515432721</v>
      </c>
    </row>
    <row r="47" customFormat="false" ht="12.75" hidden="false" customHeight="false" outlineLevel="0" collapsed="false">
      <c r="A47" s="82" t="s">
        <v>227</v>
      </c>
      <c r="B47" s="54" t="n">
        <v>247</v>
      </c>
      <c r="C47" s="41" t="n">
        <v>0.021</v>
      </c>
      <c r="D47" s="34" t="n">
        <v>320</v>
      </c>
      <c r="E47" s="27" t="n">
        <v>0.0274937709425208</v>
      </c>
      <c r="F47" s="34" t="n">
        <v>405</v>
      </c>
      <c r="G47" s="32" t="n">
        <v>0.0346598202824134</v>
      </c>
    </row>
    <row r="48" customFormat="false" ht="12.75" hidden="false" customHeight="false" outlineLevel="0" collapsed="false">
      <c r="A48" s="82" t="s">
        <v>228</v>
      </c>
      <c r="B48" s="54" t="n">
        <v>138</v>
      </c>
      <c r="C48" s="41" t="n">
        <v>0.017</v>
      </c>
      <c r="D48" s="34" t="n">
        <v>219</v>
      </c>
      <c r="E48" s="27" t="n">
        <v>0.0262810512420497</v>
      </c>
      <c r="F48" s="34" t="n">
        <v>316</v>
      </c>
      <c r="G48" s="32" t="n">
        <v>0.0365444662888863</v>
      </c>
    </row>
    <row r="49" customFormat="false" ht="12.75" hidden="false" customHeight="false" outlineLevel="0" collapsed="false">
      <c r="A49" s="82" t="s">
        <v>229</v>
      </c>
      <c r="B49" s="54" t="n">
        <v>107</v>
      </c>
      <c r="C49" s="41" t="n">
        <v>0.034</v>
      </c>
      <c r="D49" s="34" t="n">
        <v>170</v>
      </c>
      <c r="E49" s="27" t="n">
        <v>0.0530752419606619</v>
      </c>
      <c r="F49" s="34" t="n">
        <v>256</v>
      </c>
      <c r="G49" s="32" t="n">
        <v>0.0783833435394979</v>
      </c>
    </row>
    <row r="50" customFormat="false" ht="12.75" hidden="false" customHeight="false" outlineLevel="0" collapsed="false">
      <c r="A50" s="81" t="s">
        <v>230</v>
      </c>
      <c r="B50" s="38"/>
      <c r="C50" s="85"/>
      <c r="D50" s="34"/>
      <c r="E50" s="27"/>
      <c r="F50" s="34"/>
      <c r="G50" s="32"/>
    </row>
    <row r="51" customFormat="false" ht="12.75" hidden="false" customHeight="false" outlineLevel="0" collapsed="false">
      <c r="A51" s="82" t="s">
        <v>231</v>
      </c>
      <c r="B51" s="54" t="n">
        <v>603</v>
      </c>
      <c r="C51" s="41" t="n">
        <v>0.043</v>
      </c>
      <c r="D51" s="34" t="n">
        <v>988</v>
      </c>
      <c r="E51" s="27" t="n">
        <v>0.0697198503987016</v>
      </c>
      <c r="F51" s="34" t="n">
        <v>1546</v>
      </c>
      <c r="G51" s="32" t="n">
        <v>0.104297375699926</v>
      </c>
    </row>
    <row r="52" customFormat="false" ht="12.75" hidden="false" customHeight="false" outlineLevel="0" collapsed="false">
      <c r="A52" s="82" t="s">
        <v>232</v>
      </c>
      <c r="B52" s="54" t="n">
        <v>379</v>
      </c>
      <c r="C52" s="41" t="n">
        <v>0.022</v>
      </c>
      <c r="D52" s="34" t="n">
        <v>692</v>
      </c>
      <c r="E52" s="27" t="n">
        <v>0.0403263403263403</v>
      </c>
      <c r="F52" s="34" t="n">
        <v>1045</v>
      </c>
      <c r="G52" s="32" t="n">
        <v>0.0593042392599739</v>
      </c>
    </row>
    <row r="53" customFormat="false" ht="12.75" hidden="false" customHeight="false" outlineLevel="0" collapsed="false">
      <c r="A53" s="82" t="s">
        <v>233</v>
      </c>
      <c r="B53" s="54" t="n">
        <v>108</v>
      </c>
      <c r="C53" s="41" t="n">
        <v>0.017</v>
      </c>
      <c r="D53" s="34" t="n">
        <v>178</v>
      </c>
      <c r="E53" s="27" t="n">
        <v>0.0276827371695179</v>
      </c>
      <c r="F53" s="34" t="n">
        <v>296</v>
      </c>
      <c r="G53" s="32" t="n">
        <v>0.045468509984639</v>
      </c>
    </row>
    <row r="54" customFormat="false" ht="12.75" hidden="false" customHeight="false" outlineLevel="0" collapsed="false">
      <c r="A54" s="82" t="s">
        <v>234</v>
      </c>
      <c r="B54" s="54" t="n">
        <v>163</v>
      </c>
      <c r="C54" s="41" t="n">
        <v>0.016</v>
      </c>
      <c r="D54" s="34" t="n">
        <v>307</v>
      </c>
      <c r="E54" s="27" t="n">
        <v>0.0303629710216596</v>
      </c>
      <c r="F54" s="34" t="n">
        <v>471</v>
      </c>
      <c r="G54" s="32" t="n">
        <v>0.0464085131540053</v>
      </c>
    </row>
    <row r="55" customFormat="false" ht="12.75" hidden="false" customHeight="false" outlineLevel="0" collapsed="false">
      <c r="A55" s="82" t="s">
        <v>235</v>
      </c>
      <c r="B55" s="54" t="n">
        <v>94</v>
      </c>
      <c r="C55" s="41" t="n">
        <v>0.036</v>
      </c>
      <c r="D55" s="34" t="n">
        <v>133</v>
      </c>
      <c r="E55" s="27" t="n">
        <v>0.0497568275346053</v>
      </c>
      <c r="F55" s="34" t="n">
        <v>153</v>
      </c>
      <c r="G55" s="32" t="n">
        <v>0.0570044709388972</v>
      </c>
    </row>
    <row r="56" customFormat="false" ht="12.75" hidden="false" customHeight="false" outlineLevel="0" collapsed="false">
      <c r="A56" s="81" t="s">
        <v>236</v>
      </c>
      <c r="B56" s="38"/>
      <c r="C56" s="41"/>
      <c r="D56" s="34"/>
      <c r="E56" s="27"/>
      <c r="F56" s="34"/>
      <c r="G56" s="32"/>
    </row>
    <row r="57" customFormat="false" ht="12.75" hidden="false" customHeight="false" outlineLevel="0" collapsed="false">
      <c r="A57" s="82" t="s">
        <v>237</v>
      </c>
      <c r="B57" s="54" t="n">
        <v>841</v>
      </c>
      <c r="C57" s="41" t="n">
        <v>0.044</v>
      </c>
      <c r="D57" s="34" t="n">
        <v>1406</v>
      </c>
      <c r="E57" s="27" t="n">
        <v>0.072076690418824</v>
      </c>
      <c r="F57" s="34" t="n">
        <v>2024</v>
      </c>
      <c r="G57" s="32" t="n">
        <v>0.101698321776706</v>
      </c>
    </row>
    <row r="58" customFormat="false" ht="12.75" hidden="false" customHeight="false" outlineLevel="0" collapsed="false">
      <c r="A58" s="82" t="s">
        <v>238</v>
      </c>
      <c r="B58" s="54" t="n">
        <v>522</v>
      </c>
      <c r="C58" s="41" t="n">
        <v>0.047</v>
      </c>
      <c r="D58" s="34" t="n">
        <v>945</v>
      </c>
      <c r="E58" s="27" t="n">
        <v>0.0826916345817291</v>
      </c>
      <c r="F58" s="34" t="n">
        <v>1248</v>
      </c>
      <c r="G58" s="32" t="n">
        <v>0.106876766292712</v>
      </c>
    </row>
    <row r="59" customFormat="false" ht="12.75" hidden="false" customHeight="false" outlineLevel="0" collapsed="false">
      <c r="A59" s="82" t="s">
        <v>239</v>
      </c>
      <c r="B59" s="54" t="n">
        <v>380</v>
      </c>
      <c r="C59" s="41" t="n">
        <v>0.021</v>
      </c>
      <c r="D59" s="34" t="n">
        <v>705</v>
      </c>
      <c r="E59" s="27" t="n">
        <v>0.0391688427134841</v>
      </c>
      <c r="F59" s="34" t="n">
        <v>1070</v>
      </c>
      <c r="G59" s="32" t="n">
        <v>0.0579380550140784</v>
      </c>
    </row>
    <row r="60" customFormat="false" ht="12.75" hidden="false" customHeight="false" outlineLevel="0" collapsed="false">
      <c r="A60" s="82" t="s">
        <v>240</v>
      </c>
      <c r="B60" s="54" t="n">
        <v>109</v>
      </c>
      <c r="C60" s="41" t="n">
        <v>0.036</v>
      </c>
      <c r="D60" s="34" t="n">
        <v>200</v>
      </c>
      <c r="E60" s="27" t="n">
        <v>0.0645786244752987</v>
      </c>
      <c r="F60" s="34" t="n">
        <v>247</v>
      </c>
      <c r="G60" s="32" t="n">
        <v>0.080012957563978</v>
      </c>
    </row>
    <row r="61" customFormat="false" ht="12.75" hidden="false" customHeight="false" outlineLevel="0" collapsed="false">
      <c r="A61" s="82" t="s">
        <v>241</v>
      </c>
      <c r="B61" s="54" t="n">
        <v>224</v>
      </c>
      <c r="C61" s="41" t="n">
        <v>0.024</v>
      </c>
      <c r="D61" s="34" t="n">
        <v>343</v>
      </c>
      <c r="E61" s="27" t="n">
        <v>0.0366257341163908</v>
      </c>
      <c r="F61" s="34" t="n">
        <v>497</v>
      </c>
      <c r="G61" s="32" t="n">
        <v>0.0537704208590285</v>
      </c>
    </row>
    <row r="62" customFormat="false" ht="12.75" hidden="false" customHeight="false" outlineLevel="0" collapsed="false">
      <c r="A62" s="82" t="s">
        <v>242</v>
      </c>
      <c r="B62" s="54" t="n">
        <v>240</v>
      </c>
      <c r="C62" s="41" t="n">
        <v>0.028</v>
      </c>
      <c r="D62" s="34" t="n">
        <v>491</v>
      </c>
      <c r="E62" s="27" t="n">
        <v>0.0520072026268404</v>
      </c>
      <c r="F62" s="34" t="n">
        <v>693</v>
      </c>
      <c r="G62" s="32" t="n">
        <v>0.0678879310344828</v>
      </c>
    </row>
    <row r="63" customFormat="false" ht="12.75" hidden="false" customHeight="false" outlineLevel="0" collapsed="false">
      <c r="A63" s="81" t="s">
        <v>243</v>
      </c>
      <c r="B63" s="38"/>
      <c r="C63" s="41"/>
      <c r="D63" s="34"/>
      <c r="E63" s="27"/>
      <c r="F63" s="34"/>
      <c r="G63" s="32"/>
    </row>
    <row r="64" customFormat="false" ht="12.75" hidden="false" customHeight="false" outlineLevel="0" collapsed="false">
      <c r="A64" s="82" t="s">
        <v>244</v>
      </c>
      <c r="B64" s="54" t="n">
        <v>353</v>
      </c>
      <c r="C64" s="41" t="n">
        <v>0.041</v>
      </c>
      <c r="D64" s="34" t="n">
        <v>545</v>
      </c>
      <c r="E64" s="27" t="n">
        <v>0.0616864742501415</v>
      </c>
      <c r="F64" s="34" t="n">
        <v>822</v>
      </c>
      <c r="G64" s="32" t="n">
        <v>0.0904290429042904</v>
      </c>
    </row>
    <row r="65" customFormat="false" ht="12.75" hidden="false" customHeight="false" outlineLevel="0" collapsed="false">
      <c r="A65" s="82" t="s">
        <v>245</v>
      </c>
      <c r="B65" s="54" t="n">
        <v>349</v>
      </c>
      <c r="C65" s="41" t="n">
        <v>0.017</v>
      </c>
      <c r="D65" s="34" t="n">
        <v>676</v>
      </c>
      <c r="E65" s="27" t="n">
        <v>0.0327028203763727</v>
      </c>
      <c r="F65" s="34" t="n">
        <v>1144</v>
      </c>
      <c r="G65" s="32" t="n">
        <v>0.0550185158466792</v>
      </c>
    </row>
    <row r="66" customFormat="false" ht="12.75" hidden="false" customHeight="false" outlineLevel="0" collapsed="false">
      <c r="A66" s="82" t="s">
        <v>246</v>
      </c>
      <c r="B66" s="54" t="n">
        <v>251</v>
      </c>
      <c r="C66" s="41" t="n">
        <v>0.019</v>
      </c>
      <c r="D66" s="34" t="n">
        <v>483</v>
      </c>
      <c r="E66" s="27" t="n">
        <v>0.035035543304802</v>
      </c>
      <c r="F66" s="34" t="n">
        <v>727</v>
      </c>
      <c r="G66" s="32" t="n">
        <v>0.0519026201185122</v>
      </c>
    </row>
    <row r="67" customFormat="false" ht="12.75" hidden="false" customHeight="false" outlineLevel="0" collapsed="false">
      <c r="A67" s="82" t="s">
        <v>247</v>
      </c>
      <c r="B67" s="54" t="n">
        <v>181</v>
      </c>
      <c r="C67" s="41" t="n">
        <v>0.022</v>
      </c>
      <c r="D67" s="34" t="n">
        <v>245</v>
      </c>
      <c r="E67" s="27" t="n">
        <v>0.0297944789006445</v>
      </c>
      <c r="F67" s="34" t="n">
        <v>336</v>
      </c>
      <c r="G67" s="32" t="n">
        <v>0.0402829396954802</v>
      </c>
    </row>
    <row r="68" customFormat="false" ht="12.75" hidden="false" customHeight="false" outlineLevel="0" collapsed="false">
      <c r="A68" s="82" t="s">
        <v>248</v>
      </c>
      <c r="B68" s="54" t="n">
        <v>92</v>
      </c>
      <c r="C68" s="41" t="n">
        <v>0.015</v>
      </c>
      <c r="D68" s="34" t="n">
        <v>191</v>
      </c>
      <c r="E68" s="27" t="n">
        <v>0.0314973614775726</v>
      </c>
      <c r="F68" s="34" t="n">
        <v>348</v>
      </c>
      <c r="G68" s="32" t="n">
        <v>0.0567514677103718</v>
      </c>
    </row>
    <row r="69" customFormat="false" ht="12.75" hidden="false" customHeight="false" outlineLevel="0" collapsed="false">
      <c r="A69" s="82" t="s">
        <v>249</v>
      </c>
      <c r="B69" s="54" t="n">
        <v>13</v>
      </c>
      <c r="C69" s="41" t="n">
        <v>0.01</v>
      </c>
      <c r="D69" s="34" t="n">
        <v>14</v>
      </c>
      <c r="E69" s="27" t="n">
        <v>0.010727969348659</v>
      </c>
      <c r="F69" s="34" t="n">
        <v>60</v>
      </c>
      <c r="G69" s="32" t="n">
        <v>0.0443458980044346</v>
      </c>
    </row>
    <row r="70" customFormat="false" ht="12.75" hidden="false" customHeight="false" outlineLevel="0" collapsed="false">
      <c r="A70" s="81" t="s">
        <v>250</v>
      </c>
      <c r="B70" s="38"/>
      <c r="C70" s="41"/>
      <c r="D70" s="34"/>
      <c r="E70" s="27"/>
      <c r="F70" s="34"/>
      <c r="G70" s="32"/>
    </row>
    <row r="71" customFormat="false" ht="12.75" hidden="false" customHeight="false" outlineLevel="0" collapsed="false">
      <c r="A71" s="82" t="s">
        <v>251</v>
      </c>
      <c r="B71" s="54" t="n">
        <v>881</v>
      </c>
      <c r="C71" s="41" t="n">
        <v>0.038</v>
      </c>
      <c r="D71" s="34" t="n">
        <v>1514</v>
      </c>
      <c r="E71" s="27" t="n">
        <v>0.0632123919669325</v>
      </c>
      <c r="F71" s="34" t="n">
        <v>2217</v>
      </c>
      <c r="G71" s="32" t="n">
        <v>0.089579376944523</v>
      </c>
    </row>
    <row r="72" customFormat="false" ht="12.75" hidden="false" customHeight="false" outlineLevel="0" collapsed="false">
      <c r="A72" s="82" t="s">
        <v>252</v>
      </c>
      <c r="B72" s="54" t="n">
        <v>272</v>
      </c>
      <c r="C72" s="41" t="n">
        <v>0.03</v>
      </c>
      <c r="D72" s="34" t="n">
        <v>507</v>
      </c>
      <c r="E72" s="27" t="n">
        <v>0.0557878521126761</v>
      </c>
      <c r="F72" s="34" t="n">
        <v>796</v>
      </c>
      <c r="G72" s="32" t="n">
        <v>0.0850336502510416</v>
      </c>
    </row>
    <row r="73" customFormat="false" ht="12.75" hidden="false" customHeight="false" outlineLevel="0" collapsed="false">
      <c r="A73" s="82" t="s">
        <v>253</v>
      </c>
      <c r="B73" s="54" t="n">
        <v>592</v>
      </c>
      <c r="C73" s="41" t="n">
        <v>0.043</v>
      </c>
      <c r="D73" s="34" t="n">
        <v>929</v>
      </c>
      <c r="E73" s="27" t="n">
        <v>0.0662010974132402</v>
      </c>
      <c r="F73" s="34" t="n">
        <v>1363</v>
      </c>
      <c r="G73" s="32" t="n">
        <v>0.09334977056366</v>
      </c>
    </row>
    <row r="74" customFormat="false" ht="12.75" hidden="false" customHeight="false" outlineLevel="0" collapsed="false">
      <c r="A74" s="82" t="s">
        <v>254</v>
      </c>
      <c r="B74" s="54" t="n">
        <v>227</v>
      </c>
      <c r="C74" s="41" t="n">
        <v>0.057</v>
      </c>
      <c r="D74" s="34" t="n">
        <v>429</v>
      </c>
      <c r="E74" s="27" t="n">
        <v>0.104379562043796</v>
      </c>
      <c r="F74" s="34" t="n">
        <v>534</v>
      </c>
      <c r="G74" s="32" t="n">
        <v>0.126211297565587</v>
      </c>
    </row>
    <row r="75" customFormat="false" ht="12.75" hidden="false" customHeight="false" outlineLevel="0" collapsed="false">
      <c r="A75" s="82" t="s">
        <v>255</v>
      </c>
      <c r="B75" s="54" t="n">
        <v>94</v>
      </c>
      <c r="C75" s="41" t="n">
        <v>0.037</v>
      </c>
      <c r="D75" s="34" t="n">
        <v>215</v>
      </c>
      <c r="E75" s="27" t="n">
        <v>0.0556418219461698</v>
      </c>
      <c r="F75" s="34" t="n">
        <v>408</v>
      </c>
      <c r="G75" s="32" t="n">
        <v>0.0774634516802734</v>
      </c>
    </row>
    <row r="76" customFormat="false" ht="12.75" hidden="false" customHeight="false" outlineLevel="0" collapsed="false">
      <c r="A76" s="81" t="s">
        <v>256</v>
      </c>
      <c r="B76" s="38"/>
      <c r="C76" s="41"/>
      <c r="D76" s="34"/>
      <c r="E76" s="27"/>
      <c r="F76" s="34"/>
      <c r="G76" s="32"/>
    </row>
    <row r="77" customFormat="false" ht="12.75" hidden="false" customHeight="false" outlineLevel="0" collapsed="false">
      <c r="A77" s="82" t="s">
        <v>257</v>
      </c>
      <c r="B77" s="54" t="n">
        <v>141</v>
      </c>
      <c r="C77" s="41" t="n">
        <v>0.015</v>
      </c>
      <c r="D77" s="34" t="n">
        <v>255</v>
      </c>
      <c r="E77" s="27" t="n">
        <v>0.0268562401263823</v>
      </c>
      <c r="F77" s="34" t="n">
        <v>399</v>
      </c>
      <c r="G77" s="32" t="n">
        <v>0.041697147037308</v>
      </c>
    </row>
    <row r="78" customFormat="false" ht="12.75" hidden="false" customHeight="false" outlineLevel="0" collapsed="false">
      <c r="A78" s="82" t="s">
        <v>258</v>
      </c>
      <c r="B78" s="54" t="n">
        <v>488</v>
      </c>
      <c r="C78" s="41" t="n">
        <v>0.035</v>
      </c>
      <c r="D78" s="34" t="n">
        <v>811</v>
      </c>
      <c r="E78" s="27" t="n">
        <v>0.0573915504918265</v>
      </c>
      <c r="F78" s="34" t="n">
        <v>1157</v>
      </c>
      <c r="G78" s="32" t="n">
        <v>0.0812671208822083</v>
      </c>
    </row>
    <row r="79" customFormat="false" ht="12.75" hidden="false" customHeight="false" outlineLevel="0" collapsed="false">
      <c r="A79" s="82" t="s">
        <v>259</v>
      </c>
      <c r="B79" s="54" t="n">
        <v>266</v>
      </c>
      <c r="C79" s="41" t="n">
        <v>0.035</v>
      </c>
      <c r="D79" s="34" t="n">
        <v>532</v>
      </c>
      <c r="E79" s="27" t="n">
        <v>0.0684068406840684</v>
      </c>
      <c r="F79" s="34" t="n">
        <v>844</v>
      </c>
      <c r="G79" s="32" t="n">
        <v>0.105171339563863</v>
      </c>
    </row>
    <row r="80" customFormat="false" ht="12.75" hidden="false" customHeight="false" outlineLevel="0" collapsed="false">
      <c r="A80" s="82" t="s">
        <v>260</v>
      </c>
      <c r="B80" s="54" t="n">
        <v>118</v>
      </c>
      <c r="C80" s="41" t="n">
        <v>0.019</v>
      </c>
      <c r="D80" s="34" t="n">
        <v>248</v>
      </c>
      <c r="E80" s="27" t="n">
        <v>0.0387137059007181</v>
      </c>
      <c r="F80" s="34" t="n">
        <v>358</v>
      </c>
      <c r="G80" s="32" t="n">
        <v>0.0567083795342943</v>
      </c>
    </row>
    <row r="81" customFormat="false" ht="12.75" hidden="false" customHeight="false" outlineLevel="0" collapsed="false">
      <c r="A81" s="82" t="s">
        <v>261</v>
      </c>
      <c r="B81" s="54" t="n">
        <v>115</v>
      </c>
      <c r="C81" s="41" t="n">
        <v>0.033</v>
      </c>
      <c r="D81" s="34" t="n">
        <v>180</v>
      </c>
      <c r="E81" s="27" t="n">
        <v>0.0502933780385583</v>
      </c>
      <c r="F81" s="34" t="n">
        <v>278</v>
      </c>
      <c r="G81" s="32" t="n">
        <v>0.0736423841059603</v>
      </c>
    </row>
    <row r="82" customFormat="false" ht="12.75" hidden="false" customHeight="false" outlineLevel="0" collapsed="false">
      <c r="A82" s="81" t="s">
        <v>262</v>
      </c>
      <c r="B82" s="38"/>
      <c r="C82" s="41"/>
      <c r="D82" s="34"/>
      <c r="E82" s="27"/>
      <c r="F82" s="34"/>
      <c r="G82" s="32"/>
    </row>
    <row r="83" customFormat="false" ht="12.75" hidden="false" customHeight="false" outlineLevel="0" collapsed="false">
      <c r="A83" s="82" t="s">
        <v>263</v>
      </c>
      <c r="B83" s="54" t="n">
        <v>903</v>
      </c>
      <c r="C83" s="41" t="n">
        <v>0.037</v>
      </c>
      <c r="D83" s="34" t="n">
        <v>1565</v>
      </c>
      <c r="E83" s="27" t="n">
        <v>0.0633372455380631</v>
      </c>
      <c r="F83" s="34" t="n">
        <v>2227</v>
      </c>
      <c r="G83" s="32" t="n">
        <v>0.0876116290963453</v>
      </c>
    </row>
    <row r="84" customFormat="false" ht="12.75" hidden="false" customHeight="false" outlineLevel="0" collapsed="false">
      <c r="A84" s="82" t="s">
        <v>264</v>
      </c>
      <c r="B84" s="54" t="n">
        <v>130</v>
      </c>
      <c r="C84" s="41" t="n">
        <v>0.023</v>
      </c>
      <c r="D84" s="34" t="n">
        <v>178</v>
      </c>
      <c r="E84" s="27" t="n">
        <v>0.031129765652326</v>
      </c>
      <c r="F84" s="34" t="n">
        <v>282</v>
      </c>
      <c r="G84" s="32" t="n">
        <v>0.0470706059088633</v>
      </c>
    </row>
    <row r="85" customFormat="false" ht="12.75" hidden="false" customHeight="false" outlineLevel="0" collapsed="false">
      <c r="A85" s="81" t="s">
        <v>265</v>
      </c>
      <c r="B85" s="38"/>
      <c r="C85" s="41"/>
      <c r="D85" s="34"/>
      <c r="E85" s="27"/>
      <c r="F85" s="34"/>
      <c r="G85" s="32"/>
    </row>
    <row r="86" customFormat="false" ht="12.75" hidden="false" customHeight="false" outlineLevel="0" collapsed="false">
      <c r="A86" s="82" t="s">
        <v>266</v>
      </c>
      <c r="B86" s="54" t="n">
        <v>652</v>
      </c>
      <c r="C86" s="41" t="n">
        <v>0.041</v>
      </c>
      <c r="D86" s="34" t="n">
        <v>1204</v>
      </c>
      <c r="E86" s="27" t="n">
        <v>0.0738922302688106</v>
      </c>
      <c r="F86" s="34" t="n">
        <v>1958</v>
      </c>
      <c r="G86" s="32" t="n">
        <v>0.116993307839388</v>
      </c>
    </row>
    <row r="87" customFormat="false" ht="12.75" hidden="false" customHeight="false" outlineLevel="0" collapsed="false">
      <c r="A87" s="82" t="s">
        <v>267</v>
      </c>
      <c r="B87" s="54" t="n">
        <v>624</v>
      </c>
      <c r="C87" s="41" t="n">
        <v>0.027</v>
      </c>
      <c r="D87" s="34" t="n">
        <v>1131</v>
      </c>
      <c r="E87" s="27" t="n">
        <v>0.0484223145095689</v>
      </c>
      <c r="F87" s="34" t="n">
        <v>1805</v>
      </c>
      <c r="G87" s="32" t="n">
        <v>0.0763859500634786</v>
      </c>
    </row>
    <row r="88" customFormat="false" ht="12.75" hidden="false" customHeight="false" outlineLevel="0" collapsed="false">
      <c r="A88" s="82" t="s">
        <v>268</v>
      </c>
      <c r="B88" s="54" t="n">
        <v>120</v>
      </c>
      <c r="C88" s="41" t="n">
        <v>0.028</v>
      </c>
      <c r="D88" s="34" t="n">
        <v>218</v>
      </c>
      <c r="E88" s="27" t="n">
        <v>0.0498970016021973</v>
      </c>
      <c r="F88" s="34" t="n">
        <v>266</v>
      </c>
      <c r="G88" s="32" t="n">
        <v>0.0562367864693446</v>
      </c>
    </row>
    <row r="89" customFormat="false" ht="12.75" hidden="false" customHeight="false" outlineLevel="0" collapsed="false">
      <c r="A89" s="81" t="s">
        <v>269</v>
      </c>
      <c r="B89" s="38"/>
      <c r="C89" s="41"/>
      <c r="D89" s="34"/>
      <c r="E89" s="27"/>
      <c r="F89" s="34"/>
      <c r="G89" s="32"/>
    </row>
    <row r="90" customFormat="false" ht="12.75" hidden="false" customHeight="false" outlineLevel="0" collapsed="false">
      <c r="A90" s="82" t="s">
        <v>270</v>
      </c>
      <c r="B90" s="54" t="n">
        <v>759</v>
      </c>
      <c r="C90" s="41" t="n">
        <v>0.023</v>
      </c>
      <c r="D90" s="34" t="n">
        <v>1438</v>
      </c>
      <c r="E90" s="27" t="n">
        <v>0.0426655589840968</v>
      </c>
      <c r="F90" s="34" t="n">
        <v>2221</v>
      </c>
      <c r="G90" s="32" t="n">
        <v>0.0645977546390553</v>
      </c>
    </row>
    <row r="91" customFormat="false" ht="12.75" hidden="false" customHeight="false" outlineLevel="0" collapsed="false">
      <c r="A91" s="82" t="s">
        <v>271</v>
      </c>
      <c r="B91" s="54" t="n">
        <v>138</v>
      </c>
      <c r="C91" s="41" t="n">
        <v>0.022</v>
      </c>
      <c r="D91" s="34" t="n">
        <v>215</v>
      </c>
      <c r="E91" s="27" t="n">
        <v>0.03359375</v>
      </c>
      <c r="F91" s="34" t="n">
        <v>353</v>
      </c>
      <c r="G91" s="32" t="n">
        <v>0.0545848152157105</v>
      </c>
    </row>
    <row r="92" customFormat="false" ht="12.75" hidden="false" customHeight="false" outlineLevel="0" collapsed="false">
      <c r="A92" s="81" t="s">
        <v>272</v>
      </c>
      <c r="B92" s="54" t="n">
        <v>590</v>
      </c>
      <c r="C92" s="41" t="n">
        <v>0.015</v>
      </c>
      <c r="D92" s="34" t="n">
        <v>1078</v>
      </c>
      <c r="E92" s="27" t="n">
        <v>0.0277263374485597</v>
      </c>
      <c r="F92" s="34" t="n">
        <v>1615</v>
      </c>
      <c r="G92" s="32" t="n">
        <v>0.040876762256701</v>
      </c>
    </row>
    <row r="93" customFormat="false" ht="12.75" hidden="false" customHeight="false" outlineLevel="0" collapsed="false">
      <c r="A93" s="28" t="s">
        <v>177</v>
      </c>
      <c r="B93" s="7"/>
      <c r="C9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273</v>
      </c>
    </row>
    <row r="2" customFormat="false" ht="12.75" hidden="false" customHeight="false" outlineLevel="0" collapsed="false">
      <c r="A2" s="0" t="s">
        <v>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false" outlineLevel="0" collapsed="false">
      <c r="A1" s="11" t="s">
        <v>275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7" t="s">
        <v>58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</row>
    <row r="4" customFormat="false" ht="12.75" hidden="false" customHeight="false" outlineLevel="0" collapsed="false">
      <c r="A4" s="86"/>
      <c r="B4" s="14" t="s">
        <v>95</v>
      </c>
      <c r="C4" s="14" t="s">
        <v>96</v>
      </c>
      <c r="D4" s="14" t="s">
        <v>91</v>
      </c>
      <c r="E4" s="14" t="s">
        <v>97</v>
      </c>
      <c r="F4" s="14" t="s">
        <v>91</v>
      </c>
    </row>
    <row r="5" customFormat="false" ht="12.75" hidden="false" customHeight="false" outlineLevel="0" collapsed="false">
      <c r="A5" s="48" t="s">
        <v>90</v>
      </c>
      <c r="B5" s="49" t="n">
        <v>58805</v>
      </c>
      <c r="C5" s="49" t="n">
        <v>31337</v>
      </c>
      <c r="D5" s="75" t="n">
        <v>0.532896862511691</v>
      </c>
      <c r="E5" s="49" t="n">
        <v>27468</v>
      </c>
      <c r="F5" s="74" t="n">
        <v>0.467103137488309</v>
      </c>
    </row>
    <row r="6" customFormat="false" ht="12.75" hidden="false" customHeight="false" outlineLevel="0" collapsed="false">
      <c r="A6" s="11" t="s">
        <v>276</v>
      </c>
      <c r="B6" s="40" t="n">
        <v>5914</v>
      </c>
      <c r="C6" s="49" t="n">
        <v>3265</v>
      </c>
      <c r="D6" s="75" t="n">
        <v>0.552079810618871</v>
      </c>
      <c r="E6" s="49" t="n">
        <v>2649</v>
      </c>
      <c r="F6" s="74" t="n">
        <v>0.44792018938113</v>
      </c>
    </row>
    <row r="7" customFormat="false" ht="12.75" hidden="false" customHeight="false" outlineLevel="0" collapsed="false">
      <c r="A7" s="7" t="s">
        <v>277</v>
      </c>
      <c r="B7" s="53" t="n">
        <v>1760</v>
      </c>
      <c r="C7" s="52" t="n">
        <v>1129</v>
      </c>
      <c r="D7" s="37" t="n">
        <v>0.641477272727273</v>
      </c>
      <c r="E7" s="52" t="n">
        <v>631</v>
      </c>
      <c r="F7" s="35" t="n">
        <v>0.358522727272727</v>
      </c>
    </row>
    <row r="8" customFormat="false" ht="12.75" hidden="false" customHeight="false" outlineLevel="0" collapsed="false">
      <c r="A8" s="7" t="s">
        <v>278</v>
      </c>
      <c r="B8" s="52" t="n">
        <v>1391</v>
      </c>
      <c r="C8" s="52" t="n">
        <v>650</v>
      </c>
      <c r="D8" s="37" t="n">
        <v>0.467289719626168</v>
      </c>
      <c r="E8" s="52" t="n">
        <v>741</v>
      </c>
      <c r="F8" s="35" t="n">
        <v>0.532710280373832</v>
      </c>
    </row>
    <row r="9" customFormat="false" ht="12.75" hidden="false" customHeight="false" outlineLevel="0" collapsed="false">
      <c r="A9" s="7" t="s">
        <v>279</v>
      </c>
      <c r="B9" s="52" t="n">
        <v>811</v>
      </c>
      <c r="C9" s="52" t="n">
        <v>458</v>
      </c>
      <c r="D9" s="37" t="n">
        <v>0.564734895191122</v>
      </c>
      <c r="E9" s="52" t="n">
        <v>353</v>
      </c>
      <c r="F9" s="35" t="n">
        <v>0.435265104808878</v>
      </c>
    </row>
    <row r="10" customFormat="false" ht="12.75" hidden="false" customHeight="false" outlineLevel="0" collapsed="false">
      <c r="A10" s="7" t="s">
        <v>280</v>
      </c>
      <c r="B10" s="52" t="n">
        <v>805</v>
      </c>
      <c r="C10" s="52" t="n">
        <v>414</v>
      </c>
      <c r="D10" s="37" t="n">
        <v>0.514285714285714</v>
      </c>
      <c r="E10" s="52" t="n">
        <v>391</v>
      </c>
      <c r="F10" s="35" t="n">
        <v>0.485714285714286</v>
      </c>
    </row>
    <row r="11" customFormat="false" ht="12.75" hidden="false" customHeight="false" outlineLevel="0" collapsed="false">
      <c r="A11" s="7" t="s">
        <v>281</v>
      </c>
      <c r="B11" s="52" t="n">
        <v>412</v>
      </c>
      <c r="C11" s="53" t="n">
        <v>218</v>
      </c>
      <c r="D11" s="37" t="n">
        <v>0.529126213592233</v>
      </c>
      <c r="E11" s="53" t="n">
        <v>194</v>
      </c>
      <c r="F11" s="35" t="n">
        <v>0.470873786407767</v>
      </c>
    </row>
    <row r="12" customFormat="false" ht="12.75" hidden="false" customHeight="false" outlineLevel="0" collapsed="false">
      <c r="A12" s="7" t="s">
        <v>282</v>
      </c>
      <c r="B12" s="52" t="n">
        <v>198</v>
      </c>
      <c r="C12" s="52" t="n">
        <v>110</v>
      </c>
      <c r="D12" s="37" t="n">
        <v>0.555555555555556</v>
      </c>
      <c r="E12" s="52" t="n">
        <v>88</v>
      </c>
      <c r="F12" s="35" t="n">
        <v>0.444444444444444</v>
      </c>
    </row>
    <row r="13" customFormat="false" ht="12.75" hidden="false" customHeight="false" outlineLevel="0" collapsed="false">
      <c r="A13" s="7" t="s">
        <v>283</v>
      </c>
      <c r="B13" s="52" t="n">
        <v>178</v>
      </c>
      <c r="C13" s="52" t="n">
        <v>88</v>
      </c>
      <c r="D13" s="37" t="n">
        <v>0.49438202247191</v>
      </c>
      <c r="E13" s="52" t="n">
        <v>90</v>
      </c>
      <c r="F13" s="35" t="n">
        <v>0.50561797752809</v>
      </c>
    </row>
    <row r="14" customFormat="false" ht="12.75" hidden="false" customHeight="false" outlineLevel="0" collapsed="false">
      <c r="A14" s="87" t="s">
        <v>284</v>
      </c>
      <c r="B14" s="52" t="n">
        <v>108</v>
      </c>
      <c r="C14" s="52" t="n">
        <v>66</v>
      </c>
      <c r="D14" s="37" t="n">
        <v>0.611111111111111</v>
      </c>
      <c r="E14" s="52" t="n">
        <v>42</v>
      </c>
      <c r="F14" s="35" t="n">
        <v>0.388888888888889</v>
      </c>
    </row>
    <row r="15" customFormat="false" ht="12.75" hidden="false" customHeight="false" outlineLevel="0" collapsed="false">
      <c r="A15" s="7" t="s">
        <v>285</v>
      </c>
      <c r="B15" s="52" t="n">
        <v>251</v>
      </c>
      <c r="C15" s="52" t="n">
        <v>132</v>
      </c>
      <c r="D15" s="37" t="n">
        <v>0.52589641434263</v>
      </c>
      <c r="E15" s="52" t="n">
        <v>119</v>
      </c>
      <c r="F15" s="35" t="n">
        <v>0.474103585657371</v>
      </c>
    </row>
    <row r="16" customFormat="false" ht="12.75" hidden="false" customHeight="false" outlineLevel="0" collapsed="false">
      <c r="A16" s="11" t="s">
        <v>286</v>
      </c>
      <c r="B16" s="49" t="n">
        <v>6666</v>
      </c>
      <c r="C16" s="49" t="n">
        <v>3582</v>
      </c>
      <c r="D16" s="75" t="n">
        <v>0.537353735373537</v>
      </c>
      <c r="E16" s="49" t="n">
        <v>3084</v>
      </c>
      <c r="F16" s="74" t="n">
        <v>0.462646264626463</v>
      </c>
    </row>
    <row r="17" customFormat="false" ht="12.75" hidden="false" customHeight="false" outlineLevel="0" collapsed="false">
      <c r="A17" s="7" t="s">
        <v>287</v>
      </c>
      <c r="B17" s="52" t="n">
        <v>1959</v>
      </c>
      <c r="C17" s="52" t="n">
        <v>1161</v>
      </c>
      <c r="D17" s="37" t="n">
        <v>0.592649310872894</v>
      </c>
      <c r="E17" s="52" t="n">
        <v>798</v>
      </c>
      <c r="F17" s="35" t="n">
        <v>0.407350689127106</v>
      </c>
    </row>
    <row r="18" customFormat="false" ht="12.75" hidden="false" customHeight="false" outlineLevel="0" collapsed="false">
      <c r="A18" s="7" t="s">
        <v>288</v>
      </c>
      <c r="B18" s="52" t="n">
        <v>1502</v>
      </c>
      <c r="C18" s="52" t="n">
        <v>846</v>
      </c>
      <c r="D18" s="37" t="n">
        <v>0.563249001331558</v>
      </c>
      <c r="E18" s="52" t="n">
        <v>656</v>
      </c>
      <c r="F18" s="35" t="n">
        <v>0.436750998668442</v>
      </c>
    </row>
    <row r="19" customFormat="false" ht="12.75" hidden="false" customHeight="false" outlineLevel="0" collapsed="false">
      <c r="A19" s="7" t="s">
        <v>289</v>
      </c>
      <c r="B19" s="52" t="n">
        <v>1371</v>
      </c>
      <c r="C19" s="52" t="n">
        <v>693</v>
      </c>
      <c r="D19" s="37" t="n">
        <v>0.5054704595186</v>
      </c>
      <c r="E19" s="52" t="n">
        <v>678</v>
      </c>
      <c r="F19" s="35" t="n">
        <v>0.4945295404814</v>
      </c>
    </row>
    <row r="20" customFormat="false" ht="12.75" hidden="false" customHeight="false" outlineLevel="0" collapsed="false">
      <c r="A20" s="7" t="s">
        <v>290</v>
      </c>
      <c r="B20" s="52" t="n">
        <v>461</v>
      </c>
      <c r="C20" s="52" t="n">
        <v>265</v>
      </c>
      <c r="D20" s="37" t="n">
        <v>0.574837310195228</v>
      </c>
      <c r="E20" s="52" t="n">
        <v>196</v>
      </c>
      <c r="F20" s="35" t="n">
        <v>0.425162689804772</v>
      </c>
    </row>
    <row r="21" customFormat="false" ht="12.75" hidden="false" customHeight="false" outlineLevel="0" collapsed="false">
      <c r="A21" s="7" t="s">
        <v>291</v>
      </c>
      <c r="B21" s="52" t="n">
        <v>428</v>
      </c>
      <c r="C21" s="52" t="n">
        <v>145</v>
      </c>
      <c r="D21" s="37" t="n">
        <v>0.338785046728972</v>
      </c>
      <c r="E21" s="52" t="n">
        <v>283</v>
      </c>
      <c r="F21" s="35" t="n">
        <v>0.661214953271028</v>
      </c>
    </row>
    <row r="22" customFormat="false" ht="12.75" hidden="false" customHeight="false" outlineLevel="0" collapsed="false">
      <c r="A22" s="7" t="s">
        <v>292</v>
      </c>
      <c r="B22" s="52" t="n">
        <v>254</v>
      </c>
      <c r="C22" s="52" t="n">
        <v>127</v>
      </c>
      <c r="D22" s="37" t="n">
        <v>0.5</v>
      </c>
      <c r="E22" s="52" t="n">
        <v>127</v>
      </c>
      <c r="F22" s="35" t="n">
        <v>0.5</v>
      </c>
    </row>
    <row r="23" customFormat="false" ht="12.75" hidden="false" customHeight="false" outlineLevel="0" collapsed="false">
      <c r="A23" s="7" t="s">
        <v>285</v>
      </c>
      <c r="B23" s="52" t="n">
        <v>691</v>
      </c>
      <c r="C23" s="52" t="n">
        <v>345</v>
      </c>
      <c r="D23" s="37" t="n">
        <v>0.499276410998553</v>
      </c>
      <c r="E23" s="52" t="n">
        <v>346</v>
      </c>
      <c r="F23" s="35" t="n">
        <v>0.500723589001447</v>
      </c>
    </row>
    <row r="24" customFormat="false" ht="12.75" hidden="false" customHeight="false" outlineLevel="0" collapsed="false">
      <c r="A24" s="11" t="s">
        <v>136</v>
      </c>
      <c r="B24" s="49" t="n">
        <v>7867</v>
      </c>
      <c r="C24" s="49" t="n">
        <v>5462</v>
      </c>
      <c r="D24" s="75" t="n">
        <v>0.694292614719715</v>
      </c>
      <c r="E24" s="49" t="n">
        <v>2405</v>
      </c>
      <c r="F24" s="74" t="n">
        <v>0.305707385280285</v>
      </c>
    </row>
    <row r="25" customFormat="false" ht="12.75" hidden="false" customHeight="false" outlineLevel="0" collapsed="false">
      <c r="A25" s="7" t="s">
        <v>293</v>
      </c>
      <c r="B25" s="52" t="n">
        <v>2201</v>
      </c>
      <c r="C25" s="52" t="n">
        <v>1450</v>
      </c>
      <c r="D25" s="37" t="n">
        <v>0.658791458427987</v>
      </c>
      <c r="E25" s="52" t="n">
        <v>751</v>
      </c>
      <c r="F25" s="35" t="n">
        <v>0.341208541572013</v>
      </c>
    </row>
    <row r="26" customFormat="false" ht="12.75" hidden="false" customHeight="false" outlineLevel="0" collapsed="false">
      <c r="A26" s="7" t="s">
        <v>294</v>
      </c>
      <c r="B26" s="52" t="n">
        <v>1332</v>
      </c>
      <c r="C26" s="52" t="n">
        <v>1141</v>
      </c>
      <c r="D26" s="37" t="n">
        <v>0.856606606606607</v>
      </c>
      <c r="E26" s="52" t="n">
        <v>191</v>
      </c>
      <c r="F26" s="35" t="n">
        <v>0.143393393393393</v>
      </c>
    </row>
    <row r="27" customFormat="false" ht="12.75" hidden="false" customHeight="false" outlineLevel="0" collapsed="false">
      <c r="A27" s="7" t="s">
        <v>295</v>
      </c>
      <c r="B27" s="52" t="n">
        <v>1162</v>
      </c>
      <c r="C27" s="52" t="n">
        <v>771</v>
      </c>
      <c r="D27" s="37" t="n">
        <v>0.663511187607573</v>
      </c>
      <c r="E27" s="52" t="n">
        <v>391</v>
      </c>
      <c r="F27" s="35" t="n">
        <v>0.336488812392427</v>
      </c>
    </row>
    <row r="28" customFormat="false" ht="12.75" hidden="false" customHeight="false" outlineLevel="0" collapsed="false">
      <c r="A28" s="7" t="s">
        <v>296</v>
      </c>
      <c r="B28" s="52" t="n">
        <v>907</v>
      </c>
      <c r="C28" s="52" t="n">
        <v>331</v>
      </c>
      <c r="D28" s="37" t="n">
        <v>0.364939360529217</v>
      </c>
      <c r="E28" s="52" t="n">
        <v>576</v>
      </c>
      <c r="F28" s="35" t="n">
        <v>0.635060639470783</v>
      </c>
    </row>
    <row r="29" customFormat="false" ht="12.75" hidden="false" customHeight="false" outlineLevel="0" collapsed="false">
      <c r="A29" s="7" t="s">
        <v>297</v>
      </c>
      <c r="B29" s="52" t="n">
        <v>699</v>
      </c>
      <c r="C29" s="52" t="n">
        <v>655</v>
      </c>
      <c r="D29" s="37" t="n">
        <v>0.937052932761087</v>
      </c>
      <c r="E29" s="52" t="n">
        <v>44</v>
      </c>
      <c r="F29" s="35" t="n">
        <v>0.0629470672389127</v>
      </c>
    </row>
    <row r="30" customFormat="false" ht="12.75" hidden="false" customHeight="false" outlineLevel="0" collapsed="false">
      <c r="A30" s="7" t="s">
        <v>298</v>
      </c>
      <c r="B30" s="52" t="n">
        <v>271</v>
      </c>
      <c r="C30" s="52" t="n">
        <v>119</v>
      </c>
      <c r="D30" s="37" t="n">
        <v>0.439114391143911</v>
      </c>
      <c r="E30" s="52" t="n">
        <v>152</v>
      </c>
      <c r="F30" s="35" t="n">
        <v>0.560885608856089</v>
      </c>
    </row>
    <row r="31" customFormat="false" ht="12.75" hidden="false" customHeight="false" outlineLevel="0" collapsed="false">
      <c r="A31" s="7" t="s">
        <v>299</v>
      </c>
      <c r="B31" s="52" t="n">
        <v>230</v>
      </c>
      <c r="C31" s="52" t="n">
        <v>204</v>
      </c>
      <c r="D31" s="37" t="n">
        <v>0.88695652173913</v>
      </c>
      <c r="E31" s="52" t="n">
        <v>26</v>
      </c>
      <c r="F31" s="35" t="n">
        <v>0.11304347826087</v>
      </c>
    </row>
    <row r="32" customFormat="false" ht="12.75" hidden="false" customHeight="false" outlineLevel="0" collapsed="false">
      <c r="A32" s="7" t="s">
        <v>300</v>
      </c>
      <c r="B32" s="52" t="n">
        <v>146</v>
      </c>
      <c r="C32" s="52" t="n">
        <v>127</v>
      </c>
      <c r="D32" s="37" t="n">
        <v>0.86986301369863</v>
      </c>
      <c r="E32" s="52" t="n">
        <v>19</v>
      </c>
      <c r="F32" s="35" t="n">
        <v>0.13013698630137</v>
      </c>
    </row>
    <row r="33" customFormat="false" ht="12.75" hidden="false" customHeight="false" outlineLevel="0" collapsed="false">
      <c r="A33" s="7" t="s">
        <v>301</v>
      </c>
      <c r="B33" s="52" t="n">
        <v>119</v>
      </c>
      <c r="C33" s="52" t="n">
        <v>79</v>
      </c>
      <c r="D33" s="37" t="n">
        <v>0.663865546218487</v>
      </c>
      <c r="E33" s="52" t="n">
        <v>40</v>
      </c>
      <c r="F33" s="35" t="n">
        <v>0.336134453781513</v>
      </c>
    </row>
    <row r="34" customFormat="false" ht="12.75" hidden="false" customHeight="false" outlineLevel="0" collapsed="false">
      <c r="A34" s="7" t="s">
        <v>302</v>
      </c>
      <c r="B34" s="52" t="n">
        <v>116</v>
      </c>
      <c r="C34" s="52" t="n">
        <v>77</v>
      </c>
      <c r="D34" s="37" t="n">
        <v>0.663793103448276</v>
      </c>
      <c r="E34" s="52" t="n">
        <v>39</v>
      </c>
      <c r="F34" s="35" t="n">
        <v>0.336206896551724</v>
      </c>
    </row>
    <row r="35" customFormat="false" ht="12.75" hidden="false" customHeight="false" outlineLevel="0" collapsed="false">
      <c r="A35" s="7" t="s">
        <v>285</v>
      </c>
      <c r="B35" s="52" t="n">
        <v>684</v>
      </c>
      <c r="C35" s="52" t="n">
        <v>508</v>
      </c>
      <c r="D35" s="37" t="n">
        <v>0.742690058479532</v>
      </c>
      <c r="E35" s="52" t="n">
        <v>176</v>
      </c>
      <c r="F35" s="35" t="n">
        <v>0.257309941520468</v>
      </c>
    </row>
    <row r="36" customFormat="false" ht="12.75" hidden="false" customHeight="false" outlineLevel="0" collapsed="false">
      <c r="A36" s="11" t="s">
        <v>142</v>
      </c>
      <c r="B36" s="49" t="n">
        <v>833</v>
      </c>
      <c r="C36" s="49" t="n">
        <v>410</v>
      </c>
      <c r="D36" s="75" t="n">
        <v>0.492196878751501</v>
      </c>
      <c r="E36" s="49" t="n">
        <v>423</v>
      </c>
      <c r="F36" s="74" t="n">
        <v>0.507803121248499</v>
      </c>
    </row>
    <row r="37" customFormat="false" ht="12.75" hidden="false" customHeight="false" outlineLevel="0" collapsed="false">
      <c r="A37" s="7" t="s">
        <v>303</v>
      </c>
      <c r="B37" s="52" t="n">
        <v>400</v>
      </c>
      <c r="C37" s="52" t="n">
        <v>184</v>
      </c>
      <c r="D37" s="37" t="n">
        <v>0.46</v>
      </c>
      <c r="E37" s="52" t="n">
        <v>216</v>
      </c>
      <c r="F37" s="35" t="n">
        <v>0.54</v>
      </c>
    </row>
    <row r="38" customFormat="false" ht="12.75" hidden="false" customHeight="false" outlineLevel="0" collapsed="false">
      <c r="A38" s="7" t="s">
        <v>304</v>
      </c>
      <c r="B38" s="52" t="n">
        <v>383</v>
      </c>
      <c r="C38" s="0" t="n">
        <v>196</v>
      </c>
      <c r="D38" s="37" t="n">
        <v>0.511749347258486</v>
      </c>
      <c r="E38" s="52" t="n">
        <v>187</v>
      </c>
      <c r="F38" s="35" t="n">
        <v>0.488250652741514</v>
      </c>
    </row>
    <row r="39" customFormat="false" ht="12.75" hidden="false" customHeight="false" outlineLevel="0" collapsed="false">
      <c r="A39" s="7" t="s">
        <v>285</v>
      </c>
      <c r="B39" s="52" t="n">
        <v>50</v>
      </c>
      <c r="C39" s="52" t="n">
        <v>30</v>
      </c>
      <c r="D39" s="37" t="n">
        <v>0.6</v>
      </c>
      <c r="E39" s="52" t="n">
        <v>20</v>
      </c>
      <c r="F39" s="35" t="n">
        <v>0.4</v>
      </c>
    </row>
    <row r="40" customFormat="false" ht="12.75" hidden="false" customHeight="false" outlineLevel="0" collapsed="false">
      <c r="A40" s="11" t="s">
        <v>153</v>
      </c>
      <c r="B40" s="49" t="n">
        <v>1510</v>
      </c>
      <c r="C40" s="49" t="n">
        <v>658</v>
      </c>
      <c r="D40" s="75" t="n">
        <v>0.435761589403974</v>
      </c>
      <c r="E40" s="49" t="n">
        <v>852</v>
      </c>
      <c r="F40" s="74" t="n">
        <v>0.564238410596027</v>
      </c>
    </row>
    <row r="41" customFormat="false" ht="12.75" hidden="false" customHeight="false" outlineLevel="0" collapsed="false">
      <c r="A41" s="7" t="s">
        <v>305</v>
      </c>
      <c r="B41" s="52" t="n">
        <v>924</v>
      </c>
      <c r="C41" s="52" t="n">
        <v>463</v>
      </c>
      <c r="D41" s="37" t="n">
        <v>0.501082251082251</v>
      </c>
      <c r="E41" s="52" t="n">
        <v>461</v>
      </c>
      <c r="F41" s="35" t="n">
        <v>0.498917748917749</v>
      </c>
    </row>
    <row r="42" customFormat="false" ht="12.75" hidden="false" customHeight="false" outlineLevel="0" collapsed="false">
      <c r="A42" s="7" t="s">
        <v>306</v>
      </c>
      <c r="B42" s="52" t="n">
        <v>339</v>
      </c>
      <c r="C42" s="52" t="n">
        <v>103</v>
      </c>
      <c r="D42" s="37" t="n">
        <v>0.303834808259587</v>
      </c>
      <c r="E42" s="52" t="n">
        <v>236</v>
      </c>
      <c r="F42" s="35" t="n">
        <v>0.696165191740413</v>
      </c>
    </row>
    <row r="43" customFormat="false" ht="12.75" hidden="false" customHeight="false" outlineLevel="0" collapsed="false">
      <c r="A43" s="7" t="s">
        <v>285</v>
      </c>
      <c r="B43" s="52" t="n">
        <v>247</v>
      </c>
      <c r="C43" s="52" t="n">
        <v>92</v>
      </c>
      <c r="D43" s="37" t="n">
        <v>0.37246963562753</v>
      </c>
      <c r="E43" s="52" t="n">
        <v>155</v>
      </c>
      <c r="F43" s="35" t="n">
        <v>0.62753036437247</v>
      </c>
    </row>
    <row r="44" customFormat="false" ht="12.75" hidden="false" customHeight="false" outlineLevel="0" collapsed="false">
      <c r="A44" s="11" t="s">
        <v>144</v>
      </c>
      <c r="B44" s="49" t="n">
        <v>31479</v>
      </c>
      <c r="C44" s="49" t="n">
        <v>14890</v>
      </c>
      <c r="D44" s="75" t="n">
        <v>0.473013755201881</v>
      </c>
      <c r="E44" s="49" t="n">
        <v>16589</v>
      </c>
      <c r="F44" s="74" t="n">
        <v>0.526986244798119</v>
      </c>
    </row>
    <row r="45" customFormat="false" ht="12.75" hidden="false" customHeight="false" outlineLevel="0" collapsed="false">
      <c r="A45" s="7" t="s">
        <v>307</v>
      </c>
      <c r="B45" s="52" t="n">
        <v>15395</v>
      </c>
      <c r="C45" s="52" t="n">
        <v>7600</v>
      </c>
      <c r="D45" s="37" t="n">
        <v>0.493666774926924</v>
      </c>
      <c r="E45" s="52" t="n">
        <v>7795</v>
      </c>
      <c r="F45" s="35" t="n">
        <v>0.506333225073076</v>
      </c>
    </row>
    <row r="46" customFormat="false" ht="12.75" hidden="false" customHeight="false" outlineLevel="0" collapsed="false">
      <c r="A46" s="7" t="s">
        <v>308</v>
      </c>
      <c r="B46" s="52" t="n">
        <v>8584</v>
      </c>
      <c r="C46" s="52" t="n">
        <v>3856</v>
      </c>
      <c r="D46" s="37" t="n">
        <v>0.449207828518173</v>
      </c>
      <c r="E46" s="52" t="n">
        <v>4728</v>
      </c>
      <c r="F46" s="35" t="n">
        <v>0.550792171481827</v>
      </c>
    </row>
    <row r="47" customFormat="false" ht="12.75" hidden="false" customHeight="false" outlineLevel="0" collapsed="false">
      <c r="A47" s="7" t="s">
        <v>309</v>
      </c>
      <c r="B47" s="52" t="n">
        <v>2934</v>
      </c>
      <c r="C47" s="52" t="n">
        <v>1497</v>
      </c>
      <c r="D47" s="37" t="n">
        <v>0.510224948875256</v>
      </c>
      <c r="E47" s="52" t="n">
        <v>1437</v>
      </c>
      <c r="F47" s="35" t="n">
        <v>0.489775051124744</v>
      </c>
    </row>
    <row r="48" customFormat="false" ht="12.75" hidden="false" customHeight="false" outlineLevel="0" collapsed="false">
      <c r="A48" s="7" t="s">
        <v>310</v>
      </c>
      <c r="B48" s="52" t="n">
        <v>1391</v>
      </c>
      <c r="C48" s="52" t="n">
        <v>596</v>
      </c>
      <c r="D48" s="37" t="n">
        <v>0.428468727534148</v>
      </c>
      <c r="E48" s="52" t="n">
        <v>795</v>
      </c>
      <c r="F48" s="35" t="n">
        <v>0.571531272465852</v>
      </c>
    </row>
    <row r="49" customFormat="false" ht="12.75" hidden="false" customHeight="false" outlineLevel="0" collapsed="false">
      <c r="A49" s="7" t="s">
        <v>311</v>
      </c>
      <c r="B49" s="52" t="n">
        <v>837</v>
      </c>
      <c r="C49" s="52" t="n">
        <v>243</v>
      </c>
      <c r="D49" s="37" t="n">
        <v>0.290322580645161</v>
      </c>
      <c r="E49" s="52" t="n">
        <v>594</v>
      </c>
      <c r="F49" s="35" t="n">
        <v>0.709677419354839</v>
      </c>
    </row>
    <row r="50" customFormat="false" ht="12.75" hidden="false" customHeight="false" outlineLevel="0" collapsed="false">
      <c r="A50" s="7" t="s">
        <v>312</v>
      </c>
      <c r="B50" s="52" t="n">
        <v>675</v>
      </c>
      <c r="C50" s="52" t="n">
        <v>365</v>
      </c>
      <c r="D50" s="37" t="n">
        <v>0.540740740740741</v>
      </c>
      <c r="E50" s="52" t="n">
        <v>310</v>
      </c>
      <c r="F50" s="35" t="n">
        <v>0.459259259259259</v>
      </c>
    </row>
    <row r="51" customFormat="false" ht="12.75" hidden="false" customHeight="false" outlineLevel="0" collapsed="false">
      <c r="A51" s="7" t="s">
        <v>313</v>
      </c>
      <c r="B51" s="52" t="n">
        <v>630</v>
      </c>
      <c r="C51" s="52" t="n">
        <v>262</v>
      </c>
      <c r="D51" s="37" t="n">
        <v>0.415873015873016</v>
      </c>
      <c r="E51" s="52" t="n">
        <v>368</v>
      </c>
      <c r="F51" s="35" t="n">
        <v>0.584126984126984</v>
      </c>
    </row>
    <row r="52" customFormat="false" ht="12.75" hidden="false" customHeight="false" outlineLevel="0" collapsed="false">
      <c r="A52" s="7" t="s">
        <v>314</v>
      </c>
      <c r="B52" s="52" t="n">
        <v>609</v>
      </c>
      <c r="C52" s="52" t="n">
        <v>286</v>
      </c>
      <c r="D52" s="37" t="n">
        <v>0.469622331691297</v>
      </c>
      <c r="E52" s="52" t="n">
        <v>323</v>
      </c>
      <c r="F52" s="35" t="n">
        <v>0.530377668308703</v>
      </c>
    </row>
    <row r="53" customFormat="false" ht="12.75" hidden="false" customHeight="false" outlineLevel="0" collapsed="false">
      <c r="A53" s="7" t="s">
        <v>315</v>
      </c>
      <c r="B53" s="52" t="n">
        <v>369</v>
      </c>
      <c r="C53" s="52" t="n">
        <v>166</v>
      </c>
      <c r="D53" s="37" t="n">
        <v>0.449864498644986</v>
      </c>
      <c r="E53" s="52" t="n">
        <v>203</v>
      </c>
      <c r="F53" s="35" t="n">
        <v>0.550135501355014</v>
      </c>
    </row>
    <row r="54" customFormat="false" ht="12.75" hidden="false" customHeight="false" outlineLevel="0" collapsed="false">
      <c r="A54" s="7" t="s">
        <v>285</v>
      </c>
      <c r="B54" s="52" t="n">
        <v>55</v>
      </c>
      <c r="C54" s="52" t="n">
        <v>19</v>
      </c>
      <c r="D54" s="37" t="n">
        <v>0.345454545454545</v>
      </c>
      <c r="E54" s="52" t="n">
        <v>36</v>
      </c>
      <c r="F54" s="35" t="n">
        <v>0.654545454545455</v>
      </c>
    </row>
    <row r="55" customFormat="false" ht="12.75" hidden="false" customHeight="false" outlineLevel="0" collapsed="false">
      <c r="A55" s="11" t="s">
        <v>156</v>
      </c>
      <c r="B55" s="49" t="n">
        <v>4478</v>
      </c>
      <c r="C55" s="49" t="n">
        <v>3027</v>
      </c>
      <c r="D55" s="75" t="n">
        <v>0.67597141581063</v>
      </c>
      <c r="E55" s="49" t="n">
        <v>1451</v>
      </c>
      <c r="F55" s="74" t="n">
        <v>0.32402858418937</v>
      </c>
    </row>
    <row r="56" customFormat="false" ht="12.75" hidden="false" customHeight="false" outlineLevel="0" collapsed="false">
      <c r="A56" s="7" t="s">
        <v>316</v>
      </c>
      <c r="B56" s="52" t="n">
        <v>1980</v>
      </c>
      <c r="C56" s="52" t="n">
        <v>1143</v>
      </c>
      <c r="D56" s="37" t="n">
        <v>0.577272727272727</v>
      </c>
      <c r="E56" s="52" t="n">
        <v>837</v>
      </c>
      <c r="F56" s="35" t="n">
        <v>0.422727272727273</v>
      </c>
    </row>
    <row r="57" customFormat="false" ht="12.75" hidden="false" customHeight="false" outlineLevel="0" collapsed="false">
      <c r="A57" s="7" t="s">
        <v>317</v>
      </c>
      <c r="B57" s="52" t="n">
        <v>1025</v>
      </c>
      <c r="C57" s="52" t="n">
        <v>974</v>
      </c>
      <c r="D57" s="37" t="n">
        <v>0.950243902439024</v>
      </c>
      <c r="E57" s="52" t="n">
        <v>51</v>
      </c>
      <c r="F57" s="35" t="n">
        <v>0.0497560975609756</v>
      </c>
    </row>
    <row r="58" customFormat="false" ht="12.75" hidden="false" customHeight="false" outlineLevel="0" collapsed="false">
      <c r="A58" s="7" t="s">
        <v>318</v>
      </c>
      <c r="B58" s="52" t="n">
        <v>344</v>
      </c>
      <c r="C58" s="52" t="n">
        <v>267</v>
      </c>
      <c r="D58" s="37" t="n">
        <v>0.776162790697675</v>
      </c>
      <c r="E58" s="52" t="n">
        <v>77</v>
      </c>
      <c r="F58" s="35" t="n">
        <v>0.223837209302326</v>
      </c>
    </row>
    <row r="59" customFormat="false" ht="12.75" hidden="false" customHeight="false" outlineLevel="0" collapsed="false">
      <c r="A59" s="7" t="s">
        <v>319</v>
      </c>
      <c r="B59" s="52" t="n">
        <v>227</v>
      </c>
      <c r="C59" s="52" t="n">
        <v>147</v>
      </c>
      <c r="D59" s="37" t="n">
        <v>0.647577092511013</v>
      </c>
      <c r="E59" s="52" t="n">
        <v>80</v>
      </c>
      <c r="F59" s="35" t="n">
        <v>0.352422907488987</v>
      </c>
    </row>
    <row r="60" customFormat="false" ht="12.75" hidden="false" customHeight="false" outlineLevel="0" collapsed="false">
      <c r="A60" s="7" t="s">
        <v>320</v>
      </c>
      <c r="B60" s="52" t="n">
        <v>150</v>
      </c>
      <c r="C60" s="52" t="n">
        <v>98</v>
      </c>
      <c r="D60" s="37" t="n">
        <v>0.653333333333333</v>
      </c>
      <c r="E60" s="52" t="n">
        <v>52</v>
      </c>
      <c r="F60" s="35" t="n">
        <v>0.346666666666667</v>
      </c>
    </row>
    <row r="61" customFormat="false" ht="12.75" hidden="false" customHeight="false" outlineLevel="0" collapsed="false">
      <c r="A61" s="7" t="s">
        <v>321</v>
      </c>
      <c r="B61" s="52" t="n">
        <v>133</v>
      </c>
      <c r="C61" s="52" t="n">
        <v>41</v>
      </c>
      <c r="D61" s="37" t="n">
        <v>0.308270676691729</v>
      </c>
      <c r="E61" s="52" t="n">
        <v>92</v>
      </c>
      <c r="F61" s="35" t="n">
        <v>0.691729323308271</v>
      </c>
    </row>
    <row r="62" customFormat="false" ht="12.75" hidden="false" customHeight="false" outlineLevel="0" collapsed="false">
      <c r="A62" s="7" t="s">
        <v>322</v>
      </c>
      <c r="B62" s="52" t="n">
        <v>110</v>
      </c>
      <c r="C62" s="52" t="n">
        <v>44</v>
      </c>
      <c r="D62" s="37" t="n">
        <v>0.4</v>
      </c>
      <c r="E62" s="52" t="n">
        <v>66</v>
      </c>
      <c r="F62" s="35" t="n">
        <v>0.6</v>
      </c>
    </row>
    <row r="63" customFormat="false" ht="12.75" hidden="false" customHeight="false" outlineLevel="0" collapsed="false">
      <c r="A63" s="7" t="s">
        <v>285</v>
      </c>
      <c r="B63" s="52" t="n">
        <v>509</v>
      </c>
      <c r="C63" s="52" t="n">
        <v>313</v>
      </c>
      <c r="D63" s="37" t="n">
        <v>0.614931237721022</v>
      </c>
      <c r="E63" s="52" t="n">
        <v>196</v>
      </c>
      <c r="F63" s="35" t="n">
        <v>0.385068762278978</v>
      </c>
    </row>
    <row r="64" customFormat="false" ht="12.75" hidden="false" customHeight="false" outlineLevel="0" collapsed="false">
      <c r="A64" s="11" t="s">
        <v>323</v>
      </c>
      <c r="B64" s="49" t="n">
        <v>27</v>
      </c>
      <c r="C64" s="49" t="n">
        <v>19</v>
      </c>
      <c r="D64" s="75" t="n">
        <v>0.703703703703704</v>
      </c>
      <c r="E64" s="49" t="n">
        <v>8</v>
      </c>
      <c r="F64" s="74" t="n">
        <v>0.296296296296296</v>
      </c>
    </row>
    <row r="65" customFormat="false" ht="12.75" hidden="false" customHeight="false" outlineLevel="0" collapsed="false">
      <c r="A65" s="11" t="s">
        <v>324</v>
      </c>
      <c r="B65" s="49" t="n">
        <v>31</v>
      </c>
      <c r="C65" s="49" t="n">
        <v>24</v>
      </c>
      <c r="D65" s="75" t="n">
        <v>0.774193548387097</v>
      </c>
      <c r="E65" s="49" t="n">
        <v>7</v>
      </c>
      <c r="F65" s="74" t="n">
        <v>0.225806451612903</v>
      </c>
    </row>
    <row r="66" customFormat="false" ht="12.75" hidden="false" customHeight="false" outlineLevel="0" collapsed="false">
      <c r="B66" s="7"/>
      <c r="C66" s="52"/>
      <c r="D66" s="52"/>
      <c r="E66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A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9.14"/>
    <col collapsed="false" customWidth="true" hidden="false" outlineLevel="0" max="7" min="7" style="0" width="10.41"/>
    <col collapsed="false" customWidth="true" hidden="false" outlineLevel="0" max="8" min="8" style="0" width="8.41"/>
  </cols>
  <sheetData>
    <row r="1" customFormat="false" ht="12.75" hidden="false" customHeight="false" outlineLevel="0" collapsed="false">
      <c r="A1" s="11" t="s">
        <v>16</v>
      </c>
      <c r="B1" s="7"/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A2" s="7" t="s">
        <v>59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6"/>
      <c r="B4" s="14" t="s">
        <v>95</v>
      </c>
      <c r="C4" s="14" t="s">
        <v>100</v>
      </c>
      <c r="D4" s="14" t="s">
        <v>91</v>
      </c>
      <c r="E4" s="14" t="s">
        <v>101</v>
      </c>
      <c r="F4" s="14" t="s">
        <v>91</v>
      </c>
      <c r="G4" s="14" t="s">
        <v>102</v>
      </c>
      <c r="H4" s="14" t="s">
        <v>91</v>
      </c>
      <c r="I4" s="44" t="s">
        <v>325</v>
      </c>
    </row>
    <row r="5" customFormat="false" ht="12.75" hidden="false" customHeight="false" outlineLevel="0" collapsed="false">
      <c r="A5" s="48" t="s">
        <v>90</v>
      </c>
      <c r="B5" s="40" t="n">
        <v>58805</v>
      </c>
      <c r="C5" s="40" t="n">
        <v>8046</v>
      </c>
      <c r="D5" s="75" t="n">
        <f aca="false">C5/B5</f>
        <v>0.136825099906471</v>
      </c>
      <c r="E5" s="40" t="n">
        <v>49555</v>
      </c>
      <c r="F5" s="75" t="n">
        <f aca="false">E5/B5</f>
        <v>0.842700450641952</v>
      </c>
      <c r="G5" s="40" t="n">
        <v>1204</v>
      </c>
      <c r="H5" s="74" t="n">
        <f aca="false">G5/B5</f>
        <v>0.0204744494515772</v>
      </c>
      <c r="I5" s="88" t="n">
        <v>31.1060709123374</v>
      </c>
    </row>
    <row r="6" customFormat="false" ht="15.75" hidden="false" customHeight="true" outlineLevel="0" collapsed="false">
      <c r="A6" s="11" t="s">
        <v>276</v>
      </c>
      <c r="B6" s="40" t="n">
        <v>5914</v>
      </c>
      <c r="C6" s="40" t="n">
        <v>468</v>
      </c>
      <c r="D6" s="75" t="n">
        <f aca="false">C6/B6</f>
        <v>0.0791342576936084</v>
      </c>
      <c r="E6" s="40" t="n">
        <v>4981</v>
      </c>
      <c r="F6" s="75" t="n">
        <f aca="false">E6/B6</f>
        <v>0.842238755495435</v>
      </c>
      <c r="G6" s="40" t="n">
        <v>465</v>
      </c>
      <c r="H6" s="74" t="n">
        <f aca="false">G6/B6</f>
        <v>0.0786269868109571</v>
      </c>
      <c r="I6" s="88" t="n">
        <v>37.736726411904</v>
      </c>
    </row>
    <row r="7" customFormat="false" ht="12.75" hidden="false" customHeight="false" outlineLevel="0" collapsed="false">
      <c r="A7" s="89" t="s">
        <v>277</v>
      </c>
      <c r="B7" s="34" t="n">
        <v>1760</v>
      </c>
      <c r="C7" s="34" t="n">
        <v>196</v>
      </c>
      <c r="D7" s="32" t="n">
        <f aca="false">C7/B7</f>
        <v>0.111363636363636</v>
      </c>
      <c r="E7" s="34" t="n">
        <v>1462</v>
      </c>
      <c r="F7" s="32" t="n">
        <f aca="false">E7/B7</f>
        <v>0.830681818181818</v>
      </c>
      <c r="G7" s="34" t="n">
        <v>102</v>
      </c>
      <c r="H7" s="35" t="n">
        <f aca="false">G7/B7</f>
        <v>0.0579545454545455</v>
      </c>
      <c r="I7" s="33" t="n">
        <v>35.1215909090909</v>
      </c>
    </row>
    <row r="8" customFormat="false" ht="12.75" hidden="false" customHeight="false" outlineLevel="0" collapsed="false">
      <c r="A8" s="89" t="s">
        <v>278</v>
      </c>
      <c r="B8" s="34" t="n">
        <v>1391</v>
      </c>
      <c r="C8" s="34" t="n">
        <v>81</v>
      </c>
      <c r="D8" s="32" t="n">
        <f aca="false">C8/B8</f>
        <v>0.0582314881380302</v>
      </c>
      <c r="E8" s="34" t="n">
        <v>1134</v>
      </c>
      <c r="F8" s="32" t="n">
        <f aca="false">E8/B8</f>
        <v>0.815240833932423</v>
      </c>
      <c r="G8" s="34" t="n">
        <v>176</v>
      </c>
      <c r="H8" s="35" t="n">
        <f aca="false">G8/B8</f>
        <v>0.126527677929547</v>
      </c>
      <c r="I8" s="33" t="n">
        <v>40.0650611071172</v>
      </c>
    </row>
    <row r="9" customFormat="false" ht="12.75" hidden="false" customHeight="false" outlineLevel="0" collapsed="false">
      <c r="A9" s="89" t="s">
        <v>279</v>
      </c>
      <c r="B9" s="34" t="n">
        <v>811</v>
      </c>
      <c r="C9" s="34" t="n">
        <v>53</v>
      </c>
      <c r="D9" s="32" t="n">
        <f aca="false">C9/B9</f>
        <v>0.0653514180024661</v>
      </c>
      <c r="E9" s="34" t="n">
        <v>703</v>
      </c>
      <c r="F9" s="32" t="n">
        <f aca="false">E9/B9</f>
        <v>0.866831072749692</v>
      </c>
      <c r="G9" s="34" t="n">
        <v>55</v>
      </c>
      <c r="H9" s="35" t="n">
        <f aca="false">G9/B9</f>
        <v>0.0678175092478422</v>
      </c>
      <c r="I9" s="33" t="n">
        <v>38.2003699136868</v>
      </c>
    </row>
    <row r="10" customFormat="false" ht="12.75" hidden="false" customHeight="false" outlineLevel="0" collapsed="false">
      <c r="A10" s="89" t="s">
        <v>280</v>
      </c>
      <c r="B10" s="34" t="n">
        <v>805</v>
      </c>
      <c r="C10" s="34" t="n">
        <v>56</v>
      </c>
      <c r="D10" s="32" t="n">
        <f aca="false">C10/B10</f>
        <v>0.0695652173913044</v>
      </c>
      <c r="E10" s="34" t="n">
        <v>684</v>
      </c>
      <c r="F10" s="32" t="n">
        <f aca="false">E10/B10</f>
        <v>0.849689440993789</v>
      </c>
      <c r="G10" s="34" t="n">
        <v>65</v>
      </c>
      <c r="H10" s="35" t="n">
        <f aca="false">G10/B10</f>
        <v>0.0807453416149068</v>
      </c>
      <c r="I10" s="33" t="n">
        <v>39.7832298136646</v>
      </c>
    </row>
    <row r="11" customFormat="false" ht="12.75" hidden="false" customHeight="false" outlineLevel="0" collapsed="false">
      <c r="A11" s="89" t="s">
        <v>281</v>
      </c>
      <c r="B11" s="34" t="n">
        <v>412</v>
      </c>
      <c r="C11" s="34" t="n">
        <v>47</v>
      </c>
      <c r="D11" s="32" t="n">
        <f aca="false">C11/B11</f>
        <v>0.114077669902913</v>
      </c>
      <c r="E11" s="34" t="n">
        <v>345</v>
      </c>
      <c r="F11" s="32" t="n">
        <f aca="false">E11/B11</f>
        <v>0.837378640776699</v>
      </c>
      <c r="G11" s="34" t="n">
        <v>20</v>
      </c>
      <c r="H11" s="35" t="n">
        <f aca="false">G11/B11</f>
        <v>0.0485436893203884</v>
      </c>
      <c r="I11" s="33" t="n">
        <v>36.495145631068</v>
      </c>
    </row>
    <row r="12" customFormat="false" ht="12.75" hidden="false" customHeight="false" outlineLevel="0" collapsed="false">
      <c r="A12" s="89" t="s">
        <v>282</v>
      </c>
      <c r="B12" s="34" t="n">
        <v>198</v>
      </c>
      <c r="C12" s="34" t="n">
        <v>8</v>
      </c>
      <c r="D12" s="32" t="n">
        <f aca="false">C12/B12</f>
        <v>0.0404040404040404</v>
      </c>
      <c r="E12" s="34" t="n">
        <v>177</v>
      </c>
      <c r="F12" s="32" t="n">
        <f aca="false">E12/B12</f>
        <v>0.893939393939394</v>
      </c>
      <c r="G12" s="34" t="n">
        <v>13</v>
      </c>
      <c r="H12" s="35" t="n">
        <f aca="false">G12/B12</f>
        <v>0.0656565656565657</v>
      </c>
      <c r="I12" s="33" t="n">
        <v>38.8939393939394</v>
      </c>
    </row>
    <row r="13" customFormat="false" ht="12.75" hidden="false" customHeight="false" outlineLevel="0" collapsed="false">
      <c r="A13" s="89" t="s">
        <v>283</v>
      </c>
      <c r="B13" s="34" t="n">
        <v>178</v>
      </c>
      <c r="C13" s="34" t="n">
        <v>10</v>
      </c>
      <c r="D13" s="32" t="n">
        <f aca="false">C13/B13</f>
        <v>0.0561797752808989</v>
      </c>
      <c r="E13" s="34" t="n">
        <v>148</v>
      </c>
      <c r="F13" s="32" t="n">
        <f aca="false">E13/B13</f>
        <v>0.831460674157303</v>
      </c>
      <c r="G13" s="34" t="n">
        <v>20</v>
      </c>
      <c r="H13" s="35" t="n">
        <f aca="false">G13/B13</f>
        <v>0.112359550561798</v>
      </c>
      <c r="I13" s="33" t="n">
        <v>38.2640449438202</v>
      </c>
    </row>
    <row r="14" customFormat="false" ht="12.75" hidden="false" customHeight="false" outlineLevel="0" collapsed="false">
      <c r="A14" s="90" t="s">
        <v>284</v>
      </c>
      <c r="B14" s="34" t="n">
        <v>108</v>
      </c>
      <c r="C14" s="34" t="n">
        <v>2</v>
      </c>
      <c r="D14" s="32" t="n">
        <f aca="false">C14/B14</f>
        <v>0.0185185185185185</v>
      </c>
      <c r="E14" s="34" t="n">
        <v>104</v>
      </c>
      <c r="F14" s="32" t="n">
        <f aca="false">E14/B14</f>
        <v>0.962962962962963</v>
      </c>
      <c r="G14" s="34" t="n">
        <v>2</v>
      </c>
      <c r="H14" s="35" t="n">
        <f aca="false">G14/B14</f>
        <v>0.0185185185185185</v>
      </c>
      <c r="I14" s="33" t="n">
        <v>35.25</v>
      </c>
    </row>
    <row r="15" customFormat="false" ht="12.75" hidden="false" customHeight="false" outlineLevel="0" collapsed="false">
      <c r="A15" s="89" t="s">
        <v>285</v>
      </c>
      <c r="B15" s="34" t="n">
        <v>251</v>
      </c>
      <c r="C15" s="34" t="n">
        <v>15</v>
      </c>
      <c r="D15" s="32" t="n">
        <f aca="false">C15/B15</f>
        <v>0.0597609561752988</v>
      </c>
      <c r="E15" s="34" t="n">
        <v>224</v>
      </c>
      <c r="F15" s="32" t="n">
        <f aca="false">E15/B15</f>
        <v>0.892430278884462</v>
      </c>
      <c r="G15" s="34" t="n">
        <v>12</v>
      </c>
      <c r="H15" s="35" t="n">
        <f aca="false">G15/B15</f>
        <v>0.047808764940239</v>
      </c>
      <c r="I15" s="33" t="n">
        <v>36.9302788844622</v>
      </c>
      <c r="J15" s="91"/>
    </row>
    <row r="16" customFormat="false" ht="17.25" hidden="false" customHeight="true" outlineLevel="0" collapsed="false">
      <c r="A16" s="11" t="s">
        <v>286</v>
      </c>
      <c r="B16" s="40" t="n">
        <v>6666</v>
      </c>
      <c r="C16" s="40" t="n">
        <v>771</v>
      </c>
      <c r="D16" s="75" t="n">
        <f aca="false">C16/B16</f>
        <v>0.115661566156616</v>
      </c>
      <c r="E16" s="40" t="n">
        <v>5830</v>
      </c>
      <c r="F16" s="75" t="n">
        <f aca="false">E16/B16</f>
        <v>0.874587458745875</v>
      </c>
      <c r="G16" s="40" t="n">
        <v>65</v>
      </c>
      <c r="H16" s="74" t="n">
        <f aca="false">G16/B16</f>
        <v>0.00975097509750975</v>
      </c>
      <c r="I16" s="88" t="n">
        <v>31.044104410441</v>
      </c>
      <c r="J16" s="91"/>
    </row>
    <row r="17" customFormat="false" ht="12.75" hidden="false" customHeight="false" outlineLevel="0" collapsed="false">
      <c r="A17" s="89" t="s">
        <v>287</v>
      </c>
      <c r="B17" s="34" t="n">
        <v>1959</v>
      </c>
      <c r="C17" s="34" t="n">
        <v>228</v>
      </c>
      <c r="D17" s="32" t="n">
        <f aca="false">C17/B17</f>
        <v>0.116385911179173</v>
      </c>
      <c r="E17" s="34" t="n">
        <v>1725</v>
      </c>
      <c r="F17" s="32" t="n">
        <f aca="false">E17/B17</f>
        <v>0.880551301684533</v>
      </c>
      <c r="G17" s="34" t="n">
        <v>6</v>
      </c>
      <c r="H17" s="35" t="n">
        <f aca="false">G17/B17</f>
        <v>0.00306278713629403</v>
      </c>
      <c r="I17" s="33" t="n">
        <v>28.641909137315</v>
      </c>
      <c r="J17" s="91"/>
    </row>
    <row r="18" customFormat="false" ht="12.75" hidden="false" customHeight="false" outlineLevel="0" collapsed="false">
      <c r="A18" s="89" t="s">
        <v>288</v>
      </c>
      <c r="B18" s="34" t="n">
        <v>1502</v>
      </c>
      <c r="C18" s="34" t="n">
        <v>163</v>
      </c>
      <c r="D18" s="32" t="n">
        <f aca="false">C18/B18</f>
        <v>0.108521970705726</v>
      </c>
      <c r="E18" s="34" t="n">
        <v>1327</v>
      </c>
      <c r="F18" s="32" t="n">
        <f aca="false">E18/B18</f>
        <v>0.883488681757657</v>
      </c>
      <c r="G18" s="34" t="n">
        <v>12</v>
      </c>
      <c r="H18" s="35" t="n">
        <f aca="false">G18/B18</f>
        <v>0.00798934753661784</v>
      </c>
      <c r="I18" s="33" t="n">
        <v>31.4314247669774</v>
      </c>
      <c r="J18" s="91"/>
    </row>
    <row r="19" customFormat="false" ht="12.75" hidden="false" customHeight="false" outlineLevel="0" collapsed="false">
      <c r="A19" s="89" t="s">
        <v>289</v>
      </c>
      <c r="B19" s="34" t="n">
        <v>1371</v>
      </c>
      <c r="C19" s="34" t="n">
        <v>139</v>
      </c>
      <c r="D19" s="32" t="n">
        <f aca="false">C19/B19</f>
        <v>0.101385849744712</v>
      </c>
      <c r="E19" s="34" t="n">
        <v>1229</v>
      </c>
      <c r="F19" s="32" t="n">
        <f aca="false">E19/B19</f>
        <v>0.896425966447848</v>
      </c>
      <c r="G19" s="34" t="n">
        <v>3</v>
      </c>
      <c r="H19" s="35" t="n">
        <f aca="false">G19/B19</f>
        <v>0.00218818380743983</v>
      </c>
      <c r="I19" s="33" t="n">
        <v>32.9318016046681</v>
      </c>
      <c r="J19" s="91"/>
    </row>
    <row r="20" customFormat="false" ht="12.75" hidden="false" customHeight="false" outlineLevel="0" collapsed="false">
      <c r="A20" s="89" t="s">
        <v>290</v>
      </c>
      <c r="B20" s="34" t="n">
        <v>461</v>
      </c>
      <c r="C20" s="34" t="n">
        <v>79</v>
      </c>
      <c r="D20" s="32" t="n">
        <f aca="false">C20/B20</f>
        <v>0.171366594360087</v>
      </c>
      <c r="E20" s="34" t="n">
        <v>374</v>
      </c>
      <c r="F20" s="32" t="n">
        <f aca="false">E20/B20</f>
        <v>0.811279826464208</v>
      </c>
      <c r="G20" s="34" t="n">
        <v>8</v>
      </c>
      <c r="H20" s="35" t="n">
        <f aca="false">G20/B20</f>
        <v>0.017353579175705</v>
      </c>
      <c r="I20" s="33" t="n">
        <v>31.7299349240781</v>
      </c>
      <c r="J20" s="92"/>
    </row>
    <row r="21" customFormat="false" ht="12.75" hidden="false" customHeight="false" outlineLevel="0" collapsed="false">
      <c r="A21" s="89" t="s">
        <v>291</v>
      </c>
      <c r="B21" s="34" t="n">
        <v>428</v>
      </c>
      <c r="C21" s="34" t="n">
        <v>69</v>
      </c>
      <c r="D21" s="32" t="n">
        <f aca="false">C21/B21</f>
        <v>0.161214953271028</v>
      </c>
      <c r="E21" s="34" t="n">
        <v>351</v>
      </c>
      <c r="F21" s="32" t="n">
        <f aca="false">E21/B21</f>
        <v>0.820093457943925</v>
      </c>
      <c r="G21" s="34" t="n">
        <v>8</v>
      </c>
      <c r="H21" s="35" t="n">
        <f aca="false">G21/B21</f>
        <v>0.0186915887850467</v>
      </c>
      <c r="I21" s="33" t="n">
        <v>30.25</v>
      </c>
      <c r="J21" s="92"/>
    </row>
    <row r="22" customFormat="false" ht="12.75" hidden="false" customHeight="false" outlineLevel="0" collapsed="false">
      <c r="A22" s="89" t="s">
        <v>292</v>
      </c>
      <c r="B22" s="34" t="n">
        <v>254</v>
      </c>
      <c r="C22" s="34" t="n">
        <v>30</v>
      </c>
      <c r="D22" s="32" t="n">
        <f aca="false">C22/B22</f>
        <v>0.118110236220472</v>
      </c>
      <c r="E22" s="34" t="n">
        <v>220</v>
      </c>
      <c r="F22" s="32" t="n">
        <f aca="false">E22/B22</f>
        <v>0.866141732283465</v>
      </c>
      <c r="G22" s="34" t="n">
        <v>4</v>
      </c>
      <c r="H22" s="35" t="n">
        <f aca="false">G22/B22</f>
        <v>0.015748031496063</v>
      </c>
      <c r="I22" s="33" t="n">
        <v>32.2204724409449</v>
      </c>
      <c r="J22" s="91"/>
    </row>
    <row r="23" customFormat="false" ht="12.75" hidden="false" customHeight="false" outlineLevel="0" collapsed="false">
      <c r="A23" s="89" t="s">
        <v>285</v>
      </c>
      <c r="B23" s="34" t="n">
        <v>691</v>
      </c>
      <c r="C23" s="34" t="n">
        <v>63</v>
      </c>
      <c r="D23" s="32" t="n">
        <f aca="false">C23/B23</f>
        <v>0.0911722141823444</v>
      </c>
      <c r="E23" s="34" t="n">
        <v>604</v>
      </c>
      <c r="F23" s="32" t="n">
        <f aca="false">E23/B23</f>
        <v>0.874095513748191</v>
      </c>
      <c r="G23" s="34" t="n">
        <v>24</v>
      </c>
      <c r="H23" s="35" t="n">
        <f aca="false">G23/B23</f>
        <v>0.0347322720694646</v>
      </c>
      <c r="I23" s="33" t="n">
        <v>32.8690303907381</v>
      </c>
      <c r="J23" s="92"/>
    </row>
    <row r="24" customFormat="false" ht="15.75" hidden="false" customHeight="true" outlineLevel="0" collapsed="false">
      <c r="A24" s="11" t="s">
        <v>136</v>
      </c>
      <c r="B24" s="40" t="n">
        <v>7867</v>
      </c>
      <c r="C24" s="40" t="n">
        <v>635</v>
      </c>
      <c r="D24" s="75" t="n">
        <f aca="false">C24/B24</f>
        <v>0.0807169187746282</v>
      </c>
      <c r="E24" s="40" t="n">
        <v>7132</v>
      </c>
      <c r="F24" s="75" t="n">
        <f aca="false">E24/B24</f>
        <v>0.906571755434092</v>
      </c>
      <c r="G24" s="40" t="n">
        <v>100</v>
      </c>
      <c r="H24" s="74" t="n">
        <f aca="false">G24/B24</f>
        <v>0.01271132579128</v>
      </c>
      <c r="I24" s="88" t="n">
        <v>31.1867929325029</v>
      </c>
      <c r="J24" s="91"/>
    </row>
    <row r="25" customFormat="false" ht="12.75" hidden="false" customHeight="false" outlineLevel="0" collapsed="false">
      <c r="A25" s="89" t="s">
        <v>293</v>
      </c>
      <c r="B25" s="34" t="n">
        <v>2201</v>
      </c>
      <c r="C25" s="34" t="n">
        <v>148</v>
      </c>
      <c r="D25" s="32" t="n">
        <f aca="false">C25/B25</f>
        <v>0.0672421626533394</v>
      </c>
      <c r="E25" s="34" t="n">
        <v>2029</v>
      </c>
      <c r="F25" s="32" t="n">
        <f aca="false">E25/B25</f>
        <v>0.921853702862335</v>
      </c>
      <c r="G25" s="34" t="n">
        <v>24</v>
      </c>
      <c r="H25" s="35" t="n">
        <f aca="false">G25/B25</f>
        <v>0.0109041344843253</v>
      </c>
      <c r="I25" s="33" t="n">
        <v>30.8543843707406</v>
      </c>
      <c r="J25" s="91"/>
    </row>
    <row r="26" customFormat="false" ht="12.75" hidden="false" customHeight="false" outlineLevel="0" collapsed="false">
      <c r="A26" s="89" t="s">
        <v>294</v>
      </c>
      <c r="B26" s="34" t="n">
        <v>1332</v>
      </c>
      <c r="C26" s="34" t="n">
        <v>88</v>
      </c>
      <c r="D26" s="32" t="n">
        <f aca="false">C26/B26</f>
        <v>0.0660660660660661</v>
      </c>
      <c r="E26" s="34" t="n">
        <v>1227</v>
      </c>
      <c r="F26" s="32" t="n">
        <f aca="false">E26/B26</f>
        <v>0.921171171171171</v>
      </c>
      <c r="G26" s="34" t="n">
        <v>17</v>
      </c>
      <c r="H26" s="35" t="n">
        <f aca="false">G26/B26</f>
        <v>0.0127627627627628</v>
      </c>
      <c r="I26" s="33" t="n">
        <v>32.1734234234234</v>
      </c>
      <c r="J26" s="91"/>
    </row>
    <row r="27" customFormat="false" ht="12.75" hidden="false" customHeight="false" outlineLevel="0" collapsed="false">
      <c r="A27" s="89" t="s">
        <v>295</v>
      </c>
      <c r="B27" s="34" t="n">
        <v>1162</v>
      </c>
      <c r="C27" s="34" t="n">
        <v>58</v>
      </c>
      <c r="D27" s="32" t="n">
        <f aca="false">C27/B27</f>
        <v>0.0499139414802065</v>
      </c>
      <c r="E27" s="34" t="n">
        <v>1104</v>
      </c>
      <c r="F27" s="32" t="n">
        <f aca="false">E27/B27</f>
        <v>0.950086058519793</v>
      </c>
      <c r="G27" s="34" t="n">
        <v>0</v>
      </c>
      <c r="H27" s="35" t="n">
        <f aca="false">G27/B27</f>
        <v>0</v>
      </c>
      <c r="I27" s="33" t="n">
        <v>28.0249569707401</v>
      </c>
      <c r="J27" s="91"/>
    </row>
    <row r="28" customFormat="false" ht="12.75" hidden="false" customHeight="false" outlineLevel="0" collapsed="false">
      <c r="A28" s="89" t="s">
        <v>296</v>
      </c>
      <c r="B28" s="34" t="n">
        <v>907</v>
      </c>
      <c r="C28" s="34" t="n">
        <v>186</v>
      </c>
      <c r="D28" s="32" t="n">
        <f aca="false">C28/B28</f>
        <v>0.205071664829107</v>
      </c>
      <c r="E28" s="34" t="n">
        <v>689</v>
      </c>
      <c r="F28" s="32" t="n">
        <f aca="false">E28/B28</f>
        <v>0.759647188533627</v>
      </c>
      <c r="G28" s="34" t="n">
        <v>32</v>
      </c>
      <c r="H28" s="35" t="n">
        <f aca="false">G28/B28</f>
        <v>0.0352811466372657</v>
      </c>
      <c r="I28" s="33" t="n">
        <v>29.1163175303197</v>
      </c>
      <c r="J28" s="91"/>
    </row>
    <row r="29" customFormat="false" ht="12.75" hidden="false" customHeight="false" outlineLevel="0" collapsed="false">
      <c r="A29" s="89" t="s">
        <v>297</v>
      </c>
      <c r="B29" s="34" t="n">
        <v>699</v>
      </c>
      <c r="C29" s="34" t="n">
        <v>18</v>
      </c>
      <c r="D29" s="32" t="n">
        <f aca="false">C29/B29</f>
        <v>0.0257510729613734</v>
      </c>
      <c r="E29" s="34" t="n">
        <v>670</v>
      </c>
      <c r="F29" s="32" t="n">
        <f aca="false">E29/B29</f>
        <v>0.958512160228898</v>
      </c>
      <c r="G29" s="34" t="n">
        <v>11</v>
      </c>
      <c r="H29" s="35" t="n">
        <f aca="false">G29/B29</f>
        <v>0.0157367668097282</v>
      </c>
      <c r="I29" s="33" t="n">
        <v>39.4556509298999</v>
      </c>
      <c r="J29" s="92"/>
    </row>
    <row r="30" customFormat="false" ht="12.75" hidden="false" customHeight="false" outlineLevel="0" collapsed="false">
      <c r="A30" s="89" t="s">
        <v>298</v>
      </c>
      <c r="B30" s="34" t="n">
        <v>271</v>
      </c>
      <c r="C30" s="34" t="n">
        <v>45</v>
      </c>
      <c r="D30" s="32" t="n">
        <f aca="false">C30/B30</f>
        <v>0.166051660516605</v>
      </c>
      <c r="E30" s="34" t="n">
        <v>215</v>
      </c>
      <c r="F30" s="32" t="n">
        <f aca="false">E30/B30</f>
        <v>0.793357933579336</v>
      </c>
      <c r="G30" s="34" t="n">
        <v>11</v>
      </c>
      <c r="H30" s="35" t="n">
        <f aca="false">G30/B30</f>
        <v>0.040590405904059</v>
      </c>
      <c r="I30" s="33" t="n">
        <v>29.6512915129151</v>
      </c>
      <c r="J30" s="91"/>
    </row>
    <row r="31" customFormat="false" ht="12.75" hidden="false" customHeight="false" outlineLevel="0" collapsed="false">
      <c r="A31" s="89" t="s">
        <v>299</v>
      </c>
      <c r="B31" s="34" t="n">
        <v>230</v>
      </c>
      <c r="C31" s="34" t="n">
        <v>3</v>
      </c>
      <c r="D31" s="32" t="n">
        <f aca="false">C31/B31</f>
        <v>0.0130434782608696</v>
      </c>
      <c r="E31" s="34" t="n">
        <v>226</v>
      </c>
      <c r="F31" s="32" t="n">
        <f aca="false">E31/B31</f>
        <v>0.982608695652174</v>
      </c>
      <c r="G31" s="34" t="n">
        <v>1</v>
      </c>
      <c r="H31" s="35" t="n">
        <f aca="false">G31/B31</f>
        <v>0.00434782608695652</v>
      </c>
      <c r="I31" s="33" t="n">
        <v>30.8347826086957</v>
      </c>
      <c r="J31" s="91"/>
    </row>
    <row r="32" customFormat="false" ht="12.75" hidden="false" customHeight="false" outlineLevel="0" collapsed="false">
      <c r="A32" s="89" t="s">
        <v>300</v>
      </c>
      <c r="B32" s="34" t="n">
        <v>146</v>
      </c>
      <c r="C32" s="34" t="n">
        <v>2</v>
      </c>
      <c r="D32" s="32" t="n">
        <f aca="false">C32/B32</f>
        <v>0.0136986301369863</v>
      </c>
      <c r="E32" s="34" t="n">
        <v>144</v>
      </c>
      <c r="F32" s="32" t="n">
        <f aca="false">E32/B32</f>
        <v>0.986301369863014</v>
      </c>
      <c r="G32" s="34" t="n">
        <v>0</v>
      </c>
      <c r="H32" s="35" t="n">
        <f aca="false">G32/B32</f>
        <v>0</v>
      </c>
      <c r="I32" s="33" t="n">
        <v>31.1917808219178</v>
      </c>
      <c r="J32" s="92"/>
    </row>
    <row r="33" customFormat="false" ht="12.75" hidden="false" customHeight="false" outlineLevel="0" collapsed="false">
      <c r="A33" s="89" t="s">
        <v>301</v>
      </c>
      <c r="B33" s="34" t="n">
        <v>119</v>
      </c>
      <c r="C33" s="34" t="n">
        <v>3</v>
      </c>
      <c r="D33" s="32" t="n">
        <f aca="false">C33/B33</f>
        <v>0.0252100840336134</v>
      </c>
      <c r="E33" s="34" t="n">
        <v>116</v>
      </c>
      <c r="F33" s="32" t="n">
        <f aca="false">E33/B33</f>
        <v>0.974789915966387</v>
      </c>
      <c r="G33" s="34" t="n">
        <v>0</v>
      </c>
      <c r="H33" s="35" t="n">
        <f aca="false">G33/B33</f>
        <v>0</v>
      </c>
      <c r="I33" s="33" t="n">
        <v>28.7100840336134</v>
      </c>
      <c r="J33" s="7"/>
    </row>
    <row r="34" customFormat="false" ht="12.75" hidden="false" customHeight="false" outlineLevel="0" collapsed="false">
      <c r="A34" s="89" t="s">
        <v>302</v>
      </c>
      <c r="B34" s="34" t="n">
        <v>116</v>
      </c>
      <c r="C34" s="34" t="n">
        <v>9</v>
      </c>
      <c r="D34" s="32" t="n">
        <f aca="false">C34/B34</f>
        <v>0.0775862068965517</v>
      </c>
      <c r="E34" s="34" t="n">
        <v>107</v>
      </c>
      <c r="F34" s="32" t="n">
        <f aca="false">E34/B34</f>
        <v>0.922413793103448</v>
      </c>
      <c r="G34" s="34" t="n">
        <v>0</v>
      </c>
      <c r="H34" s="35" t="n">
        <f aca="false">G34/B34</f>
        <v>0</v>
      </c>
      <c r="I34" s="33" t="n">
        <v>30.0431034482759</v>
      </c>
    </row>
    <row r="35" customFormat="false" ht="12.75" hidden="false" customHeight="false" outlineLevel="0" collapsed="false">
      <c r="A35" s="89" t="s">
        <v>285</v>
      </c>
      <c r="B35" s="34" t="n">
        <v>684</v>
      </c>
      <c r="C35" s="34" t="n">
        <v>75</v>
      </c>
      <c r="D35" s="32" t="n">
        <f aca="false">C35/B35</f>
        <v>0.109649122807018</v>
      </c>
      <c r="E35" s="34" t="n">
        <v>605</v>
      </c>
      <c r="F35" s="32" t="n">
        <f aca="false">E35/B35</f>
        <v>0.884502923976608</v>
      </c>
      <c r="G35" s="34" t="n">
        <v>4</v>
      </c>
      <c r="H35" s="35" t="n">
        <f aca="false">G35/B35</f>
        <v>0.00584795321637427</v>
      </c>
      <c r="I35" s="33" t="n">
        <v>31.3523391812866</v>
      </c>
    </row>
    <row r="36" customFormat="false" ht="17.25" hidden="false" customHeight="true" outlineLevel="0" collapsed="false">
      <c r="A36" s="11" t="s">
        <v>142</v>
      </c>
      <c r="B36" s="40" t="n">
        <v>833</v>
      </c>
      <c r="C36" s="40" t="n">
        <v>106</v>
      </c>
      <c r="D36" s="75" t="n">
        <f aca="false">C36/B36</f>
        <v>0.127250900360144</v>
      </c>
      <c r="E36" s="40" t="n">
        <v>654</v>
      </c>
      <c r="F36" s="75" t="n">
        <f aca="false">E36/B36</f>
        <v>0.785114045618247</v>
      </c>
      <c r="G36" s="40" t="n">
        <v>73</v>
      </c>
      <c r="H36" s="74" t="n">
        <f aca="false">G36/B36</f>
        <v>0.0876350540216087</v>
      </c>
      <c r="I36" s="88" t="n">
        <v>36.0042016806723</v>
      </c>
    </row>
    <row r="37" customFormat="false" ht="12.75" hidden="false" customHeight="false" outlineLevel="0" collapsed="false">
      <c r="A37" s="89" t="s">
        <v>303</v>
      </c>
      <c r="B37" s="34" t="n">
        <v>400</v>
      </c>
      <c r="C37" s="34" t="n">
        <v>63</v>
      </c>
      <c r="D37" s="32" t="n">
        <f aca="false">C37/B37</f>
        <v>0.1575</v>
      </c>
      <c r="E37" s="34" t="n">
        <v>324</v>
      </c>
      <c r="F37" s="32" t="n">
        <f aca="false">E37/B37</f>
        <v>0.81</v>
      </c>
      <c r="G37" s="34" t="n">
        <v>13</v>
      </c>
      <c r="H37" s="35" t="n">
        <f aca="false">G37/B37</f>
        <v>0.0325</v>
      </c>
      <c r="I37" s="33" t="n">
        <v>30.8375</v>
      </c>
    </row>
    <row r="38" customFormat="false" ht="12.75" hidden="false" customHeight="false" outlineLevel="0" collapsed="false">
      <c r="A38" s="89" t="s">
        <v>304</v>
      </c>
      <c r="B38" s="34" t="n">
        <v>383</v>
      </c>
      <c r="C38" s="34" t="n">
        <v>40</v>
      </c>
      <c r="D38" s="32" t="n">
        <f aca="false">C38/B38</f>
        <v>0.10443864229765</v>
      </c>
      <c r="E38" s="34" t="n">
        <v>286</v>
      </c>
      <c r="F38" s="32" t="n">
        <f aca="false">E38/B38</f>
        <v>0.746736292428198</v>
      </c>
      <c r="G38" s="34" t="n">
        <v>57</v>
      </c>
      <c r="H38" s="35" t="n">
        <f aca="false">G38/B38</f>
        <v>0.148825065274151</v>
      </c>
      <c r="I38" s="33" t="n">
        <v>41.0143603133159</v>
      </c>
    </row>
    <row r="39" customFormat="false" ht="12.75" hidden="false" customHeight="false" outlineLevel="0" collapsed="false">
      <c r="A39" s="89" t="s">
        <v>285</v>
      </c>
      <c r="B39" s="34" t="n">
        <v>50</v>
      </c>
      <c r="C39" s="34" t="n">
        <v>3</v>
      </c>
      <c r="D39" s="32" t="n">
        <f aca="false">C39/B39</f>
        <v>0.06</v>
      </c>
      <c r="E39" s="34" t="n">
        <v>44</v>
      </c>
      <c r="F39" s="32" t="n">
        <f aca="false">E39/B39</f>
        <v>0.88</v>
      </c>
      <c r="G39" s="34" t="n">
        <v>3</v>
      </c>
      <c r="H39" s="35" t="n">
        <f aca="false">G39/B39</f>
        <v>0.06</v>
      </c>
      <c r="I39" s="33" t="n">
        <v>38.96</v>
      </c>
    </row>
    <row r="40" customFormat="false" ht="16.5" hidden="false" customHeight="true" outlineLevel="0" collapsed="false">
      <c r="A40" s="11" t="s">
        <v>153</v>
      </c>
      <c r="B40" s="40" t="n">
        <v>1510</v>
      </c>
      <c r="C40" s="40" t="n">
        <v>153</v>
      </c>
      <c r="D40" s="75" t="n">
        <f aca="false">C40/B40</f>
        <v>0.101324503311258</v>
      </c>
      <c r="E40" s="40" t="n">
        <v>1304</v>
      </c>
      <c r="F40" s="75" t="n">
        <f aca="false">E40/B40</f>
        <v>0.863576158940397</v>
      </c>
      <c r="G40" s="40" t="n">
        <v>53</v>
      </c>
      <c r="H40" s="74" t="n">
        <f aca="false">G40/B40</f>
        <v>0.0350993377483444</v>
      </c>
      <c r="I40" s="88" t="n">
        <v>34.7086092715232</v>
      </c>
    </row>
    <row r="41" customFormat="false" ht="12.75" hidden="false" customHeight="false" outlineLevel="0" collapsed="false">
      <c r="A41" s="89" t="s">
        <v>305</v>
      </c>
      <c r="B41" s="34" t="n">
        <v>924</v>
      </c>
      <c r="C41" s="34" t="n">
        <v>80</v>
      </c>
      <c r="D41" s="32" t="n">
        <f aca="false">C41/B41</f>
        <v>0.0865800865800866</v>
      </c>
      <c r="E41" s="34" t="n">
        <v>804</v>
      </c>
      <c r="F41" s="32" t="n">
        <f aca="false">E41/B41</f>
        <v>0.87012987012987</v>
      </c>
      <c r="G41" s="34" t="n">
        <v>40</v>
      </c>
      <c r="H41" s="35" t="n">
        <f aca="false">G41/B41</f>
        <v>0.0432900432900433</v>
      </c>
      <c r="I41" s="33" t="n">
        <v>35.7619047619048</v>
      </c>
    </row>
    <row r="42" customFormat="false" ht="12.75" hidden="false" customHeight="false" outlineLevel="0" collapsed="false">
      <c r="A42" s="89" t="s">
        <v>306</v>
      </c>
      <c r="B42" s="34" t="n">
        <v>339</v>
      </c>
      <c r="C42" s="34" t="n">
        <v>43</v>
      </c>
      <c r="D42" s="32" t="n">
        <f aca="false">C42/B42</f>
        <v>0.126843657817109</v>
      </c>
      <c r="E42" s="34" t="n">
        <v>292</v>
      </c>
      <c r="F42" s="32" t="n">
        <f aca="false">E42/B42</f>
        <v>0.861356932153392</v>
      </c>
      <c r="G42" s="34" t="n">
        <v>4</v>
      </c>
      <c r="H42" s="35" t="n">
        <f aca="false">G42/B42</f>
        <v>0.0117994100294985</v>
      </c>
      <c r="I42" s="33" t="n">
        <v>32.6681415929204</v>
      </c>
    </row>
    <row r="43" customFormat="false" ht="12.75" hidden="false" customHeight="false" outlineLevel="0" collapsed="false">
      <c r="A43" s="89" t="s">
        <v>285</v>
      </c>
      <c r="B43" s="34" t="n">
        <v>247</v>
      </c>
      <c r="C43" s="34" t="n">
        <v>30</v>
      </c>
      <c r="D43" s="32" t="n">
        <f aca="false">C43/B43</f>
        <v>0.121457489878543</v>
      </c>
      <c r="E43" s="34" t="n">
        <v>208</v>
      </c>
      <c r="F43" s="32" t="n">
        <f aca="false">E43/B43</f>
        <v>0.842105263157895</v>
      </c>
      <c r="G43" s="34" t="n">
        <v>9</v>
      </c>
      <c r="H43" s="35" t="n">
        <f aca="false">G43/B43</f>
        <v>0.0364372469635628</v>
      </c>
      <c r="I43" s="33" t="n">
        <v>33.5688259109312</v>
      </c>
    </row>
    <row r="44" customFormat="false" ht="17.25" hidden="false" customHeight="true" outlineLevel="0" collapsed="false">
      <c r="A44" s="11" t="s">
        <v>144</v>
      </c>
      <c r="B44" s="40" t="n">
        <v>31479</v>
      </c>
      <c r="C44" s="40" t="n">
        <v>5470</v>
      </c>
      <c r="D44" s="75" t="n">
        <f aca="false">C44/B44</f>
        <v>0.173766638076178</v>
      </c>
      <c r="E44" s="40" t="n">
        <v>25650</v>
      </c>
      <c r="F44" s="75" t="n">
        <f aca="false">E44/B44</f>
        <v>0.814828933574764</v>
      </c>
      <c r="G44" s="40" t="n">
        <v>359</v>
      </c>
      <c r="H44" s="74" t="n">
        <f aca="false">G44/B44</f>
        <v>0.0114044283490581</v>
      </c>
      <c r="I44" s="88" t="n">
        <v>29.2509133072842</v>
      </c>
    </row>
    <row r="45" customFormat="false" ht="12.75" hidden="false" customHeight="false" outlineLevel="0" collapsed="false">
      <c r="A45" s="89" t="s">
        <v>307</v>
      </c>
      <c r="B45" s="34" t="n">
        <v>15395</v>
      </c>
      <c r="C45" s="34" t="n">
        <v>3098</v>
      </c>
      <c r="D45" s="32" t="n">
        <f aca="false">C45/B45</f>
        <v>0.201234166937317</v>
      </c>
      <c r="E45" s="34" t="n">
        <v>12242</v>
      </c>
      <c r="F45" s="32" t="n">
        <f aca="false">E45/B45</f>
        <v>0.795193244559922</v>
      </c>
      <c r="G45" s="34" t="n">
        <v>55</v>
      </c>
      <c r="H45" s="35" t="n">
        <f aca="false">G45/B45</f>
        <v>0.00357258850276064</v>
      </c>
      <c r="I45" s="33" t="n">
        <v>27.3910035725885</v>
      </c>
    </row>
    <row r="46" customFormat="false" ht="12.75" hidden="false" customHeight="false" outlineLevel="0" collapsed="false">
      <c r="A46" s="89" t="s">
        <v>308</v>
      </c>
      <c r="B46" s="34" t="n">
        <v>8584</v>
      </c>
      <c r="C46" s="34" t="n">
        <v>1291</v>
      </c>
      <c r="D46" s="32" t="n">
        <f aca="false">C46/B46</f>
        <v>0.150396085740913</v>
      </c>
      <c r="E46" s="34" t="n">
        <v>7216</v>
      </c>
      <c r="F46" s="32" t="n">
        <f aca="false">E46/B46</f>
        <v>0.840633737185461</v>
      </c>
      <c r="G46" s="34" t="n">
        <v>77</v>
      </c>
      <c r="H46" s="35" t="n">
        <f aca="false">G46/B46</f>
        <v>0.00897017707362535</v>
      </c>
      <c r="I46" s="33" t="n">
        <v>30.0456663560112</v>
      </c>
    </row>
    <row r="47" customFormat="false" ht="12.75" hidden="false" customHeight="false" outlineLevel="0" collapsed="false">
      <c r="A47" s="89" t="s">
        <v>309</v>
      </c>
      <c r="B47" s="34" t="n">
        <v>2934</v>
      </c>
      <c r="C47" s="34" t="n">
        <v>476</v>
      </c>
      <c r="D47" s="32" t="n">
        <f aca="false">C47/B47</f>
        <v>0.162235855487389</v>
      </c>
      <c r="E47" s="34" t="n">
        <v>2347</v>
      </c>
      <c r="F47" s="32" t="n">
        <f aca="false">E47/B47</f>
        <v>0.799931833674165</v>
      </c>
      <c r="G47" s="34" t="n">
        <v>111</v>
      </c>
      <c r="H47" s="35" t="n">
        <f aca="false">G47/B47</f>
        <v>0.0378323108384458</v>
      </c>
      <c r="I47" s="33" t="n">
        <v>32.30163599182</v>
      </c>
    </row>
    <row r="48" customFormat="false" ht="12.75" hidden="false" customHeight="false" outlineLevel="0" collapsed="false">
      <c r="A48" s="89" t="s">
        <v>310</v>
      </c>
      <c r="B48" s="34" t="n">
        <v>1391</v>
      </c>
      <c r="C48" s="34" t="n">
        <v>174</v>
      </c>
      <c r="D48" s="32" t="n">
        <f aca="false">C48/B48</f>
        <v>0.12508986340762</v>
      </c>
      <c r="E48" s="34" t="n">
        <v>1206</v>
      </c>
      <c r="F48" s="32" t="n">
        <f aca="false">E48/B48</f>
        <v>0.867002156721783</v>
      </c>
      <c r="G48" s="34" t="n">
        <v>11</v>
      </c>
      <c r="H48" s="35" t="n">
        <f aca="false">G48/B48</f>
        <v>0.00790797987059669</v>
      </c>
      <c r="I48" s="33" t="n">
        <v>30.3648454349389</v>
      </c>
    </row>
    <row r="49" customFormat="false" ht="12.75" hidden="false" customHeight="false" outlineLevel="0" collapsed="false">
      <c r="A49" s="89" t="s">
        <v>311</v>
      </c>
      <c r="B49" s="34" t="n">
        <v>837</v>
      </c>
      <c r="C49" s="34" t="n">
        <v>96</v>
      </c>
      <c r="D49" s="32" t="n">
        <f aca="false">C49/B49</f>
        <v>0.114695340501792</v>
      </c>
      <c r="E49" s="34" t="n">
        <v>731</v>
      </c>
      <c r="F49" s="32" t="n">
        <f aca="false">E49/B49</f>
        <v>0.873357228195938</v>
      </c>
      <c r="G49" s="34" t="n">
        <v>10</v>
      </c>
      <c r="H49" s="35" t="n">
        <f aca="false">G49/B49</f>
        <v>0.01194743130227</v>
      </c>
      <c r="I49" s="33" t="n">
        <v>30.6242532855436</v>
      </c>
    </row>
    <row r="50" customFormat="false" ht="12.75" hidden="false" customHeight="false" outlineLevel="0" collapsed="false">
      <c r="A50" s="89" t="s">
        <v>312</v>
      </c>
      <c r="B50" s="34" t="n">
        <v>675</v>
      </c>
      <c r="C50" s="34" t="n">
        <v>100</v>
      </c>
      <c r="D50" s="32" t="n">
        <f aca="false">C50/B50</f>
        <v>0.148148148148148</v>
      </c>
      <c r="E50" s="34" t="n">
        <v>542</v>
      </c>
      <c r="F50" s="32" t="n">
        <f aca="false">E50/B50</f>
        <v>0.802962962962963</v>
      </c>
      <c r="G50" s="34" t="n">
        <v>33</v>
      </c>
      <c r="H50" s="35" t="n">
        <f aca="false">G50/B50</f>
        <v>0.0488888888888889</v>
      </c>
      <c r="I50" s="33" t="n">
        <v>33.4051851851852</v>
      </c>
    </row>
    <row r="51" customFormat="false" ht="12.75" hidden="false" customHeight="false" outlineLevel="0" collapsed="false">
      <c r="A51" s="89" t="s">
        <v>313</v>
      </c>
      <c r="B51" s="34" t="n">
        <v>630</v>
      </c>
      <c r="C51" s="34" t="n">
        <v>70</v>
      </c>
      <c r="D51" s="32" t="n">
        <f aca="false">C51/B51</f>
        <v>0.111111111111111</v>
      </c>
      <c r="E51" s="34" t="n">
        <v>531</v>
      </c>
      <c r="F51" s="32" t="n">
        <f aca="false">E51/B51</f>
        <v>0.842857142857143</v>
      </c>
      <c r="G51" s="34" t="n">
        <v>29</v>
      </c>
      <c r="H51" s="35" t="n">
        <f aca="false">G51/B51</f>
        <v>0.046031746031746</v>
      </c>
      <c r="I51" s="33" t="n">
        <v>35.4587301587302</v>
      </c>
    </row>
    <row r="52" customFormat="false" ht="12.75" hidden="false" customHeight="false" outlineLevel="0" collapsed="false">
      <c r="A52" s="89" t="s">
        <v>314</v>
      </c>
      <c r="B52" s="34" t="n">
        <v>609</v>
      </c>
      <c r="C52" s="34" t="n">
        <v>122</v>
      </c>
      <c r="D52" s="32" t="n">
        <f aca="false">C52/B52</f>
        <v>0.200328407224959</v>
      </c>
      <c r="E52" s="34" t="n">
        <v>468</v>
      </c>
      <c r="F52" s="32" t="n">
        <f aca="false">E52/B52</f>
        <v>0.768472906403941</v>
      </c>
      <c r="G52" s="34" t="n">
        <v>19</v>
      </c>
      <c r="H52" s="35" t="n">
        <f aca="false">G52/B52</f>
        <v>0.0311986863711002</v>
      </c>
      <c r="I52" s="33" t="n">
        <v>31.5</v>
      </c>
    </row>
    <row r="53" customFormat="false" ht="12.75" hidden="false" customHeight="false" outlineLevel="0" collapsed="false">
      <c r="A53" s="89" t="s">
        <v>315</v>
      </c>
      <c r="B53" s="34" t="n">
        <v>369</v>
      </c>
      <c r="C53" s="34" t="n">
        <v>42</v>
      </c>
      <c r="D53" s="32" t="n">
        <f aca="false">C53/B53</f>
        <v>0.113821138211382</v>
      </c>
      <c r="E53" s="34" t="n">
        <v>313</v>
      </c>
      <c r="F53" s="32" t="n">
        <f aca="false">E53/B53</f>
        <v>0.848238482384824</v>
      </c>
      <c r="G53" s="34" t="n">
        <v>14</v>
      </c>
      <c r="H53" s="35" t="n">
        <f aca="false">G53/B53</f>
        <v>0.037940379403794</v>
      </c>
      <c r="I53" s="33" t="n">
        <v>33.6544715447155</v>
      </c>
    </row>
    <row r="54" customFormat="false" ht="12.75" hidden="false" customHeight="false" outlineLevel="0" collapsed="false">
      <c r="A54" s="89" t="s">
        <v>285</v>
      </c>
      <c r="B54" s="34" t="n">
        <v>55</v>
      </c>
      <c r="C54" s="34" t="n">
        <v>1</v>
      </c>
      <c r="D54" s="32" t="n">
        <f aca="false">C54/B54</f>
        <v>0.0181818181818182</v>
      </c>
      <c r="E54" s="34" t="n">
        <v>54</v>
      </c>
      <c r="F54" s="32" t="n">
        <f aca="false">E54/B54</f>
        <v>0.981818181818182</v>
      </c>
      <c r="G54" s="34" t="n">
        <v>0</v>
      </c>
      <c r="H54" s="35" t="n">
        <f aca="false">G54/B54</f>
        <v>0</v>
      </c>
      <c r="I54" s="33" t="n">
        <v>37.4636363636364</v>
      </c>
    </row>
    <row r="55" customFormat="false" ht="17.25" hidden="false" customHeight="true" outlineLevel="0" collapsed="false">
      <c r="A55" s="11" t="s">
        <v>156</v>
      </c>
      <c r="B55" s="40" t="n">
        <v>4478</v>
      </c>
      <c r="C55" s="40" t="n">
        <v>438</v>
      </c>
      <c r="D55" s="75" t="n">
        <f aca="false">C55/B55</f>
        <v>0.0978115230013399</v>
      </c>
      <c r="E55" s="40" t="n">
        <v>3951</v>
      </c>
      <c r="F55" s="75" t="n">
        <f aca="false">E55/B55</f>
        <v>0.882313532827155</v>
      </c>
      <c r="G55" s="40" t="n">
        <v>89</v>
      </c>
      <c r="H55" s="74" t="n">
        <f aca="false">G55/B55</f>
        <v>0.0198749441715051</v>
      </c>
      <c r="I55" s="88" t="n">
        <v>33.1902635104958</v>
      </c>
    </row>
    <row r="56" customFormat="false" ht="12.75" hidden="false" customHeight="false" outlineLevel="0" collapsed="false">
      <c r="A56" s="89" t="s">
        <v>316</v>
      </c>
      <c r="B56" s="34" t="n">
        <v>1980</v>
      </c>
      <c r="C56" s="34" t="n">
        <v>251</v>
      </c>
      <c r="D56" s="32" t="n">
        <f aca="false">C56/B56</f>
        <v>0.126767676767677</v>
      </c>
      <c r="E56" s="34" t="n">
        <v>1696</v>
      </c>
      <c r="F56" s="32" t="n">
        <f aca="false">E56/B56</f>
        <v>0.856565656565657</v>
      </c>
      <c r="G56" s="34" t="n">
        <v>33</v>
      </c>
      <c r="H56" s="35" t="n">
        <f aca="false">G56/B56</f>
        <v>0.0166666666666667</v>
      </c>
      <c r="I56" s="33" t="n">
        <v>32.1459595959596</v>
      </c>
    </row>
    <row r="57" customFormat="false" ht="12.75" hidden="false" customHeight="false" outlineLevel="0" collapsed="false">
      <c r="A57" s="89" t="s">
        <v>317</v>
      </c>
      <c r="B57" s="34" t="n">
        <v>1025</v>
      </c>
      <c r="C57" s="34" t="n">
        <v>31</v>
      </c>
      <c r="D57" s="32" t="n">
        <f aca="false">C57/B57</f>
        <v>0.0302439024390244</v>
      </c>
      <c r="E57" s="34" t="n">
        <v>991</v>
      </c>
      <c r="F57" s="32" t="n">
        <f aca="false">E57/B57</f>
        <v>0.966829268292683</v>
      </c>
      <c r="G57" s="34" t="n">
        <v>3</v>
      </c>
      <c r="H57" s="35" t="n">
        <f aca="false">G57/B57</f>
        <v>0.00292682926829268</v>
      </c>
      <c r="I57" s="33" t="n">
        <v>32.8043902439024</v>
      </c>
    </row>
    <row r="58" customFormat="false" ht="12.75" hidden="false" customHeight="false" outlineLevel="0" collapsed="false">
      <c r="A58" s="89" t="s">
        <v>318</v>
      </c>
      <c r="B58" s="34" t="n">
        <v>344</v>
      </c>
      <c r="C58" s="34" t="n">
        <v>25</v>
      </c>
      <c r="D58" s="32" t="n">
        <f aca="false">C58/B58</f>
        <v>0.0726744186046512</v>
      </c>
      <c r="E58" s="34" t="n">
        <v>310</v>
      </c>
      <c r="F58" s="32" t="n">
        <f aca="false">E58/B58</f>
        <v>0.901162790697675</v>
      </c>
      <c r="G58" s="34" t="n">
        <v>9</v>
      </c>
      <c r="H58" s="35" t="n">
        <f aca="false">G58/B58</f>
        <v>0.0261627906976744</v>
      </c>
      <c r="I58" s="33" t="n">
        <v>33.7354651162791</v>
      </c>
    </row>
    <row r="59" customFormat="false" ht="12.75" hidden="false" customHeight="false" outlineLevel="0" collapsed="false">
      <c r="A59" s="89" t="s">
        <v>319</v>
      </c>
      <c r="B59" s="34" t="n">
        <v>227</v>
      </c>
      <c r="C59" s="34" t="n">
        <v>28</v>
      </c>
      <c r="D59" s="32" t="n">
        <f aca="false">C59/B59</f>
        <v>0.123348017621145</v>
      </c>
      <c r="E59" s="34" t="n">
        <v>185</v>
      </c>
      <c r="F59" s="32" t="n">
        <f aca="false">E59/B59</f>
        <v>0.814977973568282</v>
      </c>
      <c r="G59" s="34" t="n">
        <v>14</v>
      </c>
      <c r="H59" s="35" t="n">
        <f aca="false">G59/B59</f>
        <v>0.0616740088105727</v>
      </c>
      <c r="I59" s="33" t="n">
        <v>36.147577092511</v>
      </c>
    </row>
    <row r="60" customFormat="false" ht="12.75" hidden="false" customHeight="false" outlineLevel="0" collapsed="false">
      <c r="A60" s="89" t="s">
        <v>320</v>
      </c>
      <c r="B60" s="34" t="n">
        <v>150</v>
      </c>
      <c r="C60" s="34" t="n">
        <v>18</v>
      </c>
      <c r="D60" s="32" t="n">
        <f aca="false">C60/B60</f>
        <v>0.12</v>
      </c>
      <c r="E60" s="34" t="n">
        <v>125</v>
      </c>
      <c r="F60" s="32" t="n">
        <f aca="false">E60/B60</f>
        <v>0.833333333333333</v>
      </c>
      <c r="G60" s="34" t="n">
        <v>7</v>
      </c>
      <c r="H60" s="35" t="n">
        <f aca="false">G60/B60</f>
        <v>0.0466666666666667</v>
      </c>
      <c r="I60" s="33" t="n">
        <v>35.6733333333333</v>
      </c>
    </row>
    <row r="61" customFormat="false" ht="12.75" hidden="false" customHeight="false" outlineLevel="0" collapsed="false">
      <c r="A61" s="89" t="s">
        <v>321</v>
      </c>
      <c r="B61" s="34" t="n">
        <v>133</v>
      </c>
      <c r="C61" s="34" t="n">
        <v>7</v>
      </c>
      <c r="D61" s="32" t="n">
        <f aca="false">C61/B61</f>
        <v>0.0526315789473684</v>
      </c>
      <c r="E61" s="34" t="n">
        <v>122</v>
      </c>
      <c r="F61" s="32" t="n">
        <f aca="false">E61/B61</f>
        <v>0.917293233082707</v>
      </c>
      <c r="G61" s="34" t="n">
        <v>4</v>
      </c>
      <c r="H61" s="35" t="n">
        <f aca="false">G61/B61</f>
        <v>0.0300751879699248</v>
      </c>
      <c r="I61" s="33" t="n">
        <v>39.4699248120301</v>
      </c>
    </row>
    <row r="62" customFormat="false" ht="12.75" hidden="false" customHeight="false" outlineLevel="0" collapsed="false">
      <c r="A62" s="89" t="s">
        <v>322</v>
      </c>
      <c r="B62" s="34" t="n">
        <v>110</v>
      </c>
      <c r="C62" s="34" t="n">
        <v>17</v>
      </c>
      <c r="D62" s="32" t="n">
        <f aca="false">C62/B62</f>
        <v>0.154545454545455</v>
      </c>
      <c r="E62" s="34" t="n">
        <v>93</v>
      </c>
      <c r="F62" s="32" t="n">
        <f aca="false">E62/B62</f>
        <v>0.845454545454546</v>
      </c>
      <c r="G62" s="34" t="n">
        <v>0</v>
      </c>
      <c r="H62" s="35" t="n">
        <f aca="false">G62/B62</f>
        <v>0</v>
      </c>
      <c r="I62" s="33" t="n">
        <v>33.0909090909091</v>
      </c>
    </row>
    <row r="63" customFormat="false" ht="12.75" hidden="false" customHeight="false" outlineLevel="0" collapsed="false">
      <c r="A63" s="89" t="s">
        <v>285</v>
      </c>
      <c r="B63" s="34" t="n">
        <v>509</v>
      </c>
      <c r="C63" s="34" t="n">
        <v>61</v>
      </c>
      <c r="D63" s="32" t="n">
        <f aca="false">C63/B63</f>
        <v>0.119842829076621</v>
      </c>
      <c r="E63" s="34" t="n">
        <v>429</v>
      </c>
      <c r="F63" s="32" t="n">
        <f aca="false">E63/B63</f>
        <v>0.842829076620825</v>
      </c>
      <c r="G63" s="34" t="n">
        <v>19</v>
      </c>
      <c r="H63" s="35" t="n">
        <f aca="false">G63/B63</f>
        <v>0.037328094302554</v>
      </c>
      <c r="I63" s="33" t="n">
        <v>33.9911591355599</v>
      </c>
    </row>
    <row r="64" customFormat="false" ht="15" hidden="false" customHeight="true" outlineLevel="0" collapsed="false">
      <c r="A64" s="11" t="s">
        <v>323</v>
      </c>
      <c r="B64" s="40" t="n">
        <v>27</v>
      </c>
      <c r="C64" s="40" t="n">
        <v>0</v>
      </c>
      <c r="D64" s="75" t="n">
        <f aca="false">C64/B64</f>
        <v>0</v>
      </c>
      <c r="E64" s="40" t="n">
        <v>27</v>
      </c>
      <c r="F64" s="75" t="n">
        <f aca="false">E64/B64</f>
        <v>1</v>
      </c>
      <c r="G64" s="40" t="n">
        <v>0</v>
      </c>
      <c r="H64" s="74" t="n">
        <f aca="false">G64/B64</f>
        <v>0</v>
      </c>
      <c r="I64" s="88" t="n">
        <v>37.1666666666667</v>
      </c>
    </row>
    <row r="65" customFormat="false" ht="15.75" hidden="false" customHeight="true" outlineLevel="0" collapsed="false">
      <c r="A65" s="11" t="s">
        <v>324</v>
      </c>
      <c r="B65" s="40" t="n">
        <v>31</v>
      </c>
      <c r="C65" s="40" t="n">
        <v>5</v>
      </c>
      <c r="D65" s="75" t="n">
        <f aca="false">C65/B65</f>
        <v>0.161290322580645</v>
      </c>
      <c r="E65" s="40" t="n">
        <v>26</v>
      </c>
      <c r="F65" s="75" t="n">
        <f aca="false">E65/B65</f>
        <v>0.838709677419355</v>
      </c>
      <c r="G65" s="40" t="n">
        <v>0</v>
      </c>
      <c r="H65" s="74" t="n">
        <f aca="false">G65/B65</f>
        <v>0</v>
      </c>
      <c r="I65" s="88" t="n">
        <v>29.3709677419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3" t="s">
        <v>17</v>
      </c>
      <c r="B1" s="94"/>
      <c r="C1" s="94"/>
      <c r="D1" s="94"/>
      <c r="E1" s="94"/>
      <c r="F1" s="94"/>
    </row>
    <row r="2" customFormat="false" ht="12.75" hidden="false" customHeight="false" outlineLevel="0" collapsed="false">
      <c r="A2" s="94" t="s">
        <v>60</v>
      </c>
      <c r="B2" s="94"/>
      <c r="C2" s="94"/>
      <c r="D2" s="94"/>
      <c r="E2" s="94"/>
      <c r="F2" s="94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</row>
    <row r="4" customFormat="false" ht="12.75" hidden="false" customHeight="false" outlineLevel="0" collapsed="false">
      <c r="A4" s="13"/>
      <c r="B4" s="14" t="s">
        <v>95</v>
      </c>
      <c r="C4" s="14" t="s">
        <v>96</v>
      </c>
      <c r="D4" s="14" t="s">
        <v>91</v>
      </c>
      <c r="E4" s="14" t="s">
        <v>97</v>
      </c>
      <c r="F4" s="14" t="s">
        <v>91</v>
      </c>
    </row>
    <row r="5" customFormat="false" ht="12.75" hidden="false" customHeight="false" outlineLevel="0" collapsed="false">
      <c r="A5" s="24" t="s">
        <v>95</v>
      </c>
      <c r="B5" s="40" t="n">
        <v>58805</v>
      </c>
      <c r="C5" s="40" t="n">
        <v>31337</v>
      </c>
      <c r="D5" s="74" t="n">
        <v>0.532896862511691</v>
      </c>
      <c r="E5" s="40" t="n">
        <v>27468</v>
      </c>
      <c r="F5" s="74" t="n">
        <v>0.467103137488309</v>
      </c>
    </row>
    <row r="6" customFormat="false" ht="12.75" hidden="false" customHeight="false" outlineLevel="0" collapsed="false">
      <c r="A6" s="95" t="s">
        <v>326</v>
      </c>
      <c r="B6" s="34" t="n">
        <v>2302</v>
      </c>
      <c r="C6" s="34" t="n">
        <v>1169</v>
      </c>
      <c r="D6" s="27" t="n">
        <v>0.507819287576021</v>
      </c>
      <c r="E6" s="34" t="n">
        <v>1133</v>
      </c>
      <c r="F6" s="35" t="n">
        <v>0.492180712423979</v>
      </c>
    </row>
    <row r="7" customFormat="false" ht="12.75" hidden="false" customHeight="false" outlineLevel="0" collapsed="false">
      <c r="A7" s="96" t="s">
        <v>327</v>
      </c>
      <c r="B7" s="34" t="n">
        <v>2684</v>
      </c>
      <c r="C7" s="34" t="n">
        <v>1343</v>
      </c>
      <c r="D7" s="27" t="n">
        <v>0.500372578241431</v>
      </c>
      <c r="E7" s="34" t="n">
        <v>1341</v>
      </c>
      <c r="F7" s="35" t="n">
        <v>0.499627421758569</v>
      </c>
    </row>
    <row r="8" customFormat="false" ht="12.75" hidden="false" customHeight="false" outlineLevel="0" collapsed="false">
      <c r="A8" s="96" t="s">
        <v>328</v>
      </c>
      <c r="B8" s="34" t="n">
        <v>2607</v>
      </c>
      <c r="C8" s="34" t="n">
        <v>1301</v>
      </c>
      <c r="D8" s="27" t="n">
        <v>0.499041043344841</v>
      </c>
      <c r="E8" s="34" t="n">
        <v>1306</v>
      </c>
      <c r="F8" s="35" t="n">
        <v>0.500958956655159</v>
      </c>
    </row>
    <row r="9" customFormat="false" ht="12.75" hidden="false" customHeight="false" outlineLevel="0" collapsed="false">
      <c r="A9" s="95" t="s">
        <v>329</v>
      </c>
      <c r="B9" s="34" t="n">
        <v>2701</v>
      </c>
      <c r="C9" s="34" t="n">
        <v>1307</v>
      </c>
      <c r="D9" s="27" t="n">
        <v>0.483894853757867</v>
      </c>
      <c r="E9" s="34" t="n">
        <v>1394</v>
      </c>
      <c r="F9" s="35" t="n">
        <v>0.516105146242133</v>
      </c>
    </row>
    <row r="10" customFormat="false" ht="12.75" hidden="false" customHeight="false" outlineLevel="0" collapsed="false">
      <c r="A10" s="95" t="s">
        <v>330</v>
      </c>
      <c r="B10" s="34" t="n">
        <v>7392</v>
      </c>
      <c r="C10" s="34" t="n">
        <v>3665</v>
      </c>
      <c r="D10" s="27" t="n">
        <v>0.495806277056277</v>
      </c>
      <c r="E10" s="34" t="n">
        <v>3727</v>
      </c>
      <c r="F10" s="35" t="n">
        <v>0.504193722943723</v>
      </c>
    </row>
    <row r="11" customFormat="false" ht="12.75" hidden="false" customHeight="false" outlineLevel="0" collapsed="false">
      <c r="A11" s="95" t="s">
        <v>331</v>
      </c>
      <c r="B11" s="34" t="n">
        <v>10486</v>
      </c>
      <c r="C11" s="34" t="n">
        <v>5743</v>
      </c>
      <c r="D11" s="27" t="n">
        <v>0.54768262445165</v>
      </c>
      <c r="E11" s="34" t="n">
        <v>4743</v>
      </c>
      <c r="F11" s="35" t="n">
        <v>0.45231737554835</v>
      </c>
    </row>
    <row r="12" customFormat="false" ht="12.75" hidden="false" customHeight="false" outlineLevel="0" collapsed="false">
      <c r="A12" s="95" t="s">
        <v>332</v>
      </c>
      <c r="B12" s="34" t="n">
        <v>9937</v>
      </c>
      <c r="C12" s="34" t="n">
        <v>5773</v>
      </c>
      <c r="D12" s="27" t="n">
        <v>0.580960048304317</v>
      </c>
      <c r="E12" s="34" t="n">
        <v>4164</v>
      </c>
      <c r="F12" s="35" t="n">
        <v>0.419039951695683</v>
      </c>
    </row>
    <row r="13" customFormat="false" ht="12.75" hidden="false" customHeight="false" outlineLevel="0" collapsed="false">
      <c r="A13" s="95" t="s">
        <v>333</v>
      </c>
      <c r="B13" s="34" t="n">
        <v>7377</v>
      </c>
      <c r="C13" s="34" t="n">
        <v>4293</v>
      </c>
      <c r="D13" s="27" t="n">
        <v>0.581943879625864</v>
      </c>
      <c r="E13" s="34" t="n">
        <v>3084</v>
      </c>
      <c r="F13" s="35" t="n">
        <v>0.418056120374136</v>
      </c>
    </row>
    <row r="14" customFormat="false" ht="12.75" hidden="false" customHeight="false" outlineLevel="0" collapsed="false">
      <c r="A14" s="95" t="s">
        <v>334</v>
      </c>
      <c r="B14" s="34" t="n">
        <v>5127</v>
      </c>
      <c r="C14" s="34" t="n">
        <v>2824</v>
      </c>
      <c r="D14" s="27" t="n">
        <v>0.550809440218451</v>
      </c>
      <c r="E14" s="34" t="n">
        <v>2303</v>
      </c>
      <c r="F14" s="35" t="n">
        <v>0.449190559781549</v>
      </c>
    </row>
    <row r="15" customFormat="false" ht="12.75" hidden="false" customHeight="false" outlineLevel="0" collapsed="false">
      <c r="A15" s="95" t="s">
        <v>335</v>
      </c>
      <c r="B15" s="34" t="n">
        <v>3313</v>
      </c>
      <c r="C15" s="34" t="n">
        <v>1671</v>
      </c>
      <c r="D15" s="27" t="n">
        <v>0.504376697856927</v>
      </c>
      <c r="E15" s="34" t="n">
        <v>1642</v>
      </c>
      <c r="F15" s="35" t="n">
        <v>0.495623302143073</v>
      </c>
    </row>
    <row r="16" customFormat="false" ht="12.75" hidden="false" customHeight="false" outlineLevel="0" collapsed="false">
      <c r="A16" s="95" t="s">
        <v>336</v>
      </c>
      <c r="B16" s="34" t="n">
        <v>1960</v>
      </c>
      <c r="C16" s="34" t="n">
        <v>966</v>
      </c>
      <c r="D16" s="27" t="n">
        <v>0.492857142857143</v>
      </c>
      <c r="E16" s="34" t="n">
        <v>994</v>
      </c>
      <c r="F16" s="35" t="n">
        <v>0.507142857142857</v>
      </c>
    </row>
    <row r="17" customFormat="false" ht="12.75" hidden="false" customHeight="false" outlineLevel="0" collapsed="false">
      <c r="A17" s="95" t="s">
        <v>337</v>
      </c>
      <c r="B17" s="34" t="n">
        <v>1065</v>
      </c>
      <c r="C17" s="34" t="n">
        <v>477</v>
      </c>
      <c r="D17" s="27" t="n">
        <v>0.447887323943662</v>
      </c>
      <c r="E17" s="34" t="n">
        <v>588</v>
      </c>
      <c r="F17" s="35" t="n">
        <v>0.552112676056338</v>
      </c>
    </row>
    <row r="18" customFormat="false" ht="12.75" hidden="false" customHeight="false" outlineLevel="0" collapsed="false">
      <c r="A18" s="95" t="s">
        <v>338</v>
      </c>
      <c r="B18" s="34" t="n">
        <v>650</v>
      </c>
      <c r="C18" s="34" t="n">
        <v>299</v>
      </c>
      <c r="D18" s="27" t="n">
        <v>0.46</v>
      </c>
      <c r="E18" s="34" t="n">
        <v>351</v>
      </c>
      <c r="F18" s="35" t="n">
        <v>0.54</v>
      </c>
    </row>
    <row r="19" customFormat="false" ht="12.75" hidden="false" customHeight="false" outlineLevel="0" collapsed="false">
      <c r="A19" s="95" t="s">
        <v>339</v>
      </c>
      <c r="B19" s="34" t="n">
        <v>446</v>
      </c>
      <c r="C19" s="34" t="n">
        <v>212</v>
      </c>
      <c r="D19" s="27" t="n">
        <v>0.475336322869955</v>
      </c>
      <c r="E19" s="34" t="n">
        <v>234</v>
      </c>
      <c r="F19" s="35" t="n">
        <v>0.524663677130045</v>
      </c>
    </row>
    <row r="20" customFormat="false" ht="12.75" hidden="false" customHeight="false" outlineLevel="0" collapsed="false">
      <c r="A20" s="95" t="s">
        <v>340</v>
      </c>
      <c r="B20" s="34" t="n">
        <v>299</v>
      </c>
      <c r="C20" s="34" t="n">
        <v>128</v>
      </c>
      <c r="D20" s="27" t="n">
        <v>0.42809364548495</v>
      </c>
      <c r="E20" s="34" t="n">
        <v>171</v>
      </c>
      <c r="F20" s="35" t="n">
        <v>0.57190635451505</v>
      </c>
    </row>
    <row r="21" customFormat="false" ht="12.75" hidden="false" customHeight="false" outlineLevel="0" collapsed="false">
      <c r="A21" s="95" t="s">
        <v>341</v>
      </c>
      <c r="B21" s="34" t="n">
        <v>196</v>
      </c>
      <c r="C21" s="34" t="n">
        <v>74</v>
      </c>
      <c r="D21" s="27" t="n">
        <v>0.377551020408163</v>
      </c>
      <c r="E21" s="34" t="n">
        <v>122</v>
      </c>
      <c r="F21" s="35" t="n">
        <v>0.622448979591837</v>
      </c>
    </row>
    <row r="22" customFormat="false" ht="12.75" hidden="false" customHeight="false" outlineLevel="0" collapsed="false">
      <c r="A22" s="95" t="s">
        <v>342</v>
      </c>
      <c r="B22" s="34" t="n">
        <v>136</v>
      </c>
      <c r="C22" s="34" t="n">
        <v>49</v>
      </c>
      <c r="D22" s="27" t="n">
        <v>0.360294117647059</v>
      </c>
      <c r="E22" s="34" t="n">
        <v>87</v>
      </c>
      <c r="F22" s="35" t="n">
        <v>0.639705882352941</v>
      </c>
    </row>
    <row r="23" customFormat="false" ht="12.75" hidden="false" customHeight="false" outlineLevel="0" collapsed="false">
      <c r="A23" s="95" t="s">
        <v>343</v>
      </c>
      <c r="B23" s="34" t="n">
        <v>66</v>
      </c>
      <c r="C23" s="34" t="n">
        <v>22</v>
      </c>
      <c r="D23" s="27" t="n">
        <v>0.333333333333333</v>
      </c>
      <c r="E23" s="34" t="n">
        <v>44</v>
      </c>
      <c r="F23" s="35" t="n">
        <v>0.666666666666667</v>
      </c>
    </row>
    <row r="24" customFormat="false" ht="12.75" hidden="false" customHeight="false" outlineLevel="0" collapsed="false">
      <c r="A24" s="95" t="s">
        <v>344</v>
      </c>
      <c r="B24" s="34" t="n">
        <v>34</v>
      </c>
      <c r="C24" s="34" t="n">
        <v>12</v>
      </c>
      <c r="D24" s="27" t="n">
        <v>0.352941176470588</v>
      </c>
      <c r="E24" s="34" t="n">
        <v>22</v>
      </c>
      <c r="F24" s="35" t="n">
        <v>0.647058823529412</v>
      </c>
    </row>
    <row r="25" customFormat="false" ht="12.75" hidden="false" customHeight="false" outlineLevel="0" collapsed="false">
      <c r="A25" s="95" t="s">
        <v>345</v>
      </c>
      <c r="B25" s="34" t="n">
        <v>27</v>
      </c>
      <c r="C25" s="34" t="n">
        <v>9</v>
      </c>
      <c r="D25" s="27" t="n">
        <v>0.333333333333333</v>
      </c>
      <c r="E25" s="34" t="n">
        <v>18</v>
      </c>
      <c r="F25" s="35" t="n">
        <v>0.6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97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2.75" hidden="false" customHeight="false" outlineLevel="0" collapsed="false">
      <c r="A2" s="98" t="s">
        <v>6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12.75" hidden="false" customHeight="true" outlineLevel="0" collapsed="false">
      <c r="A4" s="13"/>
      <c r="B4" s="14" t="s">
        <v>95</v>
      </c>
      <c r="C4" s="14" t="s">
        <v>346</v>
      </c>
      <c r="D4" s="68" t="s">
        <v>347</v>
      </c>
      <c r="E4" s="68"/>
      <c r="F4" s="68"/>
      <c r="G4" s="68"/>
      <c r="H4" s="68"/>
      <c r="I4" s="68"/>
      <c r="J4" s="68"/>
      <c r="K4" s="68"/>
      <c r="L4" s="68"/>
    </row>
    <row r="5" customFormat="false" ht="25.5" hidden="false" customHeight="false" outlineLevel="0" collapsed="false">
      <c r="A5" s="13"/>
      <c r="B5" s="14"/>
      <c r="C5" s="14"/>
      <c r="D5" s="99" t="s">
        <v>91</v>
      </c>
      <c r="E5" s="14" t="s">
        <v>348</v>
      </c>
      <c r="F5" s="99" t="s">
        <v>91</v>
      </c>
      <c r="G5" s="99" t="s">
        <v>349</v>
      </c>
      <c r="H5" s="99" t="s">
        <v>91</v>
      </c>
      <c r="I5" s="99" t="s">
        <v>350</v>
      </c>
      <c r="J5" s="99" t="s">
        <v>91</v>
      </c>
      <c r="K5" s="14" t="s">
        <v>351</v>
      </c>
      <c r="L5" s="99" t="s">
        <v>91</v>
      </c>
    </row>
    <row r="6" s="11" customFormat="true" ht="12.75" hidden="false" customHeight="false" outlineLevel="0" collapsed="false">
      <c r="A6" s="48" t="s">
        <v>90</v>
      </c>
      <c r="B6" s="40" t="n">
        <v>58805</v>
      </c>
      <c r="C6" s="40" t="n">
        <v>10637</v>
      </c>
      <c r="D6" s="74" t="n">
        <v>0.180885979083411</v>
      </c>
      <c r="E6" s="40" t="n">
        <v>10103</v>
      </c>
      <c r="F6" s="74" t="n">
        <v>0.171805118612363</v>
      </c>
      <c r="G6" s="40" t="n">
        <v>18057</v>
      </c>
      <c r="H6" s="74" t="n">
        <v>0.307065725703597</v>
      </c>
      <c r="I6" s="40" t="n">
        <v>12555</v>
      </c>
      <c r="J6" s="74" t="n">
        <v>0.213502253209761</v>
      </c>
      <c r="K6" s="40" t="n">
        <v>7453</v>
      </c>
      <c r="L6" s="74" t="n">
        <v>0.126740923390868</v>
      </c>
    </row>
    <row r="7" s="11" customFormat="true" ht="12.75" hidden="false" customHeight="false" outlineLevel="0" collapsed="false">
      <c r="A7" s="11" t="s">
        <v>276</v>
      </c>
      <c r="B7" s="40" t="n">
        <v>5914</v>
      </c>
      <c r="C7" s="40" t="n">
        <v>818</v>
      </c>
      <c r="D7" s="75" t="n">
        <v>0.138315860669598</v>
      </c>
      <c r="E7" s="40" t="n">
        <v>668</v>
      </c>
      <c r="F7" s="75" t="n">
        <v>0.112952316537031</v>
      </c>
      <c r="G7" s="40" t="n">
        <v>1409</v>
      </c>
      <c r="H7" s="75" t="n">
        <v>0.238248224551911</v>
      </c>
      <c r="I7" s="40" t="n">
        <v>808</v>
      </c>
      <c r="J7" s="75" t="n">
        <v>0.136624957727426</v>
      </c>
      <c r="K7" s="40" t="n">
        <v>2211</v>
      </c>
      <c r="L7" s="75" t="n">
        <v>0.373858640514035</v>
      </c>
    </row>
    <row r="8" customFormat="false" ht="12.75" hidden="false" customHeight="false" outlineLevel="0" collapsed="false">
      <c r="A8" s="89" t="s">
        <v>277</v>
      </c>
      <c r="B8" s="34" t="n">
        <v>1760</v>
      </c>
      <c r="C8" s="34" t="n">
        <v>381</v>
      </c>
      <c r="D8" s="32" t="n">
        <v>0.216477272727273</v>
      </c>
      <c r="E8" s="34" t="n">
        <v>327</v>
      </c>
      <c r="F8" s="32" t="n">
        <v>0.185795454545455</v>
      </c>
      <c r="G8" s="34" t="n">
        <v>456</v>
      </c>
      <c r="H8" s="32" t="n">
        <v>0.259090909090909</v>
      </c>
      <c r="I8" s="34" t="n">
        <v>215</v>
      </c>
      <c r="J8" s="32" t="n">
        <v>0.122159090909091</v>
      </c>
      <c r="K8" s="34" t="n">
        <v>381</v>
      </c>
      <c r="L8" s="32" t="n">
        <v>0.216477272727273</v>
      </c>
    </row>
    <row r="9" customFormat="false" ht="12.75" hidden="false" customHeight="false" outlineLevel="0" collapsed="false">
      <c r="A9" s="89" t="s">
        <v>278</v>
      </c>
      <c r="B9" s="34" t="n">
        <v>1391</v>
      </c>
      <c r="C9" s="34" t="n">
        <v>121</v>
      </c>
      <c r="D9" s="32" t="n">
        <v>0.0869877785765636</v>
      </c>
      <c r="E9" s="34" t="n">
        <v>98</v>
      </c>
      <c r="F9" s="32" t="n">
        <v>0.0704529115744069</v>
      </c>
      <c r="G9" s="34" t="n">
        <v>314</v>
      </c>
      <c r="H9" s="32" t="n">
        <v>0.225736879942487</v>
      </c>
      <c r="I9" s="34" t="n">
        <v>198</v>
      </c>
      <c r="J9" s="32" t="n">
        <v>0.14234363767074</v>
      </c>
      <c r="K9" s="34" t="n">
        <v>660</v>
      </c>
      <c r="L9" s="32" t="n">
        <v>0.474478792235802</v>
      </c>
    </row>
    <row r="10" customFormat="false" ht="12.75" hidden="false" customHeight="false" outlineLevel="0" collapsed="false">
      <c r="A10" s="89" t="s">
        <v>279</v>
      </c>
      <c r="B10" s="34" t="n">
        <v>811</v>
      </c>
      <c r="C10" s="34" t="n">
        <v>96</v>
      </c>
      <c r="D10" s="32" t="n">
        <v>0.118372379778052</v>
      </c>
      <c r="E10" s="34" t="n">
        <v>60</v>
      </c>
      <c r="F10" s="32" t="n">
        <v>0.0739827373612824</v>
      </c>
      <c r="G10" s="34" t="n">
        <v>211</v>
      </c>
      <c r="H10" s="32" t="n">
        <v>0.260172626387176</v>
      </c>
      <c r="I10" s="34" t="n">
        <v>103</v>
      </c>
      <c r="J10" s="32" t="n">
        <v>0.127003699136868</v>
      </c>
      <c r="K10" s="34" t="n">
        <v>341</v>
      </c>
      <c r="L10" s="32" t="n">
        <v>0.420468557336622</v>
      </c>
    </row>
    <row r="11" customFormat="false" ht="12.75" hidden="false" customHeight="false" outlineLevel="0" collapsed="false">
      <c r="A11" s="89" t="s">
        <v>280</v>
      </c>
      <c r="B11" s="34" t="n">
        <v>805</v>
      </c>
      <c r="C11" s="34" t="n">
        <v>87</v>
      </c>
      <c r="D11" s="32" t="n">
        <v>0.108074534161491</v>
      </c>
      <c r="E11" s="34" t="n">
        <v>67</v>
      </c>
      <c r="F11" s="32" t="n">
        <v>0.0832298136645963</v>
      </c>
      <c r="G11" s="34" t="n">
        <v>166</v>
      </c>
      <c r="H11" s="32" t="n">
        <v>0.206211180124224</v>
      </c>
      <c r="I11" s="34" t="n">
        <v>118</v>
      </c>
      <c r="J11" s="32" t="n">
        <v>0.146583850931677</v>
      </c>
      <c r="K11" s="34" t="n">
        <v>367</v>
      </c>
      <c r="L11" s="32" t="n">
        <v>0.455900621118012</v>
      </c>
    </row>
    <row r="12" customFormat="false" ht="12.75" hidden="false" customHeight="false" outlineLevel="0" collapsed="false">
      <c r="A12" s="89" t="s">
        <v>281</v>
      </c>
      <c r="B12" s="34" t="n">
        <v>412</v>
      </c>
      <c r="C12" s="34" t="n">
        <v>40</v>
      </c>
      <c r="D12" s="32" t="n">
        <v>0.0970873786407767</v>
      </c>
      <c r="E12" s="34" t="n">
        <v>55</v>
      </c>
      <c r="F12" s="32" t="n">
        <v>0.133495145631068</v>
      </c>
      <c r="G12" s="34" t="n">
        <v>65</v>
      </c>
      <c r="H12" s="32" t="n">
        <v>0.157766990291262</v>
      </c>
      <c r="I12" s="34" t="n">
        <v>63</v>
      </c>
      <c r="J12" s="32" t="n">
        <v>0.152912621359223</v>
      </c>
      <c r="K12" s="34" t="n">
        <v>189</v>
      </c>
      <c r="L12" s="32" t="n">
        <v>0.45873786407767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</row>
    <row r="13" customFormat="false" ht="12.75" hidden="false" customHeight="false" outlineLevel="0" collapsed="false">
      <c r="A13" s="89" t="s">
        <v>282</v>
      </c>
      <c r="B13" s="34" t="n">
        <v>198</v>
      </c>
      <c r="C13" s="34" t="n">
        <v>22</v>
      </c>
      <c r="D13" s="32" t="n">
        <v>0.111111111111111</v>
      </c>
      <c r="E13" s="34" t="n">
        <v>13</v>
      </c>
      <c r="F13" s="32" t="n">
        <v>0.0656565656565657</v>
      </c>
      <c r="G13" s="34" t="n">
        <v>46</v>
      </c>
      <c r="H13" s="32" t="n">
        <v>0.232323232323232</v>
      </c>
      <c r="I13" s="34" t="n">
        <v>26</v>
      </c>
      <c r="J13" s="32" t="n">
        <v>0.131313131313131</v>
      </c>
      <c r="K13" s="34" t="n">
        <v>91</v>
      </c>
      <c r="L13" s="32" t="n">
        <v>0.45959595959596</v>
      </c>
    </row>
    <row r="14" s="11" customFormat="true" ht="12.75" hidden="false" customHeight="false" outlineLevel="0" collapsed="false">
      <c r="A14" s="11" t="s">
        <v>286</v>
      </c>
      <c r="B14" s="40" t="n">
        <v>6666</v>
      </c>
      <c r="C14" s="40" t="n">
        <v>1657</v>
      </c>
      <c r="D14" s="75" t="n">
        <v>0.248574857485749</v>
      </c>
      <c r="E14" s="40" t="n">
        <v>1170</v>
      </c>
      <c r="F14" s="75" t="n">
        <v>0.175517551755176</v>
      </c>
      <c r="G14" s="40" t="n">
        <v>1969</v>
      </c>
      <c r="H14" s="75" t="n">
        <v>0.295379537953795</v>
      </c>
      <c r="I14" s="40" t="n">
        <v>1437</v>
      </c>
      <c r="J14" s="75" t="n">
        <v>0.215571557155716</v>
      </c>
      <c r="K14" s="40" t="n">
        <v>433</v>
      </c>
      <c r="L14" s="75" t="n">
        <v>0.064956495649565</v>
      </c>
    </row>
    <row r="15" customFormat="false" ht="12.75" hidden="false" customHeight="false" outlineLevel="0" collapsed="false">
      <c r="A15" s="89" t="s">
        <v>287</v>
      </c>
      <c r="B15" s="34" t="n">
        <v>1959</v>
      </c>
      <c r="C15" s="34" t="n">
        <v>635</v>
      </c>
      <c r="D15" s="32" t="n">
        <v>0.324144971924451</v>
      </c>
      <c r="E15" s="34" t="n">
        <v>405</v>
      </c>
      <c r="F15" s="32" t="n">
        <v>0.206738131699847</v>
      </c>
      <c r="G15" s="34" t="n">
        <v>525</v>
      </c>
      <c r="H15" s="32" t="n">
        <v>0.267993874425727</v>
      </c>
      <c r="I15" s="34" t="n">
        <v>303</v>
      </c>
      <c r="J15" s="32" t="n">
        <v>0.154670750382848</v>
      </c>
      <c r="K15" s="34" t="n">
        <v>91</v>
      </c>
      <c r="L15" s="32" t="n">
        <v>0.0464522715671261</v>
      </c>
    </row>
    <row r="16" customFormat="false" ht="12.75" hidden="false" customHeight="false" outlineLevel="0" collapsed="false">
      <c r="A16" s="89" t="s">
        <v>288</v>
      </c>
      <c r="B16" s="34" t="n">
        <v>1502</v>
      </c>
      <c r="C16" s="34" t="n">
        <v>455</v>
      </c>
      <c r="D16" s="32" t="n">
        <v>0.302929427430093</v>
      </c>
      <c r="E16" s="34" t="n">
        <v>311</v>
      </c>
      <c r="F16" s="32" t="n">
        <v>0.207057256990679</v>
      </c>
      <c r="G16" s="34" t="n">
        <v>461</v>
      </c>
      <c r="H16" s="32" t="n">
        <v>0.306924101198402</v>
      </c>
      <c r="I16" s="34" t="n">
        <v>235</v>
      </c>
      <c r="J16" s="32" t="n">
        <v>0.156458055925433</v>
      </c>
      <c r="K16" s="34" t="n">
        <v>40</v>
      </c>
      <c r="L16" s="32" t="n">
        <v>0.0266311584553928</v>
      </c>
    </row>
    <row r="17" customFormat="false" ht="12.75" hidden="false" customHeight="false" outlineLevel="0" collapsed="false">
      <c r="A17" s="89" t="s">
        <v>289</v>
      </c>
      <c r="B17" s="34" t="n">
        <v>1371</v>
      </c>
      <c r="C17" s="34" t="n">
        <v>280</v>
      </c>
      <c r="D17" s="32" t="n">
        <v>0.204230488694384</v>
      </c>
      <c r="E17" s="34" t="n">
        <v>221</v>
      </c>
      <c r="F17" s="32" t="n">
        <v>0.161196207148067</v>
      </c>
      <c r="G17" s="34" t="n">
        <v>460</v>
      </c>
      <c r="H17" s="32" t="n">
        <v>0.335521517140773</v>
      </c>
      <c r="I17" s="34" t="n">
        <v>390</v>
      </c>
      <c r="J17" s="32" t="n">
        <v>0.284463894967177</v>
      </c>
      <c r="K17" s="34" t="n">
        <v>20</v>
      </c>
      <c r="L17" s="32" t="n">
        <v>0.0145878920495988</v>
      </c>
    </row>
    <row r="18" customFormat="false" ht="12.75" hidden="false" customHeight="false" outlineLevel="0" collapsed="false">
      <c r="A18" s="89" t="s">
        <v>290</v>
      </c>
      <c r="B18" s="34" t="n">
        <v>461</v>
      </c>
      <c r="C18" s="34" t="n">
        <v>67</v>
      </c>
      <c r="D18" s="32" t="n">
        <v>0.145336225596529</v>
      </c>
      <c r="E18" s="34" t="n">
        <v>55</v>
      </c>
      <c r="F18" s="32" t="n">
        <v>0.119305856832972</v>
      </c>
      <c r="G18" s="34" t="n">
        <v>116</v>
      </c>
      <c r="H18" s="32" t="n">
        <v>0.251626898047722</v>
      </c>
      <c r="I18" s="34" t="n">
        <v>174</v>
      </c>
      <c r="J18" s="32" t="n">
        <v>0.377440347071584</v>
      </c>
      <c r="K18" s="34" t="n">
        <v>49</v>
      </c>
      <c r="L18" s="32" t="n">
        <v>0.106290672451193</v>
      </c>
    </row>
    <row r="19" customFormat="false" ht="12.75" hidden="false" customHeight="false" outlineLevel="0" collapsed="false">
      <c r="A19" s="89" t="s">
        <v>291</v>
      </c>
      <c r="B19" s="34" t="n">
        <v>428</v>
      </c>
      <c r="C19" s="34" t="n">
        <v>94</v>
      </c>
      <c r="D19" s="32" t="n">
        <v>0.219626168224299</v>
      </c>
      <c r="E19" s="34" t="n">
        <v>55</v>
      </c>
      <c r="F19" s="32" t="n">
        <v>0.128504672897196</v>
      </c>
      <c r="G19" s="34" t="n">
        <v>123</v>
      </c>
      <c r="H19" s="32" t="n">
        <v>0.287383177570093</v>
      </c>
      <c r="I19" s="34" t="n">
        <v>119</v>
      </c>
      <c r="J19" s="32" t="n">
        <v>0.27803738317757</v>
      </c>
      <c r="K19" s="34" t="n">
        <v>37</v>
      </c>
      <c r="L19" s="32" t="n">
        <v>0.0864485981308411</v>
      </c>
    </row>
    <row r="20" customFormat="false" ht="12.75" hidden="false" customHeight="false" outlineLevel="0" collapsed="false">
      <c r="A20" s="89" t="s">
        <v>292</v>
      </c>
      <c r="B20" s="34" t="n">
        <v>254</v>
      </c>
      <c r="C20" s="34" t="n">
        <v>21</v>
      </c>
      <c r="D20" s="32" t="n">
        <v>0.0826771653543307</v>
      </c>
      <c r="E20" s="34" t="n">
        <v>35</v>
      </c>
      <c r="F20" s="32" t="n">
        <v>0.137795275590551</v>
      </c>
      <c r="G20" s="34" t="n">
        <v>80</v>
      </c>
      <c r="H20" s="32" t="n">
        <v>0.31496062992126</v>
      </c>
      <c r="I20" s="34" t="n">
        <v>70</v>
      </c>
      <c r="J20" s="32" t="n">
        <v>0.275590551181102</v>
      </c>
      <c r="K20" s="34" t="n">
        <v>48</v>
      </c>
      <c r="L20" s="32" t="n">
        <v>0.188976377952756</v>
      </c>
    </row>
    <row r="21" s="11" customFormat="true" ht="12.75" hidden="false" customHeight="false" outlineLevel="0" collapsed="false">
      <c r="A21" s="11" t="s">
        <v>136</v>
      </c>
      <c r="B21" s="40" t="n">
        <v>7867</v>
      </c>
      <c r="C21" s="40" t="n">
        <v>1104</v>
      </c>
      <c r="D21" s="75" t="n">
        <v>0.140333036735732</v>
      </c>
      <c r="E21" s="40" t="n">
        <v>950</v>
      </c>
      <c r="F21" s="75" t="n">
        <v>0.12075759501716</v>
      </c>
      <c r="G21" s="40" t="n">
        <v>2180</v>
      </c>
      <c r="H21" s="75" t="n">
        <v>0.277106902249905</v>
      </c>
      <c r="I21" s="40" t="n">
        <v>2038</v>
      </c>
      <c r="J21" s="75" t="n">
        <v>0.259056819626287</v>
      </c>
      <c r="K21" s="40" t="n">
        <v>1595</v>
      </c>
      <c r="L21" s="75" t="n">
        <v>0.202745646370917</v>
      </c>
    </row>
    <row r="22" customFormat="false" ht="12.75" hidden="false" customHeight="false" outlineLevel="0" collapsed="false">
      <c r="A22" s="89" t="s">
        <v>293</v>
      </c>
      <c r="B22" s="34" t="n">
        <v>2201</v>
      </c>
      <c r="C22" s="34" t="n">
        <v>328</v>
      </c>
      <c r="D22" s="32" t="n">
        <v>0.149023171285779</v>
      </c>
      <c r="E22" s="34" t="n">
        <v>283</v>
      </c>
      <c r="F22" s="32" t="n">
        <v>0.128577919127669</v>
      </c>
      <c r="G22" s="34" t="n">
        <v>642</v>
      </c>
      <c r="H22" s="32" t="n">
        <v>0.291685597455702</v>
      </c>
      <c r="I22" s="34" t="n">
        <v>530</v>
      </c>
      <c r="J22" s="32" t="n">
        <v>0.240799636528851</v>
      </c>
      <c r="K22" s="34" t="n">
        <v>418</v>
      </c>
      <c r="L22" s="32" t="n">
        <v>0.189913675601999</v>
      </c>
    </row>
    <row r="23" customFormat="false" ht="12.75" hidden="false" customHeight="false" outlineLevel="0" collapsed="false">
      <c r="A23" s="89" t="s">
        <v>294</v>
      </c>
      <c r="B23" s="34" t="n">
        <v>1332</v>
      </c>
      <c r="C23" s="34" t="n">
        <v>200</v>
      </c>
      <c r="D23" s="32" t="n">
        <v>0.15015015015015</v>
      </c>
      <c r="E23" s="34" t="n">
        <v>192</v>
      </c>
      <c r="F23" s="32" t="n">
        <v>0.144144144144144</v>
      </c>
      <c r="G23" s="34" t="n">
        <v>378</v>
      </c>
      <c r="H23" s="32" t="n">
        <v>0.283783783783784</v>
      </c>
      <c r="I23" s="34" t="n">
        <v>361</v>
      </c>
      <c r="J23" s="32" t="n">
        <v>0.271021021021021</v>
      </c>
      <c r="K23" s="34" t="n">
        <v>201</v>
      </c>
      <c r="L23" s="32" t="n">
        <v>0.150900900900901</v>
      </c>
    </row>
    <row r="24" customFormat="false" ht="12.75" hidden="false" customHeight="false" outlineLevel="0" collapsed="false">
      <c r="A24" s="89" t="s">
        <v>295</v>
      </c>
      <c r="B24" s="34" t="n">
        <v>1162</v>
      </c>
      <c r="C24" s="34" t="n">
        <v>217</v>
      </c>
      <c r="D24" s="32" t="n">
        <v>0.186746987951807</v>
      </c>
      <c r="E24" s="34" t="n">
        <v>181</v>
      </c>
      <c r="F24" s="32" t="n">
        <v>0.155765920826162</v>
      </c>
      <c r="G24" s="34" t="n">
        <v>463</v>
      </c>
      <c r="H24" s="32" t="n">
        <v>0.398450946643718</v>
      </c>
      <c r="I24" s="34" t="n">
        <v>262</v>
      </c>
      <c r="J24" s="32" t="n">
        <v>0.225473321858864</v>
      </c>
      <c r="K24" s="34" t="n">
        <v>39</v>
      </c>
      <c r="L24" s="32" t="n">
        <v>0.0335628227194492</v>
      </c>
    </row>
    <row r="25" customFormat="false" ht="12.75" hidden="false" customHeight="false" outlineLevel="0" collapsed="false">
      <c r="A25" s="89" t="s">
        <v>296</v>
      </c>
      <c r="B25" s="34" t="n">
        <v>907</v>
      </c>
      <c r="C25" s="34" t="n">
        <v>98</v>
      </c>
      <c r="D25" s="32" t="n">
        <v>0.108048511576626</v>
      </c>
      <c r="E25" s="34" t="n">
        <v>84</v>
      </c>
      <c r="F25" s="32" t="n">
        <v>0.0926130099228225</v>
      </c>
      <c r="G25" s="34" t="n">
        <v>185</v>
      </c>
      <c r="H25" s="32" t="n">
        <v>0.203969128996692</v>
      </c>
      <c r="I25" s="34" t="n">
        <v>257</v>
      </c>
      <c r="J25" s="32" t="n">
        <v>0.28335170893054</v>
      </c>
      <c r="K25" s="34" t="n">
        <v>283</v>
      </c>
      <c r="L25" s="32" t="n">
        <v>0.312017640573319</v>
      </c>
    </row>
    <row r="26" customFormat="false" ht="12.75" hidden="false" customHeight="false" outlineLevel="0" collapsed="false">
      <c r="A26" s="89" t="s">
        <v>297</v>
      </c>
      <c r="B26" s="34" t="n">
        <v>699</v>
      </c>
      <c r="C26" s="34" t="n">
        <v>44</v>
      </c>
      <c r="D26" s="32" t="n">
        <v>0.0629470672389127</v>
      </c>
      <c r="E26" s="34" t="n">
        <v>51</v>
      </c>
      <c r="F26" s="32" t="n">
        <v>0.0729613733905579</v>
      </c>
      <c r="G26" s="34" t="n">
        <v>153</v>
      </c>
      <c r="H26" s="32" t="n">
        <v>0.218884120171674</v>
      </c>
      <c r="I26" s="34" t="n">
        <v>209</v>
      </c>
      <c r="J26" s="32" t="n">
        <v>0.298998569384836</v>
      </c>
      <c r="K26" s="34" t="n">
        <v>242</v>
      </c>
      <c r="L26" s="32" t="n">
        <v>0.34620886981402</v>
      </c>
    </row>
    <row r="27" customFormat="false" ht="12.75" hidden="false" customHeight="false" outlineLevel="0" collapsed="false">
      <c r="A27" s="89" t="s">
        <v>298</v>
      </c>
      <c r="B27" s="34" t="n">
        <v>271</v>
      </c>
      <c r="C27" s="34" t="n">
        <v>51</v>
      </c>
      <c r="D27" s="32" t="n">
        <v>0.188191881918819</v>
      </c>
      <c r="E27" s="34" t="n">
        <v>28</v>
      </c>
      <c r="F27" s="32" t="n">
        <v>0.103321033210332</v>
      </c>
      <c r="G27" s="34" t="n">
        <v>46</v>
      </c>
      <c r="H27" s="32" t="n">
        <v>0.169741697416974</v>
      </c>
      <c r="I27" s="34" t="n">
        <v>69</v>
      </c>
      <c r="J27" s="32" t="n">
        <v>0.254612546125461</v>
      </c>
      <c r="K27" s="34" t="n">
        <v>77</v>
      </c>
      <c r="L27" s="32" t="n">
        <v>0.284132841328413</v>
      </c>
    </row>
    <row r="28" customFormat="false" ht="12.75" hidden="false" customHeight="false" outlineLevel="0" collapsed="false">
      <c r="A28" s="89" t="s">
        <v>299</v>
      </c>
      <c r="B28" s="34" t="n">
        <v>230</v>
      </c>
      <c r="C28" s="34" t="n">
        <v>41</v>
      </c>
      <c r="D28" s="32" t="n">
        <v>0.178260869565217</v>
      </c>
      <c r="E28" s="34" t="n">
        <v>38</v>
      </c>
      <c r="F28" s="32" t="n">
        <v>0.165217391304348</v>
      </c>
      <c r="G28" s="34" t="n">
        <v>80</v>
      </c>
      <c r="H28" s="32" t="n">
        <v>0.347826086956522</v>
      </c>
      <c r="I28" s="34" t="n">
        <v>56</v>
      </c>
      <c r="J28" s="32" t="n">
        <v>0.243478260869565</v>
      </c>
      <c r="K28" s="34" t="n">
        <v>15</v>
      </c>
      <c r="L28" s="32" t="n">
        <v>0.0652173913043478</v>
      </c>
    </row>
    <row r="29" s="11" customFormat="true" ht="12.75" hidden="false" customHeight="false" outlineLevel="0" collapsed="false">
      <c r="A29" s="11" t="s">
        <v>142</v>
      </c>
      <c r="B29" s="40" t="n">
        <v>833</v>
      </c>
      <c r="C29" s="40" t="n">
        <v>113</v>
      </c>
      <c r="D29" s="75" t="n">
        <v>0.135654261704682</v>
      </c>
      <c r="E29" s="40" t="n">
        <v>72</v>
      </c>
      <c r="F29" s="75" t="n">
        <v>0.0864345738295318</v>
      </c>
      <c r="G29" s="40" t="n">
        <v>230</v>
      </c>
      <c r="H29" s="75" t="n">
        <v>0.276110444177671</v>
      </c>
      <c r="I29" s="40" t="n">
        <v>147</v>
      </c>
      <c r="J29" s="75" t="n">
        <v>0.176470588235294</v>
      </c>
      <c r="K29" s="40" t="n">
        <v>271</v>
      </c>
      <c r="L29" s="75" t="n">
        <v>0.325330132052821</v>
      </c>
    </row>
    <row r="30" customFormat="false" ht="12.75" hidden="false" customHeight="false" outlineLevel="0" collapsed="false">
      <c r="A30" s="89" t="s">
        <v>303</v>
      </c>
      <c r="B30" s="34" t="n">
        <v>400</v>
      </c>
      <c r="C30" s="34" t="n">
        <v>77</v>
      </c>
      <c r="D30" s="32" t="n">
        <v>0.1925</v>
      </c>
      <c r="E30" s="34" t="n">
        <v>41</v>
      </c>
      <c r="F30" s="32" t="n">
        <v>0.1025</v>
      </c>
      <c r="G30" s="34" t="n">
        <v>127</v>
      </c>
      <c r="H30" s="32" t="n">
        <v>0.3175</v>
      </c>
      <c r="I30" s="34" t="n">
        <v>75</v>
      </c>
      <c r="J30" s="32" t="n">
        <v>0.1875</v>
      </c>
      <c r="K30" s="34" t="n">
        <v>80</v>
      </c>
      <c r="L30" s="32" t="n">
        <v>0.2</v>
      </c>
    </row>
    <row r="31" customFormat="false" ht="12.75" hidden="false" customHeight="false" outlineLevel="0" collapsed="false">
      <c r="A31" s="89" t="s">
        <v>304</v>
      </c>
      <c r="B31" s="34" t="n">
        <v>383</v>
      </c>
      <c r="C31" s="34" t="n">
        <v>28</v>
      </c>
      <c r="D31" s="32" t="n">
        <v>0.0731070496083551</v>
      </c>
      <c r="E31" s="34" t="n">
        <v>26</v>
      </c>
      <c r="F31" s="32" t="n">
        <v>0.0678851174934726</v>
      </c>
      <c r="G31" s="34" t="n">
        <v>92</v>
      </c>
      <c r="H31" s="32" t="n">
        <v>0.240208877284595</v>
      </c>
      <c r="I31" s="34" t="n">
        <v>64</v>
      </c>
      <c r="J31" s="32" t="n">
        <v>0.16710182767624</v>
      </c>
      <c r="K31" s="34" t="n">
        <v>173</v>
      </c>
      <c r="L31" s="32" t="n">
        <v>0.451697127937337</v>
      </c>
    </row>
    <row r="32" s="11" customFormat="true" ht="12.75" hidden="false" customHeight="false" outlineLevel="0" collapsed="false">
      <c r="A32" s="11" t="s">
        <v>153</v>
      </c>
      <c r="B32" s="40" t="n">
        <v>1510</v>
      </c>
      <c r="C32" s="40" t="n">
        <v>175</v>
      </c>
      <c r="D32" s="75" t="n">
        <v>0.115894039735099</v>
      </c>
      <c r="E32" s="40" t="n">
        <v>178</v>
      </c>
      <c r="F32" s="75" t="n">
        <v>0.117880794701987</v>
      </c>
      <c r="G32" s="40" t="n">
        <v>345</v>
      </c>
      <c r="H32" s="75" t="n">
        <v>0.228476821192053</v>
      </c>
      <c r="I32" s="40" t="n">
        <v>362</v>
      </c>
      <c r="J32" s="75" t="n">
        <v>0.239735099337748</v>
      </c>
      <c r="K32" s="40" t="n">
        <v>450</v>
      </c>
      <c r="L32" s="75" t="n">
        <v>0.298013245033113</v>
      </c>
    </row>
    <row r="33" customFormat="false" ht="12.75" hidden="false" customHeight="false" outlineLevel="0" collapsed="false">
      <c r="A33" s="89" t="s">
        <v>305</v>
      </c>
      <c r="B33" s="34" t="n">
        <v>924</v>
      </c>
      <c r="C33" s="34" t="n">
        <v>111</v>
      </c>
      <c r="D33" s="32" t="n">
        <v>0.12012987012987</v>
      </c>
      <c r="E33" s="34" t="n">
        <v>127</v>
      </c>
      <c r="F33" s="32" t="n">
        <v>0.137445887445887</v>
      </c>
      <c r="G33" s="34" t="n">
        <v>217</v>
      </c>
      <c r="H33" s="32" t="n">
        <v>0.234848484848485</v>
      </c>
      <c r="I33" s="34" t="n">
        <v>244</v>
      </c>
      <c r="J33" s="32" t="n">
        <v>0.264069264069264</v>
      </c>
      <c r="K33" s="34" t="n">
        <v>225</v>
      </c>
      <c r="L33" s="32" t="n">
        <v>0.243506493506494</v>
      </c>
    </row>
    <row r="34" customFormat="false" ht="12.75" hidden="false" customHeight="false" outlineLevel="0" collapsed="false">
      <c r="A34" s="89" t="s">
        <v>306</v>
      </c>
      <c r="B34" s="34" t="n">
        <v>339</v>
      </c>
      <c r="C34" s="34" t="n">
        <v>35</v>
      </c>
      <c r="D34" s="32" t="n">
        <v>0.103244837758112</v>
      </c>
      <c r="E34" s="34" t="n">
        <v>24</v>
      </c>
      <c r="F34" s="32" t="n">
        <v>0.0707964601769912</v>
      </c>
      <c r="G34" s="34" t="n">
        <v>68</v>
      </c>
      <c r="H34" s="32" t="n">
        <v>0.200589970501475</v>
      </c>
      <c r="I34" s="34" t="n">
        <v>70</v>
      </c>
      <c r="J34" s="32" t="n">
        <v>0.206489675516224</v>
      </c>
      <c r="K34" s="34" t="n">
        <v>142</v>
      </c>
      <c r="L34" s="32" t="n">
        <v>0.418879056047198</v>
      </c>
    </row>
    <row r="35" s="11" customFormat="true" ht="12.75" hidden="false" customHeight="false" outlineLevel="0" collapsed="false">
      <c r="A35" s="11" t="s">
        <v>144</v>
      </c>
      <c r="B35" s="40" t="n">
        <v>31479</v>
      </c>
      <c r="C35" s="40" t="n">
        <v>6100</v>
      </c>
      <c r="D35" s="75" t="n">
        <v>0.19377998030433</v>
      </c>
      <c r="E35" s="40" t="n">
        <v>6450</v>
      </c>
      <c r="F35" s="75" t="n">
        <v>0.204898503764414</v>
      </c>
      <c r="G35" s="40" t="n">
        <v>10836</v>
      </c>
      <c r="H35" s="75" t="n">
        <v>0.344229486324216</v>
      </c>
      <c r="I35" s="40" t="n">
        <v>6716</v>
      </c>
      <c r="J35" s="75" t="n">
        <v>0.213348581594079</v>
      </c>
      <c r="K35" s="40" t="n">
        <v>1377</v>
      </c>
      <c r="L35" s="75" t="n">
        <v>0.043743448012961</v>
      </c>
    </row>
    <row r="36" customFormat="false" ht="12.75" hidden="false" customHeight="false" outlineLevel="0" collapsed="false">
      <c r="A36" s="89" t="s">
        <v>307</v>
      </c>
      <c r="B36" s="34" t="n">
        <v>15395</v>
      </c>
      <c r="C36" s="34" t="n">
        <v>3154</v>
      </c>
      <c r="D36" s="32" t="n">
        <v>0.204871711594674</v>
      </c>
      <c r="E36" s="34" t="n">
        <v>3111</v>
      </c>
      <c r="F36" s="32" t="n">
        <v>0.202078596947061</v>
      </c>
      <c r="G36" s="34" t="n">
        <v>5214</v>
      </c>
      <c r="H36" s="32" t="n">
        <v>0.338681390061708</v>
      </c>
      <c r="I36" s="34" t="n">
        <v>3851</v>
      </c>
      <c r="J36" s="32" t="n">
        <v>0.25014615134784</v>
      </c>
      <c r="K36" s="34" t="n">
        <v>65</v>
      </c>
      <c r="L36" s="32" t="n">
        <v>0.00422215004871712</v>
      </c>
    </row>
    <row r="37" customFormat="false" ht="12.75" hidden="false" customHeight="false" outlineLevel="0" collapsed="false">
      <c r="A37" s="89" t="s">
        <v>308</v>
      </c>
      <c r="B37" s="34" t="n">
        <v>8584</v>
      </c>
      <c r="C37" s="34" t="n">
        <v>956</v>
      </c>
      <c r="D37" s="32" t="n">
        <v>0.111369990680336</v>
      </c>
      <c r="E37" s="34" t="n">
        <v>1737</v>
      </c>
      <c r="F37" s="32" t="n">
        <v>0.20235321528425</v>
      </c>
      <c r="G37" s="34" t="n">
        <v>3774</v>
      </c>
      <c r="H37" s="32" t="n">
        <v>0.439655172413793</v>
      </c>
      <c r="I37" s="34" t="n">
        <v>1914</v>
      </c>
      <c r="J37" s="32" t="n">
        <v>0.222972972972973</v>
      </c>
      <c r="K37" s="34" t="n">
        <v>203</v>
      </c>
      <c r="L37" s="32" t="n">
        <v>0.0236486486486487</v>
      </c>
    </row>
    <row r="38" customFormat="false" ht="12.75" hidden="false" customHeight="false" outlineLevel="0" collapsed="false">
      <c r="A38" s="89" t="s">
        <v>309</v>
      </c>
      <c r="B38" s="34" t="n">
        <v>2934</v>
      </c>
      <c r="C38" s="34" t="n">
        <v>866</v>
      </c>
      <c r="D38" s="32" t="n">
        <v>0.295160190865712</v>
      </c>
      <c r="E38" s="34" t="n">
        <v>793</v>
      </c>
      <c r="F38" s="32" t="n">
        <v>0.270279481935924</v>
      </c>
      <c r="G38" s="34" t="n">
        <v>696</v>
      </c>
      <c r="H38" s="32" t="n">
        <v>0.23721881390593</v>
      </c>
      <c r="I38" s="34" t="n">
        <v>214</v>
      </c>
      <c r="J38" s="32" t="n">
        <v>0.0729379686434901</v>
      </c>
      <c r="K38" s="34" t="n">
        <v>365</v>
      </c>
      <c r="L38" s="32" t="n">
        <v>0.124403544648943</v>
      </c>
    </row>
    <row r="39" customFormat="false" ht="12.75" hidden="false" customHeight="false" outlineLevel="0" collapsed="false">
      <c r="A39" s="89" t="s">
        <v>310</v>
      </c>
      <c r="B39" s="34" t="n">
        <v>1391</v>
      </c>
      <c r="C39" s="34" t="n">
        <v>489</v>
      </c>
      <c r="D39" s="32" t="n">
        <v>0.351545650611071</v>
      </c>
      <c r="E39" s="34" t="n">
        <v>389</v>
      </c>
      <c r="F39" s="32" t="n">
        <v>0.279654924514738</v>
      </c>
      <c r="G39" s="34" t="n">
        <v>309</v>
      </c>
      <c r="H39" s="32" t="n">
        <v>0.222142343637671</v>
      </c>
      <c r="I39" s="34" t="n">
        <v>172</v>
      </c>
      <c r="J39" s="32" t="n">
        <v>0.123652048885694</v>
      </c>
      <c r="K39" s="34" t="n">
        <v>32</v>
      </c>
      <c r="L39" s="32" t="n">
        <v>0.0230050323508267</v>
      </c>
    </row>
    <row r="40" customFormat="false" ht="12.75" hidden="false" customHeight="false" outlineLevel="0" collapsed="false">
      <c r="A40" s="89" t="s">
        <v>311</v>
      </c>
      <c r="B40" s="34" t="n">
        <v>837</v>
      </c>
      <c r="C40" s="34" t="n">
        <v>103</v>
      </c>
      <c r="D40" s="32" t="n">
        <v>0.123058542413381</v>
      </c>
      <c r="E40" s="34" t="n">
        <v>101</v>
      </c>
      <c r="F40" s="32" t="n">
        <v>0.120669056152927</v>
      </c>
      <c r="G40" s="34" t="n">
        <v>243</v>
      </c>
      <c r="H40" s="32" t="n">
        <v>0.290322580645161</v>
      </c>
      <c r="I40" s="34" t="n">
        <v>207</v>
      </c>
      <c r="J40" s="32" t="n">
        <v>0.247311827956989</v>
      </c>
      <c r="K40" s="34" t="n">
        <v>183</v>
      </c>
      <c r="L40" s="32" t="n">
        <v>0.218637992831541</v>
      </c>
    </row>
    <row r="41" customFormat="false" ht="12.75" hidden="false" customHeight="false" outlineLevel="0" collapsed="false">
      <c r="A41" s="89" t="s">
        <v>312</v>
      </c>
      <c r="B41" s="34" t="n">
        <v>675</v>
      </c>
      <c r="C41" s="34" t="n">
        <v>230</v>
      </c>
      <c r="D41" s="32" t="n">
        <v>0.340740740740741</v>
      </c>
      <c r="E41" s="34" t="n">
        <v>109</v>
      </c>
      <c r="F41" s="32" t="n">
        <v>0.161481481481481</v>
      </c>
      <c r="G41" s="34" t="n">
        <v>151</v>
      </c>
      <c r="H41" s="32" t="n">
        <v>0.223703703703704</v>
      </c>
      <c r="I41" s="34" t="n">
        <v>65</v>
      </c>
      <c r="J41" s="32" t="n">
        <v>0.0962962962962963</v>
      </c>
      <c r="K41" s="34" t="n">
        <v>120</v>
      </c>
      <c r="L41" s="32" t="n">
        <v>0.177777777777778</v>
      </c>
    </row>
    <row r="42" customFormat="false" ht="12.75" hidden="false" customHeight="false" outlineLevel="0" collapsed="false">
      <c r="A42" s="89" t="s">
        <v>313</v>
      </c>
      <c r="B42" s="34" t="n">
        <v>630</v>
      </c>
      <c r="C42" s="34" t="n">
        <v>93</v>
      </c>
      <c r="D42" s="32" t="n">
        <v>0.147619047619048</v>
      </c>
      <c r="E42" s="34" t="n">
        <v>65</v>
      </c>
      <c r="F42" s="32" t="n">
        <v>0.103174603174603</v>
      </c>
      <c r="G42" s="34" t="n">
        <v>153</v>
      </c>
      <c r="H42" s="32" t="n">
        <v>0.242857142857143</v>
      </c>
      <c r="I42" s="34" t="n">
        <v>126</v>
      </c>
      <c r="J42" s="32" t="n">
        <v>0.2</v>
      </c>
      <c r="K42" s="34" t="n">
        <v>193</v>
      </c>
      <c r="L42" s="32" t="n">
        <v>0.306349206349206</v>
      </c>
    </row>
    <row r="43" customFormat="false" ht="12.75" hidden="false" customHeight="false" outlineLevel="0" collapsed="false">
      <c r="A43" s="89" t="s">
        <v>314</v>
      </c>
      <c r="B43" s="34" t="n">
        <v>609</v>
      </c>
      <c r="C43" s="34" t="n">
        <v>140</v>
      </c>
      <c r="D43" s="32" t="n">
        <v>0.229885057471264</v>
      </c>
      <c r="E43" s="34" t="n">
        <v>79</v>
      </c>
      <c r="F43" s="32" t="n">
        <v>0.129720853858785</v>
      </c>
      <c r="G43" s="34" t="n">
        <v>180</v>
      </c>
      <c r="H43" s="32" t="n">
        <v>0.295566502463054</v>
      </c>
      <c r="I43" s="34" t="n">
        <v>93</v>
      </c>
      <c r="J43" s="32" t="n">
        <v>0.152709359605911</v>
      </c>
      <c r="K43" s="34" t="n">
        <v>117</v>
      </c>
      <c r="L43" s="32" t="n">
        <v>0.192118226600985</v>
      </c>
    </row>
    <row r="44" customFormat="false" ht="12.75" hidden="false" customHeight="false" outlineLevel="0" collapsed="false">
      <c r="A44" s="89" t="s">
        <v>315</v>
      </c>
      <c r="B44" s="34" t="n">
        <v>369</v>
      </c>
      <c r="C44" s="34" t="n">
        <v>55</v>
      </c>
      <c r="D44" s="32" t="n">
        <v>0.149051490514905</v>
      </c>
      <c r="E44" s="34" t="n">
        <v>58</v>
      </c>
      <c r="F44" s="32" t="n">
        <v>0.157181571815718</v>
      </c>
      <c r="G44" s="34" t="n">
        <v>107</v>
      </c>
      <c r="H44" s="32" t="n">
        <v>0.289972899728997</v>
      </c>
      <c r="I44" s="34" t="n">
        <v>68</v>
      </c>
      <c r="J44" s="32" t="n">
        <v>0.184281842818428</v>
      </c>
      <c r="K44" s="34" t="n">
        <v>81</v>
      </c>
      <c r="L44" s="32" t="n">
        <v>0.219512195121951</v>
      </c>
    </row>
    <row r="45" s="11" customFormat="true" ht="12.75" hidden="false" customHeight="false" outlineLevel="0" collapsed="false">
      <c r="A45" s="11" t="s">
        <v>156</v>
      </c>
      <c r="B45" s="40" t="n">
        <v>4478</v>
      </c>
      <c r="C45" s="40" t="n">
        <v>666</v>
      </c>
      <c r="D45" s="75" t="n">
        <v>0.148727110317106</v>
      </c>
      <c r="E45" s="40" t="n">
        <v>610</v>
      </c>
      <c r="F45" s="75" t="n">
        <v>0.136221527467619</v>
      </c>
      <c r="G45" s="40" t="n">
        <v>1073</v>
      </c>
      <c r="H45" s="75" t="n">
        <v>0.239615899955337</v>
      </c>
      <c r="I45" s="40" t="n">
        <v>1033</v>
      </c>
      <c r="J45" s="75" t="n">
        <v>0.230683340777133</v>
      </c>
      <c r="K45" s="40" t="n">
        <v>1096</v>
      </c>
      <c r="L45" s="75" t="n">
        <v>0.244752121482805</v>
      </c>
    </row>
    <row r="46" customFormat="false" ht="12.75" hidden="false" customHeight="false" outlineLevel="0" collapsed="false">
      <c r="A46" s="89" t="s">
        <v>316</v>
      </c>
      <c r="B46" s="34" t="n">
        <v>1980</v>
      </c>
      <c r="C46" s="34" t="n">
        <v>278</v>
      </c>
      <c r="D46" s="32" t="n">
        <v>0.14040404040404</v>
      </c>
      <c r="E46" s="34" t="n">
        <v>227</v>
      </c>
      <c r="F46" s="32" t="n">
        <v>0.114646464646465</v>
      </c>
      <c r="G46" s="34" t="n">
        <v>550</v>
      </c>
      <c r="H46" s="32" t="n">
        <v>0.277777777777778</v>
      </c>
      <c r="I46" s="34" t="n">
        <v>529</v>
      </c>
      <c r="J46" s="32" t="n">
        <v>0.267171717171717</v>
      </c>
      <c r="K46" s="34" t="n">
        <v>396</v>
      </c>
      <c r="L46" s="32" t="n">
        <v>0.2</v>
      </c>
    </row>
    <row r="47" customFormat="false" ht="12.75" hidden="false" customHeight="false" outlineLevel="0" collapsed="false">
      <c r="A47" s="89" t="s">
        <v>317</v>
      </c>
      <c r="B47" s="34" t="n">
        <v>1025</v>
      </c>
      <c r="C47" s="34" t="n">
        <v>205</v>
      </c>
      <c r="D47" s="32" t="n">
        <v>0.2</v>
      </c>
      <c r="E47" s="34" t="n">
        <v>252</v>
      </c>
      <c r="F47" s="32" t="n">
        <v>0.245853658536585</v>
      </c>
      <c r="G47" s="34" t="n">
        <v>240</v>
      </c>
      <c r="H47" s="32" t="n">
        <v>0.234146341463415</v>
      </c>
      <c r="I47" s="34" t="n">
        <v>227</v>
      </c>
      <c r="J47" s="32" t="n">
        <v>0.221463414634146</v>
      </c>
      <c r="K47" s="34" t="n">
        <v>101</v>
      </c>
      <c r="L47" s="32" t="n">
        <v>0.0985365853658537</v>
      </c>
    </row>
    <row r="48" customFormat="false" ht="12.75" hidden="false" customHeight="false" outlineLevel="0" collapsed="false">
      <c r="A48" s="89" t="s">
        <v>318</v>
      </c>
      <c r="B48" s="34" t="n">
        <v>344</v>
      </c>
      <c r="C48" s="34" t="n">
        <v>44</v>
      </c>
      <c r="D48" s="32" t="n">
        <v>0.127906976744186</v>
      </c>
      <c r="E48" s="34" t="n">
        <v>61</v>
      </c>
      <c r="F48" s="32" t="n">
        <v>0.177325581395349</v>
      </c>
      <c r="G48" s="34" t="n">
        <v>81</v>
      </c>
      <c r="H48" s="32" t="n">
        <v>0.23546511627907</v>
      </c>
      <c r="I48" s="34" t="n">
        <v>50</v>
      </c>
      <c r="J48" s="32" t="n">
        <v>0.145348837209302</v>
      </c>
      <c r="K48" s="34" t="n">
        <v>108</v>
      </c>
      <c r="L48" s="32" t="n">
        <v>0.313953488372093</v>
      </c>
    </row>
    <row r="49" customFormat="false" ht="12.75" hidden="false" customHeight="false" outlineLevel="0" collapsed="false">
      <c r="A49" s="89" t="s">
        <v>319</v>
      </c>
      <c r="B49" s="34" t="n">
        <v>227</v>
      </c>
      <c r="C49" s="34" t="n">
        <v>11</v>
      </c>
      <c r="D49" s="32" t="n">
        <v>0.0484581497797357</v>
      </c>
      <c r="E49" s="34" t="n">
        <v>14</v>
      </c>
      <c r="F49" s="32" t="n">
        <v>0.0616740088105727</v>
      </c>
      <c r="G49" s="34" t="n">
        <v>55</v>
      </c>
      <c r="H49" s="32" t="n">
        <v>0.242290748898678</v>
      </c>
      <c r="I49" s="34" t="n">
        <v>39</v>
      </c>
      <c r="J49" s="32" t="n">
        <v>0.171806167400881</v>
      </c>
      <c r="K49" s="34" t="n">
        <v>108</v>
      </c>
      <c r="L49" s="32" t="n">
        <v>0.475770925110132</v>
      </c>
    </row>
    <row r="50" customFormat="false" ht="12.75" hidden="false" customHeight="false" outlineLevel="0" collapsed="false">
      <c r="K50" s="34"/>
    </row>
    <row r="51" customFormat="false" ht="12.75" hidden="false" customHeight="false" outlineLevel="0" collapsed="false">
      <c r="K51" s="34"/>
    </row>
    <row r="52" customFormat="false" ht="12.75" hidden="false" customHeight="false" outlineLevel="0" collapsed="false">
      <c r="K52" s="34"/>
    </row>
    <row r="53" customFormat="false" ht="12.75" hidden="false" customHeight="false" outlineLevel="0" collapsed="false">
      <c r="K53" s="34"/>
    </row>
    <row r="54" customFormat="false" ht="12.75" hidden="false" customHeight="false" outlineLevel="0" collapsed="false">
      <c r="K54" s="34"/>
    </row>
    <row r="55" customFormat="false" ht="12.75" hidden="false" customHeight="false" outlineLevel="0" collapsed="false">
      <c r="K55" s="34"/>
    </row>
  </sheetData>
  <mergeCells count="4">
    <mergeCell ref="A4:A5"/>
    <mergeCell ref="B4:B5"/>
    <mergeCell ref="C4:C5"/>
    <mergeCell ref="D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13.7"/>
    <col collapsed="false" customWidth="true" hidden="false" outlineLevel="0" max="4" min="4" style="0" width="15.7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97" t="s">
        <v>352</v>
      </c>
    </row>
    <row r="2" customFormat="false" ht="12.75" hidden="false" customHeight="false" outlineLevel="0" collapsed="false">
      <c r="A2" s="98" t="s">
        <v>353</v>
      </c>
    </row>
    <row r="4" customFormat="false" ht="12.75" hidden="false" customHeight="false" outlineLevel="0" collapsed="false">
      <c r="B4" s="68" t="s">
        <v>347</v>
      </c>
      <c r="C4" s="68"/>
      <c r="D4" s="68"/>
      <c r="E4" s="68"/>
      <c r="F4" s="68"/>
      <c r="G4" s="68"/>
      <c r="H4" s="100"/>
      <c r="I4" s="100"/>
      <c r="J4" s="100"/>
    </row>
    <row r="5" customFormat="false" ht="12.75" hidden="false" customHeight="false" outlineLevel="0" collapsed="false">
      <c r="B5" s="14" t="s">
        <v>95</v>
      </c>
      <c r="C5" s="14" t="s">
        <v>346</v>
      </c>
      <c r="D5" s="14" t="s">
        <v>348</v>
      </c>
      <c r="E5" s="99" t="s">
        <v>349</v>
      </c>
      <c r="F5" s="99" t="s">
        <v>350</v>
      </c>
      <c r="G5" s="14" t="s">
        <v>351</v>
      </c>
    </row>
    <row r="6" customFormat="false" ht="12.75" hidden="false" customHeight="false" outlineLevel="0" collapsed="false">
      <c r="A6" s="11" t="s">
        <v>185</v>
      </c>
      <c r="B6" s="34" t="n">
        <v>58805</v>
      </c>
      <c r="C6" s="34" t="n">
        <v>10637</v>
      </c>
      <c r="D6" s="34" t="n">
        <v>10103</v>
      </c>
      <c r="E6" s="34" t="n">
        <v>18057</v>
      </c>
      <c r="F6" s="34" t="n">
        <v>12555</v>
      </c>
      <c r="G6" s="34" t="n">
        <v>7453</v>
      </c>
    </row>
    <row r="7" customFormat="false" ht="12.75" hidden="false" customHeight="false" outlineLevel="0" collapsed="false">
      <c r="A7" s="101" t="s">
        <v>103</v>
      </c>
      <c r="B7" s="34" t="n">
        <v>5914</v>
      </c>
      <c r="C7" s="34" t="n">
        <v>818</v>
      </c>
      <c r="D7" s="34" t="n">
        <v>668</v>
      </c>
      <c r="E7" s="34" t="n">
        <v>1409</v>
      </c>
      <c r="F7" s="34" t="n">
        <v>808</v>
      </c>
      <c r="G7" s="34" t="n">
        <v>2211</v>
      </c>
    </row>
    <row r="8" customFormat="false" ht="12.75" hidden="false" customHeight="false" outlineLevel="0" collapsed="false">
      <c r="A8" s="101" t="s">
        <v>354</v>
      </c>
      <c r="B8" s="34" t="n">
        <v>6666</v>
      </c>
      <c r="C8" s="34" t="n">
        <v>1657</v>
      </c>
      <c r="D8" s="34" t="n">
        <v>1170</v>
      </c>
      <c r="E8" s="34" t="n">
        <v>1969</v>
      </c>
      <c r="F8" s="34" t="n">
        <v>1437</v>
      </c>
      <c r="G8" s="34" t="n">
        <v>433</v>
      </c>
    </row>
    <row r="9" customFormat="false" ht="12.75" hidden="false" customHeight="false" outlineLevel="0" collapsed="false">
      <c r="A9" s="101" t="s">
        <v>105</v>
      </c>
      <c r="B9" s="34" t="n">
        <v>7867</v>
      </c>
      <c r="C9" s="34" t="n">
        <v>1104</v>
      </c>
      <c r="D9" s="34" t="n">
        <v>950</v>
      </c>
      <c r="E9" s="34" t="n">
        <v>2180</v>
      </c>
      <c r="F9" s="34" t="n">
        <v>2038</v>
      </c>
      <c r="G9" s="34" t="n">
        <v>1595</v>
      </c>
    </row>
    <row r="10" customFormat="false" ht="12.75" hidden="false" customHeight="false" outlineLevel="0" collapsed="false">
      <c r="A10" s="101" t="s">
        <v>106</v>
      </c>
      <c r="B10" s="34" t="n">
        <v>833</v>
      </c>
      <c r="C10" s="34" t="n">
        <v>113</v>
      </c>
      <c r="D10" s="34" t="n">
        <v>72</v>
      </c>
      <c r="E10" s="34" t="n">
        <v>230</v>
      </c>
      <c r="F10" s="34" t="n">
        <v>147</v>
      </c>
      <c r="G10" s="34" t="n">
        <v>271</v>
      </c>
    </row>
    <row r="11" customFormat="false" ht="12.75" hidden="false" customHeight="false" outlineLevel="0" collapsed="false">
      <c r="A11" s="101" t="s">
        <v>107</v>
      </c>
      <c r="B11" s="34" t="n">
        <v>1510</v>
      </c>
      <c r="C11" s="34" t="n">
        <v>175</v>
      </c>
      <c r="D11" s="34" t="n">
        <v>178</v>
      </c>
      <c r="E11" s="34" t="n">
        <v>345</v>
      </c>
      <c r="F11" s="34" t="n">
        <v>362</v>
      </c>
      <c r="G11" s="34" t="n">
        <v>450</v>
      </c>
    </row>
    <row r="12" customFormat="false" ht="12.75" hidden="false" customHeight="false" outlineLevel="0" collapsed="false">
      <c r="A12" s="101" t="s">
        <v>108</v>
      </c>
      <c r="B12" s="34" t="n">
        <v>31479</v>
      </c>
      <c r="C12" s="34" t="n">
        <v>6100</v>
      </c>
      <c r="D12" s="34" t="n">
        <v>6450</v>
      </c>
      <c r="E12" s="34" t="n">
        <v>10836</v>
      </c>
      <c r="F12" s="34" t="n">
        <v>6716</v>
      </c>
      <c r="G12" s="34" t="n">
        <v>1377</v>
      </c>
    </row>
    <row r="13" customFormat="false" ht="12.75" hidden="false" customHeight="false" outlineLevel="0" collapsed="false">
      <c r="A13" s="101" t="s">
        <v>109</v>
      </c>
      <c r="B13" s="34" t="n">
        <v>4478</v>
      </c>
      <c r="C13" s="34" t="n">
        <v>666</v>
      </c>
      <c r="D13" s="34" t="n">
        <v>610</v>
      </c>
      <c r="E13" s="34" t="n">
        <v>1073</v>
      </c>
      <c r="F13" s="34" t="n">
        <v>1033</v>
      </c>
      <c r="G13" s="34" t="n">
        <v>1096</v>
      </c>
    </row>
    <row r="14" customFormat="false" ht="12.75" hidden="false" customHeight="false" outlineLevel="0" collapsed="false">
      <c r="A14" s="11" t="s">
        <v>355</v>
      </c>
      <c r="B14" s="34" t="n">
        <v>2199</v>
      </c>
      <c r="C14" s="0" t="n">
        <v>443</v>
      </c>
      <c r="D14" s="0" t="n">
        <v>417</v>
      </c>
      <c r="E14" s="0" t="n">
        <v>595</v>
      </c>
      <c r="F14" s="0" t="n">
        <v>431</v>
      </c>
      <c r="G14" s="0" t="n">
        <v>313</v>
      </c>
    </row>
    <row r="15" customFormat="false" ht="12.75" hidden="false" customHeight="false" outlineLevel="0" collapsed="false">
      <c r="A15" s="101" t="s">
        <v>103</v>
      </c>
      <c r="B15" s="34" t="n">
        <v>485</v>
      </c>
      <c r="C15" s="0" t="n">
        <v>67</v>
      </c>
      <c r="D15" s="0" t="n">
        <v>68</v>
      </c>
      <c r="E15" s="0" t="n">
        <v>138</v>
      </c>
      <c r="F15" s="0" t="n">
        <v>72</v>
      </c>
      <c r="G15" s="0" t="n">
        <v>140</v>
      </c>
    </row>
    <row r="16" customFormat="false" ht="12.75" hidden="false" customHeight="false" outlineLevel="0" collapsed="false">
      <c r="A16" s="101" t="s">
        <v>354</v>
      </c>
      <c r="B16" s="34" t="n">
        <v>326</v>
      </c>
      <c r="C16" s="0" t="n">
        <v>83</v>
      </c>
      <c r="D16" s="0" t="n">
        <v>42</v>
      </c>
      <c r="E16" s="0" t="n">
        <v>82</v>
      </c>
      <c r="F16" s="0" t="n">
        <v>103</v>
      </c>
      <c r="G16" s="0" t="n">
        <v>16</v>
      </c>
    </row>
    <row r="17" customFormat="false" ht="12.75" hidden="false" customHeight="false" outlineLevel="0" collapsed="false">
      <c r="A17" s="101" t="s">
        <v>105</v>
      </c>
      <c r="B17" s="34" t="n">
        <v>295</v>
      </c>
      <c r="C17" s="0" t="n">
        <v>43</v>
      </c>
      <c r="D17" s="0" t="n">
        <v>53</v>
      </c>
      <c r="E17" s="0" t="n">
        <v>74</v>
      </c>
      <c r="F17" s="0" t="n">
        <v>69</v>
      </c>
      <c r="G17" s="0" t="n">
        <v>56</v>
      </c>
    </row>
    <row r="18" customFormat="false" ht="12.75" hidden="false" customHeight="false" outlineLevel="0" collapsed="false">
      <c r="A18" s="101" t="s">
        <v>106</v>
      </c>
      <c r="B18" s="34" t="n">
        <v>68</v>
      </c>
      <c r="C18" s="0" t="n">
        <v>5</v>
      </c>
      <c r="D18" s="0" t="n">
        <v>8</v>
      </c>
      <c r="E18" s="0" t="n">
        <v>20</v>
      </c>
      <c r="F18" s="0" t="n">
        <v>20</v>
      </c>
      <c r="G18" s="0" t="n">
        <v>15</v>
      </c>
    </row>
    <row r="19" customFormat="false" ht="12.75" hidden="false" customHeight="false" outlineLevel="0" collapsed="false">
      <c r="A19" s="101" t="s">
        <v>107</v>
      </c>
      <c r="B19" s="34" t="n">
        <v>72</v>
      </c>
      <c r="C19" s="0" t="n">
        <v>8</v>
      </c>
      <c r="D19" s="0" t="n">
        <v>18</v>
      </c>
      <c r="E19" s="0" t="n">
        <v>18</v>
      </c>
      <c r="F19" s="0" t="n">
        <v>12</v>
      </c>
      <c r="G19" s="0" t="n">
        <v>16</v>
      </c>
    </row>
    <row r="20" customFormat="false" ht="12.75" hidden="false" customHeight="false" outlineLevel="0" collapsed="false">
      <c r="A20" s="101" t="s">
        <v>108</v>
      </c>
      <c r="B20" s="34" t="n">
        <v>807</v>
      </c>
      <c r="C20" s="0" t="n">
        <v>206</v>
      </c>
      <c r="D20" s="0" t="n">
        <v>201</v>
      </c>
      <c r="E20" s="0" t="n">
        <v>235</v>
      </c>
      <c r="F20" s="0" t="n">
        <v>115</v>
      </c>
      <c r="G20" s="0" t="n">
        <v>50</v>
      </c>
    </row>
    <row r="21" customFormat="false" ht="12.75" hidden="false" customHeight="false" outlineLevel="0" collapsed="false">
      <c r="A21" s="101" t="s">
        <v>109</v>
      </c>
      <c r="B21" s="34" t="n">
        <v>144</v>
      </c>
      <c r="C21" s="0" t="n">
        <v>31</v>
      </c>
      <c r="D21" s="0" t="n">
        <v>27</v>
      </c>
      <c r="E21" s="0" t="n">
        <v>28</v>
      </c>
      <c r="F21" s="0" t="n">
        <v>38</v>
      </c>
      <c r="G21" s="0" t="n">
        <v>20</v>
      </c>
    </row>
    <row r="22" customFormat="false" ht="12.75" hidden="false" customHeight="false" outlineLevel="0" collapsed="false">
      <c r="A22" s="11" t="s">
        <v>356</v>
      </c>
      <c r="B22" s="34" t="n">
        <v>4251</v>
      </c>
      <c r="C22" s="0" t="n">
        <v>765</v>
      </c>
      <c r="D22" s="0" t="n">
        <v>772</v>
      </c>
      <c r="E22" s="0" t="n">
        <v>1414</v>
      </c>
      <c r="F22" s="0" t="n">
        <v>825</v>
      </c>
      <c r="G22" s="0" t="n">
        <v>475</v>
      </c>
    </row>
    <row r="23" customFormat="false" ht="12.75" hidden="false" customHeight="false" outlineLevel="0" collapsed="false">
      <c r="A23" s="101" t="s">
        <v>103</v>
      </c>
      <c r="B23" s="34" t="n">
        <v>572</v>
      </c>
      <c r="C23" s="0" t="n">
        <v>54</v>
      </c>
      <c r="D23" s="0" t="n">
        <v>59</v>
      </c>
      <c r="E23" s="0" t="n">
        <v>163</v>
      </c>
      <c r="F23" s="0" t="n">
        <v>90</v>
      </c>
      <c r="G23" s="0" t="n">
        <v>206</v>
      </c>
    </row>
    <row r="24" customFormat="false" ht="12.75" hidden="false" customHeight="false" outlineLevel="0" collapsed="false">
      <c r="A24" s="101" t="s">
        <v>354</v>
      </c>
      <c r="B24" s="34" t="n">
        <v>278</v>
      </c>
      <c r="C24" s="0" t="n">
        <v>71</v>
      </c>
      <c r="D24" s="0" t="n">
        <v>55</v>
      </c>
      <c r="E24" s="0" t="n">
        <v>98</v>
      </c>
      <c r="F24" s="0" t="n">
        <v>45</v>
      </c>
      <c r="G24" s="0" t="n">
        <v>9</v>
      </c>
    </row>
    <row r="25" customFormat="false" ht="12.75" hidden="false" customHeight="false" outlineLevel="0" collapsed="false">
      <c r="A25" s="101" t="s">
        <v>105</v>
      </c>
      <c r="B25" s="34" t="n">
        <v>397</v>
      </c>
      <c r="C25" s="0" t="n">
        <v>51</v>
      </c>
      <c r="D25" s="0" t="n">
        <v>74</v>
      </c>
      <c r="E25" s="0" t="n">
        <v>114</v>
      </c>
      <c r="F25" s="0" t="n">
        <v>78</v>
      </c>
      <c r="G25" s="0" t="n">
        <v>80</v>
      </c>
    </row>
    <row r="26" customFormat="false" ht="12.75" hidden="false" customHeight="false" outlineLevel="0" collapsed="false">
      <c r="A26" s="101" t="s">
        <v>106</v>
      </c>
      <c r="B26" s="34" t="n">
        <v>89</v>
      </c>
      <c r="C26" s="0" t="n">
        <v>8</v>
      </c>
      <c r="D26" s="0" t="n">
        <v>6</v>
      </c>
      <c r="E26" s="0" t="n">
        <v>37</v>
      </c>
      <c r="F26" s="0" t="n">
        <v>9</v>
      </c>
      <c r="G26" s="0" t="n">
        <v>29</v>
      </c>
    </row>
    <row r="27" customFormat="false" ht="12.75" hidden="false" customHeight="false" outlineLevel="0" collapsed="false">
      <c r="A27" s="101" t="s">
        <v>107</v>
      </c>
      <c r="B27" s="34" t="n">
        <v>67</v>
      </c>
      <c r="C27" s="0" t="n">
        <v>14</v>
      </c>
      <c r="D27" s="0" t="n">
        <v>12</v>
      </c>
      <c r="E27" s="0" t="n">
        <v>11</v>
      </c>
      <c r="F27" s="0" t="n">
        <v>14</v>
      </c>
      <c r="G27" s="0" t="n">
        <v>16</v>
      </c>
    </row>
    <row r="28" customFormat="false" ht="12.75" hidden="false" customHeight="false" outlineLevel="0" collapsed="false">
      <c r="A28" s="101" t="s">
        <v>108</v>
      </c>
      <c r="B28" s="34" t="n">
        <v>2616</v>
      </c>
      <c r="C28" s="0" t="n">
        <v>527</v>
      </c>
      <c r="D28" s="0" t="n">
        <v>536</v>
      </c>
      <c r="E28" s="0" t="n">
        <v>926</v>
      </c>
      <c r="F28" s="0" t="n">
        <v>540</v>
      </c>
      <c r="G28" s="0" t="n">
        <v>87</v>
      </c>
    </row>
    <row r="29" customFormat="false" ht="12.75" hidden="false" customHeight="false" outlineLevel="0" collapsed="false">
      <c r="A29" s="101" t="s">
        <v>109</v>
      </c>
      <c r="B29" s="34" t="n">
        <v>229</v>
      </c>
      <c r="C29" s="0" t="n">
        <v>39</v>
      </c>
      <c r="D29" s="0" t="n">
        <v>30</v>
      </c>
      <c r="E29" s="0" t="n">
        <v>64</v>
      </c>
      <c r="F29" s="0" t="n">
        <v>49</v>
      </c>
      <c r="G29" s="0" t="n">
        <v>47</v>
      </c>
    </row>
    <row r="30" customFormat="false" ht="12.75" hidden="false" customHeight="false" outlineLevel="0" collapsed="false">
      <c r="A30" s="11" t="s">
        <v>357</v>
      </c>
      <c r="B30" s="34" t="n">
        <v>3946</v>
      </c>
      <c r="C30" s="0" t="n">
        <v>779</v>
      </c>
      <c r="D30" s="0" t="n">
        <v>716</v>
      </c>
      <c r="E30" s="0" t="n">
        <v>1266</v>
      </c>
      <c r="F30" s="0" t="n">
        <v>800</v>
      </c>
      <c r="G30" s="0" t="n">
        <v>385</v>
      </c>
    </row>
    <row r="31" customFormat="false" ht="12.75" hidden="false" customHeight="false" outlineLevel="0" collapsed="false">
      <c r="A31" s="101" t="s">
        <v>103</v>
      </c>
      <c r="B31" s="34" t="n">
        <v>461</v>
      </c>
      <c r="C31" s="0" t="n">
        <v>84</v>
      </c>
      <c r="D31" s="0" t="n">
        <v>43</v>
      </c>
      <c r="E31" s="0" t="n">
        <v>122</v>
      </c>
      <c r="F31" s="0" t="n">
        <v>64</v>
      </c>
      <c r="G31" s="0" t="n">
        <v>148</v>
      </c>
    </row>
    <row r="32" customFormat="false" ht="12.75" hidden="false" customHeight="false" outlineLevel="0" collapsed="false">
      <c r="A32" s="101" t="s">
        <v>354</v>
      </c>
      <c r="B32" s="34" t="n">
        <v>397</v>
      </c>
      <c r="C32" s="0" t="n">
        <v>141</v>
      </c>
      <c r="D32" s="0" t="n">
        <v>62</v>
      </c>
      <c r="E32" s="0" t="n">
        <v>124</v>
      </c>
      <c r="F32" s="0" t="n">
        <v>57</v>
      </c>
      <c r="G32" s="0" t="n">
        <v>13</v>
      </c>
    </row>
    <row r="33" customFormat="false" ht="12.75" hidden="false" customHeight="false" outlineLevel="0" collapsed="false">
      <c r="A33" s="101" t="s">
        <v>105</v>
      </c>
      <c r="B33" s="34" t="n">
        <v>269</v>
      </c>
      <c r="C33" s="0" t="n">
        <v>50</v>
      </c>
      <c r="D33" s="0" t="n">
        <v>30</v>
      </c>
      <c r="E33" s="0" t="n">
        <v>76</v>
      </c>
      <c r="F33" s="0" t="n">
        <v>64</v>
      </c>
      <c r="G33" s="0" t="n">
        <v>49</v>
      </c>
    </row>
    <row r="34" customFormat="false" ht="12.75" hidden="false" customHeight="false" outlineLevel="0" collapsed="false">
      <c r="A34" s="101" t="s">
        <v>106</v>
      </c>
      <c r="B34" s="34" t="n">
        <v>74</v>
      </c>
      <c r="C34" s="0" t="n">
        <v>9</v>
      </c>
      <c r="D34" s="0" t="n">
        <v>4</v>
      </c>
      <c r="E34" s="0" t="n">
        <v>20</v>
      </c>
      <c r="F34" s="0" t="n">
        <v>21</v>
      </c>
      <c r="G34" s="0" t="n">
        <v>20</v>
      </c>
    </row>
    <row r="35" customFormat="false" ht="12.75" hidden="false" customHeight="false" outlineLevel="0" collapsed="false">
      <c r="A35" s="101" t="s">
        <v>107</v>
      </c>
      <c r="B35" s="34" t="n">
        <v>78</v>
      </c>
      <c r="C35" s="0" t="n">
        <v>13</v>
      </c>
      <c r="D35" s="0" t="n">
        <v>14</v>
      </c>
      <c r="E35" s="0" t="n">
        <v>18</v>
      </c>
      <c r="F35" s="0" t="n">
        <v>21</v>
      </c>
      <c r="G35" s="0" t="n">
        <v>12</v>
      </c>
    </row>
    <row r="36" customFormat="false" ht="12.75" hidden="false" customHeight="false" outlineLevel="0" collapsed="false">
      <c r="A36" s="101" t="s">
        <v>108</v>
      </c>
      <c r="B36" s="34" t="n">
        <v>2395</v>
      </c>
      <c r="C36" s="0" t="n">
        <v>461</v>
      </c>
      <c r="D36" s="0" t="n">
        <v>536</v>
      </c>
      <c r="E36" s="0" t="n">
        <v>836</v>
      </c>
      <c r="F36" s="0" t="n">
        <v>482</v>
      </c>
      <c r="G36" s="0" t="n">
        <v>80</v>
      </c>
    </row>
    <row r="37" customFormat="false" ht="12.75" hidden="false" customHeight="false" outlineLevel="0" collapsed="false">
      <c r="A37" s="101" t="s">
        <v>109</v>
      </c>
      <c r="B37" s="34" t="n">
        <v>265</v>
      </c>
      <c r="C37" s="0" t="n">
        <v>20</v>
      </c>
      <c r="D37" s="0" t="n">
        <v>26</v>
      </c>
      <c r="E37" s="0" t="n">
        <v>66</v>
      </c>
      <c r="F37" s="0" t="n">
        <v>91</v>
      </c>
      <c r="G37" s="0" t="n">
        <v>62</v>
      </c>
    </row>
    <row r="38" customFormat="false" ht="12.75" hidden="false" customHeight="false" outlineLevel="0" collapsed="false">
      <c r="A38" s="11" t="s">
        <v>358</v>
      </c>
      <c r="B38" s="34" t="n">
        <v>2470</v>
      </c>
      <c r="C38" s="0" t="n">
        <v>464</v>
      </c>
      <c r="D38" s="0" t="n">
        <v>426</v>
      </c>
      <c r="E38" s="0" t="n">
        <v>749</v>
      </c>
      <c r="F38" s="0" t="n">
        <v>497</v>
      </c>
      <c r="G38" s="0" t="n">
        <v>334</v>
      </c>
    </row>
    <row r="39" customFormat="false" ht="12.75" hidden="false" customHeight="false" outlineLevel="0" collapsed="false">
      <c r="A39" s="101" t="s">
        <v>103</v>
      </c>
      <c r="B39" s="34" t="n">
        <v>217</v>
      </c>
      <c r="C39" s="0" t="n">
        <v>43</v>
      </c>
      <c r="D39" s="0" t="n">
        <v>26</v>
      </c>
      <c r="E39" s="0" t="n">
        <v>47</v>
      </c>
      <c r="F39" s="0" t="n">
        <v>35</v>
      </c>
      <c r="G39" s="0" t="n">
        <v>66</v>
      </c>
    </row>
    <row r="40" customFormat="false" ht="12.75" hidden="false" customHeight="false" outlineLevel="0" collapsed="false">
      <c r="A40" s="101" t="s">
        <v>354</v>
      </c>
      <c r="B40" s="34" t="n">
        <v>279</v>
      </c>
      <c r="C40" s="0" t="n">
        <v>63</v>
      </c>
      <c r="D40" s="0" t="n">
        <v>48</v>
      </c>
      <c r="E40" s="0" t="n">
        <v>80</v>
      </c>
      <c r="F40" s="0" t="n">
        <v>73</v>
      </c>
      <c r="G40" s="0" t="n">
        <v>15</v>
      </c>
    </row>
    <row r="41" customFormat="false" ht="12.75" hidden="false" customHeight="false" outlineLevel="0" collapsed="false">
      <c r="A41" s="101" t="s">
        <v>105</v>
      </c>
      <c r="B41" s="34" t="n">
        <v>372</v>
      </c>
      <c r="C41" s="0" t="n">
        <v>51</v>
      </c>
      <c r="D41" s="0" t="n">
        <v>69</v>
      </c>
      <c r="E41" s="0" t="n">
        <v>104</v>
      </c>
      <c r="F41" s="0" t="n">
        <v>73</v>
      </c>
      <c r="G41" s="0" t="n">
        <v>75</v>
      </c>
    </row>
    <row r="42" customFormat="false" ht="12.75" hidden="false" customHeight="false" outlineLevel="0" collapsed="false">
      <c r="A42" s="101" t="s">
        <v>106</v>
      </c>
      <c r="B42" s="34" t="n">
        <v>47</v>
      </c>
      <c r="C42" s="0" t="n">
        <v>5</v>
      </c>
      <c r="D42" s="0" t="n">
        <v>1</v>
      </c>
      <c r="E42" s="0" t="n">
        <v>7</v>
      </c>
      <c r="F42" s="0" t="n">
        <v>2</v>
      </c>
      <c r="G42" s="0" t="n">
        <v>32</v>
      </c>
    </row>
    <row r="43" customFormat="false" ht="12.75" hidden="false" customHeight="false" outlineLevel="0" collapsed="false">
      <c r="A43" s="101" t="s">
        <v>107</v>
      </c>
      <c r="B43" s="34" t="n">
        <v>81</v>
      </c>
      <c r="C43" s="0" t="n">
        <v>6</v>
      </c>
      <c r="D43" s="0" t="n">
        <v>10</v>
      </c>
      <c r="E43" s="0" t="n">
        <v>22</v>
      </c>
      <c r="F43" s="0" t="n">
        <v>17</v>
      </c>
      <c r="G43" s="0" t="n">
        <v>26</v>
      </c>
    </row>
    <row r="44" customFormat="false" ht="12.75" hidden="false" customHeight="false" outlineLevel="0" collapsed="false">
      <c r="A44" s="101" t="s">
        <v>108</v>
      </c>
      <c r="B44" s="34" t="n">
        <v>1238</v>
      </c>
      <c r="C44" s="0" t="n">
        <v>238</v>
      </c>
      <c r="D44" s="0" t="n">
        <v>243</v>
      </c>
      <c r="E44" s="0" t="n">
        <v>428</v>
      </c>
      <c r="F44" s="0" t="n">
        <v>245</v>
      </c>
      <c r="G44" s="0" t="n">
        <v>84</v>
      </c>
    </row>
    <row r="45" customFormat="false" ht="12.75" hidden="false" customHeight="false" outlineLevel="0" collapsed="false">
      <c r="A45" s="101" t="s">
        <v>109</v>
      </c>
      <c r="B45" s="34" t="n">
        <v>235</v>
      </c>
      <c r="C45" s="0" t="n">
        <v>58</v>
      </c>
      <c r="D45" s="0" t="n">
        <v>29</v>
      </c>
      <c r="E45" s="0" t="n">
        <v>61</v>
      </c>
      <c r="F45" s="0" t="n">
        <v>51</v>
      </c>
      <c r="G45" s="0" t="n">
        <v>36</v>
      </c>
    </row>
    <row r="46" customFormat="false" ht="12.75" hidden="false" customHeight="false" outlineLevel="0" collapsed="false">
      <c r="A46" s="11" t="s">
        <v>359</v>
      </c>
      <c r="B46" s="34" t="n">
        <v>4842</v>
      </c>
      <c r="C46" s="0" t="n">
        <v>889</v>
      </c>
      <c r="D46" s="0" t="n">
        <v>818</v>
      </c>
      <c r="E46" s="0" t="n">
        <v>1559</v>
      </c>
      <c r="F46" s="0" t="n">
        <v>1104</v>
      </c>
      <c r="G46" s="0" t="n">
        <v>472</v>
      </c>
    </row>
    <row r="47" customFormat="false" ht="12.75" hidden="false" customHeight="false" outlineLevel="0" collapsed="false">
      <c r="A47" s="101" t="s">
        <v>103</v>
      </c>
      <c r="B47" s="34" t="n">
        <v>335</v>
      </c>
      <c r="C47" s="0" t="n">
        <v>38</v>
      </c>
      <c r="D47" s="0" t="n">
        <v>40</v>
      </c>
      <c r="E47" s="0" t="n">
        <v>96</v>
      </c>
      <c r="F47" s="0" t="n">
        <v>42</v>
      </c>
      <c r="G47" s="0" t="n">
        <v>119</v>
      </c>
    </row>
    <row r="48" customFormat="false" ht="12.75" hidden="false" customHeight="false" outlineLevel="0" collapsed="false">
      <c r="A48" s="101" t="s">
        <v>354</v>
      </c>
      <c r="B48" s="34" t="n">
        <v>606</v>
      </c>
      <c r="C48" s="0" t="n">
        <v>147</v>
      </c>
      <c r="D48" s="0" t="n">
        <v>94</v>
      </c>
      <c r="E48" s="0" t="n">
        <v>192</v>
      </c>
      <c r="F48" s="0" t="n">
        <v>149</v>
      </c>
      <c r="G48" s="0" t="n">
        <v>24</v>
      </c>
    </row>
    <row r="49" customFormat="false" ht="12.75" hidden="false" customHeight="false" outlineLevel="0" collapsed="false">
      <c r="A49" s="101" t="s">
        <v>105</v>
      </c>
      <c r="B49" s="34" t="n">
        <v>590</v>
      </c>
      <c r="C49" s="0" t="n">
        <v>87</v>
      </c>
      <c r="D49" s="0" t="n">
        <v>68</v>
      </c>
      <c r="E49" s="0" t="n">
        <v>192</v>
      </c>
      <c r="F49" s="0" t="n">
        <v>138</v>
      </c>
      <c r="G49" s="0" t="n">
        <v>105</v>
      </c>
    </row>
    <row r="50" customFormat="false" ht="12.75" hidden="false" customHeight="false" outlineLevel="0" collapsed="false">
      <c r="A50" s="101" t="s">
        <v>106</v>
      </c>
      <c r="B50" s="34" t="n">
        <v>43</v>
      </c>
      <c r="C50" s="0" t="n">
        <v>7</v>
      </c>
      <c r="D50" s="0" t="n">
        <v>5</v>
      </c>
      <c r="E50" s="0" t="n">
        <v>12</v>
      </c>
      <c r="F50" s="0" t="n">
        <v>8</v>
      </c>
      <c r="G50" s="0" t="n">
        <v>11</v>
      </c>
    </row>
    <row r="51" customFormat="false" ht="12.75" hidden="false" customHeight="false" outlineLevel="0" collapsed="false">
      <c r="A51" s="101" t="s">
        <v>107</v>
      </c>
      <c r="B51" s="34" t="n">
        <v>132</v>
      </c>
      <c r="C51" s="0" t="n">
        <v>16</v>
      </c>
      <c r="D51" s="0" t="n">
        <v>7</v>
      </c>
      <c r="E51" s="0" t="n">
        <v>37</v>
      </c>
      <c r="F51" s="0" t="n">
        <v>35</v>
      </c>
      <c r="G51" s="0" t="n">
        <v>37</v>
      </c>
    </row>
    <row r="52" customFormat="false" ht="12.75" hidden="false" customHeight="false" outlineLevel="0" collapsed="false">
      <c r="A52" s="101" t="s">
        <v>108</v>
      </c>
      <c r="B52" s="34" t="n">
        <v>2915</v>
      </c>
      <c r="C52" s="0" t="n">
        <v>563</v>
      </c>
      <c r="D52" s="0" t="n">
        <v>568</v>
      </c>
      <c r="E52" s="0" t="n">
        <v>983</v>
      </c>
      <c r="F52" s="0" t="n">
        <v>691</v>
      </c>
      <c r="G52" s="0" t="n">
        <v>110</v>
      </c>
    </row>
    <row r="53" customFormat="false" ht="12.75" hidden="false" customHeight="false" outlineLevel="0" collapsed="false">
      <c r="A53" s="101" t="s">
        <v>109</v>
      </c>
      <c r="B53" s="34" t="n">
        <v>216</v>
      </c>
      <c r="C53" s="0" t="n">
        <v>31</v>
      </c>
      <c r="D53" s="0" t="n">
        <v>36</v>
      </c>
      <c r="E53" s="0" t="n">
        <v>45</v>
      </c>
      <c r="F53" s="0" t="n">
        <v>38</v>
      </c>
      <c r="G53" s="0" t="n">
        <v>66</v>
      </c>
    </row>
    <row r="54" customFormat="false" ht="12.75" hidden="false" customHeight="false" outlineLevel="0" collapsed="false">
      <c r="A54" s="11" t="s">
        <v>360</v>
      </c>
      <c r="B54" s="34" t="n">
        <v>2125</v>
      </c>
      <c r="C54" s="0" t="n">
        <v>351</v>
      </c>
      <c r="D54" s="0" t="n">
        <v>329</v>
      </c>
      <c r="E54" s="0" t="n">
        <v>680</v>
      </c>
      <c r="F54" s="0" t="n">
        <v>420</v>
      </c>
      <c r="G54" s="0" t="n">
        <v>345</v>
      </c>
    </row>
    <row r="55" customFormat="false" ht="12.75" hidden="false" customHeight="false" outlineLevel="0" collapsed="false">
      <c r="A55" s="101" t="s">
        <v>103</v>
      </c>
      <c r="B55" s="34" t="n">
        <v>373</v>
      </c>
      <c r="C55" s="0" t="n">
        <v>55</v>
      </c>
      <c r="D55" s="0" t="n">
        <v>41</v>
      </c>
      <c r="E55" s="0" t="n">
        <v>87</v>
      </c>
      <c r="F55" s="0" t="n">
        <v>45</v>
      </c>
      <c r="G55" s="0" t="n">
        <v>145</v>
      </c>
    </row>
    <row r="56" customFormat="false" ht="12.75" hidden="false" customHeight="false" outlineLevel="0" collapsed="false">
      <c r="A56" s="101" t="s">
        <v>354</v>
      </c>
      <c r="B56" s="34" t="n">
        <v>208</v>
      </c>
      <c r="C56" s="0" t="n">
        <v>46</v>
      </c>
      <c r="D56" s="0" t="n">
        <v>36</v>
      </c>
      <c r="E56" s="0" t="n">
        <v>71</v>
      </c>
      <c r="F56" s="0" t="n">
        <v>38</v>
      </c>
      <c r="G56" s="0" t="n">
        <v>17</v>
      </c>
    </row>
    <row r="57" customFormat="false" ht="12.75" hidden="false" customHeight="false" outlineLevel="0" collapsed="false">
      <c r="A57" s="101" t="s">
        <v>105</v>
      </c>
      <c r="B57" s="34" t="n">
        <v>113</v>
      </c>
      <c r="C57" s="0" t="n">
        <v>13</v>
      </c>
      <c r="D57" s="0" t="n">
        <v>10</v>
      </c>
      <c r="E57" s="0" t="n">
        <v>28</v>
      </c>
      <c r="F57" s="0" t="n">
        <v>45</v>
      </c>
      <c r="G57" s="0" t="n">
        <v>17</v>
      </c>
    </row>
    <row r="58" customFormat="false" ht="12.75" hidden="false" customHeight="false" outlineLevel="0" collapsed="false">
      <c r="A58" s="101" t="s">
        <v>106</v>
      </c>
      <c r="B58" s="34" t="n">
        <v>58</v>
      </c>
      <c r="C58" s="0" t="n">
        <v>5</v>
      </c>
      <c r="D58" s="0" t="n">
        <v>2</v>
      </c>
      <c r="E58" s="0" t="n">
        <v>18</v>
      </c>
      <c r="F58" s="0" t="n">
        <v>14</v>
      </c>
      <c r="G58" s="0" t="n">
        <v>19</v>
      </c>
    </row>
    <row r="59" customFormat="false" ht="12.75" hidden="false" customHeight="false" outlineLevel="0" collapsed="false">
      <c r="A59" s="101" t="s">
        <v>107</v>
      </c>
      <c r="B59" s="34" t="n">
        <v>77</v>
      </c>
      <c r="C59" s="0" t="n">
        <v>11</v>
      </c>
      <c r="D59" s="0" t="n">
        <v>8</v>
      </c>
      <c r="E59" s="0" t="n">
        <v>25</v>
      </c>
      <c r="F59" s="0" t="n">
        <v>16</v>
      </c>
      <c r="G59" s="0" t="n">
        <v>17</v>
      </c>
    </row>
    <row r="60" customFormat="false" ht="12.75" hidden="false" customHeight="false" outlineLevel="0" collapsed="false">
      <c r="A60" s="101" t="s">
        <v>108</v>
      </c>
      <c r="B60" s="34" t="n">
        <v>1096</v>
      </c>
      <c r="C60" s="0" t="n">
        <v>196</v>
      </c>
      <c r="D60" s="0" t="n">
        <v>204</v>
      </c>
      <c r="E60" s="0" t="n">
        <v>411</v>
      </c>
      <c r="F60" s="0" t="n">
        <v>226</v>
      </c>
      <c r="G60" s="0" t="n">
        <v>59</v>
      </c>
    </row>
    <row r="61" customFormat="false" ht="12.75" hidden="false" customHeight="false" outlineLevel="0" collapsed="false">
      <c r="A61" s="101" t="s">
        <v>109</v>
      </c>
      <c r="B61" s="34" t="n">
        <v>196</v>
      </c>
      <c r="C61" s="0" t="n">
        <v>24</v>
      </c>
      <c r="D61" s="0" t="n">
        <v>27</v>
      </c>
      <c r="E61" s="0" t="n">
        <v>40</v>
      </c>
      <c r="F61" s="0" t="n">
        <v>36</v>
      </c>
      <c r="G61" s="0" t="n">
        <v>69</v>
      </c>
    </row>
    <row r="62" customFormat="false" ht="12.75" hidden="false" customHeight="false" outlineLevel="0" collapsed="false">
      <c r="A62" s="11" t="s">
        <v>361</v>
      </c>
      <c r="B62" s="34" t="n">
        <v>3836</v>
      </c>
      <c r="C62" s="0" t="n">
        <v>723</v>
      </c>
      <c r="D62" s="0" t="n">
        <v>735</v>
      </c>
      <c r="E62" s="0" t="n">
        <v>1137</v>
      </c>
      <c r="F62" s="0" t="n">
        <v>849</v>
      </c>
      <c r="G62" s="0" t="n">
        <v>392</v>
      </c>
    </row>
    <row r="63" customFormat="false" ht="12.75" hidden="false" customHeight="false" outlineLevel="0" collapsed="false">
      <c r="A63" s="101" t="s">
        <v>103</v>
      </c>
      <c r="B63" s="34" t="n">
        <v>245</v>
      </c>
      <c r="C63" s="0" t="n">
        <v>33</v>
      </c>
      <c r="D63" s="0" t="n">
        <v>37</v>
      </c>
      <c r="E63" s="0" t="n">
        <v>45</v>
      </c>
      <c r="F63" s="0" t="n">
        <v>31</v>
      </c>
      <c r="G63" s="0" t="n">
        <v>99</v>
      </c>
    </row>
    <row r="64" customFormat="false" ht="12.75" hidden="false" customHeight="false" outlineLevel="0" collapsed="false">
      <c r="A64" s="101" t="s">
        <v>354</v>
      </c>
      <c r="B64" s="34" t="n">
        <v>484</v>
      </c>
      <c r="C64" s="0" t="n">
        <v>115</v>
      </c>
      <c r="D64" s="0" t="n">
        <v>93</v>
      </c>
      <c r="E64" s="0" t="n">
        <v>119</v>
      </c>
      <c r="F64" s="0" t="n">
        <v>131</v>
      </c>
      <c r="G64" s="0" t="n">
        <v>26</v>
      </c>
    </row>
    <row r="65" customFormat="false" ht="12.75" hidden="false" customHeight="false" outlineLevel="0" collapsed="false">
      <c r="A65" s="101" t="s">
        <v>105</v>
      </c>
      <c r="B65" s="34" t="n">
        <v>557</v>
      </c>
      <c r="C65" s="0" t="n">
        <v>88</v>
      </c>
      <c r="D65" s="0" t="n">
        <v>70</v>
      </c>
      <c r="E65" s="0" t="n">
        <v>148</v>
      </c>
      <c r="F65" s="0" t="n">
        <v>135</v>
      </c>
      <c r="G65" s="0" t="n">
        <v>116</v>
      </c>
    </row>
    <row r="66" customFormat="false" ht="12.75" hidden="false" customHeight="false" outlineLevel="0" collapsed="false">
      <c r="A66" s="101" t="s">
        <v>106</v>
      </c>
      <c r="B66" s="34" t="n">
        <v>40</v>
      </c>
      <c r="C66" s="0" t="n">
        <v>1</v>
      </c>
      <c r="D66" s="0" t="n">
        <v>5</v>
      </c>
      <c r="E66" s="0" t="n">
        <v>9</v>
      </c>
      <c r="F66" s="0" t="n">
        <v>9</v>
      </c>
      <c r="G66" s="0" t="n">
        <v>16</v>
      </c>
    </row>
    <row r="67" customFormat="false" ht="12.75" hidden="false" customHeight="false" outlineLevel="0" collapsed="false">
      <c r="A67" s="101" t="s">
        <v>107</v>
      </c>
      <c r="B67" s="34" t="n">
        <v>84</v>
      </c>
      <c r="C67" s="0" t="n">
        <v>5</v>
      </c>
      <c r="D67" s="0" t="n">
        <v>8</v>
      </c>
      <c r="E67" s="0" t="n">
        <v>19</v>
      </c>
      <c r="F67" s="0" t="n">
        <v>22</v>
      </c>
      <c r="G67" s="0" t="n">
        <v>30</v>
      </c>
    </row>
    <row r="68" customFormat="false" ht="12.75" hidden="false" customHeight="false" outlineLevel="0" collapsed="false">
      <c r="A68" s="101" t="s">
        <v>108</v>
      </c>
      <c r="B68" s="34" t="n">
        <v>2106</v>
      </c>
      <c r="C68" s="0" t="n">
        <v>444</v>
      </c>
      <c r="D68" s="0" t="n">
        <v>466</v>
      </c>
      <c r="E68" s="0" t="n">
        <v>698</v>
      </c>
      <c r="F68" s="0" t="n">
        <v>449</v>
      </c>
      <c r="G68" s="0" t="n">
        <v>49</v>
      </c>
    </row>
    <row r="69" customFormat="false" ht="12.75" hidden="false" customHeight="false" outlineLevel="0" collapsed="false">
      <c r="A69" s="101" t="s">
        <v>109</v>
      </c>
      <c r="B69" s="34" t="n">
        <v>318</v>
      </c>
      <c r="C69" s="0" t="n">
        <v>37</v>
      </c>
      <c r="D69" s="0" t="n">
        <v>56</v>
      </c>
      <c r="E69" s="0" t="n">
        <v>98</v>
      </c>
      <c r="F69" s="0" t="n">
        <v>71</v>
      </c>
      <c r="G69" s="0" t="n">
        <v>56</v>
      </c>
    </row>
    <row r="70" customFormat="false" ht="12.75" hidden="false" customHeight="false" outlineLevel="0" collapsed="false">
      <c r="A70" s="11" t="s">
        <v>362</v>
      </c>
      <c r="B70" s="34" t="n">
        <v>3328</v>
      </c>
      <c r="C70" s="0" t="n">
        <v>540</v>
      </c>
      <c r="D70" s="0" t="n">
        <v>473</v>
      </c>
      <c r="E70" s="0" t="n">
        <v>819</v>
      </c>
      <c r="F70" s="0" t="n">
        <v>674</v>
      </c>
      <c r="G70" s="0" t="n">
        <v>822</v>
      </c>
    </row>
    <row r="71" customFormat="false" ht="12.75" hidden="false" customHeight="false" outlineLevel="0" collapsed="false">
      <c r="A71" s="101" t="s">
        <v>103</v>
      </c>
      <c r="B71" s="34" t="n">
        <v>290</v>
      </c>
      <c r="C71" s="0" t="n">
        <v>36</v>
      </c>
      <c r="D71" s="0" t="n">
        <v>29</v>
      </c>
      <c r="E71" s="0" t="n">
        <v>48</v>
      </c>
      <c r="F71" s="0" t="n">
        <v>42</v>
      </c>
      <c r="G71" s="0" t="n">
        <v>135</v>
      </c>
    </row>
    <row r="72" customFormat="false" ht="12.75" hidden="false" customHeight="false" outlineLevel="0" collapsed="false">
      <c r="A72" s="101" t="s">
        <v>354</v>
      </c>
      <c r="B72" s="34" t="n">
        <v>528</v>
      </c>
      <c r="C72" s="0" t="n">
        <v>107</v>
      </c>
      <c r="D72" s="0" t="n">
        <v>77</v>
      </c>
      <c r="E72" s="0" t="n">
        <v>98</v>
      </c>
      <c r="F72" s="0" t="n">
        <v>100</v>
      </c>
      <c r="G72" s="0" t="n">
        <v>146</v>
      </c>
    </row>
    <row r="73" customFormat="false" ht="12.75" hidden="false" customHeight="false" outlineLevel="0" collapsed="false">
      <c r="A73" s="101" t="s">
        <v>105</v>
      </c>
      <c r="B73" s="34" t="n">
        <v>512</v>
      </c>
      <c r="C73" s="0" t="n">
        <v>55</v>
      </c>
      <c r="D73" s="0" t="n">
        <v>35</v>
      </c>
      <c r="E73" s="0" t="n">
        <v>90</v>
      </c>
      <c r="F73" s="0" t="n">
        <v>104</v>
      </c>
      <c r="G73" s="0" t="n">
        <v>228</v>
      </c>
    </row>
    <row r="74" customFormat="false" ht="12.75" hidden="false" customHeight="false" outlineLevel="0" collapsed="false">
      <c r="A74" s="101" t="s">
        <v>106</v>
      </c>
      <c r="B74" s="34" t="n">
        <v>27</v>
      </c>
      <c r="C74" s="0" t="n">
        <v>0</v>
      </c>
      <c r="D74" s="0" t="n">
        <v>3</v>
      </c>
      <c r="E74" s="0" t="n">
        <v>5</v>
      </c>
      <c r="F74" s="0" t="n">
        <v>2</v>
      </c>
      <c r="G74" s="0" t="n">
        <v>17</v>
      </c>
    </row>
    <row r="75" customFormat="false" ht="12.75" hidden="false" customHeight="false" outlineLevel="0" collapsed="false">
      <c r="A75" s="101" t="s">
        <v>107</v>
      </c>
      <c r="B75" s="34" t="n">
        <v>113</v>
      </c>
      <c r="C75" s="0" t="n">
        <v>19</v>
      </c>
      <c r="D75" s="0" t="n">
        <v>6</v>
      </c>
      <c r="E75" s="0" t="n">
        <v>20</v>
      </c>
      <c r="F75" s="0" t="n">
        <v>32</v>
      </c>
      <c r="G75" s="0" t="n">
        <v>36</v>
      </c>
    </row>
    <row r="76" customFormat="false" ht="12.75" hidden="false" customHeight="false" outlineLevel="0" collapsed="false">
      <c r="A76" s="101" t="s">
        <v>108</v>
      </c>
      <c r="B76" s="34" t="n">
        <v>1557</v>
      </c>
      <c r="C76" s="0" t="n">
        <v>294</v>
      </c>
      <c r="D76" s="0" t="n">
        <v>296</v>
      </c>
      <c r="E76" s="0" t="n">
        <v>506</v>
      </c>
      <c r="F76" s="0" t="n">
        <v>346</v>
      </c>
      <c r="G76" s="0" t="n">
        <v>115</v>
      </c>
    </row>
    <row r="77" customFormat="false" ht="12.75" hidden="false" customHeight="false" outlineLevel="0" collapsed="false">
      <c r="A77" s="101" t="s">
        <v>109</v>
      </c>
      <c r="B77" s="34" t="n">
        <v>297</v>
      </c>
      <c r="C77" s="0" t="n">
        <v>29</v>
      </c>
      <c r="D77" s="0" t="n">
        <v>27</v>
      </c>
      <c r="E77" s="0" t="n">
        <v>50</v>
      </c>
      <c r="F77" s="0" t="n">
        <v>47</v>
      </c>
      <c r="G77" s="0" t="n">
        <v>144</v>
      </c>
    </row>
    <row r="78" customFormat="false" ht="12.75" hidden="false" customHeight="false" outlineLevel="0" collapsed="false">
      <c r="A78" s="11" t="s">
        <v>363</v>
      </c>
      <c r="B78" s="34" t="n">
        <v>3511</v>
      </c>
      <c r="C78" s="0" t="n">
        <v>637</v>
      </c>
      <c r="D78" s="0" t="n">
        <v>627</v>
      </c>
      <c r="E78" s="0" t="n">
        <v>1002</v>
      </c>
      <c r="F78" s="0" t="n">
        <v>826</v>
      </c>
      <c r="G78" s="0" t="n">
        <v>419</v>
      </c>
    </row>
    <row r="79" customFormat="false" ht="12.75" hidden="false" customHeight="false" outlineLevel="0" collapsed="false">
      <c r="A79" s="101" t="s">
        <v>103</v>
      </c>
      <c r="B79" s="34" t="n">
        <v>209</v>
      </c>
      <c r="C79" s="0" t="n">
        <v>34</v>
      </c>
      <c r="D79" s="0" t="n">
        <v>25</v>
      </c>
      <c r="E79" s="0" t="n">
        <v>37</v>
      </c>
      <c r="F79" s="0" t="n">
        <v>22</v>
      </c>
      <c r="G79" s="0" t="n">
        <v>91</v>
      </c>
    </row>
    <row r="80" customFormat="false" ht="12.75" hidden="false" customHeight="false" outlineLevel="0" collapsed="false">
      <c r="A80" s="101" t="s">
        <v>354</v>
      </c>
      <c r="B80" s="34" t="n">
        <v>433</v>
      </c>
      <c r="C80" s="0" t="n">
        <v>82</v>
      </c>
      <c r="D80" s="0" t="n">
        <v>101</v>
      </c>
      <c r="E80" s="0" t="n">
        <v>118</v>
      </c>
      <c r="F80" s="0" t="n">
        <v>114</v>
      </c>
      <c r="G80" s="0" t="n">
        <v>18</v>
      </c>
    </row>
    <row r="81" customFormat="false" ht="12.75" hidden="false" customHeight="false" outlineLevel="0" collapsed="false">
      <c r="A81" s="101" t="s">
        <v>105</v>
      </c>
      <c r="B81" s="34" t="n">
        <v>574</v>
      </c>
      <c r="C81" s="0" t="n">
        <v>80</v>
      </c>
      <c r="D81" s="0" t="n">
        <v>49</v>
      </c>
      <c r="E81" s="0" t="n">
        <v>125</v>
      </c>
      <c r="F81" s="0" t="n">
        <v>177</v>
      </c>
      <c r="G81" s="0" t="n">
        <v>143</v>
      </c>
    </row>
    <row r="82" customFormat="false" ht="12.75" hidden="false" customHeight="false" outlineLevel="0" collapsed="false">
      <c r="A82" s="101" t="s">
        <v>106</v>
      </c>
      <c r="B82" s="34" t="n">
        <v>14</v>
      </c>
      <c r="C82" s="0" t="n">
        <v>1</v>
      </c>
      <c r="D82" s="0" t="n">
        <v>0</v>
      </c>
      <c r="E82" s="0" t="n">
        <v>3</v>
      </c>
      <c r="F82" s="0" t="n">
        <v>1</v>
      </c>
      <c r="G82" s="0" t="n">
        <v>9</v>
      </c>
    </row>
    <row r="83" customFormat="false" ht="12.75" hidden="false" customHeight="false" outlineLevel="0" collapsed="false">
      <c r="A83" s="101" t="s">
        <v>107</v>
      </c>
      <c r="B83" s="34" t="n">
        <v>132</v>
      </c>
      <c r="C83" s="0" t="n">
        <v>13</v>
      </c>
      <c r="D83" s="0" t="n">
        <v>16</v>
      </c>
      <c r="E83" s="0" t="n">
        <v>32</v>
      </c>
      <c r="F83" s="0" t="n">
        <v>30</v>
      </c>
      <c r="G83" s="0" t="n">
        <v>41</v>
      </c>
    </row>
    <row r="84" customFormat="false" ht="12.75" hidden="false" customHeight="false" outlineLevel="0" collapsed="false">
      <c r="A84" s="101" t="s">
        <v>108</v>
      </c>
      <c r="B84" s="34" t="n">
        <v>1839</v>
      </c>
      <c r="C84" s="0" t="n">
        <v>380</v>
      </c>
      <c r="D84" s="0" t="n">
        <v>397</v>
      </c>
      <c r="E84" s="0" t="n">
        <v>596</v>
      </c>
      <c r="F84" s="0" t="n">
        <v>398</v>
      </c>
      <c r="G84" s="0" t="n">
        <v>68</v>
      </c>
    </row>
    <row r="85" customFormat="false" ht="12.75" hidden="false" customHeight="false" outlineLevel="0" collapsed="false">
      <c r="A85" s="101" t="s">
        <v>109</v>
      </c>
      <c r="B85" s="34" t="n">
        <v>307</v>
      </c>
      <c r="C85" s="0" t="n">
        <v>47</v>
      </c>
      <c r="D85" s="0" t="n">
        <v>39</v>
      </c>
      <c r="E85" s="0" t="n">
        <v>90</v>
      </c>
      <c r="F85" s="0" t="n">
        <v>82</v>
      </c>
      <c r="G85" s="0" t="n">
        <v>49</v>
      </c>
    </row>
    <row r="86" customFormat="false" ht="12.75" hidden="false" customHeight="false" outlineLevel="0" collapsed="false">
      <c r="A86" s="11" t="s">
        <v>236</v>
      </c>
      <c r="B86" s="34" t="n">
        <v>5816</v>
      </c>
      <c r="C86" s="0" t="n">
        <v>1004</v>
      </c>
      <c r="D86" s="0" t="n">
        <v>919</v>
      </c>
      <c r="E86" s="0" t="n">
        <v>1827</v>
      </c>
      <c r="F86" s="0" t="n">
        <v>1352</v>
      </c>
      <c r="G86" s="0" t="n">
        <v>714</v>
      </c>
    </row>
    <row r="87" customFormat="false" ht="12.75" hidden="false" customHeight="false" outlineLevel="0" collapsed="false">
      <c r="A87" s="101" t="s">
        <v>103</v>
      </c>
      <c r="B87" s="34" t="n">
        <v>483</v>
      </c>
      <c r="C87" s="0" t="n">
        <v>67</v>
      </c>
      <c r="D87" s="0" t="n">
        <v>43</v>
      </c>
      <c r="E87" s="0" t="n">
        <v>103</v>
      </c>
      <c r="F87" s="0" t="n">
        <v>74</v>
      </c>
      <c r="G87" s="0" t="n">
        <v>196</v>
      </c>
    </row>
    <row r="88" customFormat="false" ht="12.75" hidden="false" customHeight="false" outlineLevel="0" collapsed="false">
      <c r="A88" s="101" t="s">
        <v>354</v>
      </c>
      <c r="B88" s="34" t="n">
        <v>509</v>
      </c>
      <c r="C88" s="0" t="n">
        <v>112</v>
      </c>
      <c r="D88" s="0" t="n">
        <v>85</v>
      </c>
      <c r="E88" s="0" t="n">
        <v>191</v>
      </c>
      <c r="F88" s="0" t="n">
        <v>82</v>
      </c>
      <c r="G88" s="0" t="n">
        <v>39</v>
      </c>
    </row>
    <row r="89" customFormat="false" ht="12.75" hidden="false" customHeight="false" outlineLevel="0" collapsed="false">
      <c r="A89" s="101" t="s">
        <v>105</v>
      </c>
      <c r="B89" s="34" t="n">
        <v>816</v>
      </c>
      <c r="C89" s="0" t="n">
        <v>98</v>
      </c>
      <c r="D89" s="0" t="n">
        <v>103</v>
      </c>
      <c r="E89" s="0" t="n">
        <v>209</v>
      </c>
      <c r="F89" s="0" t="n">
        <v>205</v>
      </c>
      <c r="G89" s="0" t="n">
        <v>201</v>
      </c>
    </row>
    <row r="90" customFormat="false" ht="12.75" hidden="false" customHeight="false" outlineLevel="0" collapsed="false">
      <c r="A90" s="101" t="s">
        <v>106</v>
      </c>
      <c r="B90" s="34" t="n">
        <v>40</v>
      </c>
      <c r="C90" s="0" t="n">
        <v>6</v>
      </c>
      <c r="D90" s="0" t="n">
        <v>0</v>
      </c>
      <c r="E90" s="0" t="n">
        <v>14</v>
      </c>
      <c r="F90" s="0" t="n">
        <v>6</v>
      </c>
      <c r="G90" s="0" t="n">
        <v>14</v>
      </c>
    </row>
    <row r="91" customFormat="false" ht="12.75" hidden="false" customHeight="false" outlineLevel="0" collapsed="false">
      <c r="A91" s="101" t="s">
        <v>107</v>
      </c>
      <c r="B91" s="34" t="n">
        <v>125</v>
      </c>
      <c r="C91" s="0" t="n">
        <v>16</v>
      </c>
      <c r="D91" s="0" t="n">
        <v>18</v>
      </c>
      <c r="E91" s="0" t="n">
        <v>32</v>
      </c>
      <c r="F91" s="0" t="n">
        <v>33</v>
      </c>
      <c r="G91" s="0" t="n">
        <v>26</v>
      </c>
    </row>
    <row r="92" customFormat="false" ht="12.75" hidden="false" customHeight="false" outlineLevel="0" collapsed="false">
      <c r="A92" s="101" t="s">
        <v>108</v>
      </c>
      <c r="B92" s="34" t="n">
        <v>3384</v>
      </c>
      <c r="C92" s="0" t="n">
        <v>638</v>
      </c>
      <c r="D92" s="0" t="n">
        <v>618</v>
      </c>
      <c r="E92" s="0" t="n">
        <v>1165</v>
      </c>
      <c r="F92" s="0" t="n">
        <v>821</v>
      </c>
      <c r="G92" s="0" t="n">
        <v>142</v>
      </c>
    </row>
    <row r="93" customFormat="false" ht="12.75" hidden="false" customHeight="false" outlineLevel="0" collapsed="false">
      <c r="A93" s="101" t="s">
        <v>109</v>
      </c>
      <c r="B93" s="34" t="n">
        <v>455</v>
      </c>
      <c r="C93" s="0" t="n">
        <v>67</v>
      </c>
      <c r="D93" s="0" t="n">
        <v>52</v>
      </c>
      <c r="E93" s="0" t="n">
        <v>112</v>
      </c>
      <c r="F93" s="0" t="n">
        <v>129</v>
      </c>
      <c r="G93" s="0" t="n">
        <v>95</v>
      </c>
    </row>
    <row r="94" customFormat="false" ht="12.75" hidden="false" customHeight="false" outlineLevel="0" collapsed="false">
      <c r="A94" s="11" t="s">
        <v>243</v>
      </c>
      <c r="B94" s="34" t="n">
        <v>3400</v>
      </c>
      <c r="C94" s="0" t="n">
        <v>641</v>
      </c>
      <c r="D94" s="0" t="n">
        <v>646</v>
      </c>
      <c r="E94" s="0" t="n">
        <v>1102</v>
      </c>
      <c r="F94" s="0" t="n">
        <v>585</v>
      </c>
      <c r="G94" s="0" t="n">
        <v>426</v>
      </c>
    </row>
    <row r="95" customFormat="false" ht="12.75" hidden="false" customHeight="false" outlineLevel="0" collapsed="false">
      <c r="A95" s="101" t="s">
        <v>103</v>
      </c>
      <c r="B95" s="34" t="n">
        <v>404</v>
      </c>
      <c r="C95" s="0" t="n">
        <v>54</v>
      </c>
      <c r="D95" s="0" t="n">
        <v>42</v>
      </c>
      <c r="E95" s="0" t="n">
        <v>86</v>
      </c>
      <c r="F95" s="0" t="n">
        <v>49</v>
      </c>
      <c r="G95" s="0" t="n">
        <v>173</v>
      </c>
    </row>
    <row r="96" customFormat="false" ht="12.75" hidden="false" customHeight="false" outlineLevel="0" collapsed="false">
      <c r="A96" s="101" t="s">
        <v>354</v>
      </c>
      <c r="B96" s="34" t="n">
        <v>577</v>
      </c>
      <c r="C96" s="0" t="n">
        <v>165</v>
      </c>
      <c r="D96" s="0" t="n">
        <v>100</v>
      </c>
      <c r="E96" s="0" t="n">
        <v>190</v>
      </c>
      <c r="F96" s="0" t="n">
        <v>103</v>
      </c>
      <c r="G96" s="0" t="n">
        <v>19</v>
      </c>
    </row>
    <row r="97" customFormat="false" ht="12.75" hidden="false" customHeight="false" outlineLevel="0" collapsed="false">
      <c r="A97" s="101" t="s">
        <v>105</v>
      </c>
      <c r="B97" s="34" t="n">
        <v>504</v>
      </c>
      <c r="C97" s="0" t="n">
        <v>84</v>
      </c>
      <c r="D97" s="0" t="n">
        <v>76</v>
      </c>
      <c r="E97" s="0" t="n">
        <v>158</v>
      </c>
      <c r="F97" s="0" t="n">
        <v>123</v>
      </c>
      <c r="G97" s="0" t="n">
        <v>63</v>
      </c>
    </row>
    <row r="98" customFormat="false" ht="12.75" hidden="false" customHeight="false" outlineLevel="0" collapsed="false">
      <c r="A98" s="101" t="s">
        <v>106</v>
      </c>
      <c r="B98" s="34" t="n">
        <v>30</v>
      </c>
      <c r="C98" s="0" t="n">
        <v>3</v>
      </c>
      <c r="D98" s="0" t="n">
        <v>12</v>
      </c>
      <c r="E98" s="0" t="n">
        <v>5</v>
      </c>
      <c r="F98" s="0" t="n">
        <v>3</v>
      </c>
      <c r="G98" s="0" t="n">
        <v>7</v>
      </c>
    </row>
    <row r="99" customFormat="false" ht="12.75" hidden="false" customHeight="false" outlineLevel="0" collapsed="false">
      <c r="A99" s="101" t="s">
        <v>107</v>
      </c>
      <c r="B99" s="34" t="n">
        <v>110</v>
      </c>
      <c r="C99" s="0" t="n">
        <v>14</v>
      </c>
      <c r="D99" s="0" t="n">
        <v>13</v>
      </c>
      <c r="E99" s="0" t="n">
        <v>23</v>
      </c>
      <c r="F99" s="0" t="n">
        <v>18</v>
      </c>
      <c r="G99" s="0" t="n">
        <v>42</v>
      </c>
    </row>
    <row r="100" customFormat="false" ht="12.75" hidden="false" customHeight="false" outlineLevel="0" collapsed="false">
      <c r="A100" s="101" t="s">
        <v>108</v>
      </c>
      <c r="B100" s="34" t="n">
        <v>1577</v>
      </c>
      <c r="C100" s="0" t="n">
        <v>283</v>
      </c>
      <c r="D100" s="0" t="n">
        <v>365</v>
      </c>
      <c r="E100" s="0" t="n">
        <v>607</v>
      </c>
      <c r="F100" s="0" t="n">
        <v>248</v>
      </c>
      <c r="G100" s="0" t="n">
        <v>74</v>
      </c>
    </row>
    <row r="101" customFormat="false" ht="12.75" hidden="false" customHeight="false" outlineLevel="0" collapsed="false">
      <c r="A101" s="101" t="s">
        <v>109</v>
      </c>
      <c r="B101" s="34" t="n">
        <v>197</v>
      </c>
      <c r="C101" s="0" t="n">
        <v>38</v>
      </c>
      <c r="D101" s="0" t="n">
        <v>38</v>
      </c>
      <c r="E101" s="0" t="n">
        <v>33</v>
      </c>
      <c r="F101" s="0" t="n">
        <v>41</v>
      </c>
      <c r="G101" s="0" t="n">
        <v>47</v>
      </c>
    </row>
    <row r="102" customFormat="false" ht="12.75" hidden="false" customHeight="false" outlineLevel="0" collapsed="false">
      <c r="A102" s="11" t="s">
        <v>250</v>
      </c>
      <c r="B102" s="34" t="n">
        <v>5318</v>
      </c>
      <c r="C102" s="0" t="n">
        <v>930</v>
      </c>
      <c r="D102" s="0" t="n">
        <v>924</v>
      </c>
      <c r="E102" s="0" t="n">
        <v>1629</v>
      </c>
      <c r="F102" s="0" t="n">
        <v>1159</v>
      </c>
      <c r="G102" s="0" t="n">
        <v>676</v>
      </c>
    </row>
    <row r="103" customFormat="false" ht="12.75" hidden="false" customHeight="false" outlineLevel="0" collapsed="false">
      <c r="A103" s="101" t="s">
        <v>103</v>
      </c>
      <c r="B103" s="34" t="n">
        <v>521</v>
      </c>
      <c r="C103" s="0" t="n">
        <v>82</v>
      </c>
      <c r="D103" s="0" t="n">
        <v>77</v>
      </c>
      <c r="E103" s="0" t="n">
        <v>122</v>
      </c>
      <c r="F103" s="0" t="n">
        <v>60</v>
      </c>
      <c r="G103" s="0" t="n">
        <v>180</v>
      </c>
    </row>
    <row r="104" customFormat="false" ht="12.75" hidden="false" customHeight="false" outlineLevel="0" collapsed="false">
      <c r="A104" s="101" t="s">
        <v>354</v>
      </c>
      <c r="B104" s="34" t="n">
        <v>555</v>
      </c>
      <c r="C104" s="0" t="n">
        <v>144</v>
      </c>
      <c r="D104" s="0" t="n">
        <v>110</v>
      </c>
      <c r="E104" s="0" t="n">
        <v>173</v>
      </c>
      <c r="F104" s="0" t="n">
        <v>108</v>
      </c>
      <c r="G104" s="0" t="n">
        <v>20</v>
      </c>
    </row>
    <row r="105" customFormat="false" ht="12.75" hidden="false" customHeight="false" outlineLevel="0" collapsed="false">
      <c r="A105" s="101" t="s">
        <v>105</v>
      </c>
      <c r="B105" s="34" t="n">
        <v>748</v>
      </c>
      <c r="C105" s="0" t="n">
        <v>105</v>
      </c>
      <c r="D105" s="0" t="n">
        <v>74</v>
      </c>
      <c r="E105" s="0" t="n">
        <v>222</v>
      </c>
      <c r="F105" s="0" t="n">
        <v>213</v>
      </c>
      <c r="G105" s="0" t="n">
        <v>134</v>
      </c>
    </row>
    <row r="106" customFormat="false" ht="12.75" hidden="false" customHeight="false" outlineLevel="0" collapsed="false">
      <c r="A106" s="101" t="s">
        <v>106</v>
      </c>
      <c r="B106" s="34" t="n">
        <v>66</v>
      </c>
      <c r="C106" s="0" t="n">
        <v>11</v>
      </c>
      <c r="D106" s="0" t="n">
        <v>9</v>
      </c>
      <c r="E106" s="0" t="n">
        <v>17</v>
      </c>
      <c r="F106" s="0" t="n">
        <v>7</v>
      </c>
      <c r="G106" s="0" t="n">
        <v>22</v>
      </c>
    </row>
    <row r="107" customFormat="false" ht="12.75" hidden="false" customHeight="false" outlineLevel="0" collapsed="false">
      <c r="A107" s="101" t="s">
        <v>107</v>
      </c>
      <c r="B107" s="34" t="n">
        <v>125</v>
      </c>
      <c r="C107" s="0" t="n">
        <v>4</v>
      </c>
      <c r="D107" s="0" t="n">
        <v>13</v>
      </c>
      <c r="E107" s="0" t="n">
        <v>30</v>
      </c>
      <c r="F107" s="0" t="n">
        <v>42</v>
      </c>
      <c r="G107" s="0" t="n">
        <v>36</v>
      </c>
    </row>
    <row r="108" customFormat="false" ht="12.75" hidden="false" customHeight="false" outlineLevel="0" collapsed="false">
      <c r="A108" s="101" t="s">
        <v>108</v>
      </c>
      <c r="B108" s="34" t="n">
        <v>2618</v>
      </c>
      <c r="C108" s="0" t="n">
        <v>455</v>
      </c>
      <c r="D108" s="0" t="n">
        <v>543</v>
      </c>
      <c r="E108" s="0" t="n">
        <v>919</v>
      </c>
      <c r="F108" s="0" t="n">
        <v>576</v>
      </c>
      <c r="G108" s="0" t="n">
        <v>125</v>
      </c>
    </row>
    <row r="109" customFormat="false" ht="12.75" hidden="false" customHeight="false" outlineLevel="0" collapsed="false">
      <c r="A109" s="101" t="s">
        <v>109</v>
      </c>
      <c r="B109" s="34" t="n">
        <v>680</v>
      </c>
      <c r="C109" s="0" t="n">
        <v>128</v>
      </c>
      <c r="D109" s="0" t="n">
        <v>96</v>
      </c>
      <c r="E109" s="0" t="n">
        <v>146</v>
      </c>
      <c r="F109" s="0" t="n">
        <v>152</v>
      </c>
      <c r="G109" s="0" t="n">
        <v>158</v>
      </c>
    </row>
    <row r="110" customFormat="false" ht="12.75" hidden="false" customHeight="false" outlineLevel="0" collapsed="false">
      <c r="A110" s="11" t="s">
        <v>256</v>
      </c>
      <c r="B110" s="34" t="n">
        <v>3036</v>
      </c>
      <c r="C110" s="0" t="n">
        <v>539</v>
      </c>
      <c r="D110" s="0" t="n">
        <v>474</v>
      </c>
      <c r="E110" s="0" t="n">
        <v>964</v>
      </c>
      <c r="F110" s="0" t="n">
        <v>619</v>
      </c>
      <c r="G110" s="0" t="n">
        <v>440</v>
      </c>
    </row>
    <row r="111" customFormat="false" ht="12.75" hidden="false" customHeight="false" outlineLevel="0" collapsed="false">
      <c r="A111" s="101" t="s">
        <v>103</v>
      </c>
      <c r="B111" s="34" t="n">
        <v>397</v>
      </c>
      <c r="C111" s="0" t="n">
        <v>59</v>
      </c>
      <c r="D111" s="0" t="n">
        <v>42</v>
      </c>
      <c r="E111" s="0" t="n">
        <v>111</v>
      </c>
      <c r="F111" s="0" t="n">
        <v>56</v>
      </c>
      <c r="G111" s="0" t="n">
        <v>129</v>
      </c>
    </row>
    <row r="112" customFormat="false" ht="12.75" hidden="false" customHeight="false" outlineLevel="0" collapsed="false">
      <c r="A112" s="101" t="s">
        <v>354</v>
      </c>
      <c r="B112" s="34" t="n">
        <v>224</v>
      </c>
      <c r="C112" s="0" t="n">
        <v>63</v>
      </c>
      <c r="D112" s="0" t="n">
        <v>31</v>
      </c>
      <c r="E112" s="0" t="n">
        <v>61</v>
      </c>
      <c r="F112" s="0" t="n">
        <v>50</v>
      </c>
      <c r="G112" s="0" t="n">
        <v>19</v>
      </c>
    </row>
    <row r="113" customFormat="false" ht="12.75" hidden="false" customHeight="false" outlineLevel="0" collapsed="false">
      <c r="A113" s="101" t="s">
        <v>105</v>
      </c>
      <c r="B113" s="34" t="n">
        <v>416</v>
      </c>
      <c r="C113" s="0" t="n">
        <v>65</v>
      </c>
      <c r="D113" s="0" t="n">
        <v>43</v>
      </c>
      <c r="E113" s="0" t="n">
        <v>151</v>
      </c>
      <c r="F113" s="0" t="n">
        <v>128</v>
      </c>
      <c r="G113" s="0" t="n">
        <v>29</v>
      </c>
    </row>
    <row r="114" customFormat="false" ht="12.75" hidden="false" customHeight="false" outlineLevel="0" collapsed="false">
      <c r="A114" s="101" t="s">
        <v>106</v>
      </c>
      <c r="B114" s="34" t="n">
        <v>92</v>
      </c>
      <c r="C114" s="0" t="n">
        <v>24</v>
      </c>
      <c r="D114" s="0" t="n">
        <v>1</v>
      </c>
      <c r="E114" s="0" t="n">
        <v>24</v>
      </c>
      <c r="F114" s="0" t="n">
        <v>17</v>
      </c>
      <c r="G114" s="0" t="n">
        <v>26</v>
      </c>
    </row>
    <row r="115" customFormat="false" ht="12.75" hidden="false" customHeight="false" outlineLevel="0" collapsed="false">
      <c r="A115" s="101" t="s">
        <v>107</v>
      </c>
      <c r="B115" s="34" t="n">
        <v>65</v>
      </c>
      <c r="C115" s="0" t="n">
        <v>12</v>
      </c>
      <c r="D115" s="0" t="n">
        <v>3</v>
      </c>
      <c r="E115" s="0" t="n">
        <v>12</v>
      </c>
      <c r="F115" s="0" t="n">
        <v>12</v>
      </c>
      <c r="G115" s="0" t="n">
        <v>26</v>
      </c>
    </row>
    <row r="116" customFormat="false" ht="12.75" hidden="false" customHeight="false" outlineLevel="0" collapsed="false">
      <c r="A116" s="101" t="s">
        <v>108</v>
      </c>
      <c r="B116" s="34" t="n">
        <v>1489</v>
      </c>
      <c r="C116" s="0" t="n">
        <v>273</v>
      </c>
      <c r="D116" s="0" t="n">
        <v>315</v>
      </c>
      <c r="E116" s="0" t="n">
        <v>498</v>
      </c>
      <c r="F116" s="0" t="n">
        <v>284</v>
      </c>
      <c r="G116" s="0" t="n">
        <v>119</v>
      </c>
    </row>
    <row r="117" customFormat="false" ht="12.75" hidden="false" customHeight="false" outlineLevel="0" collapsed="false">
      <c r="A117" s="101" t="s">
        <v>109</v>
      </c>
      <c r="B117" s="34" t="n">
        <v>351</v>
      </c>
      <c r="C117" s="0" t="n">
        <v>43</v>
      </c>
      <c r="D117" s="0" t="n">
        <v>39</v>
      </c>
      <c r="E117" s="0" t="n">
        <v>105</v>
      </c>
      <c r="F117" s="0" t="n">
        <v>72</v>
      </c>
      <c r="G117" s="0" t="n">
        <v>92</v>
      </c>
    </row>
    <row r="118" customFormat="false" ht="12.75" hidden="false" customHeight="false" outlineLevel="0" collapsed="false">
      <c r="A118" s="11" t="s">
        <v>262</v>
      </c>
      <c r="B118" s="34" t="n">
        <v>2509</v>
      </c>
      <c r="C118" s="0" t="n">
        <v>421</v>
      </c>
      <c r="D118" s="0" t="n">
        <v>457</v>
      </c>
      <c r="E118" s="0" t="n">
        <v>785</v>
      </c>
      <c r="F118" s="0" t="n">
        <v>536</v>
      </c>
      <c r="G118" s="0" t="n">
        <v>310</v>
      </c>
    </row>
    <row r="119" customFormat="false" ht="12.75" hidden="false" customHeight="false" outlineLevel="0" collapsed="false">
      <c r="A119" s="101" t="s">
        <v>103</v>
      </c>
      <c r="B119" s="34" t="n">
        <v>308</v>
      </c>
      <c r="C119" s="0" t="n">
        <v>25</v>
      </c>
      <c r="D119" s="0" t="n">
        <v>38</v>
      </c>
      <c r="E119" s="0" t="n">
        <v>90</v>
      </c>
      <c r="F119" s="0" t="n">
        <v>51</v>
      </c>
      <c r="G119" s="0" t="n">
        <v>104</v>
      </c>
    </row>
    <row r="120" customFormat="false" ht="12.75" hidden="false" customHeight="false" outlineLevel="0" collapsed="false">
      <c r="A120" s="101" t="s">
        <v>354</v>
      </c>
      <c r="B120" s="34" t="n">
        <v>244</v>
      </c>
      <c r="C120" s="0" t="n">
        <v>75</v>
      </c>
      <c r="D120" s="0" t="n">
        <v>50</v>
      </c>
      <c r="E120" s="0" t="n">
        <v>65</v>
      </c>
      <c r="F120" s="0" t="n">
        <v>44</v>
      </c>
      <c r="G120" s="0" t="n">
        <v>10</v>
      </c>
    </row>
    <row r="121" customFormat="false" ht="12.75" hidden="false" customHeight="false" outlineLevel="0" collapsed="false">
      <c r="A121" s="101" t="s">
        <v>105</v>
      </c>
      <c r="B121" s="34" t="n">
        <v>274</v>
      </c>
      <c r="C121" s="0" t="n">
        <v>39</v>
      </c>
      <c r="D121" s="0" t="n">
        <v>32</v>
      </c>
      <c r="E121" s="0" t="n">
        <v>84</v>
      </c>
      <c r="F121" s="0" t="n">
        <v>86</v>
      </c>
      <c r="G121" s="0" t="n">
        <v>33</v>
      </c>
    </row>
    <row r="122" customFormat="false" ht="12.75" hidden="false" customHeight="false" outlineLevel="0" collapsed="false">
      <c r="A122" s="101" t="s">
        <v>106</v>
      </c>
      <c r="B122" s="34" t="n">
        <v>50</v>
      </c>
      <c r="C122" s="0" t="n">
        <v>8</v>
      </c>
      <c r="D122" s="0" t="n">
        <v>3</v>
      </c>
      <c r="E122" s="0" t="n">
        <v>10</v>
      </c>
      <c r="F122" s="0" t="n">
        <v>17</v>
      </c>
      <c r="G122" s="0" t="n">
        <v>12</v>
      </c>
    </row>
    <row r="123" customFormat="false" ht="12.75" hidden="false" customHeight="false" outlineLevel="0" collapsed="false">
      <c r="A123" s="101" t="s">
        <v>107</v>
      </c>
      <c r="B123" s="34" t="n">
        <v>56</v>
      </c>
      <c r="C123" s="0" t="n">
        <v>11</v>
      </c>
      <c r="D123" s="0" t="n">
        <v>8</v>
      </c>
      <c r="E123" s="0" t="n">
        <v>8</v>
      </c>
      <c r="F123" s="0" t="n">
        <v>14</v>
      </c>
      <c r="G123" s="0" t="n">
        <v>15</v>
      </c>
    </row>
    <row r="124" customFormat="false" ht="12.75" hidden="false" customHeight="false" outlineLevel="0" collapsed="false">
      <c r="A124" s="101" t="s">
        <v>108</v>
      </c>
      <c r="B124" s="34" t="n">
        <v>1401</v>
      </c>
      <c r="C124" s="0" t="n">
        <v>246</v>
      </c>
      <c r="D124" s="0" t="n">
        <v>308</v>
      </c>
      <c r="E124" s="0" t="n">
        <v>496</v>
      </c>
      <c r="F124" s="0" t="n">
        <v>276</v>
      </c>
      <c r="G124" s="0" t="n">
        <v>75</v>
      </c>
    </row>
    <row r="125" customFormat="false" ht="12.75" hidden="false" customHeight="false" outlineLevel="0" collapsed="false">
      <c r="A125" s="101" t="s">
        <v>109</v>
      </c>
      <c r="B125" s="34" t="n">
        <v>166</v>
      </c>
      <c r="C125" s="0" t="n">
        <v>17</v>
      </c>
      <c r="D125" s="0" t="n">
        <v>18</v>
      </c>
      <c r="E125" s="0" t="n">
        <v>31</v>
      </c>
      <c r="F125" s="0" t="n">
        <v>48</v>
      </c>
      <c r="G125" s="0" t="n">
        <v>52</v>
      </c>
    </row>
    <row r="126" customFormat="false" ht="12.75" hidden="false" customHeight="false" outlineLevel="0" collapsed="false">
      <c r="A126" s="11" t="s">
        <v>265</v>
      </c>
      <c r="B126" s="34" t="n">
        <v>4047</v>
      </c>
      <c r="C126" s="0" t="n">
        <v>733</v>
      </c>
      <c r="D126" s="0" t="n">
        <v>650</v>
      </c>
      <c r="E126" s="0" t="n">
        <v>1284</v>
      </c>
      <c r="F126" s="0" t="n">
        <v>974</v>
      </c>
      <c r="G126" s="0" t="n">
        <v>406</v>
      </c>
    </row>
    <row r="127" customFormat="false" ht="12.75" hidden="false" customHeight="false" outlineLevel="0" collapsed="false">
      <c r="A127" s="101" t="s">
        <v>103</v>
      </c>
      <c r="B127" s="34" t="n">
        <v>214</v>
      </c>
      <c r="C127" s="0" t="n">
        <v>29</v>
      </c>
      <c r="D127" s="0" t="n">
        <v>16</v>
      </c>
      <c r="E127" s="0" t="n">
        <v>49</v>
      </c>
      <c r="F127" s="0" t="n">
        <v>25</v>
      </c>
      <c r="G127" s="0" t="n">
        <v>95</v>
      </c>
    </row>
    <row r="128" customFormat="false" ht="12.75" hidden="false" customHeight="false" outlineLevel="0" collapsed="false">
      <c r="A128" s="101" t="s">
        <v>354</v>
      </c>
      <c r="B128" s="34" t="n">
        <v>372</v>
      </c>
      <c r="C128" s="0" t="n">
        <v>83</v>
      </c>
      <c r="D128" s="0" t="n">
        <v>50</v>
      </c>
      <c r="E128" s="0" t="n">
        <v>105</v>
      </c>
      <c r="F128" s="0" t="n">
        <v>113</v>
      </c>
      <c r="G128" s="0" t="n">
        <v>21</v>
      </c>
    </row>
    <row r="129" customFormat="false" ht="12.75" hidden="false" customHeight="false" outlineLevel="0" collapsed="false">
      <c r="A129" s="101" t="s">
        <v>105</v>
      </c>
      <c r="B129" s="34" t="n">
        <v>671</v>
      </c>
      <c r="C129" s="0" t="n">
        <v>82</v>
      </c>
      <c r="D129" s="0" t="n">
        <v>76</v>
      </c>
      <c r="E129" s="0" t="n">
        <v>207</v>
      </c>
      <c r="F129" s="0" t="n">
        <v>182</v>
      </c>
      <c r="G129" s="0" t="n">
        <v>124</v>
      </c>
    </row>
    <row r="130" customFormat="false" ht="12.75" hidden="false" customHeight="false" outlineLevel="0" collapsed="false">
      <c r="A130" s="101" t="s">
        <v>106</v>
      </c>
      <c r="B130" s="34" t="n">
        <v>47</v>
      </c>
      <c r="C130" s="0" t="n">
        <v>9</v>
      </c>
      <c r="D130" s="0" t="n">
        <v>10</v>
      </c>
      <c r="E130" s="0" t="n">
        <v>12</v>
      </c>
      <c r="F130" s="0" t="n">
        <v>6</v>
      </c>
      <c r="G130" s="0" t="n">
        <v>10</v>
      </c>
    </row>
    <row r="131" customFormat="false" ht="12.75" hidden="false" customHeight="false" outlineLevel="0" collapsed="false">
      <c r="A131" s="101" t="s">
        <v>107</v>
      </c>
      <c r="B131" s="34" t="n">
        <v>87</v>
      </c>
      <c r="C131" s="0" t="n">
        <v>5</v>
      </c>
      <c r="D131" s="0" t="n">
        <v>15</v>
      </c>
      <c r="E131" s="0" t="n">
        <v>15</v>
      </c>
      <c r="F131" s="0" t="n">
        <v>14</v>
      </c>
      <c r="G131" s="0" t="n">
        <v>38</v>
      </c>
    </row>
    <row r="132" customFormat="false" ht="12.75" hidden="false" customHeight="false" outlineLevel="0" collapsed="false">
      <c r="A132" s="101" t="s">
        <v>108</v>
      </c>
      <c r="B132" s="34" t="n">
        <v>2438</v>
      </c>
      <c r="C132" s="0" t="n">
        <v>499</v>
      </c>
      <c r="D132" s="0" t="n">
        <v>455</v>
      </c>
      <c r="E132" s="0" t="n">
        <v>843</v>
      </c>
      <c r="F132" s="0" t="n">
        <v>582</v>
      </c>
      <c r="G132" s="0" t="n">
        <v>59</v>
      </c>
    </row>
    <row r="133" customFormat="false" ht="12.75" hidden="false" customHeight="false" outlineLevel="0" collapsed="false">
      <c r="A133" s="101" t="s">
        <v>109</v>
      </c>
      <c r="B133" s="34" t="n">
        <v>216</v>
      </c>
      <c r="C133" s="0" t="n">
        <v>26</v>
      </c>
      <c r="D133" s="0" t="n">
        <v>28</v>
      </c>
      <c r="E133" s="0" t="n">
        <v>53</v>
      </c>
      <c r="F133" s="0" t="n">
        <v>51</v>
      </c>
      <c r="G133" s="0" t="n">
        <v>58</v>
      </c>
    </row>
    <row r="134" customFormat="false" ht="12.75" hidden="false" customHeight="false" outlineLevel="0" collapsed="false">
      <c r="A134" s="11" t="s">
        <v>269</v>
      </c>
      <c r="B134" s="34" t="n">
        <v>2572</v>
      </c>
      <c r="C134" s="0" t="n">
        <v>448</v>
      </c>
      <c r="D134" s="0" t="n">
        <v>458</v>
      </c>
      <c r="E134" s="0" t="n">
        <v>766</v>
      </c>
      <c r="F134" s="0" t="n">
        <v>604</v>
      </c>
      <c r="G134" s="0" t="n">
        <v>296</v>
      </c>
    </row>
    <row r="135" customFormat="false" ht="12.75" hidden="false" customHeight="false" outlineLevel="0" collapsed="false">
      <c r="A135" s="101" t="s">
        <v>103</v>
      </c>
      <c r="B135" s="34" t="n">
        <v>146</v>
      </c>
      <c r="C135" s="0" t="n">
        <v>23</v>
      </c>
      <c r="D135" s="0" t="n">
        <v>15</v>
      </c>
      <c r="E135" s="0" t="n">
        <v>21</v>
      </c>
      <c r="F135" s="0" t="n">
        <v>18</v>
      </c>
      <c r="G135" s="0" t="n">
        <v>69</v>
      </c>
    </row>
    <row r="136" customFormat="false" ht="12.75" hidden="false" customHeight="false" outlineLevel="0" collapsed="false">
      <c r="A136" s="101" t="s">
        <v>354</v>
      </c>
      <c r="B136" s="34" t="n">
        <v>291</v>
      </c>
      <c r="C136" s="0" t="n">
        <v>63</v>
      </c>
      <c r="D136" s="0" t="n">
        <v>66</v>
      </c>
      <c r="E136" s="0" t="n">
        <v>84</v>
      </c>
      <c r="F136" s="0" t="n">
        <v>66</v>
      </c>
      <c r="G136" s="0" t="n">
        <v>12</v>
      </c>
    </row>
    <row r="137" customFormat="false" ht="12.75" hidden="false" customHeight="false" outlineLevel="0" collapsed="false">
      <c r="A137" s="101" t="s">
        <v>105</v>
      </c>
      <c r="B137" s="34" t="n">
        <v>462</v>
      </c>
      <c r="C137" s="0" t="n">
        <v>58</v>
      </c>
      <c r="D137" s="0" t="n">
        <v>49</v>
      </c>
      <c r="E137" s="0" t="n">
        <v>123</v>
      </c>
      <c r="F137" s="0" t="n">
        <v>136</v>
      </c>
      <c r="G137" s="0" t="n">
        <v>96</v>
      </c>
    </row>
    <row r="138" customFormat="false" ht="12.75" hidden="false" customHeight="false" outlineLevel="0" collapsed="false">
      <c r="A138" s="101" t="s">
        <v>106</v>
      </c>
      <c r="B138" s="34" t="n">
        <v>20</v>
      </c>
      <c r="C138" s="0" t="n">
        <v>7</v>
      </c>
      <c r="D138" s="0" t="n">
        <v>0</v>
      </c>
      <c r="E138" s="0" t="n">
        <v>3</v>
      </c>
      <c r="F138" s="0" t="n">
        <v>4</v>
      </c>
      <c r="G138" s="0" t="n">
        <v>6</v>
      </c>
    </row>
    <row r="139" customFormat="false" ht="12.75" hidden="false" customHeight="false" outlineLevel="0" collapsed="false">
      <c r="A139" s="101" t="s">
        <v>107</v>
      </c>
      <c r="B139" s="34" t="n">
        <v>81</v>
      </c>
      <c r="C139" s="0" t="n">
        <v>8</v>
      </c>
      <c r="D139" s="0" t="n">
        <v>3</v>
      </c>
      <c r="E139" s="0" t="n">
        <v>17</v>
      </c>
      <c r="F139" s="0" t="n">
        <v>27</v>
      </c>
      <c r="G139" s="0" t="n">
        <v>26</v>
      </c>
    </row>
    <row r="140" customFormat="false" ht="12.75" hidden="false" customHeight="false" outlineLevel="0" collapsed="false">
      <c r="A140" s="101" t="s">
        <v>108</v>
      </c>
      <c r="B140" s="34" t="n">
        <v>1404</v>
      </c>
      <c r="C140" s="0" t="n">
        <v>273</v>
      </c>
      <c r="D140" s="0" t="n">
        <v>289</v>
      </c>
      <c r="E140" s="0" t="n">
        <v>476</v>
      </c>
      <c r="F140" s="0" t="n">
        <v>320</v>
      </c>
      <c r="G140" s="0" t="n">
        <v>46</v>
      </c>
    </row>
    <row r="141" customFormat="false" ht="12.75" hidden="false" customHeight="false" outlineLevel="0" collapsed="false">
      <c r="A141" s="101" t="s">
        <v>109</v>
      </c>
      <c r="B141" s="34" t="n">
        <v>167</v>
      </c>
      <c r="C141" s="0" t="n">
        <v>16</v>
      </c>
      <c r="D141" s="0" t="n">
        <v>36</v>
      </c>
      <c r="E141" s="0" t="n">
        <v>42</v>
      </c>
      <c r="F141" s="0" t="n">
        <v>33</v>
      </c>
      <c r="G141" s="0" t="n">
        <v>40</v>
      </c>
    </row>
    <row r="142" customFormat="false" ht="12.75" hidden="false" customHeight="false" outlineLevel="0" collapsed="false">
      <c r="A142" s="11" t="s">
        <v>272</v>
      </c>
      <c r="B142" s="34" t="n">
        <v>1599</v>
      </c>
      <c r="C142" s="0" t="n">
        <v>330</v>
      </c>
      <c r="D142" s="0" t="n">
        <v>262</v>
      </c>
      <c r="E142" s="0" t="n">
        <v>479</v>
      </c>
      <c r="F142" s="0" t="n">
        <v>300</v>
      </c>
      <c r="G142" s="0" t="n">
        <v>228</v>
      </c>
    </row>
    <row r="143" customFormat="false" ht="12.75" hidden="false" customHeight="false" outlineLevel="0" collapsed="false">
      <c r="A143" s="101" t="s">
        <v>103</v>
      </c>
      <c r="B143" s="34" t="n">
        <v>254</v>
      </c>
      <c r="C143" s="0" t="n">
        <v>35</v>
      </c>
      <c r="D143" s="0" t="n">
        <v>27</v>
      </c>
      <c r="E143" s="0" t="n">
        <v>44</v>
      </c>
      <c r="F143" s="0" t="n">
        <v>32</v>
      </c>
      <c r="G143" s="0" t="n">
        <v>116</v>
      </c>
    </row>
    <row r="144" customFormat="false" ht="12.75" hidden="false" customHeight="false" outlineLevel="0" collapsed="false">
      <c r="A144" s="101" t="s">
        <v>354</v>
      </c>
      <c r="B144" s="34" t="n">
        <v>355</v>
      </c>
      <c r="C144" s="0" t="n">
        <v>97</v>
      </c>
      <c r="D144" s="0" t="n">
        <v>70</v>
      </c>
      <c r="E144" s="0" t="n">
        <v>118</v>
      </c>
      <c r="F144" s="0" t="n">
        <v>61</v>
      </c>
      <c r="G144" s="0" t="n">
        <v>9</v>
      </c>
    </row>
    <row r="145" customFormat="false" ht="12.75" hidden="false" customHeight="false" outlineLevel="0" collapsed="false">
      <c r="A145" s="101" t="s">
        <v>105</v>
      </c>
      <c r="B145" s="34" t="n">
        <v>297</v>
      </c>
      <c r="C145" s="0" t="n">
        <v>55</v>
      </c>
      <c r="D145" s="0" t="n">
        <v>39</v>
      </c>
      <c r="E145" s="0" t="n">
        <v>75</v>
      </c>
      <c r="F145" s="0" t="n">
        <v>82</v>
      </c>
      <c r="G145" s="0" t="n">
        <v>46</v>
      </c>
    </row>
    <row r="146" customFormat="false" ht="12.75" hidden="false" customHeight="false" outlineLevel="0" collapsed="false">
      <c r="A146" s="101" t="s">
        <v>106</v>
      </c>
      <c r="B146" s="34" t="n">
        <v>28</v>
      </c>
      <c r="C146" s="0" t="n">
        <v>4</v>
      </c>
      <c r="D146" s="0" t="n">
        <v>3</v>
      </c>
      <c r="E146" s="0" t="n">
        <v>14</v>
      </c>
      <c r="F146" s="0" t="n">
        <v>1</v>
      </c>
      <c r="G146" s="0" t="n">
        <v>6</v>
      </c>
    </row>
    <row r="147" customFormat="false" ht="12.75" hidden="false" customHeight="false" outlineLevel="0" collapsed="false">
      <c r="A147" s="101" t="s">
        <v>107</v>
      </c>
      <c r="B147" s="34" t="n">
        <v>25</v>
      </c>
      <c r="C147" s="0" t="n">
        <v>0</v>
      </c>
      <c r="D147" s="0" t="n">
        <v>6</v>
      </c>
      <c r="E147" s="0" t="n">
        <v>6</v>
      </c>
      <c r="F147" s="0" t="n">
        <v>3</v>
      </c>
      <c r="G147" s="0" t="n">
        <v>10</v>
      </c>
    </row>
    <row r="148" customFormat="false" ht="12.75" hidden="false" customHeight="false" outlineLevel="0" collapsed="false">
      <c r="A148" s="101" t="s">
        <v>108</v>
      </c>
      <c r="B148" s="34" t="n">
        <v>599</v>
      </c>
      <c r="C148" s="0" t="n">
        <v>124</v>
      </c>
      <c r="D148" s="0" t="n">
        <v>110</v>
      </c>
      <c r="E148" s="0" t="n">
        <v>213</v>
      </c>
      <c r="F148" s="0" t="n">
        <v>117</v>
      </c>
      <c r="G148" s="0" t="n">
        <v>35</v>
      </c>
    </row>
    <row r="149" customFormat="false" ht="12.75" hidden="false" customHeight="false" outlineLevel="0" collapsed="false">
      <c r="A149" s="101" t="s">
        <v>109</v>
      </c>
      <c r="B149" s="34" t="n">
        <v>39</v>
      </c>
      <c r="C149" s="0" t="n">
        <v>15</v>
      </c>
      <c r="D149" s="0" t="n">
        <v>6</v>
      </c>
      <c r="E149" s="0" t="n">
        <v>9</v>
      </c>
      <c r="F149" s="0" t="n">
        <v>4</v>
      </c>
      <c r="G149" s="0" t="n">
        <v>5</v>
      </c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93" t="s">
        <v>20</v>
      </c>
      <c r="B1" s="94"/>
      <c r="C1" s="94"/>
      <c r="D1" s="94"/>
      <c r="E1" s="94"/>
      <c r="F1" s="94"/>
      <c r="G1" s="94"/>
      <c r="H1" s="94"/>
      <c r="I1" s="94"/>
    </row>
    <row r="2" customFormat="false" ht="12.75" hidden="false" customHeight="false" outlineLevel="0" collapsed="false">
      <c r="A2" s="94" t="s">
        <v>63</v>
      </c>
      <c r="B2" s="94"/>
      <c r="C2" s="94"/>
      <c r="D2" s="94"/>
      <c r="E2" s="94"/>
      <c r="F2" s="94"/>
      <c r="G2" s="94"/>
      <c r="H2" s="94"/>
      <c r="I2" s="94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</row>
    <row r="4" customFormat="false" ht="25.5" hidden="false" customHeight="false" outlineLevel="0" collapsed="false">
      <c r="A4" s="16"/>
      <c r="B4" s="14" t="s">
        <v>364</v>
      </c>
      <c r="C4" s="14" t="s">
        <v>91</v>
      </c>
      <c r="D4" s="14" t="s">
        <v>99</v>
      </c>
      <c r="E4" s="14" t="s">
        <v>91</v>
      </c>
      <c r="F4" s="14" t="s">
        <v>365</v>
      </c>
      <c r="G4" s="14" t="s">
        <v>91</v>
      </c>
      <c r="H4" s="14" t="s">
        <v>366</v>
      </c>
      <c r="I4" s="14" t="s">
        <v>91</v>
      </c>
    </row>
    <row r="5" customFormat="false" ht="12.75" hidden="false" customHeight="false" outlineLevel="0" collapsed="false">
      <c r="A5" s="24" t="s">
        <v>95</v>
      </c>
      <c r="B5" s="34" t="n">
        <v>778738</v>
      </c>
      <c r="C5" s="74" t="n">
        <f aca="false">B5/B$5</f>
        <v>1</v>
      </c>
      <c r="D5" s="34" t="n">
        <v>57508</v>
      </c>
      <c r="E5" s="74" t="n">
        <f aca="false">D5/D$5</f>
        <v>1</v>
      </c>
      <c r="F5" s="34" t="n">
        <v>5872</v>
      </c>
      <c r="G5" s="74" t="n">
        <f aca="false">F5/F$5</f>
        <v>1</v>
      </c>
      <c r="H5" s="34" t="n">
        <v>51636</v>
      </c>
      <c r="I5" s="74" t="n">
        <f aca="false">H5/H$5</f>
        <v>1</v>
      </c>
    </row>
    <row r="6" customFormat="false" ht="12.75" hidden="false" customHeight="false" outlineLevel="0" collapsed="false">
      <c r="A6" s="50" t="s">
        <v>367</v>
      </c>
      <c r="B6" s="34" t="n">
        <v>78799</v>
      </c>
      <c r="C6" s="35" t="n">
        <f aca="false">B6/B$5</f>
        <v>0.101188076092344</v>
      </c>
      <c r="D6" s="34" t="n">
        <v>4306</v>
      </c>
      <c r="E6" s="35" t="n">
        <f aca="false">D6/D$5</f>
        <v>0.0748765389163247</v>
      </c>
      <c r="F6" s="34" t="n">
        <v>1168</v>
      </c>
      <c r="G6" s="35" t="n">
        <f aca="false">F6/F$5</f>
        <v>0.198910081743869</v>
      </c>
      <c r="H6" s="34" t="n">
        <v>3138</v>
      </c>
      <c r="I6" s="35" t="n">
        <f aca="false">H6/H$5</f>
        <v>0.0607715547292587</v>
      </c>
    </row>
    <row r="7" customFormat="false" ht="12.75" hidden="false" customHeight="false" outlineLevel="0" collapsed="false">
      <c r="A7" s="50" t="s">
        <v>368</v>
      </c>
      <c r="B7" s="34" t="n">
        <v>153768</v>
      </c>
      <c r="C7" s="35" t="n">
        <f aca="false">B7/B$5</f>
        <v>0.197457938356675</v>
      </c>
      <c r="D7" s="34" t="n">
        <v>7236</v>
      </c>
      <c r="E7" s="35" t="n">
        <f aca="false">D7/D$5</f>
        <v>0.125825972038673</v>
      </c>
      <c r="F7" s="34" t="n">
        <v>1576</v>
      </c>
      <c r="G7" s="35" t="n">
        <f aca="false">F7/F$5</f>
        <v>0.268392370572207</v>
      </c>
      <c r="H7" s="34" t="n">
        <v>5660</v>
      </c>
      <c r="I7" s="35" t="n">
        <f aca="false">H7/H$5</f>
        <v>0.109613447982028</v>
      </c>
    </row>
    <row r="8" customFormat="false" ht="12.75" hidden="false" customHeight="false" outlineLevel="0" collapsed="false">
      <c r="A8" s="50" t="s">
        <v>369</v>
      </c>
      <c r="B8" s="34" t="n">
        <v>184887</v>
      </c>
      <c r="C8" s="35" t="n">
        <f aca="false">B8/B$5</f>
        <v>0.237418746741523</v>
      </c>
      <c r="D8" s="34" t="n">
        <v>7839</v>
      </c>
      <c r="E8" s="35" t="n">
        <f aca="false">D8/D$5</f>
        <v>0.136311469708562</v>
      </c>
      <c r="F8" s="34" t="n">
        <v>1134</v>
      </c>
      <c r="G8" s="35" t="n">
        <f aca="false">F8/F$5</f>
        <v>0.193119891008174</v>
      </c>
      <c r="H8" s="34" t="n">
        <v>6705</v>
      </c>
      <c r="I8" s="35" t="n">
        <f aca="false">H8/H$5</f>
        <v>0.129851266558215</v>
      </c>
    </row>
    <row r="9" customFormat="false" ht="12.75" hidden="false" customHeight="false" outlineLevel="0" collapsed="false">
      <c r="A9" s="50" t="s">
        <v>370</v>
      </c>
      <c r="B9" s="34" t="n">
        <v>219772</v>
      </c>
      <c r="C9" s="35" t="n">
        <f aca="false">B9/B$5</f>
        <v>0.282215584702429</v>
      </c>
      <c r="D9" s="34" t="n">
        <v>8366</v>
      </c>
      <c r="E9" s="35" t="n">
        <f aca="false">D9/D$5</f>
        <v>0.145475412116575</v>
      </c>
      <c r="F9" s="34" t="n">
        <v>979</v>
      </c>
      <c r="G9" s="35" t="n">
        <f aca="false">F9/F$5</f>
        <v>0.166723433242507</v>
      </c>
      <c r="H9" s="34" t="n">
        <v>7387</v>
      </c>
      <c r="I9" s="35" t="n">
        <f aca="false">H9/H$5</f>
        <v>0.143059106050043</v>
      </c>
    </row>
    <row r="10" customFormat="false" ht="12.75" hidden="false" customHeight="false" outlineLevel="0" collapsed="false">
      <c r="A10" s="50" t="s">
        <v>371</v>
      </c>
      <c r="B10" s="34" t="n">
        <v>81700</v>
      </c>
      <c r="C10" s="35" t="n">
        <f aca="false">B10/B$5</f>
        <v>0.104913334138054</v>
      </c>
      <c r="D10" s="34" t="n">
        <v>7053</v>
      </c>
      <c r="E10" s="35" t="n">
        <f aca="false">D10/D$5</f>
        <v>0.122643806079154</v>
      </c>
      <c r="F10" s="34" t="n">
        <v>462</v>
      </c>
      <c r="G10" s="35" t="n">
        <f aca="false">F10/F$5</f>
        <v>0.0786784741144414</v>
      </c>
      <c r="H10" s="34" t="n">
        <v>6591</v>
      </c>
      <c r="I10" s="35" t="n">
        <f aca="false">H10/H$5</f>
        <v>0.127643504531722</v>
      </c>
    </row>
    <row r="11" customFormat="false" ht="12.75" hidden="false" customHeight="false" outlineLevel="0" collapsed="false">
      <c r="A11" s="50" t="s">
        <v>372</v>
      </c>
      <c r="B11" s="34" t="n">
        <v>27594</v>
      </c>
      <c r="C11" s="35" t="n">
        <f aca="false">B11/B$5</f>
        <v>0.0354342538825638</v>
      </c>
      <c r="D11" s="34" t="n">
        <v>5355</v>
      </c>
      <c r="E11" s="35" t="n">
        <f aca="false">D11/D$5</f>
        <v>0.0931174793072268</v>
      </c>
      <c r="F11" s="34" t="n">
        <v>210</v>
      </c>
      <c r="G11" s="35" t="n">
        <f aca="false">F11/F$5</f>
        <v>0.0357629427792916</v>
      </c>
      <c r="H11" s="34" t="n">
        <v>5145</v>
      </c>
      <c r="I11" s="35" t="n">
        <f aca="false">H11/H$5</f>
        <v>0.0996397861956774</v>
      </c>
    </row>
    <row r="12" customFormat="false" ht="12.75" hidden="false" customHeight="false" outlineLevel="0" collapsed="false">
      <c r="A12" s="50" t="s">
        <v>373</v>
      </c>
      <c r="B12" s="34" t="n">
        <v>11354</v>
      </c>
      <c r="C12" s="35" t="n">
        <f aca="false">B12/B$5</f>
        <v>0.0145799999486348</v>
      </c>
      <c r="D12" s="34" t="n">
        <v>4013</v>
      </c>
      <c r="E12" s="35" t="n">
        <f aca="false">D12/D$5</f>
        <v>0.0697815956040899</v>
      </c>
      <c r="F12" s="34" t="n">
        <v>136</v>
      </c>
      <c r="G12" s="35" t="n">
        <f aca="false">F12/F$5</f>
        <v>0.0231607629427793</v>
      </c>
      <c r="H12" s="34" t="n">
        <v>3877</v>
      </c>
      <c r="I12" s="35" t="n">
        <f aca="false">H12/H$5</f>
        <v>0.0750832752343326</v>
      </c>
    </row>
    <row r="13" customFormat="false" ht="12.75" hidden="false" customHeight="false" outlineLevel="0" collapsed="false">
      <c r="A13" s="50" t="s">
        <v>374</v>
      </c>
      <c r="B13" s="34" t="n">
        <v>20864</v>
      </c>
      <c r="C13" s="35" t="n">
        <f aca="false">B13/B$5</f>
        <v>0.0267920661377768</v>
      </c>
      <c r="D13" s="34" t="n">
        <v>13340</v>
      </c>
      <c r="E13" s="35" t="n">
        <f aca="false">D13/D$5</f>
        <v>0.231967726229394</v>
      </c>
      <c r="F13" s="34" t="n">
        <v>207</v>
      </c>
      <c r="G13" s="35" t="n">
        <f aca="false">F13/F$5</f>
        <v>0.0352520435967302</v>
      </c>
      <c r="H13" s="34" t="n">
        <v>13133</v>
      </c>
      <c r="I13" s="35" t="n">
        <f aca="false">H13/H$5</f>
        <v>0.254338058718723</v>
      </c>
    </row>
    <row r="18" customFormat="false" ht="12.75" hidden="false" customHeight="false" outlineLevel="0" collapsed="false">
      <c r="C18" s="34"/>
    </row>
    <row r="19" customFormat="false" ht="12.75" hidden="false" customHeight="false" outlineLevel="0" collapsed="false">
      <c r="C19" s="34"/>
    </row>
    <row r="20" customFormat="false" ht="12.75" hidden="false" customHeight="false" outlineLevel="0" collapsed="false">
      <c r="C20" s="34"/>
    </row>
    <row r="21" customFormat="false" ht="12.75" hidden="false" customHeight="false" outlineLevel="0" collapsed="false">
      <c r="C21" s="34"/>
    </row>
    <row r="22" customFormat="false" ht="12.75" hidden="false" customHeight="false" outlineLevel="0" collapsed="false">
      <c r="C22" s="34"/>
    </row>
    <row r="23" customFormat="false" ht="12.75" hidden="false" customHeight="false" outlineLevel="0" collapsed="false">
      <c r="C23" s="34"/>
    </row>
    <row r="24" customFormat="false" ht="12.75" hidden="false" customHeight="false" outlineLevel="0" collapsed="false">
      <c r="C24" s="34"/>
    </row>
    <row r="25" customFormat="false" ht="12.75" hidden="false" customHeight="false" outlineLevel="0" collapsed="false">
      <c r="C25" s="34"/>
    </row>
    <row r="26" customFormat="false" ht="12.75" hidden="false" customHeight="false" outlineLevel="0" collapsed="false">
      <c r="C2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1.28"/>
  </cols>
  <sheetData>
    <row r="1" customFormat="false" ht="12.75" hidden="false" customHeight="true" outlineLevel="0" collapsed="false">
      <c r="A1" s="3" t="s">
        <v>4</v>
      </c>
    </row>
    <row r="2" customFormat="false" ht="12.75" hidden="false" customHeight="true" outlineLevel="0" collapsed="false">
      <c r="A2" s="4"/>
    </row>
    <row r="3" customFormat="false" ht="12.75" hidden="false" customHeight="true" outlineLevel="0" collapsed="false">
      <c r="A3" s="5"/>
    </row>
    <row r="4" customFormat="false" ht="12.75" hidden="false" customHeight="true" outlineLevel="0" collapsed="false">
      <c r="A4" s="6" t="s">
        <v>5</v>
      </c>
    </row>
    <row r="5" customFormat="false" ht="12.75" hidden="false" customHeight="true" outlineLevel="0" collapsed="false">
      <c r="A5" s="6" t="s">
        <v>6</v>
      </c>
    </row>
    <row r="6" customFormat="false" ht="12.75" hidden="false" customHeight="true" outlineLevel="0" collapsed="false">
      <c r="A6" s="6" t="s">
        <v>7</v>
      </c>
    </row>
    <row r="7" customFormat="false" ht="12.75" hidden="false" customHeight="true" outlineLevel="0" collapsed="false">
      <c r="A7" s="6" t="s">
        <v>8</v>
      </c>
    </row>
    <row r="8" customFormat="false" ht="12.75" hidden="false" customHeight="true" outlineLevel="0" collapsed="false">
      <c r="A8" s="6" t="s">
        <v>9</v>
      </c>
    </row>
    <row r="9" customFormat="false" ht="12.75" hidden="false" customHeight="true" outlineLevel="0" collapsed="false">
      <c r="A9" s="6" t="s">
        <v>10</v>
      </c>
    </row>
    <row r="10" customFormat="false" ht="12.75" hidden="false" customHeight="true" outlineLevel="0" collapsed="false">
      <c r="A10" s="6" t="s">
        <v>11</v>
      </c>
    </row>
    <row r="11" customFormat="false" ht="12.75" hidden="false" customHeight="true" outlineLevel="0" collapsed="false">
      <c r="A11" s="6" t="s">
        <v>12</v>
      </c>
    </row>
    <row r="12" customFormat="false" ht="12.75" hidden="false" customHeight="true" outlineLevel="0" collapsed="false">
      <c r="A12" s="6" t="s">
        <v>13</v>
      </c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 t="s">
        <v>14</v>
      </c>
    </row>
    <row r="15" customFormat="false" ht="12.75" hidden="false" customHeight="true" outlineLevel="0" collapsed="false">
      <c r="A15" s="6" t="s">
        <v>15</v>
      </c>
    </row>
    <row r="16" customFormat="false" ht="12.75" hidden="false" customHeight="true" outlineLevel="0" collapsed="false">
      <c r="A16" s="6" t="s">
        <v>16</v>
      </c>
    </row>
    <row r="17" customFormat="false" ht="12.75" hidden="false" customHeight="true" outlineLevel="0" collapsed="false">
      <c r="A17" s="6" t="s">
        <v>17</v>
      </c>
    </row>
    <row r="18" customFormat="false" ht="12.75" hidden="false" customHeight="true" outlineLevel="0" collapsed="false">
      <c r="A18" s="6" t="s">
        <v>18</v>
      </c>
    </row>
    <row r="19" customFormat="false" ht="12.75" hidden="false" customHeight="true" outlineLevel="0" collapsed="false">
      <c r="A19" s="6" t="s">
        <v>19</v>
      </c>
    </row>
    <row r="20" customFormat="false" ht="12.75" hidden="false" customHeight="true" outlineLevel="0" collapsed="false">
      <c r="A20" s="6" t="s">
        <v>20</v>
      </c>
    </row>
    <row r="21" customFormat="false" ht="12.75" hidden="false" customHeight="true" outlineLevel="0" collapsed="false">
      <c r="A21" s="6" t="s">
        <v>21</v>
      </c>
    </row>
    <row r="22" customFormat="false" ht="12.75" hidden="false" customHeight="true" outlineLevel="0" collapsed="false">
      <c r="A22" s="6" t="s">
        <v>22</v>
      </c>
    </row>
    <row r="23" customFormat="false" ht="12.75" hidden="false" customHeight="true" outlineLevel="0" collapsed="false">
      <c r="A23" s="6" t="s">
        <v>23</v>
      </c>
    </row>
    <row r="24" customFormat="false" ht="12.75" hidden="false" customHeight="true" outlineLevel="0" collapsed="false">
      <c r="A24" s="6" t="s">
        <v>24</v>
      </c>
    </row>
    <row r="25" customFormat="false" ht="12.75" hidden="false" customHeight="true" outlineLevel="0" collapsed="false">
      <c r="A25" s="6" t="s">
        <v>25</v>
      </c>
    </row>
    <row r="26" customFormat="false" ht="12.75" hidden="false" customHeight="true" outlineLevel="0" collapsed="false">
      <c r="A26" s="6" t="s">
        <v>26</v>
      </c>
    </row>
    <row r="27" customFormat="false" ht="12.75" hidden="false" customHeight="true" outlineLevel="0" collapsed="false">
      <c r="A27" s="6" t="s">
        <v>27</v>
      </c>
    </row>
    <row r="28" customFormat="false" ht="12.75" hidden="false" customHeight="true" outlineLevel="0" collapsed="false">
      <c r="A28" s="6" t="s">
        <v>28</v>
      </c>
    </row>
    <row r="29" customFormat="false" ht="12.75" hidden="false" customHeight="true" outlineLevel="0" collapsed="false">
      <c r="A29" s="6" t="s">
        <v>29</v>
      </c>
    </row>
    <row r="30" customFormat="false" ht="12.75" hidden="false" customHeight="true" outlineLevel="0" collapsed="false">
      <c r="A30" s="6" t="s">
        <v>30</v>
      </c>
    </row>
    <row r="31" customFormat="false" ht="12.75" hidden="false" customHeight="true" outlineLevel="0" collapsed="false">
      <c r="A31" s="6"/>
    </row>
    <row r="32" customFormat="false" ht="12.75" hidden="false" customHeight="true" outlineLevel="0" collapsed="false">
      <c r="A32" s="6" t="s">
        <v>31</v>
      </c>
    </row>
    <row r="33" customFormat="false" ht="12.75" hidden="false" customHeight="true" outlineLevel="0" collapsed="false">
      <c r="A33" s="6" t="s">
        <v>32</v>
      </c>
    </row>
    <row r="34" customFormat="false" ht="12.75" hidden="false" customHeight="true" outlineLevel="0" collapsed="false">
      <c r="A34" s="6" t="s">
        <v>33</v>
      </c>
    </row>
    <row r="35" customFormat="false" ht="12.75" hidden="false" customHeight="true" outlineLevel="0" collapsed="false">
      <c r="A35" s="6" t="s">
        <v>34</v>
      </c>
    </row>
    <row r="36" customFormat="false" ht="12.75" hidden="false" customHeight="true" outlineLevel="0" collapsed="false">
      <c r="A36" s="6" t="s">
        <v>35</v>
      </c>
    </row>
    <row r="37" customFormat="false" ht="12.75" hidden="false" customHeight="true" outlineLevel="0" collapsed="false">
      <c r="A37" s="6" t="s">
        <v>36</v>
      </c>
    </row>
    <row r="38" customFormat="false" ht="12.75" hidden="false" customHeight="true" outlineLevel="0" collapsed="false">
      <c r="A38" s="6" t="s">
        <v>37</v>
      </c>
    </row>
    <row r="39" customFormat="false" ht="12.75" hidden="false" customHeight="true" outlineLevel="0" collapsed="false">
      <c r="A39" s="6"/>
    </row>
    <row r="40" customFormat="false" ht="12.75" hidden="false" customHeight="true" outlineLevel="0" collapsed="false">
      <c r="A40" s="7" t="s">
        <v>38</v>
      </c>
    </row>
    <row r="41" customFormat="false" ht="12.75" hidden="false" customHeight="true" outlineLevel="0" collapsed="false">
      <c r="A41" s="6" t="s">
        <v>39</v>
      </c>
    </row>
    <row r="42" customFormat="false" ht="12.75" hidden="false" customHeight="true" outlineLevel="0" collapsed="false">
      <c r="A42" s="6" t="s">
        <v>40</v>
      </c>
    </row>
    <row r="43" customFormat="false" ht="12.75" hidden="false" customHeight="true" outlineLevel="0" collapsed="false">
      <c r="A43" s="6" t="s">
        <v>41</v>
      </c>
    </row>
    <row r="44" customFormat="false" ht="12.75" hidden="false" customHeight="true" outlineLevel="0" collapsed="false">
      <c r="A44" s="6" t="s">
        <v>42</v>
      </c>
    </row>
    <row r="45" customFormat="false" ht="12.75" hidden="false" customHeight="true" outlineLevel="0" collapsed="false">
      <c r="A45" s="6" t="s">
        <v>43</v>
      </c>
    </row>
    <row r="46" customFormat="false" ht="12.75" hidden="false" customHeight="true" outlineLevel="0" collapsed="false">
      <c r="A46" s="6" t="s">
        <v>44</v>
      </c>
    </row>
    <row r="47" customFormat="false" ht="12.75" hidden="false" customHeight="true" outlineLevel="0" collapsed="false">
      <c r="A47" s="6" t="s">
        <v>45</v>
      </c>
    </row>
    <row r="48" customFormat="false" ht="12.75" hidden="false" customHeight="true" outlineLevel="0" collapsed="false">
      <c r="A4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</cols>
  <sheetData>
    <row r="1" customFormat="false" ht="12.75" hidden="false" customHeight="false" outlineLevel="0" collapsed="false">
      <c r="A1" s="93" t="s">
        <v>375</v>
      </c>
      <c r="B1" s="94"/>
    </row>
    <row r="2" customFormat="false" ht="12.75" hidden="false" customHeight="false" outlineLevel="0" collapsed="false">
      <c r="A2" s="94" t="s">
        <v>64</v>
      </c>
      <c r="B2" s="94"/>
    </row>
    <row r="3" customFormat="false" ht="12.75" hidden="false" customHeight="false" outlineLevel="0" collapsed="false">
      <c r="A3" s="94"/>
      <c r="B3" s="94"/>
    </row>
    <row r="4" customFormat="false" ht="12.75" hidden="false" customHeight="false" outlineLevel="0" collapsed="false">
      <c r="A4" s="15" t="s">
        <v>376</v>
      </c>
      <c r="B4" s="29" t="s">
        <v>377</v>
      </c>
    </row>
    <row r="5" customFormat="false" ht="12.75" hidden="false" customHeight="false" outlineLevel="0" collapsed="false">
      <c r="A5" s="15" t="s">
        <v>378</v>
      </c>
      <c r="B5" s="102" t="n">
        <v>2.59307031744914</v>
      </c>
    </row>
    <row r="6" customFormat="false" ht="12.75" hidden="false" customHeight="false" outlineLevel="0" collapsed="false">
      <c r="A6" s="15" t="s">
        <v>379</v>
      </c>
      <c r="B6" s="102" t="n">
        <v>3.4536551077788</v>
      </c>
    </row>
    <row r="7" customFormat="false" ht="12.75" hidden="false" customHeight="false" outlineLevel="0" collapsed="false">
      <c r="A7" s="15" t="s">
        <v>380</v>
      </c>
      <c r="B7" s="102" t="n">
        <v>2.67144156434743</v>
      </c>
    </row>
    <row r="8" customFormat="false" ht="12.75" hidden="false" customHeight="false" outlineLevel="0" collapsed="false">
      <c r="A8" s="101" t="s">
        <v>381</v>
      </c>
      <c r="B8" s="103" t="n">
        <v>2.47794779477948</v>
      </c>
    </row>
    <row r="9" customFormat="false" ht="12.75" hidden="false" customHeight="false" outlineLevel="0" collapsed="false">
      <c r="A9" s="101" t="s">
        <v>382</v>
      </c>
      <c r="B9" s="103" t="n">
        <v>2.99834710743802</v>
      </c>
    </row>
    <row r="10" customFormat="false" ht="12.75" hidden="false" customHeight="false" outlineLevel="0" collapsed="false">
      <c r="A10" s="101" t="s">
        <v>383</v>
      </c>
      <c r="B10" s="103" t="n">
        <v>2.58759689922481</v>
      </c>
    </row>
    <row r="11" customFormat="false" ht="12.75" hidden="false" customHeight="false" outlineLevel="0" collapsed="false">
      <c r="A11" s="101" t="s">
        <v>384</v>
      </c>
      <c r="B11" s="104" t="n">
        <v>2.42878787878788</v>
      </c>
    </row>
    <row r="12" customFormat="false" ht="12.75" hidden="false" customHeight="false" outlineLevel="0" collapsed="false">
      <c r="A12" s="15" t="s">
        <v>385</v>
      </c>
      <c r="B12" s="102" t="n">
        <v>3.67791132781495</v>
      </c>
    </row>
    <row r="13" customFormat="false" ht="12.75" hidden="false" customHeight="false" outlineLevel="0" collapsed="false">
      <c r="A13" s="101" t="s">
        <v>386</v>
      </c>
      <c r="B13" s="103" t="n">
        <v>5.36924015868172</v>
      </c>
    </row>
    <row r="14" customFormat="false" ht="12.75" hidden="false" customHeight="false" outlineLevel="0" collapsed="false">
      <c r="A14" s="101" t="s">
        <v>387</v>
      </c>
      <c r="B14" s="103" t="n">
        <v>4.00334784064278</v>
      </c>
    </row>
    <row r="15" customFormat="false" ht="12.75" hidden="false" customHeight="false" outlineLevel="0" collapsed="false">
      <c r="A15" s="101" t="s">
        <v>388</v>
      </c>
      <c r="B15" s="103" t="n">
        <v>3.66123778501629</v>
      </c>
    </row>
    <row r="16" customFormat="false" ht="12.75" hidden="false" customHeight="false" outlineLevel="0" collapsed="false">
      <c r="A16" s="101" t="s">
        <v>389</v>
      </c>
      <c r="B16" s="103" t="n">
        <v>3.12592592592593</v>
      </c>
    </row>
    <row r="17" customFormat="false" ht="12.75" hidden="false" customHeight="false" outlineLevel="0" collapsed="false">
      <c r="A17" s="101" t="s">
        <v>390</v>
      </c>
      <c r="B17" s="103" t="n">
        <v>3.07373271889401</v>
      </c>
    </row>
    <row r="18" customFormat="false" ht="12.75" hidden="false" customHeight="false" outlineLevel="0" collapsed="false">
      <c r="A18" s="101" t="s">
        <v>391</v>
      </c>
      <c r="B18" s="103" t="n">
        <v>3.49230769230769</v>
      </c>
    </row>
    <row r="19" customFormat="false" ht="12.75" hidden="false" customHeight="false" outlineLevel="0" collapsed="false">
      <c r="A19" s="101" t="s">
        <v>392</v>
      </c>
      <c r="B19" s="104" t="n">
        <v>3.62953995157385</v>
      </c>
    </row>
    <row r="20" customFormat="false" ht="12.75" hidden="false" customHeight="false" outlineLevel="0" collapsed="false">
      <c r="A20" s="101" t="s">
        <v>393</v>
      </c>
      <c r="B20" s="103" t="n">
        <v>2.96729776247848</v>
      </c>
    </row>
    <row r="21" customFormat="false" ht="12.75" hidden="false" customHeight="false" outlineLevel="0" collapsed="false">
      <c r="A21" s="101" t="s">
        <v>394</v>
      </c>
      <c r="B21" s="103" t="n">
        <v>4.4331550802139</v>
      </c>
    </row>
    <row r="22" customFormat="false" ht="12.75" hidden="false" customHeight="false" outlineLevel="0" collapsed="false">
      <c r="A22" s="101" t="s">
        <v>395</v>
      </c>
      <c r="B22" s="103" t="n">
        <v>3.59077809798271</v>
      </c>
    </row>
    <row r="23" customFormat="false" ht="12.75" hidden="false" customHeight="false" outlineLevel="0" collapsed="false">
      <c r="A23" s="101" t="s">
        <v>396</v>
      </c>
      <c r="B23" s="103" t="n">
        <v>3.62022900763359</v>
      </c>
    </row>
    <row r="24" customFormat="false" ht="12.75" hidden="false" customHeight="false" outlineLevel="0" collapsed="false">
      <c r="A24" s="101" t="s">
        <v>397</v>
      </c>
      <c r="B24" s="103" t="n">
        <v>2.73295454545454</v>
      </c>
    </row>
    <row r="25" customFormat="false" ht="12.75" hidden="false" customHeight="false" outlineLevel="0" collapsed="false">
      <c r="A25" s="101" t="s">
        <v>398</v>
      </c>
      <c r="B25" s="103" t="n">
        <v>4.22887323943662</v>
      </c>
    </row>
    <row r="26" customFormat="false" ht="12.75" hidden="false" customHeight="false" outlineLevel="0" collapsed="false">
      <c r="A26" s="101" t="s">
        <v>399</v>
      </c>
      <c r="B26" s="104" t="n">
        <v>4.09132420091325</v>
      </c>
    </row>
    <row r="27" customFormat="false" ht="12.75" hidden="false" customHeight="false" outlineLevel="0" collapsed="false">
      <c r="A27" s="101" t="s">
        <v>400</v>
      </c>
      <c r="B27" s="104" t="n">
        <v>3.34279475982533</v>
      </c>
    </row>
    <row r="28" customFormat="false" ht="12.75" hidden="false" customHeight="false" outlineLevel="0" collapsed="false">
      <c r="A28" s="101" t="s">
        <v>401</v>
      </c>
      <c r="B28" s="104" t="n">
        <v>5.04565217391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93" t="s">
        <v>402</v>
      </c>
      <c r="B1" s="94"/>
      <c r="C1" s="94"/>
      <c r="D1" s="94"/>
      <c r="E1" s="94"/>
      <c r="F1" s="94"/>
      <c r="G1" s="94"/>
      <c r="H1" s="94"/>
    </row>
    <row r="2" customFormat="false" ht="12.75" hidden="false" customHeight="false" outlineLevel="0" collapsed="false">
      <c r="A2" s="94" t="s">
        <v>403</v>
      </c>
      <c r="B2" s="94"/>
      <c r="C2" s="94"/>
      <c r="D2" s="94"/>
      <c r="E2" s="94"/>
      <c r="F2" s="94"/>
      <c r="G2" s="94"/>
      <c r="H2" s="94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</row>
    <row r="4" customFormat="false" ht="25.5" hidden="false" customHeight="false" outlineLevel="0" collapsed="false">
      <c r="A4" s="13"/>
      <c r="B4" s="14" t="s">
        <v>404</v>
      </c>
      <c r="C4" s="14" t="s">
        <v>405</v>
      </c>
      <c r="D4" s="14" t="s">
        <v>406</v>
      </c>
      <c r="E4" s="14" t="s">
        <v>407</v>
      </c>
      <c r="F4" s="14" t="s">
        <v>408</v>
      </c>
      <c r="G4" s="14" t="s">
        <v>409</v>
      </c>
      <c r="H4" s="29" t="s">
        <v>410</v>
      </c>
    </row>
    <row r="5" customFormat="false" ht="12.75" hidden="false" customHeight="false" outlineLevel="0" collapsed="false">
      <c r="A5" s="59" t="s">
        <v>94</v>
      </c>
      <c r="B5" s="40" t="n">
        <v>782846</v>
      </c>
      <c r="C5" s="40" t="n">
        <v>58805</v>
      </c>
      <c r="D5" s="74" t="n">
        <f aca="false">C5/B5</f>
        <v>0.0751169450952039</v>
      </c>
      <c r="E5" s="40" t="n">
        <v>31337</v>
      </c>
      <c r="F5" s="74" t="n">
        <f aca="false">E5/C5</f>
        <v>0.532896862511691</v>
      </c>
      <c r="G5" s="40" t="n">
        <v>27468</v>
      </c>
      <c r="H5" s="105" t="n">
        <f aca="false">G5/C5</f>
        <v>0.467103137488309</v>
      </c>
    </row>
    <row r="6" customFormat="false" ht="12.75" hidden="false" customHeight="false" outlineLevel="0" collapsed="false">
      <c r="A6" s="62" t="s">
        <v>160</v>
      </c>
      <c r="B6" s="34" t="n">
        <v>25051</v>
      </c>
      <c r="C6" s="34" t="n">
        <v>2199</v>
      </c>
      <c r="D6" s="35" t="n">
        <f aca="false">C6/B6</f>
        <v>0.0877809269091054</v>
      </c>
      <c r="E6" s="34" t="n">
        <v>1202</v>
      </c>
      <c r="F6" s="35" t="n">
        <f aca="false">E6/C6</f>
        <v>0.546612096407458</v>
      </c>
      <c r="G6" s="34" t="n">
        <v>997</v>
      </c>
      <c r="H6" s="19" t="n">
        <f aca="false">G6/C6</f>
        <v>0.453387903592542</v>
      </c>
    </row>
    <row r="7" customFormat="false" ht="12.75" hidden="false" customHeight="false" outlineLevel="0" collapsed="false">
      <c r="A7" s="62" t="s">
        <v>161</v>
      </c>
      <c r="B7" s="34" t="n">
        <v>45110</v>
      </c>
      <c r="C7" s="34" t="n">
        <v>4251</v>
      </c>
      <c r="D7" s="35" t="n">
        <f aca="false">C7/B7</f>
        <v>0.0942363112391931</v>
      </c>
      <c r="E7" s="34" t="n">
        <v>2254</v>
      </c>
      <c r="F7" s="35" t="n">
        <f aca="false">E7/C7</f>
        <v>0.530228181604328</v>
      </c>
      <c r="G7" s="34" t="n">
        <v>1997</v>
      </c>
      <c r="H7" s="19" t="n">
        <f aca="false">G7/C7</f>
        <v>0.469771818395672</v>
      </c>
    </row>
    <row r="8" customFormat="false" ht="12.75" hidden="false" customHeight="false" outlineLevel="0" collapsed="false">
      <c r="A8" s="62" t="s">
        <v>162</v>
      </c>
      <c r="B8" s="34" t="n">
        <v>50385</v>
      </c>
      <c r="C8" s="34" t="n">
        <v>3946</v>
      </c>
      <c r="D8" s="35" t="n">
        <f aca="false">C8/B8</f>
        <v>0.0783169594125236</v>
      </c>
      <c r="E8" s="34" t="n">
        <v>2040</v>
      </c>
      <c r="F8" s="35" t="n">
        <f aca="false">E8/C8</f>
        <v>0.516979219462747</v>
      </c>
      <c r="G8" s="34" t="n">
        <v>1906</v>
      </c>
      <c r="H8" s="19" t="n">
        <f aca="false">G8/C8</f>
        <v>0.483020780537253</v>
      </c>
    </row>
    <row r="9" customFormat="false" ht="12.75" hidden="false" customHeight="false" outlineLevel="0" collapsed="false">
      <c r="A9" s="62" t="s">
        <v>163</v>
      </c>
      <c r="B9" s="34" t="n">
        <v>31244</v>
      </c>
      <c r="C9" s="34" t="n">
        <v>2470</v>
      </c>
      <c r="D9" s="35" t="n">
        <f aca="false">C9/B9</f>
        <v>0.0790551785942901</v>
      </c>
      <c r="E9" s="34" t="n">
        <v>1257</v>
      </c>
      <c r="F9" s="35" t="n">
        <f aca="false">E9/C9</f>
        <v>0.508906882591093</v>
      </c>
      <c r="G9" s="34" t="n">
        <v>1213</v>
      </c>
      <c r="H9" s="19" t="n">
        <f aca="false">G9/C9</f>
        <v>0.491093117408907</v>
      </c>
    </row>
    <row r="10" customFormat="false" ht="12.75" hidden="false" customHeight="false" outlineLevel="0" collapsed="false">
      <c r="A10" s="62" t="s">
        <v>164</v>
      </c>
      <c r="B10" s="34" t="n">
        <v>49951</v>
      </c>
      <c r="C10" s="34" t="n">
        <v>4842</v>
      </c>
      <c r="D10" s="35" t="n">
        <f aca="false">C10/B10</f>
        <v>0.0969349962963704</v>
      </c>
      <c r="E10" s="34" t="n">
        <v>2485</v>
      </c>
      <c r="F10" s="35" t="n">
        <f aca="false">E10/C10</f>
        <v>0.513217678645188</v>
      </c>
      <c r="G10" s="34" t="n">
        <v>2357</v>
      </c>
      <c r="H10" s="19" t="n">
        <f aca="false">G10/C10</f>
        <v>0.486782321354812</v>
      </c>
    </row>
    <row r="11" customFormat="false" ht="12.75" hidden="false" customHeight="false" outlineLevel="0" collapsed="false">
      <c r="A11" s="62" t="s">
        <v>165</v>
      </c>
      <c r="B11" s="34" t="n">
        <v>31573</v>
      </c>
      <c r="C11" s="34" t="n">
        <v>2125</v>
      </c>
      <c r="D11" s="35" t="n">
        <f aca="false">C11/B11</f>
        <v>0.0673043423178032</v>
      </c>
      <c r="E11" s="34" t="n">
        <v>1056</v>
      </c>
      <c r="F11" s="35" t="n">
        <f aca="false">E11/C11</f>
        <v>0.496941176470588</v>
      </c>
      <c r="G11" s="34" t="n">
        <v>1069</v>
      </c>
      <c r="H11" s="19" t="n">
        <f aca="false">G11/C11</f>
        <v>0.503058823529412</v>
      </c>
    </row>
    <row r="12" customFormat="false" ht="12.75" hidden="false" customHeight="false" outlineLevel="0" collapsed="false">
      <c r="A12" s="62" t="s">
        <v>166</v>
      </c>
      <c r="B12" s="34" t="n">
        <v>49271</v>
      </c>
      <c r="C12" s="34" t="n">
        <v>3836</v>
      </c>
      <c r="D12" s="35" t="n">
        <f aca="false">C12/B12</f>
        <v>0.0778551277627814</v>
      </c>
      <c r="E12" s="34" t="n">
        <v>2018</v>
      </c>
      <c r="F12" s="35" t="n">
        <f aca="false">E12/C12</f>
        <v>0.52606882168926</v>
      </c>
      <c r="G12" s="34" t="n">
        <v>1818</v>
      </c>
      <c r="H12" s="19" t="n">
        <f aca="false">G12/C12</f>
        <v>0.47393117831074</v>
      </c>
    </row>
    <row r="13" customFormat="false" ht="12.75" hidden="false" customHeight="false" outlineLevel="0" collapsed="false">
      <c r="A13" s="62" t="s">
        <v>167</v>
      </c>
      <c r="B13" s="34" t="n">
        <v>59181</v>
      </c>
      <c r="C13" s="34" t="n">
        <v>3328</v>
      </c>
      <c r="D13" s="35" t="n">
        <f aca="false">C13/B13</f>
        <v>0.0562342643753908</v>
      </c>
      <c r="E13" s="34" t="n">
        <v>1814</v>
      </c>
      <c r="F13" s="35" t="n">
        <f aca="false">E13/C13</f>
        <v>0.545072115384615</v>
      </c>
      <c r="G13" s="34" t="n">
        <v>1514</v>
      </c>
      <c r="H13" s="19" t="n">
        <f aca="false">G13/C13</f>
        <v>0.454927884615385</v>
      </c>
    </row>
    <row r="14" customFormat="false" ht="12.75" hidden="false" customHeight="false" outlineLevel="0" collapsed="false">
      <c r="A14" s="62" t="s">
        <v>168</v>
      </c>
      <c r="B14" s="34" t="n">
        <v>51787</v>
      </c>
      <c r="C14" s="34" t="n">
        <v>3511</v>
      </c>
      <c r="D14" s="35" t="n">
        <f aca="false">C14/B14</f>
        <v>0.0677969374553459</v>
      </c>
      <c r="E14" s="34" t="n">
        <v>1928</v>
      </c>
      <c r="F14" s="35" t="n">
        <f aca="false">E14/C14</f>
        <v>0.549131301623469</v>
      </c>
      <c r="G14" s="34" t="n">
        <v>1583</v>
      </c>
      <c r="H14" s="19" t="n">
        <f aca="false">G14/C14</f>
        <v>0.450868698376531</v>
      </c>
    </row>
    <row r="15" customFormat="false" ht="12.75" hidden="false" customHeight="false" outlineLevel="0" collapsed="false">
      <c r="A15" s="62" t="s">
        <v>169</v>
      </c>
      <c r="B15" s="34" t="n">
        <v>73774</v>
      </c>
      <c r="C15" s="34" t="n">
        <v>5816</v>
      </c>
      <c r="D15" s="35" t="n">
        <f aca="false">C15/B15</f>
        <v>0.0788353620516713</v>
      </c>
      <c r="E15" s="34" t="n">
        <v>3056</v>
      </c>
      <c r="F15" s="35" t="n">
        <f aca="false">E15/C15</f>
        <v>0.52544704264099</v>
      </c>
      <c r="G15" s="34" t="n">
        <v>2760</v>
      </c>
      <c r="H15" s="19" t="n">
        <f aca="false">G15/C15</f>
        <v>0.47455295735901</v>
      </c>
    </row>
    <row r="16" customFormat="false" ht="12.75" hidden="false" customHeight="false" outlineLevel="0" collapsed="false">
      <c r="A16" s="62" t="s">
        <v>170</v>
      </c>
      <c r="B16" s="34" t="n">
        <v>58527</v>
      </c>
      <c r="C16" s="34" t="n">
        <v>3400</v>
      </c>
      <c r="D16" s="35" t="n">
        <f aca="false">C16/B16</f>
        <v>0.0580928460368719</v>
      </c>
      <c r="E16" s="34" t="n">
        <v>1902</v>
      </c>
      <c r="F16" s="35" t="n">
        <f aca="false">E16/C16</f>
        <v>0.559411764705882</v>
      </c>
      <c r="G16" s="34" t="n">
        <v>1498</v>
      </c>
      <c r="H16" s="19" t="n">
        <f aca="false">G16/C16</f>
        <v>0.440588235294118</v>
      </c>
    </row>
    <row r="17" customFormat="false" ht="12.75" hidden="false" customHeight="false" outlineLevel="0" collapsed="false">
      <c r="A17" s="62" t="s">
        <v>171</v>
      </c>
      <c r="B17" s="34" t="n">
        <v>58209</v>
      </c>
      <c r="C17" s="34" t="n">
        <v>5318</v>
      </c>
      <c r="D17" s="35" t="n">
        <f aca="false">C17/B17</f>
        <v>0.0913604425432493</v>
      </c>
      <c r="E17" s="34" t="n">
        <v>2864</v>
      </c>
      <c r="F17" s="35" t="n">
        <f aca="false">E17/C17</f>
        <v>0.538548326438511</v>
      </c>
      <c r="G17" s="34" t="n">
        <v>2454</v>
      </c>
      <c r="H17" s="19" t="n">
        <f aca="false">G17/C17</f>
        <v>0.461451673561489</v>
      </c>
    </row>
    <row r="18" customFormat="false" ht="12.75" hidden="false" customHeight="false" outlineLevel="0" collapsed="false">
      <c r="A18" s="62" t="s">
        <v>172</v>
      </c>
      <c r="B18" s="34" t="n">
        <v>41919</v>
      </c>
      <c r="C18" s="34" t="n">
        <v>3036</v>
      </c>
      <c r="D18" s="35" t="n">
        <f aca="false">C18/B18</f>
        <v>0.0724253918270951</v>
      </c>
      <c r="E18" s="34" t="n">
        <v>1610</v>
      </c>
      <c r="F18" s="35" t="n">
        <f aca="false">E18/C18</f>
        <v>0.53030303030303</v>
      </c>
      <c r="G18" s="34" t="n">
        <v>1426</v>
      </c>
      <c r="H18" s="19" t="n">
        <f aca="false">G18/C18</f>
        <v>0.46969696969697</v>
      </c>
    </row>
    <row r="19" customFormat="false" ht="12.75" hidden="false" customHeight="false" outlineLevel="0" collapsed="false">
      <c r="A19" s="62" t="s">
        <v>173</v>
      </c>
      <c r="B19" s="34" t="n">
        <v>31410</v>
      </c>
      <c r="C19" s="34" t="n">
        <v>2509</v>
      </c>
      <c r="D19" s="35" t="n">
        <f aca="false">C19/B19</f>
        <v>0.0798790194205667</v>
      </c>
      <c r="E19" s="34" t="n">
        <v>1428</v>
      </c>
      <c r="F19" s="35" t="n">
        <f aca="false">E19/C19</f>
        <v>0.569151056197688</v>
      </c>
      <c r="G19" s="34" t="n">
        <v>1081</v>
      </c>
      <c r="H19" s="19" t="n">
        <f aca="false">G19/C19</f>
        <v>0.430848943802312</v>
      </c>
    </row>
    <row r="20" customFormat="false" ht="12.75" hidden="false" customHeight="false" outlineLevel="0" collapsed="false">
      <c r="A20" s="62" t="s">
        <v>174</v>
      </c>
      <c r="B20" s="34" t="n">
        <v>46465</v>
      </c>
      <c r="C20" s="34" t="n">
        <v>4047</v>
      </c>
      <c r="D20" s="35" t="n">
        <f aca="false">C20/B20</f>
        <v>0.087097815560099</v>
      </c>
      <c r="E20" s="34" t="n">
        <v>2201</v>
      </c>
      <c r="F20" s="35" t="n">
        <f aca="false">E20/C20</f>
        <v>0.543859649122807</v>
      </c>
      <c r="G20" s="34" t="n">
        <v>1846</v>
      </c>
      <c r="H20" s="19" t="n">
        <f aca="false">G20/C20</f>
        <v>0.456140350877193</v>
      </c>
    </row>
    <row r="21" customFormat="false" ht="12.75" hidden="false" customHeight="false" outlineLevel="0" collapsed="false">
      <c r="A21" s="62" t="s">
        <v>175</v>
      </c>
      <c r="B21" s="34" t="n">
        <v>40613</v>
      </c>
      <c r="C21" s="34" t="n">
        <v>2572</v>
      </c>
      <c r="D21" s="35" t="n">
        <f aca="false">C21/B21</f>
        <v>0.0633294757836161</v>
      </c>
      <c r="E21" s="34" t="n">
        <v>1348</v>
      </c>
      <c r="F21" s="35" t="n">
        <f aca="false">E21/C21</f>
        <v>0.524105754276827</v>
      </c>
      <c r="G21" s="34" t="n">
        <v>1224</v>
      </c>
      <c r="H21" s="19" t="n">
        <f aca="false">G21/C21</f>
        <v>0.475894245723173</v>
      </c>
    </row>
    <row r="22" customFormat="false" ht="12.75" hidden="false" customHeight="false" outlineLevel="0" collapsed="false">
      <c r="A22" s="62" t="s">
        <v>176</v>
      </c>
      <c r="B22" s="34" t="n">
        <v>38376</v>
      </c>
      <c r="C22" s="34" t="n">
        <v>1599</v>
      </c>
      <c r="D22" s="35" t="n">
        <f aca="false">C22/B22</f>
        <v>0.0416666666666667</v>
      </c>
      <c r="E22" s="34" t="n">
        <v>874</v>
      </c>
      <c r="F22" s="35" t="n">
        <f aca="false">E22/C22</f>
        <v>0.546591619762352</v>
      </c>
      <c r="G22" s="34" t="n">
        <v>725</v>
      </c>
      <c r="H22" s="19" t="n">
        <f aca="false">G22/C22</f>
        <v>0.453408380237649</v>
      </c>
    </row>
    <row r="23" customFormat="false" ht="12.75" hidden="false" customHeight="false" outlineLevel="0" collapsed="false">
      <c r="A23" s="65" t="s">
        <v>177</v>
      </c>
      <c r="B23" s="34"/>
      <c r="C23" s="34"/>
      <c r="D23" s="94"/>
      <c r="E23" s="34"/>
      <c r="F23" s="94"/>
      <c r="G23" s="34"/>
      <c r="H23" s="94"/>
    </row>
    <row r="24" customFormat="false" ht="12.75" hidden="false" customHeight="false" outlineLevel="0" collapsed="false">
      <c r="B24" s="34"/>
      <c r="C24" s="34"/>
      <c r="E24" s="34"/>
      <c r="G2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2.75" hidden="false" customHeight="false" outlineLevel="0" collapsed="false">
      <c r="A1" s="93" t="s">
        <v>23</v>
      </c>
      <c r="B1" s="94"/>
      <c r="C1" s="94"/>
      <c r="D1" s="94"/>
      <c r="E1" s="94"/>
      <c r="F1" s="94"/>
      <c r="G1" s="94"/>
      <c r="H1" s="94"/>
    </row>
    <row r="2" customFormat="false" ht="12.75" hidden="false" customHeight="false" outlineLevel="0" collapsed="false">
      <c r="A2" s="94" t="s">
        <v>411</v>
      </c>
      <c r="B2" s="94"/>
      <c r="C2" s="94"/>
      <c r="D2" s="94"/>
      <c r="E2" s="94"/>
      <c r="F2" s="94"/>
      <c r="G2" s="94"/>
      <c r="H2" s="94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</row>
    <row r="4" customFormat="false" ht="25.5" hidden="false" customHeight="false" outlineLevel="0" collapsed="false">
      <c r="A4" s="16"/>
      <c r="B4" s="14" t="s">
        <v>405</v>
      </c>
      <c r="C4" s="14" t="s">
        <v>100</v>
      </c>
      <c r="D4" s="14" t="s">
        <v>91</v>
      </c>
      <c r="E4" s="14" t="s">
        <v>101</v>
      </c>
      <c r="F4" s="14" t="s">
        <v>91</v>
      </c>
      <c r="G4" s="14" t="s">
        <v>412</v>
      </c>
      <c r="H4" s="14" t="s">
        <v>91</v>
      </c>
    </row>
    <row r="5" customFormat="false" ht="12.75" hidden="false" customHeight="false" outlineLevel="0" collapsed="false">
      <c r="A5" s="59" t="s">
        <v>94</v>
      </c>
      <c r="B5" s="40" t="n">
        <v>58805</v>
      </c>
      <c r="C5" s="40" t="n">
        <v>8046</v>
      </c>
      <c r="D5" s="75" t="n">
        <v>0.136825099906471</v>
      </c>
      <c r="E5" s="40" t="n">
        <v>49555</v>
      </c>
      <c r="F5" s="75" t="n">
        <v>0.842700450641952</v>
      </c>
      <c r="G5" s="40" t="n">
        <v>1204</v>
      </c>
      <c r="H5" s="74" t="n">
        <v>0.0204744494515772</v>
      </c>
    </row>
    <row r="6" customFormat="false" ht="12.75" hidden="false" customHeight="false" outlineLevel="0" collapsed="false">
      <c r="A6" s="62" t="s">
        <v>160</v>
      </c>
      <c r="B6" s="34" t="n">
        <v>2199</v>
      </c>
      <c r="C6" s="34" t="n">
        <v>204</v>
      </c>
      <c r="D6" s="32" t="n">
        <v>0.0927694406548431</v>
      </c>
      <c r="E6" s="34" t="n">
        <v>1943</v>
      </c>
      <c r="F6" s="32" t="n">
        <v>0.883583447021373</v>
      </c>
      <c r="G6" s="34" t="n">
        <v>52</v>
      </c>
      <c r="H6" s="35" t="n">
        <v>0.0236471123237835</v>
      </c>
    </row>
    <row r="7" customFormat="false" ht="12.75" hidden="false" customHeight="false" outlineLevel="0" collapsed="false">
      <c r="A7" s="62" t="s">
        <v>161</v>
      </c>
      <c r="B7" s="34" t="n">
        <v>4251</v>
      </c>
      <c r="C7" s="34" t="n">
        <v>522</v>
      </c>
      <c r="D7" s="32" t="n">
        <v>0.122794636556104</v>
      </c>
      <c r="E7" s="34" t="n">
        <v>3627</v>
      </c>
      <c r="F7" s="32" t="n">
        <v>0.853211009174312</v>
      </c>
      <c r="G7" s="34" t="n">
        <v>102</v>
      </c>
      <c r="H7" s="35" t="n">
        <v>0.0239943542695836</v>
      </c>
    </row>
    <row r="8" customFormat="false" ht="12.75" hidden="false" customHeight="false" outlineLevel="0" collapsed="false">
      <c r="A8" s="62" t="s">
        <v>162</v>
      </c>
      <c r="B8" s="34" t="n">
        <v>3946</v>
      </c>
      <c r="C8" s="34" t="n">
        <v>452</v>
      </c>
      <c r="D8" s="32" t="n">
        <v>0.11454637607704</v>
      </c>
      <c r="E8" s="34" t="n">
        <v>3410</v>
      </c>
      <c r="F8" s="32" t="n">
        <v>0.864166244298023</v>
      </c>
      <c r="G8" s="34" t="n">
        <v>84</v>
      </c>
      <c r="H8" s="35" t="n">
        <v>0.0212873796249366</v>
      </c>
    </row>
    <row r="9" customFormat="false" ht="12.75" hidden="false" customHeight="false" outlineLevel="0" collapsed="false">
      <c r="A9" s="62" t="s">
        <v>163</v>
      </c>
      <c r="B9" s="34" t="n">
        <v>2470</v>
      </c>
      <c r="C9" s="34" t="n">
        <v>380</v>
      </c>
      <c r="D9" s="32" t="n">
        <v>0.153846153846154</v>
      </c>
      <c r="E9" s="34" t="n">
        <v>2044</v>
      </c>
      <c r="F9" s="32" t="n">
        <v>0.82753036437247</v>
      </c>
      <c r="G9" s="34" t="n">
        <v>46</v>
      </c>
      <c r="H9" s="35" t="n">
        <v>0.0186234817813765</v>
      </c>
    </row>
    <row r="10" customFormat="false" ht="12.75" hidden="false" customHeight="false" outlineLevel="0" collapsed="false">
      <c r="A10" s="62" t="s">
        <v>164</v>
      </c>
      <c r="B10" s="34" t="n">
        <v>4842</v>
      </c>
      <c r="C10" s="34" t="n">
        <v>691</v>
      </c>
      <c r="D10" s="32" t="n">
        <v>0.142709624122264</v>
      </c>
      <c r="E10" s="34" t="n">
        <v>4056</v>
      </c>
      <c r="F10" s="32" t="n">
        <v>0.837670384138786</v>
      </c>
      <c r="G10" s="34" t="n">
        <v>95</v>
      </c>
      <c r="H10" s="35" t="n">
        <v>0.0196199917389508</v>
      </c>
    </row>
    <row r="11" customFormat="false" ht="12.75" hidden="false" customHeight="false" outlineLevel="0" collapsed="false">
      <c r="A11" s="62" t="s">
        <v>165</v>
      </c>
      <c r="B11" s="34" t="n">
        <v>2125</v>
      </c>
      <c r="C11" s="34" t="n">
        <v>258</v>
      </c>
      <c r="D11" s="32" t="n">
        <v>0.121411764705882</v>
      </c>
      <c r="E11" s="34" t="n">
        <v>1775</v>
      </c>
      <c r="F11" s="32" t="n">
        <v>0.835294117647059</v>
      </c>
      <c r="G11" s="34" t="n">
        <v>92</v>
      </c>
      <c r="H11" s="35" t="n">
        <v>0.0432941176470588</v>
      </c>
    </row>
    <row r="12" customFormat="false" ht="12.75" hidden="false" customHeight="false" outlineLevel="0" collapsed="false">
      <c r="A12" s="62" t="s">
        <v>166</v>
      </c>
      <c r="B12" s="34" t="n">
        <v>3836</v>
      </c>
      <c r="C12" s="34" t="n">
        <v>570</v>
      </c>
      <c r="D12" s="32" t="n">
        <v>0.14859228362878</v>
      </c>
      <c r="E12" s="34" t="n">
        <v>3199</v>
      </c>
      <c r="F12" s="32" t="n">
        <v>0.833941605839416</v>
      </c>
      <c r="G12" s="34" t="n">
        <v>67</v>
      </c>
      <c r="H12" s="35" t="n">
        <v>0.017466110531804</v>
      </c>
    </row>
    <row r="13" customFormat="false" ht="12.75" hidden="false" customHeight="false" outlineLevel="0" collapsed="false">
      <c r="A13" s="62" t="s">
        <v>167</v>
      </c>
      <c r="B13" s="34" t="n">
        <v>3328</v>
      </c>
      <c r="C13" s="34" t="n">
        <v>466</v>
      </c>
      <c r="D13" s="32" t="n">
        <v>0.140024038461538</v>
      </c>
      <c r="E13" s="34" t="n">
        <v>2776</v>
      </c>
      <c r="F13" s="32" t="n">
        <v>0.834134615384615</v>
      </c>
      <c r="G13" s="34" t="n">
        <v>86</v>
      </c>
      <c r="H13" s="35" t="n">
        <v>0.0258413461538462</v>
      </c>
    </row>
    <row r="14" customFormat="false" ht="12.75" hidden="false" customHeight="false" outlineLevel="0" collapsed="false">
      <c r="A14" s="62" t="s">
        <v>168</v>
      </c>
      <c r="B14" s="34" t="n">
        <v>3511</v>
      </c>
      <c r="C14" s="34" t="n">
        <v>533</v>
      </c>
      <c r="D14" s="32" t="n">
        <v>0.151808601538023</v>
      </c>
      <c r="E14" s="34" t="n">
        <v>2914</v>
      </c>
      <c r="F14" s="32" t="n">
        <v>0.82996297351182</v>
      </c>
      <c r="G14" s="34" t="n">
        <v>64</v>
      </c>
      <c r="H14" s="35" t="n">
        <v>0.0182284249501567</v>
      </c>
    </row>
    <row r="15" customFormat="false" ht="12.75" hidden="false" customHeight="false" outlineLevel="0" collapsed="false">
      <c r="A15" s="62" t="s">
        <v>169</v>
      </c>
      <c r="B15" s="34" t="n">
        <v>5816</v>
      </c>
      <c r="C15" s="34" t="n">
        <v>808</v>
      </c>
      <c r="D15" s="32" t="n">
        <v>0.138927097661623</v>
      </c>
      <c r="E15" s="34" t="n">
        <v>4903</v>
      </c>
      <c r="F15" s="32" t="n">
        <v>0.843019257221458</v>
      </c>
      <c r="G15" s="34" t="n">
        <v>105</v>
      </c>
      <c r="H15" s="35" t="n">
        <v>0.0180536451169188</v>
      </c>
    </row>
    <row r="16" customFormat="false" ht="12.75" hidden="false" customHeight="false" outlineLevel="0" collapsed="false">
      <c r="A16" s="62" t="s">
        <v>170</v>
      </c>
      <c r="B16" s="34" t="n">
        <v>3400</v>
      </c>
      <c r="C16" s="34" t="n">
        <v>452</v>
      </c>
      <c r="D16" s="32" t="n">
        <v>0.132941176470588</v>
      </c>
      <c r="E16" s="34" t="n">
        <v>2857</v>
      </c>
      <c r="F16" s="32" t="n">
        <v>0.840294117647059</v>
      </c>
      <c r="G16" s="34" t="n">
        <v>91</v>
      </c>
      <c r="H16" s="35" t="n">
        <v>0.0267647058823529</v>
      </c>
    </row>
    <row r="17" customFormat="false" ht="12.75" hidden="false" customHeight="false" outlineLevel="0" collapsed="false">
      <c r="A17" s="62" t="s">
        <v>171</v>
      </c>
      <c r="B17" s="34" t="n">
        <v>5318</v>
      </c>
      <c r="C17" s="34" t="n">
        <v>701</v>
      </c>
      <c r="D17" s="32" t="n">
        <v>0.131816472358029</v>
      </c>
      <c r="E17" s="34" t="n">
        <v>4509</v>
      </c>
      <c r="F17" s="32" t="n">
        <v>0.847875141030463</v>
      </c>
      <c r="G17" s="34" t="n">
        <v>108</v>
      </c>
      <c r="H17" s="35" t="n">
        <v>0.0203083866115081</v>
      </c>
    </row>
    <row r="18" customFormat="false" ht="12.75" hidden="false" customHeight="false" outlineLevel="0" collapsed="false">
      <c r="A18" s="62" t="s">
        <v>172</v>
      </c>
      <c r="B18" s="34" t="n">
        <v>3036</v>
      </c>
      <c r="C18" s="34" t="n">
        <v>363</v>
      </c>
      <c r="D18" s="32" t="n">
        <v>0.119565217391304</v>
      </c>
      <c r="E18" s="34" t="n">
        <v>2619</v>
      </c>
      <c r="F18" s="32" t="n">
        <v>0.862648221343874</v>
      </c>
      <c r="G18" s="34" t="n">
        <v>54</v>
      </c>
      <c r="H18" s="35" t="n">
        <v>0.0177865612648221</v>
      </c>
    </row>
    <row r="19" customFormat="false" ht="12.75" hidden="false" customHeight="false" outlineLevel="0" collapsed="false">
      <c r="A19" s="62" t="s">
        <v>173</v>
      </c>
      <c r="B19" s="34" t="n">
        <v>2509</v>
      </c>
      <c r="C19" s="34" t="n">
        <v>370</v>
      </c>
      <c r="D19" s="32" t="n">
        <v>0.147469111199681</v>
      </c>
      <c r="E19" s="34" t="n">
        <v>2086</v>
      </c>
      <c r="F19" s="32" t="n">
        <v>0.831406935033878</v>
      </c>
      <c r="G19" s="34" t="n">
        <v>53</v>
      </c>
      <c r="H19" s="35" t="n">
        <v>0.0211239537664408</v>
      </c>
    </row>
    <row r="20" customFormat="false" ht="12.75" hidden="false" customHeight="false" outlineLevel="0" collapsed="false">
      <c r="A20" s="62" t="s">
        <v>174</v>
      </c>
      <c r="B20" s="34" t="n">
        <v>4047</v>
      </c>
      <c r="C20" s="34" t="n">
        <v>631</v>
      </c>
      <c r="D20" s="32" t="n">
        <v>0.155917963923894</v>
      </c>
      <c r="E20" s="34" t="n">
        <v>3368</v>
      </c>
      <c r="F20" s="32" t="n">
        <v>0.83222139856684</v>
      </c>
      <c r="G20" s="34" t="n">
        <v>48</v>
      </c>
      <c r="H20" s="35" t="n">
        <v>0.0118606375092661</v>
      </c>
    </row>
    <row r="21" customFormat="false" ht="12.75" hidden="false" customHeight="false" outlineLevel="0" collapsed="false">
      <c r="A21" s="62" t="s">
        <v>175</v>
      </c>
      <c r="B21" s="34" t="n">
        <v>2572</v>
      </c>
      <c r="C21" s="34" t="n">
        <v>417</v>
      </c>
      <c r="D21" s="32" t="n">
        <v>0.162130637636081</v>
      </c>
      <c r="E21" s="34" t="n">
        <v>2128</v>
      </c>
      <c r="F21" s="32" t="n">
        <v>0.827371695178849</v>
      </c>
      <c r="G21" s="34" t="n">
        <v>27</v>
      </c>
      <c r="H21" s="35" t="n">
        <v>0.01049766718507</v>
      </c>
    </row>
    <row r="22" customFormat="false" ht="12.75" hidden="false" customHeight="false" outlineLevel="0" collapsed="false">
      <c r="A22" s="62" t="s">
        <v>176</v>
      </c>
      <c r="B22" s="34" t="n">
        <v>1599</v>
      </c>
      <c r="C22" s="34" t="n">
        <v>228</v>
      </c>
      <c r="D22" s="32" t="n">
        <v>0.142589118198874</v>
      </c>
      <c r="E22" s="34" t="n">
        <v>1341</v>
      </c>
      <c r="F22" s="32" t="n">
        <v>0.838649155722327</v>
      </c>
      <c r="G22" s="34" t="n">
        <v>30</v>
      </c>
      <c r="H22" s="35" t="n">
        <v>0.0187617260787993</v>
      </c>
    </row>
    <row r="23" customFormat="false" ht="12.75" hidden="false" customHeight="false" outlineLevel="0" collapsed="false">
      <c r="A23" s="65" t="s">
        <v>177</v>
      </c>
      <c r="B23" s="94"/>
      <c r="C23" s="34"/>
      <c r="E23" s="34"/>
      <c r="G23" s="34"/>
      <c r="H23" s="94"/>
    </row>
    <row r="24" customFormat="false" ht="12.75" hidden="false" customHeight="false" outlineLevel="0" collapsed="false">
      <c r="C24" s="34"/>
      <c r="E24" s="34"/>
      <c r="G2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2.75" hidden="false" customHeight="false" outlineLevel="0" collapsed="false">
      <c r="A1" s="93" t="s">
        <v>413</v>
      </c>
      <c r="B1" s="94"/>
      <c r="C1" s="94"/>
      <c r="D1" s="94"/>
      <c r="E1" s="94"/>
      <c r="F1" s="94"/>
      <c r="G1" s="94"/>
      <c r="H1" s="94"/>
      <c r="I1" s="94"/>
    </row>
    <row r="2" customFormat="false" ht="12.75" hidden="false" customHeight="false" outlineLevel="0" collapsed="false">
      <c r="A2" s="94" t="s">
        <v>414</v>
      </c>
      <c r="B2" s="94"/>
      <c r="C2" s="94"/>
      <c r="D2" s="94"/>
      <c r="E2" s="94"/>
      <c r="F2" s="94"/>
      <c r="G2" s="94"/>
      <c r="H2" s="94"/>
      <c r="I2" s="94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</row>
    <row r="4" customFormat="false" ht="25.5" hidden="false" customHeight="false" outlineLevel="0" collapsed="false">
      <c r="A4" s="13"/>
      <c r="B4" s="14" t="s">
        <v>95</v>
      </c>
      <c r="C4" s="14" t="s">
        <v>103</v>
      </c>
      <c r="D4" s="14" t="s">
        <v>104</v>
      </c>
      <c r="E4" s="14" t="s">
        <v>105</v>
      </c>
      <c r="F4" s="14" t="s">
        <v>106</v>
      </c>
      <c r="G4" s="14" t="s">
        <v>107</v>
      </c>
      <c r="H4" s="14" t="s">
        <v>108</v>
      </c>
      <c r="I4" s="14" t="s">
        <v>109</v>
      </c>
    </row>
    <row r="5" customFormat="false" ht="12.75" hidden="false" customHeight="false" outlineLevel="0" collapsed="false">
      <c r="A5" s="59" t="s">
        <v>94</v>
      </c>
      <c r="B5" s="40" t="n">
        <v>58805</v>
      </c>
      <c r="C5" s="40" t="n">
        <v>5914</v>
      </c>
      <c r="D5" s="40" t="n">
        <v>6666</v>
      </c>
      <c r="E5" s="40" t="n">
        <v>7867</v>
      </c>
      <c r="F5" s="40" t="n">
        <v>833</v>
      </c>
      <c r="G5" s="40" t="n">
        <v>1510</v>
      </c>
      <c r="H5" s="40" t="n">
        <v>31479</v>
      </c>
      <c r="I5" s="40" t="n">
        <v>4478</v>
      </c>
      <c r="J5" s="40"/>
    </row>
    <row r="6" customFormat="false" ht="12.75" hidden="false" customHeight="false" outlineLevel="0" collapsed="false">
      <c r="A6" s="62" t="s">
        <v>160</v>
      </c>
      <c r="B6" s="34" t="n">
        <v>2199</v>
      </c>
      <c r="C6" s="34" t="n">
        <v>485</v>
      </c>
      <c r="D6" s="34" t="n">
        <v>326</v>
      </c>
      <c r="E6" s="34" t="n">
        <v>295</v>
      </c>
      <c r="F6" s="34" t="n">
        <v>68</v>
      </c>
      <c r="G6" s="34" t="n">
        <v>72</v>
      </c>
      <c r="H6" s="34" t="n">
        <v>807</v>
      </c>
      <c r="I6" s="34" t="n">
        <v>144</v>
      </c>
      <c r="J6" s="34"/>
    </row>
    <row r="7" customFormat="false" ht="12.75" hidden="false" customHeight="false" outlineLevel="0" collapsed="false">
      <c r="A7" s="62" t="s">
        <v>161</v>
      </c>
      <c r="B7" s="34" t="n">
        <v>4251</v>
      </c>
      <c r="C7" s="34" t="n">
        <v>572</v>
      </c>
      <c r="D7" s="34" t="n">
        <v>278</v>
      </c>
      <c r="E7" s="34" t="n">
        <v>397</v>
      </c>
      <c r="F7" s="34" t="n">
        <v>89</v>
      </c>
      <c r="G7" s="34" t="n">
        <v>67</v>
      </c>
      <c r="H7" s="34" t="n">
        <v>2616</v>
      </c>
      <c r="I7" s="34" t="n">
        <v>229</v>
      </c>
      <c r="J7" s="34"/>
    </row>
    <row r="8" customFormat="false" ht="12.75" hidden="false" customHeight="false" outlineLevel="0" collapsed="false">
      <c r="A8" s="62" t="s">
        <v>162</v>
      </c>
      <c r="B8" s="34" t="n">
        <v>3946</v>
      </c>
      <c r="C8" s="34" t="n">
        <v>461</v>
      </c>
      <c r="D8" s="34" t="n">
        <v>397</v>
      </c>
      <c r="E8" s="34" t="n">
        <v>269</v>
      </c>
      <c r="F8" s="34" t="n">
        <v>74</v>
      </c>
      <c r="G8" s="34" t="n">
        <v>78</v>
      </c>
      <c r="H8" s="34" t="n">
        <v>2395</v>
      </c>
      <c r="I8" s="34" t="n">
        <v>265</v>
      </c>
      <c r="J8" s="34"/>
    </row>
    <row r="9" customFormat="false" ht="12.75" hidden="false" customHeight="false" outlineLevel="0" collapsed="false">
      <c r="A9" s="62" t="s">
        <v>163</v>
      </c>
      <c r="B9" s="34" t="n">
        <v>2470</v>
      </c>
      <c r="C9" s="34" t="n">
        <v>217</v>
      </c>
      <c r="D9" s="34" t="n">
        <v>279</v>
      </c>
      <c r="E9" s="34" t="n">
        <v>372</v>
      </c>
      <c r="F9" s="34" t="n">
        <v>47</v>
      </c>
      <c r="G9" s="34" t="n">
        <v>81</v>
      </c>
      <c r="H9" s="34" t="n">
        <v>1238</v>
      </c>
      <c r="I9" s="34" t="n">
        <v>235</v>
      </c>
      <c r="J9" s="34"/>
    </row>
    <row r="10" customFormat="false" ht="12.75" hidden="false" customHeight="false" outlineLevel="0" collapsed="false">
      <c r="A10" s="62" t="s">
        <v>164</v>
      </c>
      <c r="B10" s="34" t="n">
        <v>4842</v>
      </c>
      <c r="C10" s="34" t="n">
        <v>335</v>
      </c>
      <c r="D10" s="34" t="n">
        <v>606</v>
      </c>
      <c r="E10" s="34" t="n">
        <v>590</v>
      </c>
      <c r="F10" s="34" t="n">
        <v>43</v>
      </c>
      <c r="G10" s="34" t="n">
        <v>132</v>
      </c>
      <c r="H10" s="34" t="n">
        <v>2915</v>
      </c>
      <c r="I10" s="34" t="n">
        <v>216</v>
      </c>
      <c r="J10" s="34"/>
    </row>
    <row r="11" customFormat="false" ht="12.75" hidden="false" customHeight="false" outlineLevel="0" collapsed="false">
      <c r="A11" s="62" t="s">
        <v>165</v>
      </c>
      <c r="B11" s="34" t="n">
        <v>2125</v>
      </c>
      <c r="C11" s="34" t="n">
        <v>373</v>
      </c>
      <c r="D11" s="34" t="n">
        <v>208</v>
      </c>
      <c r="E11" s="34" t="n">
        <v>113</v>
      </c>
      <c r="F11" s="34" t="n">
        <v>58</v>
      </c>
      <c r="G11" s="34" t="n">
        <v>77</v>
      </c>
      <c r="H11" s="34" t="n">
        <v>1096</v>
      </c>
      <c r="I11" s="34" t="n">
        <v>196</v>
      </c>
      <c r="J11" s="34"/>
    </row>
    <row r="12" customFormat="false" ht="12.75" hidden="false" customHeight="false" outlineLevel="0" collapsed="false">
      <c r="A12" s="62" t="s">
        <v>166</v>
      </c>
      <c r="B12" s="34" t="n">
        <v>3836</v>
      </c>
      <c r="C12" s="34" t="n">
        <v>245</v>
      </c>
      <c r="D12" s="34" t="n">
        <v>484</v>
      </c>
      <c r="E12" s="34" t="n">
        <v>557</v>
      </c>
      <c r="F12" s="34" t="n">
        <v>40</v>
      </c>
      <c r="G12" s="34" t="n">
        <v>84</v>
      </c>
      <c r="H12" s="34" t="n">
        <v>2106</v>
      </c>
      <c r="I12" s="34" t="n">
        <v>318</v>
      </c>
      <c r="J12" s="34"/>
    </row>
    <row r="13" customFormat="false" ht="12.75" hidden="false" customHeight="false" outlineLevel="0" collapsed="false">
      <c r="A13" s="62" t="s">
        <v>167</v>
      </c>
      <c r="B13" s="34" t="n">
        <v>3328</v>
      </c>
      <c r="C13" s="34" t="n">
        <v>290</v>
      </c>
      <c r="D13" s="34" t="n">
        <v>528</v>
      </c>
      <c r="E13" s="34" t="n">
        <v>512</v>
      </c>
      <c r="F13" s="34" t="n">
        <v>27</v>
      </c>
      <c r="G13" s="34" t="n">
        <v>113</v>
      </c>
      <c r="H13" s="34" t="n">
        <v>1557</v>
      </c>
      <c r="I13" s="34" t="n">
        <v>297</v>
      </c>
      <c r="J13" s="34"/>
    </row>
    <row r="14" customFormat="false" ht="12.75" hidden="false" customHeight="false" outlineLevel="0" collapsed="false">
      <c r="A14" s="62" t="s">
        <v>168</v>
      </c>
      <c r="B14" s="34" t="n">
        <v>3511</v>
      </c>
      <c r="C14" s="34" t="n">
        <v>209</v>
      </c>
      <c r="D14" s="34" t="n">
        <v>433</v>
      </c>
      <c r="E14" s="34" t="n">
        <v>574</v>
      </c>
      <c r="F14" s="34" t="n">
        <v>14</v>
      </c>
      <c r="G14" s="34" t="n">
        <v>132</v>
      </c>
      <c r="H14" s="34" t="n">
        <v>1839</v>
      </c>
      <c r="I14" s="34" t="n">
        <v>307</v>
      </c>
      <c r="J14" s="34"/>
    </row>
    <row r="15" customFormat="false" ht="12.75" hidden="false" customHeight="false" outlineLevel="0" collapsed="false">
      <c r="A15" s="62" t="s">
        <v>169</v>
      </c>
      <c r="B15" s="34" t="n">
        <v>5816</v>
      </c>
      <c r="C15" s="34" t="n">
        <v>483</v>
      </c>
      <c r="D15" s="34" t="n">
        <v>509</v>
      </c>
      <c r="E15" s="34" t="n">
        <v>816</v>
      </c>
      <c r="F15" s="34" t="n">
        <v>40</v>
      </c>
      <c r="G15" s="34" t="n">
        <v>125</v>
      </c>
      <c r="H15" s="34" t="n">
        <v>3384</v>
      </c>
      <c r="I15" s="34" t="n">
        <v>455</v>
      </c>
      <c r="J15" s="34"/>
    </row>
    <row r="16" customFormat="false" ht="12.75" hidden="false" customHeight="false" outlineLevel="0" collapsed="false">
      <c r="A16" s="62" t="s">
        <v>170</v>
      </c>
      <c r="B16" s="34" t="n">
        <v>3400</v>
      </c>
      <c r="C16" s="34" t="n">
        <v>404</v>
      </c>
      <c r="D16" s="34" t="n">
        <v>577</v>
      </c>
      <c r="E16" s="34" t="n">
        <v>504</v>
      </c>
      <c r="F16" s="34" t="n">
        <v>30</v>
      </c>
      <c r="G16" s="34" t="n">
        <v>110</v>
      </c>
      <c r="H16" s="34" t="n">
        <v>1577</v>
      </c>
      <c r="I16" s="34" t="n">
        <v>197</v>
      </c>
      <c r="J16" s="34"/>
    </row>
    <row r="17" customFormat="false" ht="12.75" hidden="false" customHeight="false" outlineLevel="0" collapsed="false">
      <c r="A17" s="62" t="s">
        <v>171</v>
      </c>
      <c r="B17" s="34" t="n">
        <v>5318</v>
      </c>
      <c r="C17" s="34" t="n">
        <v>521</v>
      </c>
      <c r="D17" s="34" t="n">
        <v>555</v>
      </c>
      <c r="E17" s="34" t="n">
        <v>748</v>
      </c>
      <c r="F17" s="34" t="n">
        <v>66</v>
      </c>
      <c r="G17" s="34" t="n">
        <v>125</v>
      </c>
      <c r="H17" s="34" t="n">
        <v>2618</v>
      </c>
      <c r="I17" s="34" t="n">
        <v>680</v>
      </c>
      <c r="J17" s="34"/>
    </row>
    <row r="18" customFormat="false" ht="12.75" hidden="false" customHeight="false" outlineLevel="0" collapsed="false">
      <c r="A18" s="62" t="s">
        <v>172</v>
      </c>
      <c r="B18" s="34" t="n">
        <v>3036</v>
      </c>
      <c r="C18" s="34" t="n">
        <v>397</v>
      </c>
      <c r="D18" s="34" t="n">
        <v>224</v>
      </c>
      <c r="E18" s="34" t="n">
        <v>416</v>
      </c>
      <c r="F18" s="34" t="n">
        <v>92</v>
      </c>
      <c r="G18" s="34" t="n">
        <v>65</v>
      </c>
      <c r="H18" s="34" t="n">
        <v>1489</v>
      </c>
      <c r="I18" s="34" t="n">
        <v>351</v>
      </c>
      <c r="J18" s="34"/>
    </row>
    <row r="19" customFormat="false" ht="12.75" hidden="false" customHeight="false" outlineLevel="0" collapsed="false">
      <c r="A19" s="62" t="s">
        <v>173</v>
      </c>
      <c r="B19" s="34" t="n">
        <v>2509</v>
      </c>
      <c r="C19" s="34" t="n">
        <v>308</v>
      </c>
      <c r="D19" s="34" t="n">
        <v>244</v>
      </c>
      <c r="E19" s="34" t="n">
        <v>274</v>
      </c>
      <c r="F19" s="34" t="n">
        <v>50</v>
      </c>
      <c r="G19" s="34" t="n">
        <v>56</v>
      </c>
      <c r="H19" s="34" t="n">
        <v>1401</v>
      </c>
      <c r="I19" s="34" t="n">
        <v>166</v>
      </c>
      <c r="J19" s="34"/>
    </row>
    <row r="20" customFormat="false" ht="12.75" hidden="false" customHeight="false" outlineLevel="0" collapsed="false">
      <c r="A20" s="62" t="s">
        <v>174</v>
      </c>
      <c r="B20" s="34" t="n">
        <v>4047</v>
      </c>
      <c r="C20" s="34" t="n">
        <v>214</v>
      </c>
      <c r="D20" s="34" t="n">
        <v>372</v>
      </c>
      <c r="E20" s="34" t="n">
        <v>671</v>
      </c>
      <c r="F20" s="34" t="n">
        <v>47</v>
      </c>
      <c r="G20" s="34" t="n">
        <v>87</v>
      </c>
      <c r="H20" s="34" t="n">
        <v>2438</v>
      </c>
      <c r="I20" s="34" t="n">
        <v>216</v>
      </c>
      <c r="J20" s="34"/>
    </row>
    <row r="21" customFormat="false" ht="12.75" hidden="false" customHeight="false" outlineLevel="0" collapsed="false">
      <c r="A21" s="62" t="s">
        <v>175</v>
      </c>
      <c r="B21" s="34" t="n">
        <v>2572</v>
      </c>
      <c r="C21" s="34" t="n">
        <v>146</v>
      </c>
      <c r="D21" s="34" t="n">
        <v>291</v>
      </c>
      <c r="E21" s="34" t="n">
        <v>462</v>
      </c>
      <c r="F21" s="34" t="n">
        <v>20</v>
      </c>
      <c r="G21" s="34" t="n">
        <v>81</v>
      </c>
      <c r="H21" s="34" t="n">
        <v>1404</v>
      </c>
      <c r="I21" s="34" t="n">
        <v>167</v>
      </c>
      <c r="J21" s="34"/>
    </row>
    <row r="22" customFormat="false" ht="12.75" hidden="false" customHeight="false" outlineLevel="0" collapsed="false">
      <c r="A22" s="62" t="s">
        <v>176</v>
      </c>
      <c r="B22" s="34" t="n">
        <v>1599</v>
      </c>
      <c r="C22" s="34" t="n">
        <v>254</v>
      </c>
      <c r="D22" s="34" t="n">
        <v>355</v>
      </c>
      <c r="E22" s="34" t="n">
        <v>297</v>
      </c>
      <c r="F22" s="34" t="n">
        <v>28</v>
      </c>
      <c r="G22" s="34" t="n">
        <v>25</v>
      </c>
      <c r="H22" s="34" t="n">
        <v>599</v>
      </c>
      <c r="I22" s="34" t="n">
        <v>39</v>
      </c>
      <c r="J22" s="34"/>
    </row>
    <row r="23" customFormat="false" ht="12.75" hidden="false" customHeight="false" outlineLevel="0" collapsed="false">
      <c r="A23" s="65" t="s">
        <v>177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false" outlineLevel="0" collapsed="false">
      <c r="A1" s="93" t="s">
        <v>415</v>
      </c>
    </row>
    <row r="2" customFormat="false" ht="12.75" hidden="false" customHeight="false" outlineLevel="0" collapsed="false">
      <c r="A2" s="94" t="s">
        <v>416</v>
      </c>
    </row>
    <row r="4" customFormat="false" ht="25.5" hidden="false" customHeight="false" outlineLevel="0" collapsed="false">
      <c r="A4" s="11"/>
      <c r="B4" s="106" t="s">
        <v>95</v>
      </c>
      <c r="C4" s="106" t="s">
        <v>276</v>
      </c>
      <c r="D4" s="106" t="s">
        <v>417</v>
      </c>
      <c r="E4" s="106" t="s">
        <v>105</v>
      </c>
      <c r="F4" s="106" t="s">
        <v>106</v>
      </c>
      <c r="G4" s="106" t="s">
        <v>107</v>
      </c>
      <c r="H4" s="106" t="s">
        <v>108</v>
      </c>
      <c r="I4" s="106" t="s">
        <v>109</v>
      </c>
      <c r="J4" s="107"/>
    </row>
    <row r="5" customFormat="false" ht="12.75" hidden="false" customHeight="false" outlineLevel="0" collapsed="false">
      <c r="A5" s="59" t="s">
        <v>94</v>
      </c>
      <c r="B5" s="40" t="n">
        <v>31337</v>
      </c>
      <c r="C5" s="40" t="n">
        <v>3265</v>
      </c>
      <c r="D5" s="40" t="n">
        <v>3582</v>
      </c>
      <c r="E5" s="40" t="n">
        <v>5462</v>
      </c>
      <c r="F5" s="40" t="n">
        <v>410</v>
      </c>
      <c r="G5" s="40" t="n">
        <v>658</v>
      </c>
      <c r="H5" s="40" t="n">
        <v>14890</v>
      </c>
      <c r="I5" s="40" t="n">
        <v>3027</v>
      </c>
      <c r="J5" s="40"/>
    </row>
    <row r="6" customFormat="false" ht="12.75" hidden="false" customHeight="false" outlineLevel="0" collapsed="false">
      <c r="A6" s="62" t="s">
        <v>160</v>
      </c>
      <c r="B6" s="34" t="n">
        <v>1202</v>
      </c>
      <c r="C6" s="34" t="n">
        <v>284</v>
      </c>
      <c r="D6" s="34" t="n">
        <v>174</v>
      </c>
      <c r="E6" s="34" t="n">
        <v>228</v>
      </c>
      <c r="F6" s="34" t="n">
        <v>39</v>
      </c>
      <c r="G6" s="34" t="n">
        <v>31</v>
      </c>
      <c r="H6" s="34" t="n">
        <v>355</v>
      </c>
      <c r="I6" s="34" t="n">
        <v>89</v>
      </c>
      <c r="J6" s="34"/>
    </row>
    <row r="7" customFormat="false" ht="12.75" hidden="false" customHeight="false" outlineLevel="0" collapsed="false">
      <c r="A7" s="62" t="s">
        <v>161</v>
      </c>
      <c r="B7" s="34" t="n">
        <v>2254</v>
      </c>
      <c r="C7" s="34" t="n">
        <v>311</v>
      </c>
      <c r="D7" s="34" t="n">
        <v>139</v>
      </c>
      <c r="E7" s="34" t="n">
        <v>305</v>
      </c>
      <c r="F7" s="34" t="n">
        <v>44</v>
      </c>
      <c r="G7" s="34" t="n">
        <v>31</v>
      </c>
      <c r="H7" s="34" t="n">
        <v>1277</v>
      </c>
      <c r="I7" s="34" t="n">
        <v>145</v>
      </c>
      <c r="J7" s="34"/>
    </row>
    <row r="8" customFormat="false" ht="12.75" hidden="false" customHeight="false" outlineLevel="0" collapsed="false">
      <c r="A8" s="62" t="s">
        <v>162</v>
      </c>
      <c r="B8" s="34" t="n">
        <v>2040</v>
      </c>
      <c r="C8" s="34" t="n">
        <v>261</v>
      </c>
      <c r="D8" s="34" t="n">
        <v>200</v>
      </c>
      <c r="E8" s="34" t="n">
        <v>188</v>
      </c>
      <c r="F8" s="34" t="n">
        <v>40</v>
      </c>
      <c r="G8" s="34" t="n">
        <v>35</v>
      </c>
      <c r="H8" s="34" t="n">
        <v>1133</v>
      </c>
      <c r="I8" s="34" t="n">
        <v>176</v>
      </c>
      <c r="J8" s="34"/>
    </row>
    <row r="9" customFormat="false" ht="12.75" hidden="false" customHeight="false" outlineLevel="0" collapsed="false">
      <c r="A9" s="62" t="s">
        <v>163</v>
      </c>
      <c r="B9" s="34" t="n">
        <v>1257</v>
      </c>
      <c r="C9" s="34" t="n">
        <v>124</v>
      </c>
      <c r="D9" s="34" t="n">
        <v>138</v>
      </c>
      <c r="E9" s="34" t="n">
        <v>254</v>
      </c>
      <c r="F9" s="34" t="n">
        <v>19</v>
      </c>
      <c r="G9" s="34" t="n">
        <v>27</v>
      </c>
      <c r="H9" s="34" t="n">
        <v>550</v>
      </c>
      <c r="I9" s="34" t="n">
        <v>144</v>
      </c>
      <c r="J9" s="34"/>
    </row>
    <row r="10" customFormat="false" ht="12.75" hidden="false" customHeight="false" outlineLevel="0" collapsed="false">
      <c r="A10" s="62" t="s">
        <v>164</v>
      </c>
      <c r="B10" s="34" t="n">
        <v>2485</v>
      </c>
      <c r="C10" s="34" t="n">
        <v>180</v>
      </c>
      <c r="D10" s="34" t="n">
        <v>334</v>
      </c>
      <c r="E10" s="34" t="n">
        <v>402</v>
      </c>
      <c r="F10" s="34" t="n">
        <v>17</v>
      </c>
      <c r="G10" s="34" t="n">
        <v>49</v>
      </c>
      <c r="H10" s="34" t="n">
        <v>1355</v>
      </c>
      <c r="I10" s="34" t="n">
        <v>143</v>
      </c>
      <c r="J10" s="34"/>
    </row>
    <row r="11" customFormat="false" ht="12.75" hidden="false" customHeight="false" outlineLevel="0" collapsed="false">
      <c r="A11" s="62" t="s">
        <v>165</v>
      </c>
      <c r="B11" s="34" t="n">
        <v>1056</v>
      </c>
      <c r="C11" s="34" t="n">
        <v>202</v>
      </c>
      <c r="D11" s="34" t="n">
        <v>89</v>
      </c>
      <c r="E11" s="34" t="n">
        <v>87</v>
      </c>
      <c r="F11" s="34" t="n">
        <v>33</v>
      </c>
      <c r="G11" s="34" t="n">
        <v>30</v>
      </c>
      <c r="H11" s="34" t="n">
        <v>481</v>
      </c>
      <c r="I11" s="34" t="n">
        <v>131</v>
      </c>
      <c r="J11" s="34"/>
    </row>
    <row r="12" customFormat="false" ht="12.75" hidden="false" customHeight="false" outlineLevel="0" collapsed="false">
      <c r="A12" s="62" t="s">
        <v>166</v>
      </c>
      <c r="B12" s="34" t="n">
        <v>2018</v>
      </c>
      <c r="C12" s="34" t="n">
        <v>136</v>
      </c>
      <c r="D12" s="34" t="n">
        <v>264</v>
      </c>
      <c r="E12" s="34" t="n">
        <v>363</v>
      </c>
      <c r="F12" s="34" t="n">
        <v>15</v>
      </c>
      <c r="G12" s="34" t="n">
        <v>38</v>
      </c>
      <c r="H12" s="34" t="n">
        <v>983</v>
      </c>
      <c r="I12" s="34" t="n">
        <v>218</v>
      </c>
      <c r="J12" s="34"/>
    </row>
    <row r="13" customFormat="false" ht="12.75" hidden="false" customHeight="false" outlineLevel="0" collapsed="false">
      <c r="A13" s="62" t="s">
        <v>167</v>
      </c>
      <c r="B13" s="34" t="n">
        <v>1814</v>
      </c>
      <c r="C13" s="34" t="n">
        <v>157</v>
      </c>
      <c r="D13" s="34" t="n">
        <v>302</v>
      </c>
      <c r="E13" s="34" t="n">
        <v>363</v>
      </c>
      <c r="F13" s="34" t="n">
        <v>14</v>
      </c>
      <c r="G13" s="34" t="n">
        <v>65</v>
      </c>
      <c r="H13" s="34" t="n">
        <v>708</v>
      </c>
      <c r="I13" s="34" t="n">
        <v>201</v>
      </c>
      <c r="J13" s="34"/>
    </row>
    <row r="14" customFormat="false" ht="12.75" hidden="false" customHeight="false" outlineLevel="0" collapsed="false">
      <c r="A14" s="62" t="s">
        <v>168</v>
      </c>
      <c r="B14" s="34" t="n">
        <v>1928</v>
      </c>
      <c r="C14" s="34" t="n">
        <v>125</v>
      </c>
      <c r="D14" s="34" t="n">
        <v>239</v>
      </c>
      <c r="E14" s="34" t="n">
        <v>395</v>
      </c>
      <c r="F14" s="34" t="n">
        <v>4</v>
      </c>
      <c r="G14" s="34" t="n">
        <v>62</v>
      </c>
      <c r="H14" s="34" t="n">
        <v>883</v>
      </c>
      <c r="I14" s="34" t="n">
        <v>217</v>
      </c>
      <c r="J14" s="34"/>
    </row>
    <row r="15" customFormat="false" ht="12.75" hidden="false" customHeight="false" outlineLevel="0" collapsed="false">
      <c r="A15" s="62" t="s">
        <v>169</v>
      </c>
      <c r="B15" s="34" t="n">
        <v>3056</v>
      </c>
      <c r="C15" s="34" t="n">
        <v>283</v>
      </c>
      <c r="D15" s="34" t="n">
        <v>263</v>
      </c>
      <c r="E15" s="34" t="n">
        <v>564</v>
      </c>
      <c r="F15" s="34" t="n">
        <v>13</v>
      </c>
      <c r="G15" s="34" t="n">
        <v>62</v>
      </c>
      <c r="H15" s="34" t="n">
        <v>1577</v>
      </c>
      <c r="I15" s="34" t="n">
        <v>292</v>
      </c>
      <c r="J15" s="34"/>
    </row>
    <row r="16" customFormat="false" ht="12.75" hidden="false" customHeight="false" outlineLevel="0" collapsed="false">
      <c r="A16" s="62" t="s">
        <v>170</v>
      </c>
      <c r="B16" s="34" t="n">
        <v>1902</v>
      </c>
      <c r="C16" s="34" t="n">
        <v>221</v>
      </c>
      <c r="D16" s="34" t="n">
        <v>328</v>
      </c>
      <c r="E16" s="34" t="n">
        <v>368</v>
      </c>
      <c r="F16" s="34" t="n">
        <v>14</v>
      </c>
      <c r="G16" s="34" t="n">
        <v>47</v>
      </c>
      <c r="H16" s="34" t="n">
        <v>782</v>
      </c>
      <c r="I16" s="34" t="n">
        <v>141</v>
      </c>
      <c r="J16" s="34"/>
    </row>
    <row r="17" customFormat="false" ht="12.75" hidden="false" customHeight="false" outlineLevel="0" collapsed="false">
      <c r="A17" s="62" t="s">
        <v>171</v>
      </c>
      <c r="B17" s="34" t="n">
        <v>2864</v>
      </c>
      <c r="C17" s="34" t="n">
        <v>296</v>
      </c>
      <c r="D17" s="34" t="n">
        <v>283</v>
      </c>
      <c r="E17" s="34" t="n">
        <v>482</v>
      </c>
      <c r="F17" s="34" t="n">
        <v>33</v>
      </c>
      <c r="G17" s="34" t="n">
        <v>52</v>
      </c>
      <c r="H17" s="34" t="n">
        <v>1225</v>
      </c>
      <c r="I17" s="34" t="n">
        <v>490</v>
      </c>
      <c r="J17" s="34"/>
    </row>
    <row r="18" customFormat="false" ht="12.75" hidden="false" customHeight="false" outlineLevel="0" collapsed="false">
      <c r="A18" s="62" t="s">
        <v>172</v>
      </c>
      <c r="B18" s="34" t="n">
        <v>1610</v>
      </c>
      <c r="C18" s="34" t="n">
        <v>208</v>
      </c>
      <c r="D18" s="34" t="n">
        <v>119</v>
      </c>
      <c r="E18" s="34" t="n">
        <v>268</v>
      </c>
      <c r="F18" s="34" t="n">
        <v>48</v>
      </c>
      <c r="G18" s="34" t="n">
        <v>29</v>
      </c>
      <c r="H18" s="34" t="n">
        <v>703</v>
      </c>
      <c r="I18" s="34" t="n">
        <v>234</v>
      </c>
      <c r="J18" s="34"/>
    </row>
    <row r="19" customFormat="false" ht="12.75" hidden="false" customHeight="false" outlineLevel="0" collapsed="false">
      <c r="A19" s="62" t="s">
        <v>173</v>
      </c>
      <c r="B19" s="34" t="n">
        <v>1428</v>
      </c>
      <c r="C19" s="34" t="n">
        <v>157</v>
      </c>
      <c r="D19" s="34" t="n">
        <v>147</v>
      </c>
      <c r="E19" s="34" t="n">
        <v>231</v>
      </c>
      <c r="F19" s="34" t="n">
        <v>31</v>
      </c>
      <c r="G19" s="34" t="n">
        <v>20</v>
      </c>
      <c r="H19" s="34" t="n">
        <v>722</v>
      </c>
      <c r="I19" s="34" t="n">
        <v>114</v>
      </c>
      <c r="J19" s="34"/>
    </row>
    <row r="20" customFormat="false" ht="12.75" hidden="false" customHeight="false" outlineLevel="0" collapsed="false">
      <c r="A20" s="62" t="s">
        <v>174</v>
      </c>
      <c r="B20" s="34" t="n">
        <v>2201</v>
      </c>
      <c r="C20" s="34" t="n">
        <v>111</v>
      </c>
      <c r="D20" s="34" t="n">
        <v>211</v>
      </c>
      <c r="E20" s="34" t="n">
        <v>467</v>
      </c>
      <c r="F20" s="34" t="n">
        <v>24</v>
      </c>
      <c r="G20" s="34" t="n">
        <v>34</v>
      </c>
      <c r="H20" s="34" t="n">
        <v>1205</v>
      </c>
      <c r="I20" s="34" t="n">
        <v>148</v>
      </c>
      <c r="J20" s="34"/>
    </row>
    <row r="21" customFormat="false" ht="12.75" hidden="false" customHeight="false" outlineLevel="0" collapsed="false">
      <c r="A21" s="62" t="s">
        <v>175</v>
      </c>
      <c r="B21" s="34" t="n">
        <v>1348</v>
      </c>
      <c r="C21" s="34" t="n">
        <v>70</v>
      </c>
      <c r="D21" s="34" t="n">
        <v>140</v>
      </c>
      <c r="E21" s="34" t="n">
        <v>296</v>
      </c>
      <c r="F21" s="34" t="n">
        <v>9</v>
      </c>
      <c r="G21" s="34" t="n">
        <v>36</v>
      </c>
      <c r="H21" s="34" t="n">
        <v>678</v>
      </c>
      <c r="I21" s="34" t="n">
        <v>119</v>
      </c>
      <c r="J21" s="34"/>
    </row>
    <row r="22" customFormat="false" ht="12.75" hidden="false" customHeight="false" outlineLevel="0" collapsed="false">
      <c r="A22" s="62" t="s">
        <v>176</v>
      </c>
      <c r="B22" s="34" t="n">
        <v>874</v>
      </c>
      <c r="C22" s="34" t="n">
        <v>139</v>
      </c>
      <c r="D22" s="34" t="n">
        <v>212</v>
      </c>
      <c r="E22" s="34" t="n">
        <v>201</v>
      </c>
      <c r="F22" s="34" t="n">
        <v>13</v>
      </c>
      <c r="G22" s="34" t="n">
        <v>10</v>
      </c>
      <c r="H22" s="34" t="n">
        <v>273</v>
      </c>
      <c r="I22" s="34" t="n">
        <v>25</v>
      </c>
      <c r="J22" s="34"/>
    </row>
    <row r="23" customFormat="false" ht="12.75" hidden="false" customHeight="false" outlineLevel="0" collapsed="false">
      <c r="A23" s="65" t="s">
        <v>177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false" outlineLevel="0" collapsed="false">
      <c r="A24" s="108"/>
      <c r="B24" s="34"/>
      <c r="C24" s="34"/>
      <c r="D24" s="34"/>
      <c r="E24" s="34"/>
      <c r="F24" s="34"/>
      <c r="G24" s="34"/>
      <c r="H24" s="34"/>
      <c r="I24" s="34"/>
      <c r="J2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</cols>
  <sheetData>
    <row r="1" customFormat="false" ht="12.75" hidden="false" customHeight="false" outlineLevel="0" collapsed="false">
      <c r="A1" s="93" t="s">
        <v>418</v>
      </c>
    </row>
    <row r="2" customFormat="false" ht="12.75" hidden="false" customHeight="false" outlineLevel="0" collapsed="false">
      <c r="A2" s="94" t="s">
        <v>419</v>
      </c>
    </row>
    <row r="4" customFormat="false" ht="25.5" hidden="false" customHeight="false" outlineLevel="0" collapsed="false">
      <c r="A4" s="11"/>
      <c r="B4" s="106" t="s">
        <v>95</v>
      </c>
      <c r="C4" s="106" t="s">
        <v>276</v>
      </c>
      <c r="D4" s="106" t="s">
        <v>417</v>
      </c>
      <c r="E4" s="106" t="s">
        <v>105</v>
      </c>
      <c r="F4" s="106" t="s">
        <v>106</v>
      </c>
      <c r="G4" s="106" t="s">
        <v>107</v>
      </c>
      <c r="H4" s="106" t="s">
        <v>108</v>
      </c>
      <c r="I4" s="106" t="s">
        <v>109</v>
      </c>
      <c r="J4" s="107"/>
    </row>
    <row r="5" customFormat="false" ht="12.75" hidden="false" customHeight="false" outlineLevel="0" collapsed="false">
      <c r="A5" s="59" t="s">
        <v>94</v>
      </c>
      <c r="B5" s="40" t="n">
        <v>27468</v>
      </c>
      <c r="C5" s="40" t="n">
        <v>2649</v>
      </c>
      <c r="D5" s="40" t="n">
        <v>3084</v>
      </c>
      <c r="E5" s="40" t="n">
        <v>2405</v>
      </c>
      <c r="F5" s="40" t="n">
        <v>423</v>
      </c>
      <c r="G5" s="40" t="n">
        <v>852</v>
      </c>
      <c r="H5" s="40" t="n">
        <v>16589</v>
      </c>
      <c r="I5" s="40" t="n">
        <v>1451</v>
      </c>
      <c r="J5" s="40"/>
    </row>
    <row r="6" customFormat="false" ht="12.75" hidden="false" customHeight="false" outlineLevel="0" collapsed="false">
      <c r="A6" s="62" t="s">
        <v>160</v>
      </c>
      <c r="B6" s="34" t="n">
        <v>997</v>
      </c>
      <c r="C6" s="34" t="n">
        <v>201</v>
      </c>
      <c r="D6" s="34" t="n">
        <v>152</v>
      </c>
      <c r="E6" s="34" t="n">
        <v>67</v>
      </c>
      <c r="F6" s="34" t="n">
        <v>29</v>
      </c>
      <c r="G6" s="34" t="n">
        <v>41</v>
      </c>
      <c r="H6" s="34" t="n">
        <v>452</v>
      </c>
      <c r="I6" s="34" t="n">
        <v>55</v>
      </c>
      <c r="J6" s="34"/>
    </row>
    <row r="7" customFormat="false" ht="12.75" hidden="false" customHeight="false" outlineLevel="0" collapsed="false">
      <c r="A7" s="62" t="s">
        <v>161</v>
      </c>
      <c r="B7" s="34" t="n">
        <v>1997</v>
      </c>
      <c r="C7" s="34" t="n">
        <v>261</v>
      </c>
      <c r="D7" s="34" t="n">
        <v>139</v>
      </c>
      <c r="E7" s="34" t="n">
        <v>92</v>
      </c>
      <c r="F7" s="34" t="n">
        <v>45</v>
      </c>
      <c r="G7" s="34" t="n">
        <v>36</v>
      </c>
      <c r="H7" s="34" t="n">
        <v>1339</v>
      </c>
      <c r="I7" s="34" t="n">
        <v>84</v>
      </c>
      <c r="J7" s="34"/>
    </row>
    <row r="8" customFormat="false" ht="12.75" hidden="false" customHeight="false" outlineLevel="0" collapsed="false">
      <c r="A8" s="62" t="s">
        <v>162</v>
      </c>
      <c r="B8" s="34" t="n">
        <v>1906</v>
      </c>
      <c r="C8" s="34" t="n">
        <v>200</v>
      </c>
      <c r="D8" s="34" t="n">
        <v>197</v>
      </c>
      <c r="E8" s="34" t="n">
        <v>81</v>
      </c>
      <c r="F8" s="34" t="n">
        <v>34</v>
      </c>
      <c r="G8" s="34" t="n">
        <v>43</v>
      </c>
      <c r="H8" s="34" t="n">
        <v>1262</v>
      </c>
      <c r="I8" s="34" t="n">
        <v>89</v>
      </c>
      <c r="J8" s="34"/>
    </row>
    <row r="9" customFormat="false" ht="12.75" hidden="false" customHeight="false" outlineLevel="0" collapsed="false">
      <c r="A9" s="62" t="s">
        <v>163</v>
      </c>
      <c r="B9" s="34" t="n">
        <v>1213</v>
      </c>
      <c r="C9" s="34" t="n">
        <v>93</v>
      </c>
      <c r="D9" s="34" t="n">
        <v>141</v>
      </c>
      <c r="E9" s="34" t="n">
        <v>118</v>
      </c>
      <c r="F9" s="34" t="n">
        <v>28</v>
      </c>
      <c r="G9" s="34" t="n">
        <v>54</v>
      </c>
      <c r="H9" s="34" t="n">
        <v>688</v>
      </c>
      <c r="I9" s="34" t="n">
        <v>91</v>
      </c>
      <c r="J9" s="34"/>
    </row>
    <row r="10" customFormat="false" ht="12.75" hidden="false" customHeight="false" outlineLevel="0" collapsed="false">
      <c r="A10" s="62" t="s">
        <v>164</v>
      </c>
      <c r="B10" s="34" t="n">
        <v>2357</v>
      </c>
      <c r="C10" s="34" t="n">
        <v>155</v>
      </c>
      <c r="D10" s="34" t="n">
        <v>272</v>
      </c>
      <c r="E10" s="34" t="n">
        <v>188</v>
      </c>
      <c r="F10" s="34" t="n">
        <v>26</v>
      </c>
      <c r="G10" s="34" t="n">
        <v>83</v>
      </c>
      <c r="H10" s="34" t="n">
        <v>1560</v>
      </c>
      <c r="I10" s="34" t="n">
        <v>73</v>
      </c>
      <c r="J10" s="34"/>
    </row>
    <row r="11" customFormat="false" ht="12.75" hidden="false" customHeight="false" outlineLevel="0" collapsed="false">
      <c r="A11" s="62" t="s">
        <v>165</v>
      </c>
      <c r="B11" s="34" t="n">
        <v>1069</v>
      </c>
      <c r="C11" s="34" t="n">
        <v>171</v>
      </c>
      <c r="D11" s="34" t="n">
        <v>119</v>
      </c>
      <c r="E11" s="34" t="n">
        <v>26</v>
      </c>
      <c r="F11" s="34" t="n">
        <v>25</v>
      </c>
      <c r="G11" s="34" t="n">
        <v>47</v>
      </c>
      <c r="H11" s="34" t="n">
        <v>615</v>
      </c>
      <c r="I11" s="34" t="n">
        <v>65</v>
      </c>
      <c r="J11" s="34"/>
    </row>
    <row r="12" customFormat="false" ht="12.75" hidden="false" customHeight="false" outlineLevel="0" collapsed="false">
      <c r="A12" s="62" t="s">
        <v>166</v>
      </c>
      <c r="B12" s="34" t="n">
        <v>1818</v>
      </c>
      <c r="C12" s="34" t="n">
        <v>109</v>
      </c>
      <c r="D12" s="34" t="n">
        <v>220</v>
      </c>
      <c r="E12" s="34" t="n">
        <v>194</v>
      </c>
      <c r="F12" s="34" t="n">
        <v>25</v>
      </c>
      <c r="G12" s="34" t="n">
        <v>46</v>
      </c>
      <c r="H12" s="34" t="n">
        <v>1123</v>
      </c>
      <c r="I12" s="34" t="n">
        <v>100</v>
      </c>
      <c r="J12" s="34"/>
    </row>
    <row r="13" customFormat="false" ht="12.75" hidden="false" customHeight="false" outlineLevel="0" collapsed="false">
      <c r="A13" s="62" t="s">
        <v>167</v>
      </c>
      <c r="B13" s="34" t="n">
        <v>1514</v>
      </c>
      <c r="C13" s="34" t="n">
        <v>133</v>
      </c>
      <c r="D13" s="34" t="n">
        <v>226</v>
      </c>
      <c r="E13" s="34" t="n">
        <v>149</v>
      </c>
      <c r="F13" s="34" t="n">
        <v>13</v>
      </c>
      <c r="G13" s="34" t="n">
        <v>48</v>
      </c>
      <c r="H13" s="34" t="n">
        <v>849</v>
      </c>
      <c r="I13" s="34" t="n">
        <v>96</v>
      </c>
      <c r="J13" s="34"/>
    </row>
    <row r="14" customFormat="false" ht="12.75" hidden="false" customHeight="false" outlineLevel="0" collapsed="false">
      <c r="A14" s="62" t="s">
        <v>168</v>
      </c>
      <c r="B14" s="34" t="n">
        <v>1583</v>
      </c>
      <c r="C14" s="34" t="n">
        <v>84</v>
      </c>
      <c r="D14" s="34" t="n">
        <v>194</v>
      </c>
      <c r="E14" s="34" t="n">
        <v>179</v>
      </c>
      <c r="F14" s="34" t="n">
        <v>10</v>
      </c>
      <c r="G14" s="34" t="n">
        <v>70</v>
      </c>
      <c r="H14" s="34" t="n">
        <v>956</v>
      </c>
      <c r="I14" s="34" t="n">
        <v>90</v>
      </c>
      <c r="J14" s="34"/>
    </row>
    <row r="15" customFormat="false" ht="12.75" hidden="false" customHeight="false" outlineLevel="0" collapsed="false">
      <c r="A15" s="62" t="s">
        <v>169</v>
      </c>
      <c r="B15" s="34" t="n">
        <v>2760</v>
      </c>
      <c r="C15" s="34" t="n">
        <v>200</v>
      </c>
      <c r="D15" s="34" t="n">
        <v>246</v>
      </c>
      <c r="E15" s="34" t="n">
        <v>252</v>
      </c>
      <c r="F15" s="34" t="n">
        <v>27</v>
      </c>
      <c r="G15" s="34" t="n">
        <v>63</v>
      </c>
      <c r="H15" s="34" t="n">
        <v>1807</v>
      </c>
      <c r="I15" s="34" t="n">
        <v>163</v>
      </c>
      <c r="J15" s="34"/>
    </row>
    <row r="16" customFormat="false" ht="12.75" hidden="false" customHeight="false" outlineLevel="0" collapsed="false">
      <c r="A16" s="62" t="s">
        <v>170</v>
      </c>
      <c r="B16" s="34" t="n">
        <v>1498</v>
      </c>
      <c r="C16" s="34" t="n">
        <v>183</v>
      </c>
      <c r="D16" s="34" t="n">
        <v>249</v>
      </c>
      <c r="E16" s="34" t="n">
        <v>136</v>
      </c>
      <c r="F16" s="34" t="n">
        <v>16</v>
      </c>
      <c r="G16" s="34" t="n">
        <v>63</v>
      </c>
      <c r="H16" s="34" t="n">
        <v>795</v>
      </c>
      <c r="I16" s="34" t="n">
        <v>56</v>
      </c>
      <c r="J16" s="34"/>
    </row>
    <row r="17" customFormat="false" ht="12.75" hidden="false" customHeight="false" outlineLevel="0" collapsed="false">
      <c r="A17" s="62" t="s">
        <v>171</v>
      </c>
      <c r="B17" s="34" t="n">
        <v>2454</v>
      </c>
      <c r="C17" s="34" t="n">
        <v>225</v>
      </c>
      <c r="D17" s="34" t="n">
        <v>272</v>
      </c>
      <c r="E17" s="34" t="n">
        <v>266</v>
      </c>
      <c r="F17" s="34" t="n">
        <v>33</v>
      </c>
      <c r="G17" s="34" t="n">
        <v>73</v>
      </c>
      <c r="H17" s="34" t="n">
        <v>1393</v>
      </c>
      <c r="I17" s="34" t="n">
        <v>190</v>
      </c>
      <c r="J17" s="34"/>
    </row>
    <row r="18" customFormat="false" ht="12.75" hidden="false" customHeight="false" outlineLevel="0" collapsed="false">
      <c r="A18" s="62" t="s">
        <v>172</v>
      </c>
      <c r="B18" s="34" t="n">
        <v>1426</v>
      </c>
      <c r="C18" s="34" t="n">
        <v>189</v>
      </c>
      <c r="D18" s="34" t="n">
        <v>105</v>
      </c>
      <c r="E18" s="34" t="n">
        <v>148</v>
      </c>
      <c r="F18" s="34" t="n">
        <v>44</v>
      </c>
      <c r="G18" s="34" t="n">
        <v>36</v>
      </c>
      <c r="H18" s="34" t="n">
        <v>786</v>
      </c>
      <c r="I18" s="34" t="n">
        <v>117</v>
      </c>
      <c r="J18" s="34"/>
    </row>
    <row r="19" customFormat="false" ht="12.75" hidden="false" customHeight="false" outlineLevel="0" collapsed="false">
      <c r="A19" s="62" t="s">
        <v>173</v>
      </c>
      <c r="B19" s="34" t="n">
        <v>1081</v>
      </c>
      <c r="C19" s="34" t="n">
        <v>151</v>
      </c>
      <c r="D19" s="34" t="n">
        <v>97</v>
      </c>
      <c r="E19" s="34" t="n">
        <v>43</v>
      </c>
      <c r="F19" s="34" t="n">
        <v>19</v>
      </c>
      <c r="G19" s="34" t="n">
        <v>36</v>
      </c>
      <c r="H19" s="34" t="n">
        <v>679</v>
      </c>
      <c r="I19" s="34" t="n">
        <v>52</v>
      </c>
      <c r="J19" s="34"/>
    </row>
    <row r="20" customFormat="false" ht="12.75" hidden="false" customHeight="false" outlineLevel="0" collapsed="false">
      <c r="A20" s="62" t="s">
        <v>174</v>
      </c>
      <c r="B20" s="34" t="n">
        <v>1846</v>
      </c>
      <c r="C20" s="34" t="n">
        <v>103</v>
      </c>
      <c r="D20" s="34" t="n">
        <v>161</v>
      </c>
      <c r="E20" s="34" t="n">
        <v>204</v>
      </c>
      <c r="F20" s="34" t="n">
        <v>23</v>
      </c>
      <c r="G20" s="34" t="n">
        <v>53</v>
      </c>
      <c r="H20" s="34" t="n">
        <v>1233</v>
      </c>
      <c r="I20" s="34" t="n">
        <v>68</v>
      </c>
      <c r="J20" s="34"/>
    </row>
    <row r="21" customFormat="false" ht="12.75" hidden="false" customHeight="false" outlineLevel="0" collapsed="false">
      <c r="A21" s="62" t="s">
        <v>175</v>
      </c>
      <c r="B21" s="34" t="n">
        <v>1224</v>
      </c>
      <c r="C21" s="34" t="n">
        <v>76</v>
      </c>
      <c r="D21" s="34" t="n">
        <v>151</v>
      </c>
      <c r="E21" s="34" t="n">
        <v>166</v>
      </c>
      <c r="F21" s="34" t="n">
        <v>11</v>
      </c>
      <c r="G21" s="34" t="n">
        <v>45</v>
      </c>
      <c r="H21" s="34" t="n">
        <v>726</v>
      </c>
      <c r="I21" s="34" t="n">
        <v>48</v>
      </c>
      <c r="J21" s="34"/>
    </row>
    <row r="22" customFormat="false" ht="12.75" hidden="false" customHeight="false" outlineLevel="0" collapsed="false">
      <c r="A22" s="62" t="s">
        <v>176</v>
      </c>
      <c r="B22" s="34" t="n">
        <v>725</v>
      </c>
      <c r="C22" s="34" t="n">
        <v>115</v>
      </c>
      <c r="D22" s="34" t="n">
        <v>143</v>
      </c>
      <c r="E22" s="34" t="n">
        <v>96</v>
      </c>
      <c r="F22" s="34" t="n">
        <v>15</v>
      </c>
      <c r="G22" s="34" t="n">
        <v>15</v>
      </c>
      <c r="H22" s="34" t="n">
        <v>326</v>
      </c>
      <c r="I22" s="34" t="n">
        <v>14</v>
      </c>
      <c r="J22" s="34"/>
    </row>
    <row r="23" customFormat="false" ht="12.75" hidden="false" customHeight="false" outlineLevel="0" collapsed="false">
      <c r="A23" s="65" t="s">
        <v>177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false" outlineLevel="0" collapsed="false">
      <c r="A24" s="108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2.75" hidden="false" customHeight="false" outlineLevel="0" collapsed="false">
      <c r="J2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</cols>
  <sheetData>
    <row r="1" customFormat="false" ht="12.75" hidden="false" customHeight="false" outlineLevel="0" collapsed="false">
      <c r="A1" s="11" t="s">
        <v>25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7" t="s">
        <v>68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25.5" hidden="false" customHeight="false" outlineLevel="0" collapsed="false">
      <c r="A4" s="13"/>
      <c r="B4" s="14" t="s">
        <v>95</v>
      </c>
      <c r="C4" s="14" t="s">
        <v>103</v>
      </c>
      <c r="D4" s="14" t="s">
        <v>104</v>
      </c>
      <c r="E4" s="14" t="s">
        <v>105</v>
      </c>
      <c r="F4" s="14" t="s">
        <v>106</v>
      </c>
      <c r="G4" s="14" t="s">
        <v>107</v>
      </c>
      <c r="H4" s="14" t="s">
        <v>108</v>
      </c>
      <c r="I4" s="14" t="s">
        <v>109</v>
      </c>
    </row>
    <row r="5" customFormat="false" ht="12.75" hidden="false" customHeight="false" outlineLevel="0" collapsed="false">
      <c r="A5" s="59" t="s">
        <v>94</v>
      </c>
      <c r="B5" s="105" t="n">
        <f aca="false">'2.10a'!B5/'2.10a'!$B$5</f>
        <v>1</v>
      </c>
      <c r="C5" s="105" t="n">
        <f aca="false">'2.10a'!C5/'2.10a'!$C$5</f>
        <v>1</v>
      </c>
      <c r="D5" s="105" t="n">
        <f aca="false">'2.10a'!D5/'2.10a'!$D$5</f>
        <v>1</v>
      </c>
      <c r="E5" s="105" t="n">
        <f aca="false">'2.10a'!E5/'2.10a'!$E$5</f>
        <v>1</v>
      </c>
      <c r="F5" s="105" t="n">
        <f aca="false">'2.10a'!F5/'2.10a'!$F$5</f>
        <v>1</v>
      </c>
      <c r="G5" s="105" t="n">
        <f aca="false">'2.10a'!G5/'2.10a'!$G$5</f>
        <v>1</v>
      </c>
      <c r="H5" s="105" t="n">
        <f aca="false">'2.10a'!H5/'2.10a'!$H$5</f>
        <v>1</v>
      </c>
      <c r="I5" s="105" t="n">
        <f aca="false">'2.10a'!I5/'2.10a'!$I$5</f>
        <v>1</v>
      </c>
    </row>
    <row r="6" customFormat="false" ht="12.75" hidden="false" customHeight="false" outlineLevel="0" collapsed="false">
      <c r="A6" s="62" t="s">
        <v>160</v>
      </c>
      <c r="B6" s="19" t="n">
        <f aca="false">'2.10a'!B6/'2.10a'!$B$5</f>
        <v>0.037394779355497</v>
      </c>
      <c r="C6" s="19" t="n">
        <f aca="false">'2.10a'!C6/'2.10a'!$C$5</f>
        <v>0.0820087926952993</v>
      </c>
      <c r="D6" s="19" t="n">
        <f aca="false">'2.10a'!D6/'2.10a'!$D$5</f>
        <v>0.0489048904890489</v>
      </c>
      <c r="E6" s="19" t="n">
        <f aca="false">'2.10a'!E6/'2.10a'!$E$5</f>
        <v>0.0374984110842761</v>
      </c>
      <c r="F6" s="19" t="n">
        <f aca="false">'2.10a'!F6/'2.10a'!$F$5</f>
        <v>0.0816326530612245</v>
      </c>
      <c r="G6" s="19" t="n">
        <f aca="false">'2.10a'!G6/'2.10a'!$G$5</f>
        <v>0.047682119205298</v>
      </c>
      <c r="H6" s="19" t="n">
        <f aca="false">'2.10a'!H6/'2.10a'!$H$5</f>
        <v>0.0256361383779663</v>
      </c>
      <c r="I6" s="19" t="n">
        <f aca="false">'2.10a'!I6/'2.10a'!$I$5</f>
        <v>0.0321572130415364</v>
      </c>
    </row>
    <row r="7" customFormat="false" ht="12.75" hidden="false" customHeight="false" outlineLevel="0" collapsed="false">
      <c r="A7" s="62" t="s">
        <v>161</v>
      </c>
      <c r="B7" s="19" t="n">
        <f aca="false">'2.10a'!B7/'2.10a'!$B$5</f>
        <v>0.0722897712779526</v>
      </c>
      <c r="C7" s="19" t="n">
        <f aca="false">'2.10a'!C7/'2.10a'!$C$5</f>
        <v>0.096719648292188</v>
      </c>
      <c r="D7" s="19" t="n">
        <f aca="false">'2.10a'!D7/'2.10a'!$D$5</f>
        <v>0.0417041704170417</v>
      </c>
      <c r="E7" s="19" t="n">
        <f aca="false">'2.10a'!E7/'2.10a'!$E$5</f>
        <v>0.0504639633913817</v>
      </c>
      <c r="F7" s="19" t="n">
        <f aca="false">'2.10a'!F7/'2.10a'!$F$5</f>
        <v>0.106842737094838</v>
      </c>
      <c r="G7" s="19" t="n">
        <f aca="false">'2.10a'!G7/'2.10a'!$G$5</f>
        <v>0.0443708609271523</v>
      </c>
      <c r="H7" s="19" t="n">
        <f aca="false">'2.10a'!H7/'2.10a'!$H$5</f>
        <v>0.0831030210616602</v>
      </c>
      <c r="I7" s="19" t="n">
        <f aca="false">'2.10a'!I7/'2.10a'!$I$5</f>
        <v>0.0511389012952211</v>
      </c>
    </row>
    <row r="8" customFormat="false" ht="12.75" hidden="false" customHeight="false" outlineLevel="0" collapsed="false">
      <c r="A8" s="62" t="s">
        <v>162</v>
      </c>
      <c r="B8" s="19" t="n">
        <f aca="false">'2.10a'!B8/'2.10a'!$B$5</f>
        <v>0.0671031374883088</v>
      </c>
      <c r="C8" s="19" t="n">
        <f aca="false">'2.10a'!C8/'2.10a'!$C$5</f>
        <v>0.0779506256340886</v>
      </c>
      <c r="D8" s="19" t="n">
        <f aca="false">'2.10a'!D8/'2.10a'!$D$5</f>
        <v>0.0595559555955596</v>
      </c>
      <c r="E8" s="19" t="n">
        <f aca="false">'2.10a'!E8/'2.10a'!$E$5</f>
        <v>0.0341934663785433</v>
      </c>
      <c r="F8" s="19" t="n">
        <f aca="false">'2.10a'!F8/'2.10a'!$F$5</f>
        <v>0.0888355342136855</v>
      </c>
      <c r="G8" s="19" t="n">
        <f aca="false">'2.10a'!G8/'2.10a'!$G$5</f>
        <v>0.0516556291390728</v>
      </c>
      <c r="H8" s="19" t="n">
        <f aca="false">'2.10a'!H8/'2.10a'!$H$5</f>
        <v>0.0760824676768639</v>
      </c>
      <c r="I8" s="19" t="n">
        <f aca="false">'2.10a'!I8/'2.10a'!$I$5</f>
        <v>0.0591782045556052</v>
      </c>
    </row>
    <row r="9" customFormat="false" ht="12.75" hidden="false" customHeight="false" outlineLevel="0" collapsed="false">
      <c r="A9" s="62" t="s">
        <v>163</v>
      </c>
      <c r="B9" s="19" t="n">
        <f aca="false">'2.10a'!B9/'2.10a'!$B$5</f>
        <v>0.0420032310177706</v>
      </c>
      <c r="C9" s="19" t="n">
        <f aca="false">'2.10a'!C9/'2.10a'!$C$5</f>
        <v>0.0366925938451133</v>
      </c>
      <c r="D9" s="19" t="n">
        <f aca="false">'2.10a'!D9/'2.10a'!$D$5</f>
        <v>0.0418541854185419</v>
      </c>
      <c r="E9" s="19" t="n">
        <f aca="false">'2.10a'!E9/'2.10a'!$E$5</f>
        <v>0.0472861319435617</v>
      </c>
      <c r="F9" s="19" t="n">
        <f aca="false">'2.10a'!F9/'2.10a'!$F$5</f>
        <v>0.056422569027611</v>
      </c>
      <c r="G9" s="19" t="n">
        <f aca="false">'2.10a'!G9/'2.10a'!$G$5</f>
        <v>0.0536423841059603</v>
      </c>
      <c r="H9" s="19" t="n">
        <f aca="false">'2.10a'!H9/'2.10a'!$H$5</f>
        <v>0.0393278058388132</v>
      </c>
      <c r="I9" s="19" t="n">
        <f aca="false">'2.10a'!I9/'2.10a'!$I$5</f>
        <v>0.0524787851719518</v>
      </c>
    </row>
    <row r="10" customFormat="false" ht="12.75" hidden="false" customHeight="false" outlineLevel="0" collapsed="false">
      <c r="A10" s="62" t="s">
        <v>164</v>
      </c>
      <c r="B10" s="19" t="n">
        <f aca="false">'2.10a'!B10/'2.10a'!$B$5</f>
        <v>0.0823399370801803</v>
      </c>
      <c r="C10" s="19" t="n">
        <f aca="false">'2.10a'!C10/'2.10a'!$C$5</f>
        <v>0.0566452485627325</v>
      </c>
      <c r="D10" s="19" t="n">
        <f aca="false">'2.10a'!D10/'2.10a'!$D$5</f>
        <v>0.0909090909090909</v>
      </c>
      <c r="E10" s="19" t="n">
        <f aca="false">'2.10a'!E10/'2.10a'!$E$5</f>
        <v>0.0749968221685522</v>
      </c>
      <c r="F10" s="19" t="n">
        <f aca="false">'2.10a'!F10/'2.10a'!$F$5</f>
        <v>0.0516206482593037</v>
      </c>
      <c r="G10" s="19" t="n">
        <f aca="false">'2.10a'!G10/'2.10a'!$G$5</f>
        <v>0.0874172185430464</v>
      </c>
      <c r="H10" s="19" t="n">
        <f aca="false">'2.10a'!H10/'2.10a'!$H$5</f>
        <v>0.0926014168175609</v>
      </c>
      <c r="I10" s="19" t="n">
        <f aca="false">'2.10a'!I10/'2.10a'!$I$5</f>
        <v>0.0482358195623046</v>
      </c>
    </row>
    <row r="11" customFormat="false" ht="12.75" hidden="false" customHeight="false" outlineLevel="0" collapsed="false">
      <c r="A11" s="62" t="s">
        <v>165</v>
      </c>
      <c r="B11" s="19" t="n">
        <f aca="false">'2.10a'!B11/'2.10a'!$B$5</f>
        <v>0.0361363829606326</v>
      </c>
      <c r="C11" s="19" t="n">
        <f aca="false">'2.10a'!C11/'2.10a'!$C$5</f>
        <v>0.0630706797429828</v>
      </c>
      <c r="D11" s="19" t="n">
        <f aca="false">'2.10a'!D11/'2.10a'!$D$5</f>
        <v>0.0312031203120312</v>
      </c>
      <c r="E11" s="19" t="n">
        <f aca="false">'2.10a'!E11/'2.10a'!$E$5</f>
        <v>0.0143637981441464</v>
      </c>
      <c r="F11" s="19" t="n">
        <f aca="false">'2.10a'!F11/'2.10a'!$F$5</f>
        <v>0.0696278511404562</v>
      </c>
      <c r="G11" s="19" t="n">
        <f aca="false">'2.10a'!G11/'2.10a'!$G$5</f>
        <v>0.0509933774834437</v>
      </c>
      <c r="H11" s="19" t="n">
        <f aca="false">'2.10a'!H11/'2.10a'!$H$5</f>
        <v>0.0348168620350075</v>
      </c>
      <c r="I11" s="19" t="n">
        <f aca="false">'2.10a'!I11/'2.10a'!$I$5</f>
        <v>0.0437695399732023</v>
      </c>
    </row>
    <row r="12" customFormat="false" ht="12.75" hidden="false" customHeight="false" outlineLevel="0" collapsed="false">
      <c r="A12" s="62" t="s">
        <v>166</v>
      </c>
      <c r="B12" s="19" t="n">
        <f aca="false">'2.10a'!B12/'2.10a'!$B$5</f>
        <v>0.0652325482526996</v>
      </c>
      <c r="C12" s="19" t="n">
        <f aca="false">'2.10a'!C12/'2.10a'!$C$5</f>
        <v>0.0414271220831924</v>
      </c>
      <c r="D12" s="19" t="n">
        <f aca="false">'2.10a'!D12/'2.10a'!$D$5</f>
        <v>0.0726072607260726</v>
      </c>
      <c r="E12" s="19" t="n">
        <f aca="false">'2.10a'!E12/'2.10a'!$E$5</f>
        <v>0.0708020846574298</v>
      </c>
      <c r="F12" s="19" t="n">
        <f aca="false">'2.10a'!F12/'2.10a'!$F$5</f>
        <v>0.0480192076830732</v>
      </c>
      <c r="G12" s="19" t="n">
        <f aca="false">'2.10a'!G12/'2.10a'!$G$5</f>
        <v>0.0556291390728477</v>
      </c>
      <c r="H12" s="19" t="n">
        <f aca="false">'2.10a'!H12/'2.10a'!$H$5</f>
        <v>0.0669017440198227</v>
      </c>
      <c r="I12" s="19" t="n">
        <f aca="false">'2.10a'!I12/'2.10a'!$I$5</f>
        <v>0.0710138454667262</v>
      </c>
    </row>
    <row r="13" customFormat="false" ht="12.75" hidden="false" customHeight="false" outlineLevel="0" collapsed="false">
      <c r="A13" s="62" t="s">
        <v>167</v>
      </c>
      <c r="B13" s="19" t="n">
        <f aca="false">'2.10a'!B13/'2.10a'!$B$5</f>
        <v>0.0565938270555225</v>
      </c>
      <c r="C13" s="19" t="n">
        <f aca="false">'2.10a'!C13/'2.10a'!$C$5</f>
        <v>0.0490361853229625</v>
      </c>
      <c r="D13" s="19" t="n">
        <f aca="false">'2.10a'!D13/'2.10a'!$D$5</f>
        <v>0.0792079207920792</v>
      </c>
      <c r="E13" s="19" t="n">
        <f aca="false">'2.10a'!E13/'2.10a'!$E$5</f>
        <v>0.0650819880513538</v>
      </c>
      <c r="F13" s="19" t="n">
        <f aca="false">'2.10a'!F13/'2.10a'!$F$5</f>
        <v>0.0324129651860744</v>
      </c>
      <c r="G13" s="19" t="n">
        <f aca="false">'2.10a'!G13/'2.10a'!$G$5</f>
        <v>0.0748344370860927</v>
      </c>
      <c r="H13" s="19" t="n">
        <f aca="false">'2.10a'!H13/'2.10a'!$H$5</f>
        <v>0.0494615457924331</v>
      </c>
      <c r="I13" s="19" t="n">
        <f aca="false">'2.10a'!I13/'2.10a'!$I$5</f>
        <v>0.0663242518981688</v>
      </c>
    </row>
    <row r="14" customFormat="false" ht="12.75" hidden="false" customHeight="false" outlineLevel="0" collapsed="false">
      <c r="A14" s="62" t="s">
        <v>168</v>
      </c>
      <c r="B14" s="19" t="n">
        <f aca="false">'2.10a'!B14/'2.10a'!$B$5</f>
        <v>0.0597058073293087</v>
      </c>
      <c r="C14" s="19" t="n">
        <f aca="false">'2.10a'!C14/'2.10a'!$C$5</f>
        <v>0.0353398714913764</v>
      </c>
      <c r="D14" s="19" t="n">
        <f aca="false">'2.10a'!D14/'2.10a'!$D$5</f>
        <v>0.064956495649565</v>
      </c>
      <c r="E14" s="19" t="n">
        <f aca="false">'2.10a'!E14/'2.10a'!$E$5</f>
        <v>0.0729630100419474</v>
      </c>
      <c r="F14" s="19" t="n">
        <f aca="false">'2.10a'!F14/'2.10a'!$F$5</f>
        <v>0.0168067226890756</v>
      </c>
      <c r="G14" s="19" t="n">
        <f aca="false">'2.10a'!G14/'2.10a'!$G$5</f>
        <v>0.0874172185430464</v>
      </c>
      <c r="H14" s="19" t="n">
        <f aca="false">'2.10a'!H14/'2.10a'!$H$5</f>
        <v>0.0584198989802726</v>
      </c>
      <c r="I14" s="19" t="n">
        <f aca="false">'2.10a'!I14/'2.10a'!$I$5</f>
        <v>0.06855739169272</v>
      </c>
    </row>
    <row r="15" customFormat="false" ht="12.75" hidden="false" customHeight="false" outlineLevel="0" collapsed="false">
      <c r="A15" s="62" t="s">
        <v>169</v>
      </c>
      <c r="B15" s="19" t="n">
        <f aca="false">'2.10a'!B15/'2.10a'!$B$5</f>
        <v>0.0989031544936655</v>
      </c>
      <c r="C15" s="19" t="n">
        <f aca="false">'2.10a'!C15/'2.10a'!$C$5</f>
        <v>0.0816706121068651</v>
      </c>
      <c r="D15" s="19" t="n">
        <f aca="false">'2.10a'!D15/'2.10a'!$D$5</f>
        <v>0.0763576357635764</v>
      </c>
      <c r="E15" s="19" t="n">
        <f aca="false">'2.10a'!E15/'2.10a'!$E$5</f>
        <v>0.103724418456845</v>
      </c>
      <c r="F15" s="19" t="n">
        <f aca="false">'2.10a'!F15/'2.10a'!$F$5</f>
        <v>0.0480192076830732</v>
      </c>
      <c r="G15" s="19" t="n">
        <f aca="false">'2.10a'!G15/'2.10a'!$G$5</f>
        <v>0.0827814569536424</v>
      </c>
      <c r="H15" s="19" t="n">
        <f aca="false">'2.10a'!H15/'2.10a'!$H$5</f>
        <v>0.107500238254074</v>
      </c>
      <c r="I15" s="19" t="n">
        <f aca="false">'2.10a'!I15/'2.10a'!$I$5</f>
        <v>0.101607860652077</v>
      </c>
    </row>
    <row r="16" customFormat="false" ht="12.75" hidden="false" customHeight="false" outlineLevel="0" collapsed="false">
      <c r="A16" s="62" t="s">
        <v>170</v>
      </c>
      <c r="B16" s="19" t="n">
        <f aca="false">'2.10a'!B16/'2.10a'!$B$5</f>
        <v>0.0578182127370122</v>
      </c>
      <c r="C16" s="19" t="n">
        <f aca="false">'2.10a'!C16/'2.10a'!$C$5</f>
        <v>0.0683124788637132</v>
      </c>
      <c r="D16" s="19" t="n">
        <f aca="false">'2.10a'!D16/'2.10a'!$D$5</f>
        <v>0.0865586558655866</v>
      </c>
      <c r="E16" s="19" t="n">
        <f aca="false">'2.10a'!E16/'2.10a'!$E$5</f>
        <v>0.0640650819880514</v>
      </c>
      <c r="F16" s="19" t="n">
        <f aca="false">'2.10a'!F16/'2.10a'!$F$5</f>
        <v>0.0360144057623049</v>
      </c>
      <c r="G16" s="19" t="n">
        <f aca="false">'2.10a'!G16/'2.10a'!$G$5</f>
        <v>0.0728476821192053</v>
      </c>
      <c r="H16" s="19" t="n">
        <f aca="false">'2.10a'!H16/'2.10a'!$H$5</f>
        <v>0.0500968899901522</v>
      </c>
      <c r="I16" s="19" t="n">
        <f aca="false">'2.10a'!I16/'2.10a'!$I$5</f>
        <v>0.0439928539526574</v>
      </c>
    </row>
    <row r="17" customFormat="false" ht="12.75" hidden="false" customHeight="false" outlineLevel="0" collapsed="false">
      <c r="A17" s="62" t="s">
        <v>171</v>
      </c>
      <c r="B17" s="19" t="n">
        <f aca="false">'2.10a'!B17/'2.10a'!$B$5</f>
        <v>0.090434486863362</v>
      </c>
      <c r="C17" s="19" t="n">
        <f aca="false">'2.10a'!C17/'2.10a'!$C$5</f>
        <v>0.0880960432871153</v>
      </c>
      <c r="D17" s="19" t="n">
        <f aca="false">'2.10a'!D17/'2.10a'!$D$5</f>
        <v>0.0832583258325833</v>
      </c>
      <c r="E17" s="19" t="n">
        <f aca="false">'2.10a'!E17/'2.10a'!$E$5</f>
        <v>0.0950807169187746</v>
      </c>
      <c r="F17" s="19" t="n">
        <f aca="false">'2.10a'!F17/'2.10a'!$F$5</f>
        <v>0.0792316926770708</v>
      </c>
      <c r="G17" s="19" t="n">
        <f aca="false">'2.10a'!G17/'2.10a'!$G$5</f>
        <v>0.0827814569536424</v>
      </c>
      <c r="H17" s="19" t="n">
        <f aca="false">'2.10a'!H17/'2.10a'!$H$5</f>
        <v>0.0831665554814321</v>
      </c>
      <c r="I17" s="19" t="n">
        <f aca="false">'2.10a'!I17/'2.10a'!$I$5</f>
        <v>0.151853506029477</v>
      </c>
    </row>
    <row r="18" customFormat="false" ht="12.75" hidden="false" customHeight="false" outlineLevel="0" collapsed="false">
      <c r="A18" s="62" t="s">
        <v>172</v>
      </c>
      <c r="B18" s="19" t="n">
        <f aca="false">'2.10a'!B18/'2.10a'!$B$5</f>
        <v>0.0516282629028144</v>
      </c>
      <c r="C18" s="19" t="n">
        <f aca="false">'2.10a'!C18/'2.10a'!$C$5</f>
        <v>0.0671288468041934</v>
      </c>
      <c r="D18" s="19" t="n">
        <f aca="false">'2.10a'!D18/'2.10a'!$D$5</f>
        <v>0.0336033603360336</v>
      </c>
      <c r="E18" s="19" t="n">
        <f aca="false">'2.10a'!E18/'2.10a'!$E$5</f>
        <v>0.0528791152917249</v>
      </c>
      <c r="F18" s="19" t="n">
        <f aca="false">'2.10a'!F18/'2.10a'!$F$5</f>
        <v>0.110444177671068</v>
      </c>
      <c r="G18" s="19" t="n">
        <f aca="false">'2.10a'!G18/'2.10a'!$G$5</f>
        <v>0.043046357615894</v>
      </c>
      <c r="H18" s="19" t="n">
        <f aca="false">'2.10a'!H18/'2.10a'!$H$5</f>
        <v>0.0473013755201881</v>
      </c>
      <c r="I18" s="19" t="n">
        <f aca="false">'2.10a'!I18/'2.10a'!$I$5</f>
        <v>0.078383206788745</v>
      </c>
    </row>
    <row r="19" customFormat="false" ht="12.75" hidden="false" customHeight="false" outlineLevel="0" collapsed="false">
      <c r="A19" s="62" t="s">
        <v>173</v>
      </c>
      <c r="B19" s="19" t="n">
        <f aca="false">'2.10a'!B19/'2.10a'!$B$5</f>
        <v>0.0426664399285775</v>
      </c>
      <c r="C19" s="19" t="n">
        <f aca="false">'2.10a'!C19/'2.10a'!$C$5</f>
        <v>0.0520798106188705</v>
      </c>
      <c r="D19" s="19" t="n">
        <f aca="false">'2.10a'!D19/'2.10a'!$D$5</f>
        <v>0.0366036603660366</v>
      </c>
      <c r="E19" s="19" t="n">
        <f aca="false">'2.10a'!E19/'2.10a'!$E$5</f>
        <v>0.0348290326681073</v>
      </c>
      <c r="F19" s="19" t="n">
        <f aca="false">'2.10a'!F19/'2.10a'!$F$5</f>
        <v>0.0600240096038415</v>
      </c>
      <c r="G19" s="19" t="n">
        <f aca="false">'2.10a'!G19/'2.10a'!$G$5</f>
        <v>0.0370860927152318</v>
      </c>
      <c r="H19" s="19" t="n">
        <f aca="false">'2.10a'!H19/'2.10a'!$H$5</f>
        <v>0.044505861050224</v>
      </c>
      <c r="I19" s="19" t="n">
        <f aca="false">'2.10a'!I19/'2.10a'!$I$5</f>
        <v>0.0370701205895489</v>
      </c>
    </row>
    <row r="20" customFormat="false" ht="12.75" hidden="false" customHeight="false" outlineLevel="0" collapsed="false">
      <c r="A20" s="62" t="s">
        <v>174</v>
      </c>
      <c r="B20" s="19" t="n">
        <f aca="false">'2.10a'!B20/'2.10a'!$B$5</f>
        <v>0.0688206785137318</v>
      </c>
      <c r="C20" s="19" t="n">
        <f aca="false">'2.10a'!C20/'2.10a'!$C$5</f>
        <v>0.036185322962462</v>
      </c>
      <c r="D20" s="19" t="n">
        <f aca="false">'2.10a'!D20/'2.10a'!$D$5</f>
        <v>0.0558055805580558</v>
      </c>
      <c r="E20" s="19" t="n">
        <f aca="false">'2.10a'!E20/'2.10a'!$E$5</f>
        <v>0.085292996059489</v>
      </c>
      <c r="F20" s="19" t="n">
        <f aca="false">'2.10a'!F20/'2.10a'!$F$5</f>
        <v>0.056422569027611</v>
      </c>
      <c r="G20" s="19" t="n">
        <f aca="false">'2.10a'!G20/'2.10a'!$G$5</f>
        <v>0.0576158940397351</v>
      </c>
      <c r="H20" s="19" t="n">
        <f aca="false">'2.10a'!H20/'2.10a'!$H$5</f>
        <v>0.07744845770196</v>
      </c>
      <c r="I20" s="19" t="n">
        <f aca="false">'2.10a'!I20/'2.10a'!$I$5</f>
        <v>0.0482358195623046</v>
      </c>
    </row>
    <row r="21" customFormat="false" ht="12.75" hidden="false" customHeight="false" outlineLevel="0" collapsed="false">
      <c r="A21" s="62" t="s">
        <v>175</v>
      </c>
      <c r="B21" s="19" t="n">
        <f aca="false">'2.10a'!B21/'2.10a'!$B$5</f>
        <v>0.043737777399881</v>
      </c>
      <c r="C21" s="19" t="n">
        <f aca="false">'2.10a'!C21/'2.10a'!$C$5</f>
        <v>0.0246871829556983</v>
      </c>
      <c r="D21" s="19" t="n">
        <f aca="false">'2.10a'!D21/'2.10a'!$D$5</f>
        <v>0.0436543654365437</v>
      </c>
      <c r="E21" s="19" t="n">
        <f aca="false">'2.10a'!E21/'2.10a'!$E$5</f>
        <v>0.0587263251557137</v>
      </c>
      <c r="F21" s="19" t="n">
        <f aca="false">'2.10a'!F21/'2.10a'!$F$5</f>
        <v>0.0240096038415366</v>
      </c>
      <c r="G21" s="19" t="n">
        <f aca="false">'2.10a'!G21/'2.10a'!$G$5</f>
        <v>0.0536423841059603</v>
      </c>
      <c r="H21" s="19" t="n">
        <f aca="false">'2.10a'!H21/'2.10a'!$H$5</f>
        <v>0.0446011626798818</v>
      </c>
      <c r="I21" s="19" t="n">
        <f aca="false">'2.10a'!I21/'2.10a'!$I$5</f>
        <v>0.037293434569004</v>
      </c>
    </row>
    <row r="22" customFormat="false" ht="12.75" hidden="false" customHeight="false" outlineLevel="0" collapsed="false">
      <c r="A22" s="62" t="s">
        <v>176</v>
      </c>
      <c r="B22" s="19" t="n">
        <f aca="false">'2.10a'!B22/'2.10a'!$B$5</f>
        <v>0.0271915653430831</v>
      </c>
      <c r="C22" s="19" t="n">
        <f aca="false">'2.10a'!C22/'2.10a'!$C$5</f>
        <v>0.0429489347311464</v>
      </c>
      <c r="D22" s="19" t="n">
        <f aca="false">'2.10a'!D22/'2.10a'!$D$5</f>
        <v>0.0532553255325533</v>
      </c>
      <c r="E22" s="19" t="n">
        <f aca="false">'2.10a'!E22/'2.10a'!$E$5</f>
        <v>0.0377526376001017</v>
      </c>
      <c r="F22" s="19" t="n">
        <f aca="false">'2.10a'!F22/'2.10a'!$F$5</f>
        <v>0.0336134453781513</v>
      </c>
      <c r="G22" s="19" t="n">
        <f aca="false">'2.10a'!G22/'2.10a'!$G$5</f>
        <v>0.0165562913907285</v>
      </c>
      <c r="H22" s="19" t="n">
        <f aca="false">'2.10a'!H22/'2.10a'!$H$5</f>
        <v>0.0190285587216875</v>
      </c>
      <c r="I22" s="19" t="n">
        <f aca="false">'2.10a'!I22/'2.10a'!$I$5</f>
        <v>0.00870924519874944</v>
      </c>
    </row>
    <row r="23" customFormat="false" ht="12.75" hidden="false" customHeight="false" outlineLevel="0" collapsed="false">
      <c r="A23" s="65" t="s">
        <v>177</v>
      </c>
      <c r="B23" s="7"/>
      <c r="C23" s="7"/>
      <c r="D23" s="7"/>
      <c r="E23" s="7"/>
      <c r="F23" s="7"/>
      <c r="G23" s="7"/>
      <c r="H23" s="7"/>
      <c r="I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7.99"/>
    <col collapsed="false" customWidth="true" hidden="false" outlineLevel="0" max="4" min="4" style="0" width="6.7"/>
    <col collapsed="false" customWidth="true" hidden="false" outlineLevel="0" max="5" min="5" style="0" width="18.99"/>
    <col collapsed="false" customWidth="true" hidden="false" outlineLevel="0" max="6" min="6" style="0" width="6.7"/>
    <col collapsed="false" customWidth="true" hidden="false" outlineLevel="0" max="7" min="7" style="0" width="17.56"/>
    <col collapsed="false" customWidth="true" hidden="false" outlineLevel="0" max="8" min="8" style="0" width="6.7"/>
    <col collapsed="false" customWidth="true" hidden="false" outlineLevel="0" max="9" min="9" style="0" width="17.7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11" t="s">
        <v>420</v>
      </c>
    </row>
    <row r="2" customFormat="false" ht="12.75" hidden="false" customHeight="false" outlineLevel="0" collapsed="false">
      <c r="A2" s="7" t="s">
        <v>421</v>
      </c>
    </row>
    <row r="4" customFormat="false" ht="12.75" hidden="false" customHeight="false" outlineLevel="0" collapsed="false">
      <c r="B4" s="109" t="s">
        <v>95</v>
      </c>
      <c r="C4" s="14" t="s">
        <v>422</v>
      </c>
      <c r="D4" s="14" t="s">
        <v>91</v>
      </c>
      <c r="E4" s="14" t="s">
        <v>422</v>
      </c>
      <c r="F4" s="14" t="s">
        <v>91</v>
      </c>
      <c r="G4" s="14" t="s">
        <v>422</v>
      </c>
      <c r="H4" s="14" t="s">
        <v>91</v>
      </c>
      <c r="I4" s="14" t="s">
        <v>422</v>
      </c>
      <c r="J4" s="14" t="s">
        <v>91</v>
      </c>
    </row>
    <row r="5" s="11" customFormat="true" ht="12.75" hidden="false" customHeight="false" outlineLevel="0" collapsed="false">
      <c r="A5" s="48" t="s">
        <v>90</v>
      </c>
      <c r="B5" s="40" t="n">
        <v>58805</v>
      </c>
      <c r="C5" s="11" t="s">
        <v>423</v>
      </c>
      <c r="D5" s="75" t="n">
        <v>0.0989031544936655</v>
      </c>
      <c r="E5" s="11" t="s">
        <v>171</v>
      </c>
      <c r="F5" s="75" t="n">
        <v>0.090434486863362</v>
      </c>
      <c r="G5" s="11" t="s">
        <v>424</v>
      </c>
      <c r="H5" s="75" t="n">
        <v>0.0823399370801803</v>
      </c>
      <c r="I5" s="11" t="s">
        <v>425</v>
      </c>
      <c r="J5" s="75" t="n">
        <v>0.0722897712779526</v>
      </c>
    </row>
    <row r="6" s="11" customFormat="true" ht="12.75" hidden="false" customHeight="false" outlineLevel="0" collapsed="false">
      <c r="A6" s="11" t="s">
        <v>276</v>
      </c>
      <c r="B6" s="40" t="n">
        <v>5914</v>
      </c>
      <c r="C6" s="11" t="s">
        <v>425</v>
      </c>
      <c r="D6" s="75" t="n">
        <v>0.096719648292188</v>
      </c>
      <c r="E6" s="11" t="s">
        <v>171</v>
      </c>
      <c r="F6" s="75" t="n">
        <v>0.0880960432871153</v>
      </c>
      <c r="G6" s="11" t="s">
        <v>426</v>
      </c>
      <c r="H6" s="75" t="n">
        <v>0.0820087926952993</v>
      </c>
      <c r="I6" s="11" t="s">
        <v>423</v>
      </c>
      <c r="J6" s="75" t="n">
        <v>0.0816706121068651</v>
      </c>
    </row>
    <row r="7" customFormat="false" ht="12.75" hidden="false" customHeight="false" outlineLevel="0" collapsed="false">
      <c r="A7" s="89" t="s">
        <v>277</v>
      </c>
      <c r="B7" s="34" t="n">
        <v>1760</v>
      </c>
      <c r="C7" s="0" t="s">
        <v>171</v>
      </c>
      <c r="D7" s="32" t="n">
        <v>0.0897727272727273</v>
      </c>
      <c r="E7" s="0" t="s">
        <v>423</v>
      </c>
      <c r="F7" s="32" t="n">
        <v>0.0863636363636364</v>
      </c>
      <c r="G7" s="0" t="s">
        <v>427</v>
      </c>
      <c r="H7" s="32" t="n">
        <v>0.0829545454545455</v>
      </c>
      <c r="I7" s="0" t="s">
        <v>426</v>
      </c>
      <c r="J7" s="32" t="n">
        <v>0.0784090909090909</v>
      </c>
    </row>
    <row r="8" customFormat="false" ht="12.75" hidden="false" customHeight="false" outlineLevel="0" collapsed="false">
      <c r="A8" s="89" t="s">
        <v>278</v>
      </c>
      <c r="B8" s="34" t="n">
        <v>1391</v>
      </c>
      <c r="C8" s="7" t="s">
        <v>425</v>
      </c>
      <c r="D8" s="32" t="n">
        <v>0.0956146657081237</v>
      </c>
      <c r="E8" s="7" t="s">
        <v>171</v>
      </c>
      <c r="F8" s="32" t="n">
        <v>0.092020129403307</v>
      </c>
      <c r="G8" s="7" t="s">
        <v>423</v>
      </c>
      <c r="H8" s="32" t="n">
        <v>0.0913012221423436</v>
      </c>
      <c r="I8" s="0" t="s">
        <v>428</v>
      </c>
      <c r="J8" s="32" t="n">
        <v>0.0805176132278936</v>
      </c>
    </row>
    <row r="9" customFormat="false" ht="12.75" hidden="false" customHeight="false" outlineLevel="0" collapsed="false">
      <c r="A9" s="89" t="s">
        <v>279</v>
      </c>
      <c r="B9" s="34" t="n">
        <v>811</v>
      </c>
      <c r="C9" s="7" t="s">
        <v>425</v>
      </c>
      <c r="D9" s="32" t="n">
        <v>0.150431565967941</v>
      </c>
      <c r="E9" s="0" t="s">
        <v>427</v>
      </c>
      <c r="F9" s="32" t="n">
        <v>0.103575832305795</v>
      </c>
      <c r="G9" s="0" t="s">
        <v>426</v>
      </c>
      <c r="H9" s="32" t="n">
        <v>0.101109741060419</v>
      </c>
      <c r="I9" s="7" t="s">
        <v>171</v>
      </c>
      <c r="J9" s="32" t="n">
        <v>0.0900123304562269</v>
      </c>
    </row>
    <row r="10" customFormat="false" ht="12.75" hidden="false" customHeight="false" outlineLevel="0" collapsed="false">
      <c r="A10" s="89" t="s">
        <v>280</v>
      </c>
      <c r="B10" s="34" t="n">
        <v>805</v>
      </c>
      <c r="C10" s="7" t="s">
        <v>425</v>
      </c>
      <c r="D10" s="32" t="n">
        <v>0.100621118012422</v>
      </c>
      <c r="E10" s="0" t="s">
        <v>429</v>
      </c>
      <c r="F10" s="32" t="n">
        <v>0.0993788819875776</v>
      </c>
      <c r="G10" s="0" t="s">
        <v>426</v>
      </c>
      <c r="H10" s="32" t="n">
        <v>0.0894409937888199</v>
      </c>
      <c r="I10" s="7" t="s">
        <v>171</v>
      </c>
      <c r="J10" s="32" t="n">
        <v>0.084472049689441</v>
      </c>
    </row>
    <row r="11" customFormat="false" ht="12.75" hidden="false" customHeight="false" outlineLevel="0" collapsed="false">
      <c r="A11" s="89" t="s">
        <v>281</v>
      </c>
      <c r="B11" s="34" t="n">
        <v>412</v>
      </c>
      <c r="C11" s="0" t="s">
        <v>423</v>
      </c>
      <c r="D11" s="32" t="n">
        <v>0.145631067961165</v>
      </c>
      <c r="E11" s="0" t="s">
        <v>176</v>
      </c>
      <c r="F11" s="32" t="n">
        <v>0.128640776699029</v>
      </c>
      <c r="G11" s="7" t="s">
        <v>171</v>
      </c>
      <c r="H11" s="32" t="n">
        <v>0.0776699029126214</v>
      </c>
      <c r="I11" s="0" t="s">
        <v>428</v>
      </c>
      <c r="J11" s="32" t="n">
        <v>0.0679611650485437</v>
      </c>
    </row>
    <row r="12" s="11" customFormat="true" ht="12.75" hidden="false" customHeight="false" outlineLevel="0" collapsed="false">
      <c r="A12" s="11" t="s">
        <v>286</v>
      </c>
      <c r="B12" s="40" t="n">
        <v>6666</v>
      </c>
      <c r="C12" s="11" t="s">
        <v>430</v>
      </c>
      <c r="D12" s="75" t="n">
        <v>0.0909090909090909</v>
      </c>
      <c r="E12" s="11" t="s">
        <v>428</v>
      </c>
      <c r="F12" s="75" t="n">
        <v>0.0865586558655866</v>
      </c>
      <c r="G12" s="11" t="s">
        <v>171</v>
      </c>
      <c r="H12" s="75" t="n">
        <v>0.0832583258325833</v>
      </c>
      <c r="I12" s="11" t="s">
        <v>431</v>
      </c>
      <c r="J12" s="75" t="n">
        <v>0.0792079207920792</v>
      </c>
    </row>
    <row r="13" customFormat="false" ht="12.75" hidden="false" customHeight="false" outlineLevel="0" collapsed="false">
      <c r="A13" s="89" t="s">
        <v>287</v>
      </c>
      <c r="B13" s="34" t="n">
        <v>1959</v>
      </c>
      <c r="C13" s="0" t="s">
        <v>428</v>
      </c>
      <c r="D13" s="32" t="n">
        <v>0.0964777947932619</v>
      </c>
      <c r="E13" s="0" t="s">
        <v>423</v>
      </c>
      <c r="F13" s="32" t="n">
        <v>0.0883103624298111</v>
      </c>
      <c r="G13" s="7" t="s">
        <v>171</v>
      </c>
      <c r="H13" s="32" t="n">
        <v>0.0862685043389485</v>
      </c>
      <c r="I13" s="0" t="s">
        <v>432</v>
      </c>
      <c r="J13" s="32" t="n">
        <v>0.0806533945890761</v>
      </c>
    </row>
    <row r="14" customFormat="false" ht="12.75" hidden="false" customHeight="false" outlineLevel="0" collapsed="false">
      <c r="A14" s="89" t="s">
        <v>288</v>
      </c>
      <c r="B14" s="34" t="n">
        <v>1502</v>
      </c>
      <c r="C14" s="0" t="s">
        <v>428</v>
      </c>
      <c r="D14" s="32" t="n">
        <v>0.124500665778961</v>
      </c>
      <c r="E14" s="7" t="s">
        <v>171</v>
      </c>
      <c r="F14" s="32" t="n">
        <v>0.107190412782956</v>
      </c>
      <c r="G14" s="7" t="s">
        <v>423</v>
      </c>
      <c r="H14" s="32" t="n">
        <v>0.101198402130493</v>
      </c>
      <c r="I14" s="0" t="s">
        <v>432</v>
      </c>
      <c r="J14" s="32" t="n">
        <v>0.0818908122503329</v>
      </c>
    </row>
    <row r="15" customFormat="false" ht="12.75" hidden="false" customHeight="false" outlineLevel="0" collapsed="false">
      <c r="A15" s="89" t="s">
        <v>289</v>
      </c>
      <c r="B15" s="34" t="n">
        <v>1371</v>
      </c>
      <c r="C15" s="7" t="s">
        <v>430</v>
      </c>
      <c r="D15" s="32" t="n">
        <v>0.188183807439825</v>
      </c>
      <c r="E15" s="0" t="s">
        <v>174</v>
      </c>
      <c r="F15" s="32" t="n">
        <v>0.102844638949672</v>
      </c>
      <c r="G15" s="0" t="s">
        <v>433</v>
      </c>
      <c r="H15" s="32" t="n">
        <v>0.0838803792851933</v>
      </c>
      <c r="I15" s="7" t="s">
        <v>171</v>
      </c>
      <c r="J15" s="32" t="n">
        <v>0.0795040116703136</v>
      </c>
    </row>
    <row r="16" customFormat="false" ht="12.75" hidden="false" customHeight="false" outlineLevel="0" collapsed="false">
      <c r="A16" s="89" t="s">
        <v>290</v>
      </c>
      <c r="B16" s="34" t="n">
        <v>461</v>
      </c>
      <c r="C16" s="7" t="s">
        <v>431</v>
      </c>
      <c r="D16" s="32" t="n">
        <v>0.24295010845987</v>
      </c>
      <c r="E16" s="0" t="s">
        <v>433</v>
      </c>
      <c r="F16" s="32" t="n">
        <v>0.17353579175705</v>
      </c>
      <c r="G16" s="0" t="s">
        <v>434</v>
      </c>
      <c r="H16" s="32" t="n">
        <v>0.147505422993492</v>
      </c>
      <c r="I16" s="0" t="s">
        <v>176</v>
      </c>
      <c r="J16" s="32" t="n">
        <v>0.0824295010845987</v>
      </c>
    </row>
    <row r="17" customFormat="false" ht="12.75" hidden="false" customHeight="false" outlineLevel="0" collapsed="false">
      <c r="A17" s="89" t="s">
        <v>291</v>
      </c>
      <c r="B17" s="34" t="n">
        <v>428</v>
      </c>
      <c r="C17" s="0" t="s">
        <v>433</v>
      </c>
      <c r="D17" s="32" t="n">
        <v>0.10981308411215</v>
      </c>
      <c r="E17" s="0" t="s">
        <v>174</v>
      </c>
      <c r="F17" s="32" t="n">
        <v>0.102803738317757</v>
      </c>
      <c r="G17" s="7" t="s">
        <v>423</v>
      </c>
      <c r="H17" s="32" t="n">
        <v>0.0911214953271028</v>
      </c>
      <c r="I17" s="0" t="s">
        <v>428</v>
      </c>
      <c r="J17" s="32" t="n">
        <v>0.0817757009345794</v>
      </c>
    </row>
    <row r="18" customFormat="false" ht="12.75" hidden="false" customHeight="false" outlineLevel="0" collapsed="false">
      <c r="A18" s="89" t="s">
        <v>292</v>
      </c>
      <c r="B18" s="34" t="n">
        <v>254</v>
      </c>
      <c r="C18" s="0" t="s">
        <v>423</v>
      </c>
      <c r="D18" s="32" t="n">
        <v>0.106299212598425</v>
      </c>
      <c r="E18" s="7" t="s">
        <v>430</v>
      </c>
      <c r="F18" s="32" t="n">
        <v>0.0984251968503937</v>
      </c>
      <c r="G18" s="0" t="s">
        <v>428</v>
      </c>
      <c r="H18" s="32" t="n">
        <v>0.078740157480315</v>
      </c>
      <c r="I18" s="7" t="s">
        <v>431</v>
      </c>
      <c r="J18" s="32" t="n">
        <v>0.0748031496062992</v>
      </c>
    </row>
    <row r="19" s="11" customFormat="true" ht="12.75" hidden="false" customHeight="false" outlineLevel="0" collapsed="false">
      <c r="A19" s="11" t="s">
        <v>136</v>
      </c>
      <c r="B19" s="40" t="n">
        <v>7867</v>
      </c>
      <c r="C19" s="11" t="s">
        <v>423</v>
      </c>
      <c r="D19" s="75" t="n">
        <v>0.103724418456845</v>
      </c>
      <c r="E19" s="11" t="s">
        <v>171</v>
      </c>
      <c r="F19" s="75" t="n">
        <v>0.0950807169187746</v>
      </c>
      <c r="G19" s="11" t="s">
        <v>174</v>
      </c>
      <c r="H19" s="75" t="n">
        <v>0.085292996059489</v>
      </c>
      <c r="I19" s="11" t="s">
        <v>430</v>
      </c>
      <c r="J19" s="75" t="n">
        <v>0.0749968221685522</v>
      </c>
    </row>
    <row r="20" customFormat="false" ht="12.75" hidden="false" customHeight="false" outlineLevel="0" collapsed="false">
      <c r="A20" s="89" t="s">
        <v>293</v>
      </c>
      <c r="B20" s="34" t="n">
        <v>2201</v>
      </c>
      <c r="C20" s="0" t="s">
        <v>172</v>
      </c>
      <c r="D20" s="32" t="n">
        <v>0.0954111767378464</v>
      </c>
      <c r="E20" s="7" t="s">
        <v>425</v>
      </c>
      <c r="F20" s="32" t="n">
        <v>0.0908677873693776</v>
      </c>
      <c r="G20" s="7" t="s">
        <v>423</v>
      </c>
      <c r="H20" s="32" t="n">
        <v>0.08905043162199</v>
      </c>
      <c r="I20" s="7" t="s">
        <v>430</v>
      </c>
      <c r="J20" s="32" t="n">
        <v>0.0854157201272149</v>
      </c>
    </row>
    <row r="21" customFormat="false" ht="12.75" hidden="false" customHeight="false" outlineLevel="0" collapsed="false">
      <c r="A21" s="89" t="s">
        <v>294</v>
      </c>
      <c r="B21" s="34" t="n">
        <v>1332</v>
      </c>
      <c r="C21" s="0" t="s">
        <v>174</v>
      </c>
      <c r="D21" s="32" t="n">
        <v>0.131381381381381</v>
      </c>
      <c r="E21" s="7" t="s">
        <v>423</v>
      </c>
      <c r="F21" s="32" t="n">
        <v>0.106606606606607</v>
      </c>
      <c r="G21" s="0" t="s">
        <v>428</v>
      </c>
      <c r="H21" s="32" t="n">
        <v>0.0900900900900901</v>
      </c>
      <c r="I21" s="7" t="s">
        <v>425</v>
      </c>
      <c r="J21" s="32" t="n">
        <v>0.0758258258258258</v>
      </c>
    </row>
    <row r="22" customFormat="false" ht="12.75" hidden="false" customHeight="false" outlineLevel="0" collapsed="false">
      <c r="A22" s="89" t="s">
        <v>295</v>
      </c>
      <c r="B22" s="34" t="n">
        <v>1162</v>
      </c>
      <c r="C22" s="7" t="s">
        <v>171</v>
      </c>
      <c r="D22" s="32" t="n">
        <v>0.179001721170396</v>
      </c>
      <c r="E22" s="0" t="s">
        <v>174</v>
      </c>
      <c r="F22" s="32" t="n">
        <v>0.12736660929432</v>
      </c>
      <c r="G22" s="0" t="s">
        <v>428</v>
      </c>
      <c r="H22" s="32" t="n">
        <v>0.0920826161790017</v>
      </c>
      <c r="I22" s="7" t="s">
        <v>430</v>
      </c>
      <c r="J22" s="32" t="n">
        <v>0.0895008605851979</v>
      </c>
    </row>
    <row r="23" customFormat="false" ht="12.75" hidden="false" customHeight="false" outlineLevel="0" collapsed="false">
      <c r="A23" s="89" t="s">
        <v>296</v>
      </c>
      <c r="B23" s="34" t="n">
        <v>907</v>
      </c>
      <c r="C23" s="0" t="s">
        <v>423</v>
      </c>
      <c r="D23" s="32" t="n">
        <v>0.132304299889746</v>
      </c>
      <c r="E23" s="0" t="s">
        <v>433</v>
      </c>
      <c r="F23" s="32" t="n">
        <v>0.127894156560088</v>
      </c>
      <c r="G23" s="0" t="s">
        <v>434</v>
      </c>
      <c r="H23" s="32" t="n">
        <v>0.11135611907387</v>
      </c>
      <c r="I23" s="0" t="s">
        <v>175</v>
      </c>
      <c r="J23" s="32" t="n">
        <v>0.102535832414553</v>
      </c>
    </row>
    <row r="24" customFormat="false" ht="12.75" hidden="false" customHeight="false" outlineLevel="0" collapsed="false">
      <c r="A24" s="89" t="s">
        <v>297</v>
      </c>
      <c r="B24" s="34" t="n">
        <v>699</v>
      </c>
      <c r="C24" s="0" t="s">
        <v>434</v>
      </c>
      <c r="D24" s="32" t="n">
        <v>0.19170243204578</v>
      </c>
      <c r="E24" s="7" t="s">
        <v>423</v>
      </c>
      <c r="F24" s="32" t="n">
        <v>0.130185979971388</v>
      </c>
      <c r="G24" s="7" t="s">
        <v>171</v>
      </c>
      <c r="H24" s="32" t="n">
        <v>0.110157367668097</v>
      </c>
      <c r="I24" s="0" t="s">
        <v>175</v>
      </c>
      <c r="J24" s="32" t="n">
        <v>0.100143061516452</v>
      </c>
    </row>
    <row r="25" customFormat="false" ht="12.75" hidden="false" customHeight="false" outlineLevel="0" collapsed="false">
      <c r="A25" s="89" t="s">
        <v>298</v>
      </c>
      <c r="B25" s="34" t="n">
        <v>271</v>
      </c>
      <c r="C25" s="0" t="s">
        <v>423</v>
      </c>
      <c r="D25" s="32" t="n">
        <v>0.18450184501845</v>
      </c>
      <c r="E25" s="0" t="s">
        <v>434</v>
      </c>
      <c r="F25" s="32" t="n">
        <v>0.125461254612546</v>
      </c>
      <c r="G25" s="0" t="s">
        <v>175</v>
      </c>
      <c r="H25" s="32" t="n">
        <v>0.103321033210332</v>
      </c>
      <c r="I25" s="0" t="s">
        <v>433</v>
      </c>
      <c r="J25" s="32" t="n">
        <v>0.0922509225092251</v>
      </c>
    </row>
    <row r="26" customFormat="false" ht="12.75" hidden="false" customHeight="false" outlineLevel="0" collapsed="false">
      <c r="A26" s="89" t="s">
        <v>299</v>
      </c>
      <c r="B26" s="34" t="n">
        <v>230</v>
      </c>
      <c r="C26" s="7" t="s">
        <v>171</v>
      </c>
      <c r="D26" s="32" t="n">
        <v>0.139130434782609</v>
      </c>
      <c r="E26" s="7" t="s">
        <v>430</v>
      </c>
      <c r="F26" s="32" t="n">
        <v>0.091304347826087</v>
      </c>
      <c r="G26" s="0" t="s">
        <v>175</v>
      </c>
      <c r="H26" s="32" t="n">
        <v>0.0826086956521739</v>
      </c>
      <c r="I26" s="0" t="s">
        <v>433</v>
      </c>
      <c r="J26" s="32" t="n">
        <v>0.0782608695652174</v>
      </c>
    </row>
    <row r="27" s="11" customFormat="true" ht="12.75" hidden="false" customHeight="false" outlineLevel="0" collapsed="false">
      <c r="A27" s="11" t="s">
        <v>142</v>
      </c>
      <c r="B27" s="40" t="n">
        <v>833</v>
      </c>
      <c r="C27" s="11" t="s">
        <v>172</v>
      </c>
      <c r="D27" s="75" t="n">
        <v>0.110444177671068</v>
      </c>
      <c r="E27" s="11" t="s">
        <v>425</v>
      </c>
      <c r="F27" s="75" t="n">
        <v>0.106842737094838</v>
      </c>
      <c r="G27" s="11" t="s">
        <v>427</v>
      </c>
      <c r="H27" s="75" t="n">
        <v>0.0888355342136855</v>
      </c>
      <c r="I27" s="11" t="s">
        <v>426</v>
      </c>
      <c r="J27" s="75" t="n">
        <v>0.0816326530612245</v>
      </c>
    </row>
    <row r="28" customFormat="false" ht="12.75" hidden="false" customHeight="false" outlineLevel="0" collapsed="false">
      <c r="A28" s="89" t="s">
        <v>303</v>
      </c>
      <c r="B28" s="34" t="n">
        <v>400</v>
      </c>
      <c r="C28" s="7" t="s">
        <v>172</v>
      </c>
      <c r="D28" s="32" t="n">
        <v>0.1575</v>
      </c>
      <c r="E28" s="7" t="s">
        <v>171</v>
      </c>
      <c r="F28" s="32" t="n">
        <v>0.105</v>
      </c>
      <c r="G28" s="7" t="s">
        <v>425</v>
      </c>
      <c r="H28" s="32" t="n">
        <v>0.09</v>
      </c>
      <c r="I28" s="7" t="s">
        <v>427</v>
      </c>
      <c r="J28" s="32" t="n">
        <v>0.0725</v>
      </c>
    </row>
    <row r="29" customFormat="false" ht="12.75" hidden="false" customHeight="false" outlineLevel="0" collapsed="false">
      <c r="A29" s="89" t="s">
        <v>304</v>
      </c>
      <c r="B29" s="34" t="n">
        <v>383</v>
      </c>
      <c r="C29" s="7" t="s">
        <v>425</v>
      </c>
      <c r="D29" s="32" t="n">
        <v>0.127937336814621</v>
      </c>
      <c r="E29" s="7" t="s">
        <v>427</v>
      </c>
      <c r="F29" s="32" t="n">
        <v>0.109660574412533</v>
      </c>
      <c r="G29" s="0" t="s">
        <v>426</v>
      </c>
      <c r="H29" s="32" t="n">
        <v>0.0966057441253264</v>
      </c>
      <c r="I29" s="0" t="s">
        <v>174</v>
      </c>
      <c r="J29" s="32" t="n">
        <v>0.0757180156657964</v>
      </c>
    </row>
    <row r="30" s="11" customFormat="true" ht="12.75" hidden="false" customHeight="false" outlineLevel="0" collapsed="false">
      <c r="A30" s="11" t="s">
        <v>153</v>
      </c>
      <c r="B30" s="40" t="n">
        <v>1510</v>
      </c>
      <c r="C30" s="11" t="s">
        <v>430</v>
      </c>
      <c r="D30" s="75" t="n">
        <v>0.0874172185430464</v>
      </c>
      <c r="E30" s="11" t="s">
        <v>434</v>
      </c>
      <c r="F30" s="75" t="n">
        <v>0.0874172185430464</v>
      </c>
      <c r="G30" s="11" t="s">
        <v>423</v>
      </c>
      <c r="H30" s="75" t="n">
        <v>0.0827814569536424</v>
      </c>
      <c r="I30" s="11" t="s">
        <v>171</v>
      </c>
      <c r="J30" s="75" t="n">
        <v>0.0827814569536424</v>
      </c>
    </row>
    <row r="31" customFormat="false" ht="12.75" hidden="false" customHeight="false" outlineLevel="0" collapsed="false">
      <c r="A31" s="89" t="s">
        <v>305</v>
      </c>
      <c r="B31" s="34" t="n">
        <v>924</v>
      </c>
      <c r="C31" s="0" t="s">
        <v>423</v>
      </c>
      <c r="D31" s="32" t="n">
        <v>0.109307359307359</v>
      </c>
      <c r="E31" s="0" t="s">
        <v>428</v>
      </c>
      <c r="F31" s="32" t="n">
        <v>0.0974025974025974</v>
      </c>
      <c r="G31" s="7" t="s">
        <v>431</v>
      </c>
      <c r="H31" s="32" t="n">
        <v>0.0941558441558442</v>
      </c>
      <c r="I31" s="0" t="s">
        <v>434</v>
      </c>
      <c r="J31" s="32" t="n">
        <v>0.0930735930735931</v>
      </c>
    </row>
    <row r="32" customFormat="false" ht="12.75" hidden="false" customHeight="false" outlineLevel="0" collapsed="false">
      <c r="A32" s="89" t="s">
        <v>306</v>
      </c>
      <c r="B32" s="34" t="n">
        <v>339</v>
      </c>
      <c r="C32" s="7" t="s">
        <v>430</v>
      </c>
      <c r="D32" s="32" t="n">
        <v>0.147492625368732</v>
      </c>
      <c r="E32" s="0" t="s">
        <v>175</v>
      </c>
      <c r="F32" s="32" t="n">
        <v>0.129793510324484</v>
      </c>
      <c r="G32" s="0" t="s">
        <v>434</v>
      </c>
      <c r="H32" s="32" t="n">
        <v>0.117994100294985</v>
      </c>
      <c r="I32" s="0" t="s">
        <v>174</v>
      </c>
      <c r="J32" s="32" t="n">
        <v>0.0943952802359882</v>
      </c>
    </row>
    <row r="33" s="11" customFormat="true" ht="12.75" hidden="false" customHeight="false" outlineLevel="0" collapsed="false">
      <c r="A33" s="11" t="s">
        <v>144</v>
      </c>
      <c r="B33" s="40" t="n">
        <v>31479</v>
      </c>
      <c r="C33" s="11" t="s">
        <v>423</v>
      </c>
      <c r="D33" s="75" t="n">
        <v>0.107500238254074</v>
      </c>
      <c r="E33" s="11" t="s">
        <v>430</v>
      </c>
      <c r="F33" s="75" t="n">
        <v>0.0926014168175609</v>
      </c>
      <c r="G33" s="11" t="s">
        <v>171</v>
      </c>
      <c r="H33" s="75" t="n">
        <v>0.0831665554814321</v>
      </c>
      <c r="I33" s="11" t="s">
        <v>425</v>
      </c>
      <c r="J33" s="75" t="n">
        <v>0.0831030210616602</v>
      </c>
    </row>
    <row r="34" customFormat="false" ht="12.75" hidden="false" customHeight="false" outlineLevel="0" collapsed="false">
      <c r="A34" s="89" t="s">
        <v>307</v>
      </c>
      <c r="B34" s="34" t="n">
        <v>15395</v>
      </c>
      <c r="C34" s="0" t="s">
        <v>423</v>
      </c>
      <c r="D34" s="32" t="n">
        <v>0.120883403702501</v>
      </c>
      <c r="E34" s="7" t="s">
        <v>430</v>
      </c>
      <c r="F34" s="32" t="n">
        <v>0.11880480675544</v>
      </c>
      <c r="G34" s="0" t="s">
        <v>174</v>
      </c>
      <c r="H34" s="32" t="n">
        <v>0.115621955180253</v>
      </c>
      <c r="I34" s="7" t="s">
        <v>425</v>
      </c>
      <c r="J34" s="32" t="n">
        <v>0.106398181227671</v>
      </c>
    </row>
    <row r="35" customFormat="false" ht="12.75" hidden="false" customHeight="false" outlineLevel="0" collapsed="false">
      <c r="A35" s="89" t="s">
        <v>308</v>
      </c>
      <c r="B35" s="34" t="n">
        <v>8584</v>
      </c>
      <c r="C35" s="7" t="s">
        <v>171</v>
      </c>
      <c r="D35" s="32" t="n">
        <v>0.132222739981361</v>
      </c>
      <c r="E35" s="0" t="s">
        <v>423</v>
      </c>
      <c r="F35" s="32" t="n">
        <v>0.0952935694315005</v>
      </c>
      <c r="G35" s="0" t="s">
        <v>428</v>
      </c>
      <c r="H35" s="32" t="n">
        <v>0.0835274930102516</v>
      </c>
      <c r="I35" s="0" t="s">
        <v>172</v>
      </c>
      <c r="J35" s="32" t="n">
        <v>0.0686160298229264</v>
      </c>
    </row>
    <row r="36" customFormat="false" ht="12.75" hidden="false" customHeight="false" outlineLevel="0" collapsed="false">
      <c r="A36" s="89" t="s">
        <v>309</v>
      </c>
      <c r="B36" s="34" t="n">
        <v>2934</v>
      </c>
      <c r="C36" s="0" t="s">
        <v>423</v>
      </c>
      <c r="D36" s="32" t="n">
        <v>0.103612815269257</v>
      </c>
      <c r="E36" s="7" t="s">
        <v>171</v>
      </c>
      <c r="F36" s="32" t="n">
        <v>0.0841854124062713</v>
      </c>
      <c r="G36" s="0" t="s">
        <v>172</v>
      </c>
      <c r="H36" s="32" t="n">
        <v>0.0824812542603954</v>
      </c>
      <c r="I36" s="7" t="s">
        <v>427</v>
      </c>
      <c r="J36" s="32" t="n">
        <v>0.0760054533060668</v>
      </c>
    </row>
    <row r="37" customFormat="false" ht="12.75" hidden="false" customHeight="false" outlineLevel="0" collapsed="false">
      <c r="A37" s="89" t="s">
        <v>310</v>
      </c>
      <c r="B37" s="34" t="n">
        <v>1391</v>
      </c>
      <c r="C37" s="7" t="s">
        <v>427</v>
      </c>
      <c r="D37" s="32" t="n">
        <v>0.148094895758447</v>
      </c>
      <c r="E37" s="7" t="s">
        <v>425</v>
      </c>
      <c r="F37" s="32" t="n">
        <v>0.0948957584471603</v>
      </c>
      <c r="G37" s="0" t="s">
        <v>428</v>
      </c>
      <c r="H37" s="32" t="n">
        <v>0.0862688713156003</v>
      </c>
      <c r="I37" s="7" t="s">
        <v>423</v>
      </c>
      <c r="J37" s="32" t="n">
        <v>0.0812365204888569</v>
      </c>
    </row>
    <row r="38" customFormat="false" ht="12.75" hidden="false" customHeight="false" outlineLevel="0" collapsed="false">
      <c r="A38" s="89" t="s">
        <v>311</v>
      </c>
      <c r="B38" s="34" t="n">
        <v>837</v>
      </c>
      <c r="C38" s="7" t="s">
        <v>171</v>
      </c>
      <c r="D38" s="32" t="n">
        <v>0.101553166069295</v>
      </c>
      <c r="E38" s="0" t="s">
        <v>423</v>
      </c>
      <c r="F38" s="32" t="n">
        <v>0.0943847072879331</v>
      </c>
      <c r="G38" s="0" t="s">
        <v>172</v>
      </c>
      <c r="H38" s="32" t="n">
        <v>0.0931899641577061</v>
      </c>
      <c r="I38" s="7" t="s">
        <v>430</v>
      </c>
      <c r="J38" s="32" t="n">
        <v>0.0764635603345281</v>
      </c>
    </row>
    <row r="39" customFormat="false" ht="12.75" hidden="false" customHeight="false" outlineLevel="0" collapsed="false">
      <c r="A39" s="89" t="s">
        <v>312</v>
      </c>
      <c r="B39" s="34" t="n">
        <v>675</v>
      </c>
      <c r="C39" s="7" t="s">
        <v>171</v>
      </c>
      <c r="D39" s="32" t="n">
        <v>0.133333333333333</v>
      </c>
      <c r="E39" s="0" t="s">
        <v>428</v>
      </c>
      <c r="F39" s="32" t="n">
        <v>0.12</v>
      </c>
      <c r="G39" s="0" t="s">
        <v>423</v>
      </c>
      <c r="H39" s="32" t="n">
        <v>0.0874074074074074</v>
      </c>
      <c r="I39" s="7" t="s">
        <v>430</v>
      </c>
      <c r="J39" s="32" t="n">
        <v>0.0740740740740741</v>
      </c>
    </row>
    <row r="40" customFormat="false" ht="12.75" hidden="false" customHeight="false" outlineLevel="0" collapsed="false">
      <c r="A40" s="89" t="s">
        <v>313</v>
      </c>
      <c r="B40" s="34" t="n">
        <v>630</v>
      </c>
      <c r="C40" s="0" t="s">
        <v>433</v>
      </c>
      <c r="D40" s="32" t="n">
        <v>0.119047619047619</v>
      </c>
      <c r="E40" s="7" t="s">
        <v>430</v>
      </c>
      <c r="F40" s="32" t="n">
        <v>0.104761904761905</v>
      </c>
      <c r="G40" s="7" t="s">
        <v>431</v>
      </c>
      <c r="H40" s="32" t="n">
        <v>0.0920634920634921</v>
      </c>
      <c r="I40" s="7" t="s">
        <v>171</v>
      </c>
      <c r="J40" s="32" t="n">
        <v>0.0920634920634921</v>
      </c>
    </row>
    <row r="41" customFormat="false" ht="12.75" hidden="false" customHeight="false" outlineLevel="0" collapsed="false">
      <c r="A41" s="89" t="s">
        <v>314</v>
      </c>
      <c r="B41" s="34" t="n">
        <v>609</v>
      </c>
      <c r="C41" s="7" t="s">
        <v>171</v>
      </c>
      <c r="D41" s="32" t="n">
        <v>0.100164203612479</v>
      </c>
      <c r="E41" s="0" t="s">
        <v>172</v>
      </c>
      <c r="F41" s="32" t="n">
        <v>0.100164203612479</v>
      </c>
      <c r="G41" s="0" t="s">
        <v>423</v>
      </c>
      <c r="H41" s="32" t="n">
        <v>0.0886699507389163</v>
      </c>
      <c r="I41" s="7" t="s">
        <v>430</v>
      </c>
      <c r="J41" s="32" t="n">
        <v>0.0870279146141215</v>
      </c>
    </row>
    <row r="42" customFormat="false" ht="12.75" hidden="false" customHeight="false" outlineLevel="0" collapsed="false">
      <c r="A42" s="89" t="s">
        <v>315</v>
      </c>
      <c r="B42" s="34" t="n">
        <v>369</v>
      </c>
      <c r="C42" s="0" t="s">
        <v>172</v>
      </c>
      <c r="D42" s="32" t="n">
        <v>0.113821138211382</v>
      </c>
      <c r="E42" s="0" t="s">
        <v>423</v>
      </c>
      <c r="F42" s="32" t="n">
        <v>0.111111111111111</v>
      </c>
      <c r="G42" s="0" t="s">
        <v>434</v>
      </c>
      <c r="H42" s="32" t="n">
        <v>0.0921409214092141</v>
      </c>
      <c r="I42" s="7" t="s">
        <v>430</v>
      </c>
      <c r="J42" s="32" t="n">
        <v>0.0840108401084011</v>
      </c>
    </row>
    <row r="43" s="11" customFormat="true" ht="12.75" hidden="false" customHeight="false" outlineLevel="0" collapsed="false">
      <c r="A43" s="11" t="s">
        <v>156</v>
      </c>
      <c r="B43" s="40" t="n">
        <v>4478</v>
      </c>
      <c r="C43" s="11" t="s">
        <v>171</v>
      </c>
      <c r="D43" s="75" t="n">
        <v>0.151853506029477</v>
      </c>
      <c r="E43" s="11" t="s">
        <v>423</v>
      </c>
      <c r="F43" s="75" t="n">
        <v>0.101607860652077</v>
      </c>
      <c r="G43" s="11" t="s">
        <v>172</v>
      </c>
      <c r="H43" s="75" t="n">
        <v>0.078383206788745</v>
      </c>
      <c r="I43" s="11" t="s">
        <v>433</v>
      </c>
      <c r="J43" s="75" t="n">
        <v>0.0710138454667262</v>
      </c>
    </row>
    <row r="44" customFormat="false" ht="12.75" hidden="false" customHeight="false" outlineLevel="0" collapsed="false">
      <c r="A44" s="89" t="s">
        <v>316</v>
      </c>
      <c r="B44" s="34" t="n">
        <v>1980</v>
      </c>
      <c r="C44" s="0" t="s">
        <v>423</v>
      </c>
      <c r="D44" s="32" t="n">
        <v>0.136868686868687</v>
      </c>
      <c r="E44" s="0" t="s">
        <v>172</v>
      </c>
      <c r="F44" s="32" t="n">
        <v>0.0904040404040404</v>
      </c>
      <c r="G44" s="0" t="s">
        <v>433</v>
      </c>
      <c r="H44" s="32" t="n">
        <v>0.0868686868686869</v>
      </c>
      <c r="I44" s="7" t="s">
        <v>425</v>
      </c>
      <c r="J44" s="32" t="n">
        <v>0.0757575757575758</v>
      </c>
    </row>
    <row r="45" customFormat="false" ht="12.75" hidden="false" customHeight="false" outlineLevel="0" collapsed="false">
      <c r="A45" s="89" t="s">
        <v>317</v>
      </c>
      <c r="B45" s="34" t="n">
        <v>1025</v>
      </c>
      <c r="C45" s="7" t="s">
        <v>171</v>
      </c>
      <c r="D45" s="32" t="n">
        <v>0.214634146341463</v>
      </c>
      <c r="E45" s="0" t="s">
        <v>434</v>
      </c>
      <c r="F45" s="32" t="n">
        <v>0.124878048780488</v>
      </c>
      <c r="G45" s="0" t="s">
        <v>433</v>
      </c>
      <c r="H45" s="32" t="n">
        <v>0.0858536585365854</v>
      </c>
      <c r="I45" s="0" t="s">
        <v>174</v>
      </c>
      <c r="J45" s="32" t="n">
        <v>0.0731707317073171</v>
      </c>
    </row>
    <row r="46" customFormat="false" ht="12.75" hidden="false" customHeight="false" outlineLevel="0" collapsed="false">
      <c r="A46" s="89" t="s">
        <v>318</v>
      </c>
      <c r="B46" s="34" t="n">
        <v>344</v>
      </c>
      <c r="C46" s="7" t="s">
        <v>427</v>
      </c>
      <c r="D46" s="32" t="n">
        <v>0.209302325581395</v>
      </c>
      <c r="E46" s="7" t="s">
        <v>171</v>
      </c>
      <c r="F46" s="32" t="n">
        <v>0.203488372093023</v>
      </c>
      <c r="G46" s="0" t="s">
        <v>172</v>
      </c>
      <c r="H46" s="32" t="n">
        <v>0.116279069767442</v>
      </c>
      <c r="I46" s="0" t="s">
        <v>428</v>
      </c>
      <c r="J46" s="32" t="n">
        <v>0.0784883720930233</v>
      </c>
    </row>
    <row r="47" customFormat="false" ht="12.75" hidden="false" customHeight="false" outlineLevel="0" collapsed="false">
      <c r="A47" s="89" t="s">
        <v>319</v>
      </c>
      <c r="B47" s="34" t="n">
        <v>227</v>
      </c>
      <c r="C47" s="7" t="s">
        <v>171</v>
      </c>
      <c r="D47" s="32" t="n">
        <v>0.167400881057269</v>
      </c>
      <c r="E47" s="0" t="s">
        <v>172</v>
      </c>
      <c r="F47" s="32" t="n">
        <v>0.13215859030837</v>
      </c>
      <c r="G47" s="7" t="s">
        <v>430</v>
      </c>
      <c r="H47" s="32" t="n">
        <v>0.101321585903084</v>
      </c>
      <c r="I47" s="7" t="s">
        <v>430</v>
      </c>
      <c r="J47" s="32" t="n">
        <v>0.0837004405286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34" width="11.28"/>
    <col collapsed="false" customWidth="true" hidden="false" outlineLevel="0" max="3" min="3" style="0" width="12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93" t="s">
        <v>27</v>
      </c>
      <c r="B1" s="110"/>
      <c r="C1" s="94"/>
      <c r="D1" s="94"/>
      <c r="E1" s="94"/>
      <c r="F1" s="94"/>
      <c r="G1" s="94"/>
      <c r="H1" s="94"/>
    </row>
    <row r="2" customFormat="false" ht="12.75" hidden="false" customHeight="false" outlineLevel="0" collapsed="false">
      <c r="A2" s="94" t="s">
        <v>70</v>
      </c>
      <c r="B2" s="111"/>
      <c r="C2" s="94"/>
      <c r="D2" s="94"/>
      <c r="E2" s="94"/>
      <c r="F2" s="94"/>
      <c r="G2" s="94"/>
      <c r="H2" s="94"/>
    </row>
    <row r="3" customFormat="false" ht="12.75" hidden="false" customHeight="false" outlineLevel="0" collapsed="false">
      <c r="A3" s="94"/>
      <c r="B3" s="111"/>
      <c r="C3" s="94"/>
      <c r="D3" s="94"/>
      <c r="E3" s="94"/>
      <c r="F3" s="94"/>
      <c r="G3" s="94"/>
      <c r="H3" s="94"/>
    </row>
    <row r="4" customFormat="false" ht="25.5" hidden="false" customHeight="false" outlineLevel="0" collapsed="false">
      <c r="A4" s="54"/>
      <c r="B4" s="60" t="s">
        <v>404</v>
      </c>
      <c r="C4" s="57" t="s">
        <v>405</v>
      </c>
      <c r="D4" s="57" t="s">
        <v>435</v>
      </c>
      <c r="E4" s="57" t="s">
        <v>407</v>
      </c>
      <c r="F4" s="57" t="s">
        <v>436</v>
      </c>
      <c r="G4" s="57" t="s">
        <v>409</v>
      </c>
      <c r="H4" s="57" t="s">
        <v>410</v>
      </c>
    </row>
    <row r="5" customFormat="false" ht="12.75" hidden="false" customHeight="false" outlineLevel="0" collapsed="false">
      <c r="A5" s="48" t="s">
        <v>94</v>
      </c>
      <c r="B5" s="40" t="n">
        <v>782846</v>
      </c>
      <c r="C5" s="40" t="n">
        <v>58805</v>
      </c>
      <c r="D5" s="74" t="n">
        <f aca="false">C5/B5</f>
        <v>0.0751169450952039</v>
      </c>
      <c r="E5" s="40" t="n">
        <v>31337</v>
      </c>
      <c r="F5" s="74" t="n">
        <f aca="false">E5/$C5</f>
        <v>0.532896862511691</v>
      </c>
      <c r="G5" s="40" t="n">
        <v>27468</v>
      </c>
      <c r="H5" s="112" t="n">
        <f aca="false">G5/$C5</f>
        <v>0.467103137488309</v>
      </c>
    </row>
    <row r="6" customFormat="false" ht="12.75" hidden="false" customHeight="false" outlineLevel="0" collapsed="false">
      <c r="A6" s="11" t="s">
        <v>437</v>
      </c>
      <c r="B6" s="0"/>
      <c r="C6" s="34"/>
      <c r="D6" s="74"/>
      <c r="E6" s="34"/>
      <c r="F6" s="34"/>
      <c r="G6" s="34"/>
      <c r="H6" s="113"/>
      <c r="I6" s="114"/>
    </row>
    <row r="7" customFormat="false" ht="12.75" hidden="false" customHeight="false" outlineLevel="0" collapsed="false">
      <c r="A7" s="115" t="s">
        <v>438</v>
      </c>
      <c r="B7" s="34" t="n">
        <v>2637</v>
      </c>
      <c r="C7" s="34" t="n">
        <v>230</v>
      </c>
      <c r="D7" s="35" t="n">
        <f aca="false">C7/B7</f>
        <v>0.087220326128176</v>
      </c>
      <c r="E7" s="34" t="n">
        <v>113</v>
      </c>
      <c r="F7" s="27" t="n">
        <f aca="false">E7/$C7</f>
        <v>0.491304347826087</v>
      </c>
      <c r="G7" s="34" t="n">
        <v>117</v>
      </c>
      <c r="H7" s="113" t="n">
        <f aca="false">G7/$C7</f>
        <v>0.508695652173913</v>
      </c>
      <c r="I7" s="54"/>
    </row>
    <row r="8" customFormat="false" ht="12.75" hidden="false" customHeight="false" outlineLevel="0" collapsed="false">
      <c r="A8" s="115" t="s">
        <v>439</v>
      </c>
      <c r="B8" s="34" t="n">
        <v>3931</v>
      </c>
      <c r="C8" s="34" t="n">
        <v>259</v>
      </c>
      <c r="D8" s="35" t="n">
        <f aca="false">C8/B8</f>
        <v>0.0658865428644111</v>
      </c>
      <c r="E8" s="34" t="n">
        <v>111</v>
      </c>
      <c r="F8" s="27" t="n">
        <f aca="false">E8/$C8</f>
        <v>0.428571428571429</v>
      </c>
      <c r="G8" s="34" t="n">
        <v>148</v>
      </c>
      <c r="H8" s="113" t="n">
        <f aca="false">G8/$C8</f>
        <v>0.571428571428571</v>
      </c>
      <c r="I8" s="114"/>
    </row>
    <row r="9" customFormat="false" ht="12.75" hidden="false" customHeight="false" outlineLevel="0" collapsed="false">
      <c r="A9" s="115" t="s">
        <v>440</v>
      </c>
      <c r="B9" s="34" t="n">
        <v>5836</v>
      </c>
      <c r="C9" s="34" t="n">
        <v>491</v>
      </c>
      <c r="D9" s="35" t="n">
        <f aca="false">C9/B9</f>
        <v>0.0841329677861549</v>
      </c>
      <c r="E9" s="34" t="n">
        <v>313</v>
      </c>
      <c r="F9" s="27" t="n">
        <f aca="false">E9/$C9</f>
        <v>0.637474541751528</v>
      </c>
      <c r="G9" s="34" t="n">
        <v>178</v>
      </c>
      <c r="H9" s="113" t="n">
        <f aca="false">G9/$C9</f>
        <v>0.362525458248473</v>
      </c>
      <c r="I9" s="114"/>
    </row>
    <row r="10" customFormat="false" ht="12.75" hidden="false" customHeight="false" outlineLevel="0" collapsed="false">
      <c r="A10" s="115" t="s">
        <v>441</v>
      </c>
      <c r="B10" s="34" t="n">
        <v>3804</v>
      </c>
      <c r="C10" s="34" t="n">
        <v>439</v>
      </c>
      <c r="D10" s="35" t="n">
        <f aca="false">C10/B10</f>
        <v>0.11540483701367</v>
      </c>
      <c r="E10" s="34" t="n">
        <v>226</v>
      </c>
      <c r="F10" s="27" t="n">
        <f aca="false">E10/$C10</f>
        <v>0.514806378132119</v>
      </c>
      <c r="G10" s="34" t="n">
        <v>213</v>
      </c>
      <c r="H10" s="113" t="n">
        <f aca="false">G10/$C10</f>
        <v>0.485193621867882</v>
      </c>
      <c r="I10" s="114"/>
    </row>
    <row r="11" customFormat="false" ht="12.75" hidden="false" customHeight="false" outlineLevel="0" collapsed="false">
      <c r="A11" s="115" t="s">
        <v>442</v>
      </c>
      <c r="B11" s="34" t="n">
        <v>3239</v>
      </c>
      <c r="C11" s="34" t="n">
        <v>444</v>
      </c>
      <c r="D11" s="35" t="n">
        <f aca="false">C11/B11</f>
        <v>0.137079345476999</v>
      </c>
      <c r="E11" s="34" t="n">
        <v>266</v>
      </c>
      <c r="F11" s="27" t="n">
        <f aca="false">E11/$C11</f>
        <v>0.599099099099099</v>
      </c>
      <c r="G11" s="34" t="n">
        <v>178</v>
      </c>
      <c r="H11" s="113" t="n">
        <f aca="false">G11/$C11</f>
        <v>0.400900900900901</v>
      </c>
      <c r="I11" s="114"/>
    </row>
    <row r="12" customFormat="false" ht="12.75" hidden="false" customHeight="false" outlineLevel="0" collapsed="false">
      <c r="A12" s="115" t="s">
        <v>443</v>
      </c>
      <c r="B12" s="34" t="n">
        <v>5604</v>
      </c>
      <c r="C12" s="34" t="n">
        <v>336</v>
      </c>
      <c r="D12" s="35" t="n">
        <f aca="false">C12/B12</f>
        <v>0.0599571734475375</v>
      </c>
      <c r="E12" s="34" t="n">
        <v>173</v>
      </c>
      <c r="F12" s="27" t="n">
        <f aca="false">E12/$C12</f>
        <v>0.514880952380952</v>
      </c>
      <c r="G12" s="34" t="n">
        <v>163</v>
      </c>
      <c r="H12" s="113" t="n">
        <f aca="false">G12/$C12</f>
        <v>0.485119047619048</v>
      </c>
      <c r="I12" s="114"/>
    </row>
    <row r="13" customFormat="false" ht="12.75" hidden="false" customHeight="false" outlineLevel="0" collapsed="false">
      <c r="A13" s="11" t="s">
        <v>444</v>
      </c>
      <c r="C13" s="34"/>
      <c r="D13" s="35"/>
      <c r="E13" s="34"/>
      <c r="F13" s="27"/>
      <c r="G13" s="34"/>
      <c r="H13" s="113"/>
      <c r="I13" s="114"/>
    </row>
    <row r="14" customFormat="false" ht="12.75" hidden="false" customHeight="false" outlineLevel="0" collapsed="false">
      <c r="A14" s="115" t="s">
        <v>445</v>
      </c>
      <c r="B14" s="34" t="n">
        <v>25428</v>
      </c>
      <c r="C14" s="34" t="n">
        <v>3484</v>
      </c>
      <c r="D14" s="35" t="n">
        <f aca="false">C14/B14</f>
        <v>0.137014314928425</v>
      </c>
      <c r="E14" s="34" t="n">
        <v>1907</v>
      </c>
      <c r="F14" s="27" t="n">
        <f aca="false">E14/$C14</f>
        <v>0.54735935706085</v>
      </c>
      <c r="G14" s="34" t="n">
        <v>1577</v>
      </c>
      <c r="H14" s="113" t="n">
        <f aca="false">G14/$C14</f>
        <v>0.45264064293915</v>
      </c>
      <c r="I14" s="38"/>
    </row>
    <row r="15" customFormat="false" ht="12.75" hidden="false" customHeight="false" outlineLevel="0" collapsed="false">
      <c r="A15" s="115" t="s">
        <v>446</v>
      </c>
      <c r="B15" s="34" t="n">
        <v>7262</v>
      </c>
      <c r="C15" s="34" t="n">
        <v>162</v>
      </c>
      <c r="D15" s="35" t="n">
        <f aca="false">C15/B15</f>
        <v>0.022307904158634</v>
      </c>
      <c r="E15" s="34" t="n">
        <v>65</v>
      </c>
      <c r="F15" s="27" t="n">
        <f aca="false">E15/$C15</f>
        <v>0.401234567901235</v>
      </c>
      <c r="G15" s="34" t="n">
        <v>97</v>
      </c>
      <c r="H15" s="113" t="n">
        <f aca="false">G15/$C15</f>
        <v>0.598765432098765</v>
      </c>
      <c r="I15" s="114"/>
    </row>
    <row r="16" customFormat="false" ht="12.75" hidden="false" customHeight="false" outlineLevel="0" collapsed="false">
      <c r="A16" s="115" t="s">
        <v>447</v>
      </c>
      <c r="B16" s="34" t="n">
        <v>12420</v>
      </c>
      <c r="C16" s="34" t="n">
        <v>605</v>
      </c>
      <c r="D16" s="35" t="n">
        <f aca="false">C16/B16</f>
        <v>0.0487117552334944</v>
      </c>
      <c r="E16" s="34" t="n">
        <v>282</v>
      </c>
      <c r="F16" s="27" t="n">
        <f aca="false">E16/$C16</f>
        <v>0.466115702479339</v>
      </c>
      <c r="G16" s="34" t="n">
        <v>323</v>
      </c>
      <c r="H16" s="113" t="n">
        <f aca="false">G16/$C16</f>
        <v>0.533884297520661</v>
      </c>
      <c r="I16" s="114"/>
    </row>
    <row r="17" customFormat="false" ht="12.75" hidden="false" customHeight="false" outlineLevel="0" collapsed="false">
      <c r="A17" s="11" t="s">
        <v>448</v>
      </c>
      <c r="C17" s="34"/>
      <c r="D17" s="35"/>
      <c r="E17" s="34"/>
      <c r="F17" s="27"/>
      <c r="G17" s="34"/>
      <c r="H17" s="113"/>
      <c r="I17" s="114"/>
    </row>
    <row r="18" customFormat="false" ht="12.75" hidden="false" customHeight="false" outlineLevel="0" collapsed="false">
      <c r="A18" s="115" t="s">
        <v>449</v>
      </c>
      <c r="B18" s="34" t="n">
        <v>6272</v>
      </c>
      <c r="C18" s="34" t="n">
        <v>529</v>
      </c>
      <c r="D18" s="35" t="n">
        <f aca="false">C18/B18</f>
        <v>0.084343112244898</v>
      </c>
      <c r="E18" s="34" t="n">
        <v>289</v>
      </c>
      <c r="F18" s="27" t="n">
        <f aca="false">E18/$C18</f>
        <v>0.546313799621928</v>
      </c>
      <c r="G18" s="34" t="n">
        <v>240</v>
      </c>
      <c r="H18" s="113" t="n">
        <f aca="false">G18/$C18</f>
        <v>0.453686200378072</v>
      </c>
      <c r="I18" s="38"/>
    </row>
    <row r="19" customFormat="false" ht="12.75" hidden="false" customHeight="false" outlineLevel="0" collapsed="false">
      <c r="A19" s="115" t="s">
        <v>450</v>
      </c>
      <c r="B19" s="34" t="n">
        <v>4631</v>
      </c>
      <c r="C19" s="34" t="n">
        <v>716</v>
      </c>
      <c r="D19" s="35" t="n">
        <f aca="false">C19/B19</f>
        <v>0.15461023537033</v>
      </c>
      <c r="E19" s="34" t="n">
        <v>388</v>
      </c>
      <c r="F19" s="27" t="n">
        <f aca="false">E19/$C19</f>
        <v>0.541899441340782</v>
      </c>
      <c r="G19" s="34" t="n">
        <v>328</v>
      </c>
      <c r="H19" s="113" t="n">
        <f aca="false">G19/$C19</f>
        <v>0.458100558659218</v>
      </c>
      <c r="I19" s="114"/>
    </row>
    <row r="20" customFormat="false" ht="12.75" hidden="false" customHeight="false" outlineLevel="0" collapsed="false">
      <c r="A20" s="115" t="s">
        <v>451</v>
      </c>
      <c r="B20" s="34" t="n">
        <v>15628</v>
      </c>
      <c r="C20" s="34" t="n">
        <v>1176</v>
      </c>
      <c r="D20" s="35" t="n">
        <f aca="false">C20/B20</f>
        <v>0.0752495520859995</v>
      </c>
      <c r="E20" s="34" t="n">
        <v>585</v>
      </c>
      <c r="F20" s="27" t="n">
        <f aca="false">E20/$C20</f>
        <v>0.497448979591837</v>
      </c>
      <c r="G20" s="34" t="n">
        <v>591</v>
      </c>
      <c r="H20" s="113" t="n">
        <f aca="false">G20/$C20</f>
        <v>0.502551020408163</v>
      </c>
      <c r="I20" s="114"/>
    </row>
    <row r="21" customFormat="false" ht="12.75" hidden="false" customHeight="false" outlineLevel="0" collapsed="false">
      <c r="A21" s="115" t="s">
        <v>452</v>
      </c>
      <c r="B21" s="34" t="n">
        <v>23854</v>
      </c>
      <c r="C21" s="34" t="n">
        <v>1525</v>
      </c>
      <c r="D21" s="35" t="n">
        <f aca="false">C21/B21</f>
        <v>0.0639305776808921</v>
      </c>
      <c r="E21" s="34" t="n">
        <v>778</v>
      </c>
      <c r="F21" s="27" t="n">
        <f aca="false">E21/$C21</f>
        <v>0.51016393442623</v>
      </c>
      <c r="G21" s="34" t="n">
        <v>747</v>
      </c>
      <c r="H21" s="113" t="n">
        <f aca="false">G21/$C21</f>
        <v>0.489836065573771</v>
      </c>
      <c r="I21" s="114"/>
    </row>
    <row r="22" customFormat="false" ht="12.75" hidden="false" customHeight="false" outlineLevel="0" collapsed="false">
      <c r="A22" s="11" t="s">
        <v>453</v>
      </c>
      <c r="C22" s="34"/>
      <c r="D22" s="35"/>
      <c r="E22" s="34"/>
      <c r="F22" s="27"/>
      <c r="G22" s="34"/>
      <c r="H22" s="113"/>
      <c r="I22" s="114"/>
    </row>
    <row r="23" customFormat="false" ht="12.75" hidden="false" customHeight="false" outlineLevel="0" collapsed="false">
      <c r="A23" s="115" t="s">
        <v>454</v>
      </c>
      <c r="B23" s="34" t="n">
        <v>12719</v>
      </c>
      <c r="C23" s="34" t="n">
        <v>743</v>
      </c>
      <c r="D23" s="35" t="n">
        <f aca="false">C23/B23</f>
        <v>0.0584165421809891</v>
      </c>
      <c r="E23" s="34" t="n">
        <v>378</v>
      </c>
      <c r="F23" s="27" t="n">
        <f aca="false">E23/$C23</f>
        <v>0.508748317631225</v>
      </c>
      <c r="G23" s="34" t="n">
        <v>365</v>
      </c>
      <c r="H23" s="113" t="n">
        <f aca="false">G23/$C23</f>
        <v>0.491251682368775</v>
      </c>
      <c r="I23" s="38"/>
    </row>
    <row r="24" customFormat="false" ht="12.75" hidden="false" customHeight="false" outlineLevel="0" collapsed="false">
      <c r="A24" s="115" t="s">
        <v>455</v>
      </c>
      <c r="B24" s="34" t="n">
        <v>5697</v>
      </c>
      <c r="C24" s="34" t="n">
        <v>633</v>
      </c>
      <c r="D24" s="35" t="n">
        <f aca="false">C24/B24</f>
        <v>0.111111111111111</v>
      </c>
      <c r="E24" s="34" t="n">
        <v>313</v>
      </c>
      <c r="F24" s="27" t="n">
        <f aca="false">E24/$C24</f>
        <v>0.494470774091627</v>
      </c>
      <c r="G24" s="34" t="n">
        <v>320</v>
      </c>
      <c r="H24" s="113" t="n">
        <f aca="false">G24/$C24</f>
        <v>0.505529225908373</v>
      </c>
      <c r="I24" s="114"/>
    </row>
    <row r="25" customFormat="false" ht="12.75" hidden="false" customHeight="false" outlineLevel="0" collapsed="false">
      <c r="A25" s="115" t="s">
        <v>456</v>
      </c>
      <c r="B25" s="34" t="n">
        <v>5157</v>
      </c>
      <c r="C25" s="34" t="n">
        <v>522</v>
      </c>
      <c r="D25" s="35" t="n">
        <f aca="false">C25/B25</f>
        <v>0.101221640488656</v>
      </c>
      <c r="E25" s="34" t="n">
        <v>274</v>
      </c>
      <c r="F25" s="27" t="n">
        <f aca="false">E25/$C25</f>
        <v>0.524904214559387</v>
      </c>
      <c r="G25" s="34" t="n">
        <v>248</v>
      </c>
      <c r="H25" s="113" t="n">
        <f aca="false">G25/$C25</f>
        <v>0.475095785440613</v>
      </c>
      <c r="I25" s="114"/>
    </row>
    <row r="26" customFormat="false" ht="12.75" hidden="false" customHeight="false" outlineLevel="0" collapsed="false">
      <c r="A26" s="115" t="s">
        <v>457</v>
      </c>
      <c r="B26" s="34" t="n">
        <v>7671</v>
      </c>
      <c r="C26" s="34" t="n">
        <v>572</v>
      </c>
      <c r="D26" s="35" t="n">
        <f aca="false">C26/B26</f>
        <v>0.0745665493416765</v>
      </c>
      <c r="E26" s="34" t="n">
        <v>292</v>
      </c>
      <c r="F26" s="27" t="n">
        <f aca="false">E26/$C26</f>
        <v>0.510489510489511</v>
      </c>
      <c r="G26" s="34" t="n">
        <v>280</v>
      </c>
      <c r="H26" s="113" t="n">
        <f aca="false">G26/$C26</f>
        <v>0.48951048951049</v>
      </c>
      <c r="I26" s="114"/>
    </row>
    <row r="27" customFormat="false" ht="12.75" hidden="false" customHeight="false" outlineLevel="0" collapsed="false">
      <c r="A27" s="11" t="s">
        <v>458</v>
      </c>
      <c r="C27" s="34"/>
      <c r="D27" s="35"/>
      <c r="E27" s="34"/>
      <c r="F27" s="27"/>
      <c r="G27" s="34"/>
      <c r="H27" s="113"/>
      <c r="I27" s="114"/>
    </row>
    <row r="28" customFormat="false" ht="12.75" hidden="false" customHeight="false" outlineLevel="0" collapsed="false">
      <c r="A28" s="115" t="s">
        <v>459</v>
      </c>
      <c r="B28" s="34" t="n">
        <v>11651</v>
      </c>
      <c r="C28" s="34" t="n">
        <v>1108</v>
      </c>
      <c r="D28" s="35" t="n">
        <f aca="false">C28/B28</f>
        <v>0.0950991331216205</v>
      </c>
      <c r="E28" s="34" t="n">
        <v>563</v>
      </c>
      <c r="F28" s="27" t="n">
        <f aca="false">E28/$C28</f>
        <v>0.508122743682311</v>
      </c>
      <c r="G28" s="34" t="n">
        <v>545</v>
      </c>
      <c r="H28" s="113" t="n">
        <f aca="false">G28/$C28</f>
        <v>0.49187725631769</v>
      </c>
      <c r="I28" s="38"/>
    </row>
    <row r="29" customFormat="false" ht="12.75" hidden="false" customHeight="false" outlineLevel="0" collapsed="false">
      <c r="A29" s="115" t="s">
        <v>460</v>
      </c>
      <c r="B29" s="34" t="n">
        <v>10663</v>
      </c>
      <c r="C29" s="34" t="n">
        <v>1130</v>
      </c>
      <c r="D29" s="35" t="n">
        <f aca="false">C29/B29</f>
        <v>0.105973928537935</v>
      </c>
      <c r="E29" s="34" t="n">
        <v>554</v>
      </c>
      <c r="F29" s="27" t="n">
        <f aca="false">E29/$C29</f>
        <v>0.490265486725664</v>
      </c>
      <c r="G29" s="34" t="n">
        <v>576</v>
      </c>
      <c r="H29" s="113" t="n">
        <f aca="false">G29/$C29</f>
        <v>0.509734513274336</v>
      </c>
      <c r="I29" s="114"/>
    </row>
    <row r="30" customFormat="false" ht="12.75" hidden="false" customHeight="false" outlineLevel="0" collapsed="false">
      <c r="A30" s="115" t="s">
        <v>461</v>
      </c>
      <c r="B30" s="34" t="n">
        <v>8577</v>
      </c>
      <c r="C30" s="34" t="n">
        <v>1035</v>
      </c>
      <c r="D30" s="35" t="n">
        <f aca="false">C30/B30</f>
        <v>0.120671563483736</v>
      </c>
      <c r="E30" s="34" t="n">
        <v>521</v>
      </c>
      <c r="F30" s="27" t="n">
        <f aca="false">E30/$C30</f>
        <v>0.503381642512077</v>
      </c>
      <c r="G30" s="34" t="n">
        <v>514</v>
      </c>
      <c r="H30" s="113" t="n">
        <f aca="false">G30/$C30</f>
        <v>0.496618357487923</v>
      </c>
      <c r="I30" s="114"/>
    </row>
    <row r="31" customFormat="false" ht="12.75" hidden="false" customHeight="false" outlineLevel="0" collapsed="false">
      <c r="A31" s="115" t="s">
        <v>462</v>
      </c>
      <c r="B31" s="34" t="n">
        <v>8805</v>
      </c>
      <c r="C31" s="34" t="n">
        <v>808</v>
      </c>
      <c r="D31" s="35" t="n">
        <f aca="false">C31/B31</f>
        <v>0.0917660420215787</v>
      </c>
      <c r="E31" s="34" t="n">
        <v>450</v>
      </c>
      <c r="F31" s="27" t="n">
        <f aca="false">E31/$C31</f>
        <v>0.556930693069307</v>
      </c>
      <c r="G31" s="34" t="n">
        <v>358</v>
      </c>
      <c r="H31" s="113" t="n">
        <f aca="false">G31/$C31</f>
        <v>0.443069306930693</v>
      </c>
      <c r="I31" s="114"/>
    </row>
    <row r="32" customFormat="false" ht="12.75" hidden="false" customHeight="false" outlineLevel="0" collapsed="false">
      <c r="A32" s="115" t="s">
        <v>463</v>
      </c>
      <c r="B32" s="34" t="n">
        <v>10255</v>
      </c>
      <c r="C32" s="34" t="n">
        <v>761</v>
      </c>
      <c r="D32" s="35" t="n">
        <f aca="false">C32/B32</f>
        <v>0.0742077035592394</v>
      </c>
      <c r="E32" s="34" t="n">
        <v>397</v>
      </c>
      <c r="F32" s="27" t="n">
        <f aca="false">E32/$C32</f>
        <v>0.521681997371879</v>
      </c>
      <c r="G32" s="34" t="n">
        <v>364</v>
      </c>
      <c r="H32" s="113" t="n">
        <f aca="false">G32/$C32</f>
        <v>0.478318002628121</v>
      </c>
      <c r="I32" s="114"/>
    </row>
    <row r="33" customFormat="false" ht="12.75" hidden="false" customHeight="false" outlineLevel="0" collapsed="false">
      <c r="A33" s="11" t="s">
        <v>464</v>
      </c>
      <c r="C33" s="34"/>
      <c r="D33" s="35"/>
      <c r="E33" s="34"/>
      <c r="F33" s="27"/>
      <c r="G33" s="34"/>
      <c r="H33" s="113"/>
      <c r="I33" s="114"/>
    </row>
    <row r="34" customFormat="false" ht="12.75" hidden="false" customHeight="false" outlineLevel="0" collapsed="false">
      <c r="A34" s="115" t="s">
        <v>465</v>
      </c>
      <c r="B34" s="34" t="n">
        <v>7190</v>
      </c>
      <c r="C34" s="34" t="n">
        <v>337</v>
      </c>
      <c r="D34" s="35" t="n">
        <f aca="false">C34/B34</f>
        <v>0.0468706536856746</v>
      </c>
      <c r="E34" s="34" t="n">
        <v>178</v>
      </c>
      <c r="F34" s="27" t="n">
        <f aca="false">E34/$C34</f>
        <v>0.528189910979229</v>
      </c>
      <c r="G34" s="34" t="n">
        <v>159</v>
      </c>
      <c r="H34" s="113" t="n">
        <f aca="false">G34/$C34</f>
        <v>0.471810089020772</v>
      </c>
      <c r="I34" s="38"/>
    </row>
    <row r="35" customFormat="false" ht="12.75" hidden="false" customHeight="false" outlineLevel="0" collapsed="false">
      <c r="A35" s="115" t="s">
        <v>466</v>
      </c>
      <c r="B35" s="34" t="n">
        <v>14646</v>
      </c>
      <c r="C35" s="34" t="n">
        <v>1309</v>
      </c>
      <c r="D35" s="35" t="n">
        <f aca="false">C35/B35</f>
        <v>0.0893759388228868</v>
      </c>
      <c r="E35" s="34" t="n">
        <v>663</v>
      </c>
      <c r="F35" s="27" t="n">
        <f aca="false">E35/$C35</f>
        <v>0.506493506493506</v>
      </c>
      <c r="G35" s="34" t="n">
        <v>646</v>
      </c>
      <c r="H35" s="113" t="n">
        <f aca="false">G35/$C35</f>
        <v>0.493506493506494</v>
      </c>
      <c r="I35" s="114"/>
    </row>
    <row r="36" customFormat="false" ht="12.75" hidden="false" customHeight="false" outlineLevel="0" collapsed="false">
      <c r="A36" s="115" t="s">
        <v>467</v>
      </c>
      <c r="B36" s="34" t="n">
        <v>7052</v>
      </c>
      <c r="C36" s="34" t="n">
        <v>332</v>
      </c>
      <c r="D36" s="35" t="n">
        <f aca="false">C36/B36</f>
        <v>0.0470788428814521</v>
      </c>
      <c r="E36" s="34" t="n">
        <v>150</v>
      </c>
      <c r="F36" s="27" t="n">
        <f aca="false">E36/$C36</f>
        <v>0.451807228915663</v>
      </c>
      <c r="G36" s="34" t="n">
        <v>182</v>
      </c>
      <c r="H36" s="113" t="n">
        <f aca="false">G36/$C36</f>
        <v>0.548192771084337</v>
      </c>
      <c r="I36" s="114"/>
    </row>
    <row r="37" customFormat="false" ht="12.75" hidden="false" customHeight="false" outlineLevel="0" collapsed="false">
      <c r="A37" s="115" t="s">
        <v>468</v>
      </c>
      <c r="B37" s="34" t="n">
        <v>2685</v>
      </c>
      <c r="C37" s="34" t="n">
        <v>147</v>
      </c>
      <c r="D37" s="35" t="n">
        <f aca="false">C37/B37</f>
        <v>0.0547486033519553</v>
      </c>
      <c r="E37" s="34" t="n">
        <v>65</v>
      </c>
      <c r="F37" s="27" t="n">
        <f aca="false">E37/$C37</f>
        <v>0.442176870748299</v>
      </c>
      <c r="G37" s="34" t="n">
        <v>82</v>
      </c>
      <c r="H37" s="113" t="n">
        <f aca="false">G37/$C37</f>
        <v>0.557823129251701</v>
      </c>
      <c r="I37" s="114"/>
    </row>
    <row r="38" customFormat="false" ht="12.75" hidden="false" customHeight="false" outlineLevel="0" collapsed="false">
      <c r="A38" s="11" t="s">
        <v>469</v>
      </c>
      <c r="C38" s="34"/>
      <c r="D38" s="35"/>
      <c r="E38" s="34"/>
      <c r="F38" s="27"/>
      <c r="G38" s="34"/>
      <c r="H38" s="113"/>
      <c r="I38" s="114"/>
    </row>
    <row r="39" customFormat="false" ht="12.75" hidden="false" customHeight="false" outlineLevel="0" collapsed="false">
      <c r="A39" s="115" t="s">
        <v>470</v>
      </c>
      <c r="B39" s="34" t="n">
        <v>26643</v>
      </c>
      <c r="C39" s="34" t="n">
        <v>2212</v>
      </c>
      <c r="D39" s="35" t="n">
        <f aca="false">C39/B39</f>
        <v>0.0830236835191232</v>
      </c>
      <c r="E39" s="34" t="n">
        <v>1188</v>
      </c>
      <c r="F39" s="27" t="n">
        <f aca="false">E39/$C39</f>
        <v>0.537070524412297</v>
      </c>
      <c r="G39" s="34" t="n">
        <v>1024</v>
      </c>
      <c r="H39" s="113" t="n">
        <f aca="false">G39/$C39</f>
        <v>0.462929475587703</v>
      </c>
      <c r="I39" s="38"/>
    </row>
    <row r="40" customFormat="false" ht="12.75" hidden="false" customHeight="false" outlineLevel="0" collapsed="false">
      <c r="A40" s="115" t="s">
        <v>471</v>
      </c>
      <c r="B40" s="34" t="n">
        <v>4973</v>
      </c>
      <c r="C40" s="34" t="n">
        <v>371</v>
      </c>
      <c r="D40" s="35" t="n">
        <f aca="false">C40/B40</f>
        <v>0.074602855419264</v>
      </c>
      <c r="E40" s="34" t="n">
        <v>220</v>
      </c>
      <c r="F40" s="27" t="n">
        <f aca="false">E40/$C40</f>
        <v>0.592991913746631</v>
      </c>
      <c r="G40" s="34" t="n">
        <v>151</v>
      </c>
      <c r="H40" s="113" t="n">
        <f aca="false">G40/$C40</f>
        <v>0.407008086253369</v>
      </c>
      <c r="I40" s="114"/>
    </row>
    <row r="41" customFormat="false" ht="12.75" hidden="false" customHeight="false" outlineLevel="0" collapsed="false">
      <c r="A41" s="115" t="s">
        <v>472</v>
      </c>
      <c r="B41" s="34" t="n">
        <v>9001</v>
      </c>
      <c r="C41" s="34" t="n">
        <v>653</v>
      </c>
      <c r="D41" s="35" t="n">
        <f aca="false">C41/B41</f>
        <v>0.0725474947228086</v>
      </c>
      <c r="E41" s="34" t="n">
        <v>337</v>
      </c>
      <c r="F41" s="27" t="n">
        <f aca="false">E41/$C41</f>
        <v>0.516079632465544</v>
      </c>
      <c r="G41" s="34" t="n">
        <v>316</v>
      </c>
      <c r="H41" s="113" t="n">
        <f aca="false">G41/$C41</f>
        <v>0.483920367534456</v>
      </c>
      <c r="I41" s="114"/>
    </row>
    <row r="42" customFormat="false" ht="12.75" hidden="false" customHeight="false" outlineLevel="0" collapsed="false">
      <c r="A42" s="115" t="s">
        <v>473</v>
      </c>
      <c r="B42" s="34" t="n">
        <v>3629</v>
      </c>
      <c r="C42" s="34" t="n">
        <v>311</v>
      </c>
      <c r="D42" s="35" t="n">
        <f aca="false">C42/B42</f>
        <v>0.0856985395425737</v>
      </c>
      <c r="E42" s="34" t="n">
        <v>153</v>
      </c>
      <c r="F42" s="27" t="n">
        <f aca="false">E42/$C42</f>
        <v>0.491961414790997</v>
      </c>
      <c r="G42" s="34" t="n">
        <v>158</v>
      </c>
      <c r="H42" s="113" t="n">
        <f aca="false">G42/$C42</f>
        <v>0.508038585209003</v>
      </c>
      <c r="I42" s="114"/>
    </row>
    <row r="43" customFormat="false" ht="12.75" hidden="false" customHeight="false" outlineLevel="0" collapsed="false">
      <c r="A43" s="115" t="s">
        <v>474</v>
      </c>
      <c r="B43" s="34" t="n">
        <v>5025</v>
      </c>
      <c r="C43" s="34" t="n">
        <v>289</v>
      </c>
      <c r="D43" s="35" t="n">
        <f aca="false">C43/B43</f>
        <v>0.0575124378109453</v>
      </c>
      <c r="E43" s="34" t="n">
        <v>120</v>
      </c>
      <c r="F43" s="27" t="n">
        <f aca="false">E43/$C43</f>
        <v>0.41522491349481</v>
      </c>
      <c r="G43" s="34" t="n">
        <v>169</v>
      </c>
      <c r="H43" s="113" t="n">
        <f aca="false">G43/$C43</f>
        <v>0.58477508650519</v>
      </c>
      <c r="I43" s="114"/>
    </row>
    <row r="44" customFormat="false" ht="12.75" hidden="false" customHeight="false" outlineLevel="0" collapsed="false">
      <c r="A44" s="11" t="s">
        <v>475</v>
      </c>
      <c r="C44" s="34"/>
      <c r="D44" s="35"/>
      <c r="E44" s="34"/>
      <c r="F44" s="27"/>
      <c r="G44" s="34"/>
      <c r="H44" s="113"/>
      <c r="I44" s="114"/>
    </row>
    <row r="45" customFormat="false" ht="12.75" hidden="false" customHeight="false" outlineLevel="0" collapsed="false">
      <c r="A45" s="115" t="s">
        <v>476</v>
      </c>
      <c r="B45" s="34" t="n">
        <v>25669</v>
      </c>
      <c r="C45" s="34" t="n">
        <v>2076</v>
      </c>
      <c r="D45" s="35" t="n">
        <f aca="false">C45/B45</f>
        <v>0.0808757645408859</v>
      </c>
      <c r="E45" s="34" t="n">
        <v>1154</v>
      </c>
      <c r="F45" s="27" t="n">
        <f aca="false">E45/$C45</f>
        <v>0.555876685934489</v>
      </c>
      <c r="G45" s="34" t="n">
        <v>922</v>
      </c>
      <c r="H45" s="113" t="n">
        <f aca="false">G45/$C45</f>
        <v>0.444123314065511</v>
      </c>
      <c r="I45" s="38"/>
    </row>
    <row r="46" customFormat="false" ht="12.75" hidden="false" customHeight="false" outlineLevel="0" collapsed="false">
      <c r="A46" s="115" t="s">
        <v>477</v>
      </c>
      <c r="B46" s="34" t="n">
        <v>9914</v>
      </c>
      <c r="C46" s="34" t="n">
        <v>275</v>
      </c>
      <c r="D46" s="35" t="n">
        <f aca="false">C46/B46</f>
        <v>0.0277385515432721</v>
      </c>
      <c r="E46" s="34" t="n">
        <v>146</v>
      </c>
      <c r="F46" s="27" t="n">
        <f aca="false">E46/$C46</f>
        <v>0.530909090909091</v>
      </c>
      <c r="G46" s="34" t="n">
        <v>129</v>
      </c>
      <c r="H46" s="113" t="n">
        <f aca="false">G46/$C46</f>
        <v>0.469090909090909</v>
      </c>
      <c r="I46" s="114"/>
    </row>
    <row r="47" customFormat="false" ht="12.75" hidden="false" customHeight="false" outlineLevel="0" collapsed="false">
      <c r="A47" s="115" t="s">
        <v>478</v>
      </c>
      <c r="B47" s="34" t="n">
        <v>11685</v>
      </c>
      <c r="C47" s="34" t="n">
        <v>405</v>
      </c>
      <c r="D47" s="35" t="n">
        <f aca="false">C47/B47</f>
        <v>0.0346598202824134</v>
      </c>
      <c r="E47" s="34" t="n">
        <v>214</v>
      </c>
      <c r="F47" s="27" t="n">
        <f aca="false">E47/$C47</f>
        <v>0.528395061728395</v>
      </c>
      <c r="G47" s="34" t="n">
        <v>191</v>
      </c>
      <c r="H47" s="113" t="n">
        <f aca="false">G47/$C47</f>
        <v>0.471604938271605</v>
      </c>
      <c r="I47" s="114"/>
    </row>
    <row r="48" customFormat="false" ht="12.75" hidden="false" customHeight="false" outlineLevel="0" collapsed="false">
      <c r="A48" s="115" t="s">
        <v>479</v>
      </c>
      <c r="B48" s="34" t="n">
        <v>8647</v>
      </c>
      <c r="C48" s="34" t="n">
        <v>316</v>
      </c>
      <c r="D48" s="35" t="n">
        <f aca="false">C48/B48</f>
        <v>0.0365444662888863</v>
      </c>
      <c r="E48" s="34" t="n">
        <v>164</v>
      </c>
      <c r="F48" s="27" t="n">
        <f aca="false">E48/$C48</f>
        <v>0.518987341772152</v>
      </c>
      <c r="G48" s="34" t="n">
        <v>152</v>
      </c>
      <c r="H48" s="113" t="n">
        <f aca="false">G48/$C48</f>
        <v>0.481012658227848</v>
      </c>
      <c r="I48" s="114"/>
    </row>
    <row r="49" customFormat="false" ht="12.75" hidden="false" customHeight="false" outlineLevel="0" collapsed="false">
      <c r="A49" s="115" t="s">
        <v>480</v>
      </c>
      <c r="B49" s="34" t="n">
        <v>3266</v>
      </c>
      <c r="C49" s="34" t="n">
        <v>256</v>
      </c>
      <c r="D49" s="35" t="n">
        <f aca="false">C49/B49</f>
        <v>0.0783833435394979</v>
      </c>
      <c r="E49" s="34" t="n">
        <v>136</v>
      </c>
      <c r="F49" s="27" t="n">
        <f aca="false">E49/$C49</f>
        <v>0.53125</v>
      </c>
      <c r="G49" s="34" t="n">
        <v>120</v>
      </c>
      <c r="H49" s="113" t="n">
        <f aca="false">G49/$C49</f>
        <v>0.46875</v>
      </c>
      <c r="I49" s="114"/>
    </row>
    <row r="50" customFormat="false" ht="12.75" hidden="false" customHeight="true" outlineLevel="0" collapsed="false">
      <c r="A50" s="11" t="s">
        <v>481</v>
      </c>
      <c r="C50" s="34"/>
      <c r="D50" s="35"/>
      <c r="E50" s="34"/>
      <c r="F50" s="27"/>
      <c r="G50" s="34"/>
      <c r="H50" s="113"/>
      <c r="I50" s="114"/>
    </row>
    <row r="51" customFormat="false" ht="12.75" hidden="false" customHeight="true" outlineLevel="0" collapsed="false">
      <c r="A51" s="115" t="s">
        <v>482</v>
      </c>
      <c r="B51" s="34" t="n">
        <v>14823</v>
      </c>
      <c r="C51" s="34" t="n">
        <v>1546</v>
      </c>
      <c r="D51" s="35" t="n">
        <f aca="false">C51/B51</f>
        <v>0.104297375699926</v>
      </c>
      <c r="E51" s="34" t="n">
        <v>839</v>
      </c>
      <c r="F51" s="27" t="n">
        <f aca="false">E51/$C51</f>
        <v>0.542690815006468</v>
      </c>
      <c r="G51" s="34" t="n">
        <v>707</v>
      </c>
      <c r="H51" s="113" t="n">
        <f aca="false">G51/$C51</f>
        <v>0.457309184993532</v>
      </c>
      <c r="I51" s="38"/>
    </row>
    <row r="52" customFormat="false" ht="12.75" hidden="false" customHeight="false" outlineLevel="0" collapsed="false">
      <c r="A52" s="115" t="s">
        <v>483</v>
      </c>
      <c r="B52" s="34" t="n">
        <v>17621</v>
      </c>
      <c r="C52" s="34" t="n">
        <v>1045</v>
      </c>
      <c r="D52" s="35" t="n">
        <f aca="false">C52/B52</f>
        <v>0.0593042392599739</v>
      </c>
      <c r="E52" s="34" t="n">
        <v>590</v>
      </c>
      <c r="F52" s="27" t="n">
        <f aca="false">E52/$C52</f>
        <v>0.564593301435407</v>
      </c>
      <c r="G52" s="34" t="n">
        <v>455</v>
      </c>
      <c r="H52" s="113" t="n">
        <f aca="false">G52/$C52</f>
        <v>0.435406698564593</v>
      </c>
      <c r="I52" s="116"/>
    </row>
    <row r="53" customFormat="false" ht="12.75" hidden="false" customHeight="false" outlineLevel="0" collapsed="false">
      <c r="A53" s="115" t="s">
        <v>484</v>
      </c>
      <c r="B53" s="34" t="n">
        <v>6510</v>
      </c>
      <c r="C53" s="34" t="n">
        <v>296</v>
      </c>
      <c r="D53" s="35" t="n">
        <f aca="false">C53/B53</f>
        <v>0.045468509984639</v>
      </c>
      <c r="E53" s="34" t="n">
        <v>158</v>
      </c>
      <c r="F53" s="27" t="n">
        <f aca="false">E53/$C53</f>
        <v>0.533783783783784</v>
      </c>
      <c r="G53" s="34" t="n">
        <v>138</v>
      </c>
      <c r="H53" s="113" t="n">
        <f aca="false">G53/$C53</f>
        <v>0.466216216216216</v>
      </c>
      <c r="I53" s="116"/>
    </row>
    <row r="54" customFormat="false" ht="12.75" hidden="false" customHeight="false" outlineLevel="0" collapsed="false">
      <c r="A54" s="115" t="s">
        <v>485</v>
      </c>
      <c r="B54" s="34" t="n">
        <v>10149</v>
      </c>
      <c r="C54" s="34" t="n">
        <v>471</v>
      </c>
      <c r="D54" s="35" t="n">
        <f aca="false">C54/B54</f>
        <v>0.0464085131540053</v>
      </c>
      <c r="E54" s="34" t="n">
        <v>260</v>
      </c>
      <c r="F54" s="27" t="n">
        <f aca="false">E54/$C54</f>
        <v>0.552016985138004</v>
      </c>
      <c r="G54" s="34" t="n">
        <v>211</v>
      </c>
      <c r="H54" s="113" t="n">
        <f aca="false">G54/$C54</f>
        <v>0.447983014861996</v>
      </c>
      <c r="I54" s="116"/>
    </row>
    <row r="55" customFormat="false" ht="12.75" hidden="false" customHeight="false" outlineLevel="0" collapsed="false">
      <c r="A55" s="115" t="s">
        <v>486</v>
      </c>
      <c r="B55" s="34" t="n">
        <v>2684</v>
      </c>
      <c r="C55" s="34" t="n">
        <v>153</v>
      </c>
      <c r="D55" s="35" t="n">
        <f aca="false">C55/B55</f>
        <v>0.0570044709388972</v>
      </c>
      <c r="E55" s="34" t="n">
        <v>81</v>
      </c>
      <c r="F55" s="27" t="n">
        <f aca="false">E55/$C55</f>
        <v>0.529411764705882</v>
      </c>
      <c r="G55" s="34" t="n">
        <v>72</v>
      </c>
      <c r="H55" s="113" t="n">
        <f aca="false">G55/$C55</f>
        <v>0.470588235294118</v>
      </c>
      <c r="I55" s="116"/>
    </row>
    <row r="56" customFormat="false" ht="12.75" hidden="false" customHeight="false" outlineLevel="0" collapsed="false">
      <c r="A56" s="11" t="s">
        <v>236</v>
      </c>
      <c r="C56" s="34"/>
      <c r="D56" s="35"/>
      <c r="E56" s="34"/>
      <c r="F56" s="27"/>
      <c r="G56" s="34"/>
      <c r="H56" s="113"/>
      <c r="I56" s="116"/>
    </row>
    <row r="57" customFormat="false" ht="12.75" hidden="false" customHeight="false" outlineLevel="0" collapsed="false">
      <c r="A57" s="115" t="s">
        <v>487</v>
      </c>
      <c r="B57" s="34" t="n">
        <v>19902</v>
      </c>
      <c r="C57" s="34" t="n">
        <v>2024</v>
      </c>
      <c r="D57" s="35" t="n">
        <f aca="false">C57/B57</f>
        <v>0.101698321776706</v>
      </c>
      <c r="E57" s="34" t="n">
        <v>1030</v>
      </c>
      <c r="F57" s="27" t="n">
        <f aca="false">E57/$C57</f>
        <v>0.508893280632411</v>
      </c>
      <c r="G57" s="34" t="n">
        <v>994</v>
      </c>
      <c r="H57" s="113" t="n">
        <f aca="false">G57/$C57</f>
        <v>0.491106719367589</v>
      </c>
      <c r="I57" s="78"/>
    </row>
    <row r="58" customFormat="false" ht="12.75" hidden="false" customHeight="false" outlineLevel="0" collapsed="false">
      <c r="A58" s="115" t="s">
        <v>488</v>
      </c>
      <c r="B58" s="34" t="n">
        <v>11677</v>
      </c>
      <c r="C58" s="34" t="n">
        <v>1248</v>
      </c>
      <c r="D58" s="35" t="n">
        <f aca="false">C58/B58</f>
        <v>0.106876766292712</v>
      </c>
      <c r="E58" s="34" t="n">
        <v>720</v>
      </c>
      <c r="F58" s="27" t="n">
        <f aca="false">E58/$C58</f>
        <v>0.576923076923077</v>
      </c>
      <c r="G58" s="34" t="n">
        <v>528</v>
      </c>
      <c r="H58" s="113" t="n">
        <f aca="false">G58/$C58</f>
        <v>0.423076923076923</v>
      </c>
      <c r="I58" s="116"/>
    </row>
    <row r="59" customFormat="false" ht="12.75" hidden="false" customHeight="false" outlineLevel="0" collapsed="false">
      <c r="A59" s="115" t="s">
        <v>489</v>
      </c>
      <c r="B59" s="34" t="n">
        <v>22499</v>
      </c>
      <c r="C59" s="34" t="n">
        <v>1311</v>
      </c>
      <c r="D59" s="35" t="n">
        <f aca="false">C59/B59</f>
        <v>0.0582692564113961</v>
      </c>
      <c r="E59" s="34" t="n">
        <v>652</v>
      </c>
      <c r="F59" s="27" t="n">
        <f aca="false">E59/$C59</f>
        <v>0.497330282227307</v>
      </c>
      <c r="G59" s="34" t="n">
        <v>659</v>
      </c>
      <c r="H59" s="113" t="n">
        <f aca="false">G59/$C59</f>
        <v>0.502669717772693</v>
      </c>
      <c r="I59" s="116"/>
    </row>
    <row r="60" customFormat="false" ht="12.75" hidden="false" customHeight="false" outlineLevel="0" collapsed="false">
      <c r="A60" s="115" t="s">
        <v>490</v>
      </c>
      <c r="B60" s="34" t="n">
        <v>3087</v>
      </c>
      <c r="C60" s="34" t="n">
        <v>247</v>
      </c>
      <c r="D60" s="35" t="n">
        <f aca="false">C60/B60</f>
        <v>0.080012957563978</v>
      </c>
      <c r="E60" s="34" t="n">
        <v>143</v>
      </c>
      <c r="F60" s="27" t="n">
        <f aca="false">E60/$C60</f>
        <v>0.578947368421053</v>
      </c>
      <c r="G60" s="34" t="n">
        <v>104</v>
      </c>
      <c r="H60" s="113" t="n">
        <f aca="false">G60/$C60</f>
        <v>0.421052631578947</v>
      </c>
      <c r="I60" s="116"/>
    </row>
    <row r="61" customFormat="false" ht="12.75" hidden="false" customHeight="false" outlineLevel="0" collapsed="false">
      <c r="A61" s="115" t="s">
        <v>491</v>
      </c>
      <c r="B61" s="34" t="n">
        <v>9243</v>
      </c>
      <c r="C61" s="34" t="n">
        <v>497</v>
      </c>
      <c r="D61" s="35" t="n">
        <f aca="false">C61/B61</f>
        <v>0.0537704208590285</v>
      </c>
      <c r="E61" s="34" t="n">
        <v>265</v>
      </c>
      <c r="F61" s="27" t="n">
        <f aca="false">E61/$C61</f>
        <v>0.533199195171026</v>
      </c>
      <c r="G61" s="34" t="n">
        <v>232</v>
      </c>
      <c r="H61" s="113" t="n">
        <f aca="false">G61/$C61</f>
        <v>0.466800804828974</v>
      </c>
      <c r="I61" s="116"/>
    </row>
    <row r="62" customFormat="false" ht="12.75" hidden="false" customHeight="false" outlineLevel="0" collapsed="false">
      <c r="A62" s="115" t="s">
        <v>492</v>
      </c>
      <c r="B62" s="34" t="n">
        <v>2356</v>
      </c>
      <c r="C62" s="34" t="n">
        <v>61</v>
      </c>
      <c r="D62" s="35" t="n">
        <f aca="false">C62/B62</f>
        <v>0.0258913412563667</v>
      </c>
      <c r="E62" s="34" t="n">
        <v>42</v>
      </c>
      <c r="F62" s="27" t="n">
        <f aca="false">E62/$C62</f>
        <v>0.688524590163934</v>
      </c>
      <c r="G62" s="34" t="n">
        <v>19</v>
      </c>
      <c r="H62" s="113" t="n">
        <f aca="false">G62/$C62</f>
        <v>0.311475409836066</v>
      </c>
      <c r="I62" s="116"/>
    </row>
    <row r="63" customFormat="false" ht="12.75" hidden="false" customHeight="false" outlineLevel="0" collapsed="false">
      <c r="A63" s="115" t="s">
        <v>493</v>
      </c>
      <c r="B63" s="34" t="n">
        <v>5010</v>
      </c>
      <c r="C63" s="34" t="n">
        <v>428</v>
      </c>
      <c r="D63" s="35" t="n">
        <f aca="false">C63/B63</f>
        <v>0.0854291417165669</v>
      </c>
      <c r="E63" s="34" t="n">
        <v>204</v>
      </c>
      <c r="F63" s="27" t="n">
        <f aca="false">E63/$C63</f>
        <v>0.476635514018692</v>
      </c>
      <c r="G63" s="34" t="n">
        <v>224</v>
      </c>
      <c r="H63" s="113" t="n">
        <f aca="false">G63/$C63</f>
        <v>0.523364485981308</v>
      </c>
      <c r="I63" s="116"/>
    </row>
    <row r="64" customFormat="false" ht="12.75" hidden="false" customHeight="false" outlineLevel="0" collapsed="false">
      <c r="A64" s="11" t="s">
        <v>494</v>
      </c>
      <c r="C64" s="34"/>
      <c r="D64" s="35"/>
      <c r="E64" s="34"/>
      <c r="F64" s="27"/>
      <c r="G64" s="34"/>
      <c r="H64" s="113"/>
      <c r="I64" s="78"/>
    </row>
    <row r="65" customFormat="false" ht="12.75" hidden="false" customHeight="false" outlineLevel="0" collapsed="false">
      <c r="A65" s="115" t="s">
        <v>495</v>
      </c>
      <c r="B65" s="34" t="n">
        <v>9090</v>
      </c>
      <c r="C65" s="34" t="n">
        <v>822</v>
      </c>
      <c r="D65" s="35" t="n">
        <f aca="false">C65/B65</f>
        <v>0.0904290429042904</v>
      </c>
      <c r="E65" s="34" t="n">
        <v>496</v>
      </c>
      <c r="F65" s="27" t="n">
        <f aca="false">E65/$C65</f>
        <v>0.603406326034063</v>
      </c>
      <c r="G65" s="34" t="n">
        <v>326</v>
      </c>
      <c r="H65" s="113" t="n">
        <f aca="false">G65/$C65</f>
        <v>0.396593673965937</v>
      </c>
      <c r="I65" s="116"/>
    </row>
    <row r="66" customFormat="false" ht="12.75" hidden="false" customHeight="false" outlineLevel="0" collapsed="false">
      <c r="A66" s="115" t="s">
        <v>496</v>
      </c>
      <c r="B66" s="34" t="n">
        <v>20793</v>
      </c>
      <c r="C66" s="34" t="n">
        <v>1144</v>
      </c>
      <c r="D66" s="35" t="n">
        <f aca="false">C66/B66</f>
        <v>0.0550185158466792</v>
      </c>
      <c r="E66" s="34" t="n">
        <v>602</v>
      </c>
      <c r="F66" s="27" t="n">
        <f aca="false">E66/$C66</f>
        <v>0.526223776223776</v>
      </c>
      <c r="G66" s="34" t="n">
        <v>542</v>
      </c>
      <c r="H66" s="113" t="n">
        <f aca="false">G66/$C66</f>
        <v>0.473776223776224</v>
      </c>
      <c r="I66" s="116"/>
    </row>
    <row r="67" customFormat="false" ht="12.75" hidden="false" customHeight="false" outlineLevel="0" collapsed="false">
      <c r="A67" s="115" t="s">
        <v>497</v>
      </c>
      <c r="B67" s="34" t="n">
        <v>14007</v>
      </c>
      <c r="C67" s="34" t="n">
        <v>727</v>
      </c>
      <c r="D67" s="35" t="n">
        <f aca="false">C67/B67</f>
        <v>0.0519026201185122</v>
      </c>
      <c r="E67" s="34" t="n">
        <v>414</v>
      </c>
      <c r="F67" s="27" t="n">
        <f aca="false">E67/$C67</f>
        <v>0.569463548830812</v>
      </c>
      <c r="G67" s="34" t="n">
        <v>313</v>
      </c>
      <c r="H67" s="113" t="n">
        <f aca="false">G67/$C67</f>
        <v>0.430536451169188</v>
      </c>
      <c r="I67" s="116"/>
    </row>
    <row r="68" customFormat="false" ht="12.75" hidden="false" customHeight="false" outlineLevel="0" collapsed="false">
      <c r="A68" s="115" t="s">
        <v>498</v>
      </c>
      <c r="B68" s="34" t="n">
        <v>8341</v>
      </c>
      <c r="C68" s="34" t="n">
        <v>336</v>
      </c>
      <c r="D68" s="35" t="n">
        <f aca="false">C68/B68</f>
        <v>0.0402829396954802</v>
      </c>
      <c r="E68" s="34" t="n">
        <v>159</v>
      </c>
      <c r="F68" s="27" t="n">
        <f aca="false">E68/$C68</f>
        <v>0.473214285714286</v>
      </c>
      <c r="G68" s="34" t="n">
        <v>177</v>
      </c>
      <c r="H68" s="113" t="n">
        <f aca="false">G68/$C68</f>
        <v>0.526785714285714</v>
      </c>
      <c r="I68" s="116"/>
    </row>
    <row r="69" customFormat="false" ht="12.75" hidden="false" customHeight="false" outlineLevel="0" collapsed="false">
      <c r="A69" s="115" t="s">
        <v>499</v>
      </c>
      <c r="B69" s="34" t="n">
        <v>6296</v>
      </c>
      <c r="C69" s="34" t="n">
        <v>371</v>
      </c>
      <c r="D69" s="35" t="n">
        <f aca="false">C69/B69</f>
        <v>0.0589263024142313</v>
      </c>
      <c r="E69" s="34" t="n">
        <v>231</v>
      </c>
      <c r="F69" s="27" t="n">
        <f aca="false">E69/$C69</f>
        <v>0.622641509433962</v>
      </c>
      <c r="G69" s="34" t="n">
        <v>140</v>
      </c>
      <c r="H69" s="113" t="n">
        <f aca="false">G69/$C69</f>
        <v>0.377358490566038</v>
      </c>
      <c r="I69" s="116"/>
    </row>
    <row r="70" customFormat="false" ht="12.75" hidden="false" customHeight="false" outlineLevel="0" collapsed="false">
      <c r="A70" s="11" t="s">
        <v>250</v>
      </c>
      <c r="C70" s="34"/>
      <c r="D70" s="35"/>
      <c r="E70" s="34"/>
      <c r="F70" s="27"/>
      <c r="G70" s="34"/>
      <c r="H70" s="113"/>
      <c r="I70" s="78"/>
    </row>
    <row r="71" customFormat="false" ht="12.75" hidden="false" customHeight="false" outlineLevel="0" collapsed="false">
      <c r="A71" s="115" t="s">
        <v>500</v>
      </c>
      <c r="B71" s="34" t="n">
        <v>24749</v>
      </c>
      <c r="C71" s="34" t="n">
        <v>2217</v>
      </c>
      <c r="D71" s="35" t="n">
        <f aca="false">C71/B71</f>
        <v>0.089579376944523</v>
      </c>
      <c r="E71" s="34" t="n">
        <v>1195</v>
      </c>
      <c r="F71" s="27" t="n">
        <f aca="false">E71/$C71</f>
        <v>0.539016689219666</v>
      </c>
      <c r="G71" s="34" t="n">
        <v>1022</v>
      </c>
      <c r="H71" s="113" t="n">
        <f aca="false">G71/$C71</f>
        <v>0.460983310780334</v>
      </c>
      <c r="I71" s="116"/>
    </row>
    <row r="72" customFormat="false" ht="12.75" hidden="false" customHeight="false" outlineLevel="0" collapsed="false">
      <c r="A72" s="115" t="s">
        <v>501</v>
      </c>
      <c r="B72" s="34" t="n">
        <v>9361</v>
      </c>
      <c r="C72" s="34" t="n">
        <v>796</v>
      </c>
      <c r="D72" s="35" t="n">
        <f aca="false">C72/B72</f>
        <v>0.0850336502510416</v>
      </c>
      <c r="E72" s="34" t="n">
        <v>389</v>
      </c>
      <c r="F72" s="27" t="n">
        <f aca="false">E72/$C72</f>
        <v>0.488693467336683</v>
      </c>
      <c r="G72" s="34" t="n">
        <v>407</v>
      </c>
      <c r="H72" s="113" t="n">
        <f aca="false">G72/$C72</f>
        <v>0.511306532663317</v>
      </c>
      <c r="I72" s="116"/>
    </row>
    <row r="73" customFormat="false" ht="12.75" hidden="false" customHeight="false" outlineLevel="0" collapsed="false">
      <c r="A73" s="115" t="s">
        <v>502</v>
      </c>
      <c r="B73" s="34" t="n">
        <v>14601</v>
      </c>
      <c r="C73" s="34" t="n">
        <v>1363</v>
      </c>
      <c r="D73" s="35" t="n">
        <f aca="false">C73/B73</f>
        <v>0.09334977056366</v>
      </c>
      <c r="E73" s="34" t="n">
        <v>761</v>
      </c>
      <c r="F73" s="27" t="n">
        <f aca="false">E73/$C73</f>
        <v>0.558327219369039</v>
      </c>
      <c r="G73" s="34" t="n">
        <v>602</v>
      </c>
      <c r="H73" s="113" t="n">
        <f aca="false">G73/$C73</f>
        <v>0.441672780630961</v>
      </c>
      <c r="I73" s="116"/>
    </row>
    <row r="74" customFormat="false" ht="12.75" hidden="false" customHeight="false" outlineLevel="0" collapsed="false">
      <c r="A74" s="115" t="s">
        <v>503</v>
      </c>
      <c r="B74" s="34" t="n">
        <v>4231</v>
      </c>
      <c r="C74" s="34" t="n">
        <v>534</v>
      </c>
      <c r="D74" s="35" t="n">
        <f aca="false">C74/B74</f>
        <v>0.126211297565587</v>
      </c>
      <c r="E74" s="34" t="n">
        <v>299</v>
      </c>
      <c r="F74" s="27" t="n">
        <f aca="false">E74/$C74</f>
        <v>0.559925093632959</v>
      </c>
      <c r="G74" s="34" t="n">
        <v>235</v>
      </c>
      <c r="H74" s="113" t="n">
        <f aca="false">G74/$C74</f>
        <v>0.440074906367041</v>
      </c>
      <c r="I74" s="116"/>
    </row>
    <row r="75" customFormat="false" ht="12.75" hidden="false" customHeight="false" outlineLevel="0" collapsed="false">
      <c r="A75" s="115" t="s">
        <v>504</v>
      </c>
      <c r="B75" s="34" t="n">
        <v>5267</v>
      </c>
      <c r="C75" s="34" t="n">
        <v>408</v>
      </c>
      <c r="D75" s="35" t="n">
        <f aca="false">C75/B75</f>
        <v>0.0774634516802734</v>
      </c>
      <c r="E75" s="34" t="n">
        <v>220</v>
      </c>
      <c r="F75" s="27" t="n">
        <f aca="false">E75/$C75</f>
        <v>0.53921568627451</v>
      </c>
      <c r="G75" s="34" t="n">
        <v>188</v>
      </c>
      <c r="H75" s="113" t="n">
        <f aca="false">G75/$C75</f>
        <v>0.46078431372549</v>
      </c>
      <c r="I75" s="116"/>
    </row>
    <row r="76" customFormat="false" ht="12.75" hidden="false" customHeight="false" outlineLevel="0" collapsed="false">
      <c r="A76" s="11" t="s">
        <v>505</v>
      </c>
      <c r="C76" s="34"/>
      <c r="D76" s="35"/>
      <c r="E76" s="34"/>
      <c r="F76" s="27"/>
      <c r="G76" s="34"/>
      <c r="H76" s="113"/>
      <c r="I76" s="78"/>
    </row>
    <row r="77" customFormat="false" ht="12.75" hidden="false" customHeight="false" outlineLevel="0" collapsed="false">
      <c r="A77" s="115" t="s">
        <v>506</v>
      </c>
      <c r="B77" s="34" t="n">
        <v>9569</v>
      </c>
      <c r="C77" s="34" t="n">
        <v>399</v>
      </c>
      <c r="D77" s="35" t="n">
        <f aca="false">C77/B77</f>
        <v>0.041697147037308</v>
      </c>
      <c r="E77" s="34" t="n">
        <v>215</v>
      </c>
      <c r="F77" s="27" t="n">
        <f aca="false">E77/$C77</f>
        <v>0.538847117794486</v>
      </c>
      <c r="G77" s="34" t="n">
        <v>184</v>
      </c>
      <c r="H77" s="113" t="n">
        <f aca="false">G77/$C77</f>
        <v>0.461152882205514</v>
      </c>
      <c r="I77" s="116"/>
    </row>
    <row r="78" customFormat="false" ht="12.75" hidden="false" customHeight="false" outlineLevel="0" collapsed="false">
      <c r="A78" s="115" t="s">
        <v>507</v>
      </c>
      <c r="B78" s="34" t="n">
        <v>14237</v>
      </c>
      <c r="C78" s="34" t="n">
        <v>1157</v>
      </c>
      <c r="D78" s="35" t="n">
        <f aca="false">C78/B78</f>
        <v>0.0812671208822083</v>
      </c>
      <c r="E78" s="34" t="n">
        <v>590</v>
      </c>
      <c r="F78" s="27" t="n">
        <f aca="false">E78/$C78</f>
        <v>0.509939498703544</v>
      </c>
      <c r="G78" s="34" t="n">
        <v>567</v>
      </c>
      <c r="H78" s="113" t="n">
        <f aca="false">G78/$C78</f>
        <v>0.490060501296456</v>
      </c>
      <c r="I78" s="116"/>
    </row>
    <row r="79" customFormat="false" ht="12.75" hidden="false" customHeight="false" outlineLevel="0" collapsed="false">
      <c r="A79" s="115" t="s">
        <v>508</v>
      </c>
      <c r="B79" s="34" t="n">
        <v>8025</v>
      </c>
      <c r="C79" s="34" t="n">
        <v>844</v>
      </c>
      <c r="D79" s="35" t="n">
        <f aca="false">C79/B79</f>
        <v>0.105171339563863</v>
      </c>
      <c r="E79" s="34" t="n">
        <v>468</v>
      </c>
      <c r="F79" s="27" t="n">
        <f aca="false">E79/$C79</f>
        <v>0.554502369668246</v>
      </c>
      <c r="G79" s="34" t="n">
        <v>376</v>
      </c>
      <c r="H79" s="113" t="n">
        <f aca="false">G79/$C79</f>
        <v>0.445497630331754</v>
      </c>
      <c r="I79" s="116"/>
    </row>
    <row r="80" customFormat="false" ht="12.75" hidden="false" customHeight="false" outlineLevel="0" collapsed="false">
      <c r="A80" s="115" t="s">
        <v>509</v>
      </c>
      <c r="B80" s="34" t="n">
        <v>6313</v>
      </c>
      <c r="C80" s="34" t="n">
        <v>358</v>
      </c>
      <c r="D80" s="35" t="n">
        <f aca="false">C80/B80</f>
        <v>0.0567083795342943</v>
      </c>
      <c r="E80" s="34" t="n">
        <v>198</v>
      </c>
      <c r="F80" s="27" t="n">
        <f aca="false">E80/$C80</f>
        <v>0.553072625698324</v>
      </c>
      <c r="G80" s="34" t="n">
        <v>160</v>
      </c>
      <c r="H80" s="113" t="n">
        <f aca="false">G80/$C80</f>
        <v>0.446927374301676</v>
      </c>
      <c r="I80" s="116"/>
    </row>
    <row r="81" customFormat="false" ht="12.75" hidden="false" customHeight="false" outlineLevel="0" collapsed="false">
      <c r="A81" s="115" t="s">
        <v>510</v>
      </c>
      <c r="B81" s="34" t="n">
        <v>3775</v>
      </c>
      <c r="C81" s="34" t="n">
        <v>278</v>
      </c>
      <c r="D81" s="35" t="n">
        <f aca="false">C81/B81</f>
        <v>0.0736423841059603</v>
      </c>
      <c r="E81" s="34" t="n">
        <v>139</v>
      </c>
      <c r="F81" s="27" t="n">
        <f aca="false">E81/$C81</f>
        <v>0.5</v>
      </c>
      <c r="G81" s="34" t="n">
        <v>139</v>
      </c>
      <c r="H81" s="113" t="n">
        <f aca="false">G81/$C81</f>
        <v>0.5</v>
      </c>
      <c r="I81" s="116"/>
    </row>
    <row r="82" customFormat="false" ht="12.75" hidden="false" customHeight="false" outlineLevel="0" collapsed="false">
      <c r="A82" s="11" t="s">
        <v>262</v>
      </c>
      <c r="C82" s="34"/>
      <c r="D82" s="35"/>
      <c r="E82" s="34"/>
      <c r="F82" s="27"/>
      <c r="G82" s="34"/>
      <c r="H82" s="113"/>
      <c r="I82" s="78"/>
    </row>
    <row r="83" customFormat="false" ht="12.75" hidden="false" customHeight="false" outlineLevel="0" collapsed="false">
      <c r="A83" s="115" t="s">
        <v>511</v>
      </c>
      <c r="B83" s="34" t="n">
        <v>25419</v>
      </c>
      <c r="C83" s="34" t="n">
        <v>2227</v>
      </c>
      <c r="D83" s="35" t="n">
        <f aca="false">C83/B83</f>
        <v>0.0876116290963453</v>
      </c>
      <c r="E83" s="34" t="n">
        <v>1270</v>
      </c>
      <c r="F83" s="27" t="n">
        <f aca="false">E83/$C83</f>
        <v>0.570273911091154</v>
      </c>
      <c r="G83" s="34" t="n">
        <v>957</v>
      </c>
      <c r="H83" s="113" t="n">
        <f aca="false">G83/$C83</f>
        <v>0.429726088908846</v>
      </c>
      <c r="I83" s="116"/>
    </row>
    <row r="84" customFormat="false" ht="12.75" hidden="false" customHeight="false" outlineLevel="0" collapsed="false">
      <c r="A84" s="115" t="s">
        <v>512</v>
      </c>
      <c r="B84" s="34" t="n">
        <v>5991</v>
      </c>
      <c r="C84" s="34" t="n">
        <v>282</v>
      </c>
      <c r="D84" s="35" t="n">
        <f aca="false">C84/B84</f>
        <v>0.0470706059088633</v>
      </c>
      <c r="E84" s="34" t="n">
        <v>158</v>
      </c>
      <c r="F84" s="27" t="n">
        <f aca="false">E84/$C84</f>
        <v>0.560283687943262</v>
      </c>
      <c r="G84" s="34" t="n">
        <v>124</v>
      </c>
      <c r="H84" s="113" t="n">
        <f aca="false">G84/$C84</f>
        <v>0.439716312056738</v>
      </c>
      <c r="I84" s="116"/>
    </row>
    <row r="85" customFormat="false" ht="12.75" hidden="false" customHeight="false" outlineLevel="0" collapsed="false">
      <c r="A85" s="11" t="s">
        <v>265</v>
      </c>
      <c r="C85" s="34"/>
      <c r="D85" s="35"/>
      <c r="E85" s="34"/>
      <c r="F85" s="27"/>
      <c r="G85" s="34"/>
      <c r="H85" s="113"/>
      <c r="I85" s="78"/>
    </row>
    <row r="86" customFormat="false" ht="12.75" hidden="false" customHeight="false" outlineLevel="0" collapsed="false">
      <c r="A86" s="115" t="s">
        <v>513</v>
      </c>
      <c r="B86" s="34" t="n">
        <v>16508</v>
      </c>
      <c r="C86" s="34" t="n">
        <v>1931</v>
      </c>
      <c r="D86" s="35" t="n">
        <f aca="false">C86/B86</f>
        <v>0.116973588563121</v>
      </c>
      <c r="E86" s="34" t="n">
        <v>1113</v>
      </c>
      <c r="F86" s="27" t="n">
        <f aca="false">E86/$C86</f>
        <v>0.576385292594511</v>
      </c>
      <c r="G86" s="34" t="n">
        <v>818</v>
      </c>
      <c r="H86" s="113" t="n">
        <f aca="false">G86/$C86</f>
        <v>0.423614707405489</v>
      </c>
      <c r="I86" s="116"/>
    </row>
    <row r="87" customFormat="false" ht="12.75" hidden="false" customHeight="false" outlineLevel="0" collapsed="false">
      <c r="A87" s="115" t="s">
        <v>514</v>
      </c>
      <c r="B87" s="34" t="n">
        <v>25227</v>
      </c>
      <c r="C87" s="34" t="n">
        <v>1850</v>
      </c>
      <c r="D87" s="35" t="n">
        <f aca="false">C87/B87</f>
        <v>0.073334126134697</v>
      </c>
      <c r="E87" s="34" t="n">
        <v>949</v>
      </c>
      <c r="F87" s="27" t="n">
        <f aca="false">E87/$C87</f>
        <v>0.512972972972973</v>
      </c>
      <c r="G87" s="34" t="n">
        <v>901</v>
      </c>
      <c r="H87" s="113" t="n">
        <f aca="false">G87/$C87</f>
        <v>0.487027027027027</v>
      </c>
      <c r="I87" s="116"/>
    </row>
    <row r="88" customFormat="false" ht="12.75" hidden="false" customHeight="false" outlineLevel="0" collapsed="false">
      <c r="A88" s="115" t="s">
        <v>515</v>
      </c>
      <c r="B88" s="34" t="n">
        <v>4730</v>
      </c>
      <c r="C88" s="34" t="n">
        <v>266</v>
      </c>
      <c r="D88" s="35" t="n">
        <f aca="false">C88/B88</f>
        <v>0.0562367864693446</v>
      </c>
      <c r="E88" s="34" t="n">
        <v>139</v>
      </c>
      <c r="F88" s="27" t="n">
        <f aca="false">E88/$C88</f>
        <v>0.522556390977444</v>
      </c>
      <c r="G88" s="34" t="n">
        <v>127</v>
      </c>
      <c r="H88" s="113" t="n">
        <f aca="false">G88/$C88</f>
        <v>0.477443609022556</v>
      </c>
      <c r="I88" s="116"/>
    </row>
    <row r="89" customFormat="false" ht="12.75" hidden="false" customHeight="false" outlineLevel="0" collapsed="false">
      <c r="A89" s="11" t="s">
        <v>269</v>
      </c>
      <c r="C89" s="34"/>
      <c r="D89" s="35"/>
      <c r="E89" s="34"/>
      <c r="F89" s="27"/>
      <c r="G89" s="34"/>
      <c r="H89" s="113"/>
      <c r="I89" s="78"/>
    </row>
    <row r="90" customFormat="false" ht="12.75" hidden="false" customHeight="false" outlineLevel="0" collapsed="false">
      <c r="A90" s="115" t="s">
        <v>516</v>
      </c>
      <c r="B90" s="34" t="n">
        <v>34346</v>
      </c>
      <c r="C90" s="34" t="n">
        <v>2220</v>
      </c>
      <c r="D90" s="35" t="n">
        <f aca="false">C90/B90</f>
        <v>0.0646363477551971</v>
      </c>
      <c r="E90" s="34" t="n">
        <v>1178</v>
      </c>
      <c r="F90" s="27" t="n">
        <f aca="false">E90/$C90</f>
        <v>0.530630630630631</v>
      </c>
      <c r="G90" s="34" t="n">
        <v>1042</v>
      </c>
      <c r="H90" s="113" t="n">
        <f aca="false">G90/$C90</f>
        <v>0.469369369369369</v>
      </c>
      <c r="I90" s="116"/>
    </row>
    <row r="91" customFormat="false" ht="12.75" hidden="false" customHeight="false" outlineLevel="0" collapsed="false">
      <c r="A91" s="115" t="s">
        <v>517</v>
      </c>
      <c r="B91" s="34" t="n">
        <v>6267</v>
      </c>
      <c r="C91" s="34" t="n">
        <v>352</v>
      </c>
      <c r="D91" s="35" t="n">
        <f aca="false">C91/B91</f>
        <v>0.0561672251475985</v>
      </c>
      <c r="E91" s="34" t="n">
        <v>170</v>
      </c>
      <c r="F91" s="27" t="n">
        <f aca="false">E91/$C91</f>
        <v>0.482954545454545</v>
      </c>
      <c r="G91" s="34" t="n">
        <v>182</v>
      </c>
      <c r="H91" s="113" t="n">
        <f aca="false">G91/$C91</f>
        <v>0.517045454545455</v>
      </c>
      <c r="I91" s="116"/>
    </row>
    <row r="92" customFormat="false" ht="12.75" hidden="false" customHeight="false" outlineLevel="0" collapsed="false">
      <c r="A92" s="115"/>
      <c r="C92" s="34"/>
      <c r="D92" s="35"/>
      <c r="E92" s="34"/>
      <c r="F92" s="27"/>
      <c r="G92" s="34"/>
      <c r="H92" s="113"/>
      <c r="I92" s="116"/>
    </row>
    <row r="93" customFormat="false" ht="12.75" hidden="false" customHeight="false" outlineLevel="0" collapsed="false">
      <c r="A93" s="97" t="s">
        <v>272</v>
      </c>
      <c r="B93" s="34" t="n">
        <v>38376</v>
      </c>
      <c r="C93" s="34" t="n">
        <v>1599</v>
      </c>
      <c r="D93" s="35" t="n">
        <f aca="false">C93/B93</f>
        <v>0.0416666666666667</v>
      </c>
      <c r="E93" s="34" t="n">
        <v>874</v>
      </c>
      <c r="F93" s="27" t="n">
        <f aca="false">E93/$C93</f>
        <v>0.546591619762352</v>
      </c>
      <c r="G93" s="34" t="n">
        <v>725</v>
      </c>
      <c r="H93" s="113" t="n">
        <f aca="false">G93/$C93</f>
        <v>0.453408380237649</v>
      </c>
      <c r="I93" s="116"/>
    </row>
    <row r="94" customFormat="false" ht="12.75" hidden="false" customHeight="false" outlineLevel="0" collapsed="false">
      <c r="A94" s="65" t="s">
        <v>177</v>
      </c>
      <c r="C94" s="34"/>
      <c r="D94" s="35"/>
      <c r="E94" s="34"/>
      <c r="F94" s="54"/>
      <c r="G94" s="34"/>
      <c r="H94" s="54"/>
      <c r="I94" s="116"/>
    </row>
    <row r="95" customFormat="false" ht="12.75" hidden="false" customHeight="false" outlineLevel="0" collapsed="false">
      <c r="A95" s="115"/>
      <c r="C95" s="34"/>
      <c r="D95" s="35"/>
      <c r="E95" s="34"/>
      <c r="F95" s="54"/>
      <c r="G95" s="34"/>
      <c r="H95" s="94"/>
      <c r="I95" s="94"/>
    </row>
    <row r="96" customFormat="false" ht="12.75" hidden="false" customHeight="false" outlineLevel="0" collapsed="false">
      <c r="A96" s="115"/>
      <c r="C96" s="34"/>
      <c r="D96" s="35"/>
      <c r="E96" s="34"/>
      <c r="G96" s="34"/>
    </row>
    <row r="97" customFormat="false" ht="12.75" hidden="false" customHeight="false" outlineLevel="0" collapsed="false">
      <c r="A97" s="115"/>
      <c r="C97" s="34"/>
      <c r="D97" s="35"/>
      <c r="E97" s="34"/>
      <c r="G97" s="34"/>
    </row>
    <row r="98" customFormat="false" ht="12.75" hidden="false" customHeight="false" outlineLevel="0" collapsed="false">
      <c r="A98" s="115"/>
      <c r="C98" s="34"/>
      <c r="D98" s="35"/>
      <c r="E98" s="34"/>
      <c r="G98" s="34"/>
    </row>
    <row r="99" customFormat="false" ht="12.75" hidden="false" customHeight="false" outlineLevel="0" collapsed="false">
      <c r="A99" s="115"/>
      <c r="C99" s="34"/>
      <c r="D99" s="35"/>
      <c r="E99" s="34"/>
      <c r="G99" s="34"/>
    </row>
    <row r="100" customFormat="false" ht="12.75" hidden="false" customHeight="false" outlineLevel="0" collapsed="false">
      <c r="A100" s="115"/>
      <c r="C100" s="34"/>
      <c r="D100" s="35"/>
      <c r="E100" s="34"/>
      <c r="G100" s="34"/>
    </row>
    <row r="101" customFormat="false" ht="12.75" hidden="false" customHeight="false" outlineLevel="0" collapsed="false">
      <c r="C101" s="34"/>
      <c r="D101" s="35"/>
      <c r="E101" s="34"/>
      <c r="G101" s="34"/>
    </row>
    <row r="102" customFormat="false" ht="12.75" hidden="false" customHeight="false" outlineLevel="0" collapsed="false">
      <c r="A102" s="115"/>
      <c r="C102" s="34"/>
      <c r="D102" s="35"/>
      <c r="E102" s="34"/>
      <c r="G102" s="34"/>
    </row>
    <row r="103" customFormat="false" ht="12.75" hidden="false" customHeight="false" outlineLevel="0" collapsed="false">
      <c r="A103" s="115"/>
      <c r="C103" s="34"/>
      <c r="D103" s="35"/>
      <c r="E103" s="34"/>
      <c r="G103" s="34"/>
    </row>
    <row r="104" customFormat="false" ht="12.75" hidden="false" customHeight="false" outlineLevel="0" collapsed="false">
      <c r="C104" s="34"/>
      <c r="D104" s="35"/>
      <c r="E104" s="34"/>
      <c r="G104" s="34"/>
    </row>
    <row r="105" customFormat="false" ht="12.75" hidden="false" customHeight="false" outlineLevel="0" collapsed="false">
      <c r="A105" s="115"/>
      <c r="C105" s="34"/>
      <c r="D105" s="35"/>
      <c r="E105" s="34"/>
      <c r="G105" s="34"/>
    </row>
    <row r="106" customFormat="false" ht="12.75" hidden="false" customHeight="false" outlineLevel="0" collapsed="false">
      <c r="A106" s="115"/>
      <c r="D106" s="35"/>
    </row>
    <row r="107" customFormat="false" ht="12.75" hidden="false" customHeight="false" outlineLevel="0" collapsed="false">
      <c r="A107" s="115"/>
      <c r="D107" s="35"/>
    </row>
    <row r="108" customFormat="false" ht="12.75" hidden="false" customHeight="false" outlineLevel="0" collapsed="false">
      <c r="A108" s="115"/>
      <c r="D108" s="35"/>
    </row>
    <row r="109" customFormat="false" ht="12.75" hidden="false" customHeight="false" outlineLevel="0" collapsed="false">
      <c r="A109" s="115"/>
      <c r="B109" s="0"/>
      <c r="D109" s="35"/>
    </row>
    <row r="110" customFormat="false" ht="12.75" hidden="false" customHeight="false" outlineLevel="0" collapsed="false">
      <c r="A110" s="115"/>
      <c r="D110" s="35"/>
    </row>
    <row r="111" customFormat="false" ht="12.75" hidden="false" customHeight="false" outlineLevel="0" collapsed="false">
      <c r="A111" s="115"/>
      <c r="D11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93" t="s">
        <v>28</v>
      </c>
      <c r="B1" s="94"/>
      <c r="C1" s="94"/>
      <c r="D1" s="94"/>
      <c r="E1" s="94"/>
      <c r="F1" s="94"/>
      <c r="G1" s="94"/>
      <c r="H1" s="94"/>
    </row>
    <row r="2" customFormat="false" ht="12.75" hidden="false" customHeight="false" outlineLevel="0" collapsed="false">
      <c r="A2" s="94" t="s">
        <v>518</v>
      </c>
      <c r="B2" s="94"/>
      <c r="C2" s="94"/>
      <c r="D2" s="94"/>
      <c r="E2" s="94"/>
      <c r="F2" s="94"/>
      <c r="G2" s="94"/>
      <c r="H2" s="94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</row>
    <row r="4" customFormat="false" ht="25.5" hidden="false" customHeight="false" outlineLevel="0" collapsed="false">
      <c r="A4" s="78"/>
      <c r="B4" s="14" t="s">
        <v>90</v>
      </c>
      <c r="C4" s="14" t="s">
        <v>100</v>
      </c>
      <c r="D4" s="14" t="s">
        <v>91</v>
      </c>
      <c r="E4" s="14" t="s">
        <v>101</v>
      </c>
      <c r="F4" s="14" t="s">
        <v>91</v>
      </c>
      <c r="G4" s="14" t="s">
        <v>412</v>
      </c>
      <c r="H4" s="14" t="s">
        <v>91</v>
      </c>
    </row>
    <row r="5" customFormat="false" ht="12.75" hidden="false" customHeight="false" outlineLevel="0" collapsed="false">
      <c r="A5" s="48" t="s">
        <v>94</v>
      </c>
      <c r="B5" s="40" t="n">
        <v>58805</v>
      </c>
      <c r="C5" s="40" t="n">
        <v>8046</v>
      </c>
      <c r="D5" s="75" t="n">
        <v>0.136825099906471</v>
      </c>
      <c r="E5" s="40" t="n">
        <v>49555</v>
      </c>
      <c r="F5" s="75" t="n">
        <v>0.842700450641952</v>
      </c>
      <c r="G5" s="40" t="n">
        <v>1204</v>
      </c>
      <c r="H5" s="75" t="n">
        <v>0.0204744494515772</v>
      </c>
    </row>
    <row r="6" customFormat="false" ht="12.75" hidden="false" customHeight="false" outlineLevel="0" collapsed="false">
      <c r="A6" s="11" t="s">
        <v>437</v>
      </c>
      <c r="B6" s="34"/>
      <c r="C6" s="34"/>
      <c r="D6" s="32"/>
      <c r="E6" s="34"/>
      <c r="F6" s="32"/>
      <c r="G6" s="34"/>
      <c r="H6" s="32"/>
    </row>
    <row r="7" customFormat="false" ht="12.75" hidden="false" customHeight="false" outlineLevel="0" collapsed="false">
      <c r="A7" s="115" t="s">
        <v>438</v>
      </c>
      <c r="B7" s="34" t="n">
        <v>230</v>
      </c>
      <c r="C7" s="34" t="n">
        <v>16</v>
      </c>
      <c r="D7" s="32" t="n">
        <v>0.0695652173913044</v>
      </c>
      <c r="E7" s="34" t="n">
        <v>207</v>
      </c>
      <c r="F7" s="32" t="n">
        <v>0.9</v>
      </c>
      <c r="G7" s="34" t="n">
        <v>7</v>
      </c>
      <c r="H7" s="32" t="n">
        <v>0.0304347826086957</v>
      </c>
    </row>
    <row r="8" customFormat="false" ht="12.75" hidden="false" customHeight="false" outlineLevel="0" collapsed="false">
      <c r="A8" s="115" t="s">
        <v>439</v>
      </c>
      <c r="B8" s="34" t="n">
        <v>259</v>
      </c>
      <c r="C8" s="34" t="n">
        <v>21</v>
      </c>
      <c r="D8" s="32" t="n">
        <v>0.0810810810810811</v>
      </c>
      <c r="E8" s="34" t="n">
        <v>230</v>
      </c>
      <c r="F8" s="32" t="n">
        <v>0.888030888030888</v>
      </c>
      <c r="G8" s="34" t="n">
        <v>8</v>
      </c>
      <c r="H8" s="32" t="n">
        <v>0.0308880308880309</v>
      </c>
    </row>
    <row r="9" customFormat="false" ht="12.75" hidden="false" customHeight="false" outlineLevel="0" collapsed="false">
      <c r="A9" s="115" t="s">
        <v>440</v>
      </c>
      <c r="B9" s="34" t="n">
        <v>491</v>
      </c>
      <c r="C9" s="34" t="n">
        <v>41</v>
      </c>
      <c r="D9" s="32" t="n">
        <v>0.0835030549898167</v>
      </c>
      <c r="E9" s="34" t="n">
        <v>444</v>
      </c>
      <c r="F9" s="32" t="n">
        <v>0.904276985743381</v>
      </c>
      <c r="G9" s="34" t="n">
        <v>6</v>
      </c>
      <c r="H9" s="32" t="n">
        <v>0.0122199592668024</v>
      </c>
    </row>
    <row r="10" customFormat="false" ht="12.75" hidden="false" customHeight="false" outlineLevel="0" collapsed="false">
      <c r="A10" s="115" t="s">
        <v>441</v>
      </c>
      <c r="B10" s="34" t="n">
        <v>439</v>
      </c>
      <c r="C10" s="34" t="n">
        <v>36</v>
      </c>
      <c r="D10" s="32" t="n">
        <v>0.082004555808656</v>
      </c>
      <c r="E10" s="34" t="n">
        <v>392</v>
      </c>
      <c r="F10" s="32" t="n">
        <v>0.892938496583144</v>
      </c>
      <c r="G10" s="34" t="n">
        <v>11</v>
      </c>
      <c r="H10" s="32" t="n">
        <v>0.0250569476082005</v>
      </c>
    </row>
    <row r="11" customFormat="false" ht="12.75" hidden="false" customHeight="false" outlineLevel="0" collapsed="false">
      <c r="A11" s="115" t="s">
        <v>442</v>
      </c>
      <c r="B11" s="34" t="n">
        <v>444</v>
      </c>
      <c r="C11" s="34" t="n">
        <v>64</v>
      </c>
      <c r="D11" s="32" t="n">
        <v>0.144144144144144</v>
      </c>
      <c r="E11" s="34" t="n">
        <v>375</v>
      </c>
      <c r="F11" s="32" t="n">
        <v>0.844594594594595</v>
      </c>
      <c r="G11" s="34" t="n">
        <v>5</v>
      </c>
      <c r="H11" s="32" t="n">
        <v>0.0112612612612613</v>
      </c>
    </row>
    <row r="12" customFormat="false" ht="12.75" hidden="false" customHeight="false" outlineLevel="0" collapsed="false">
      <c r="A12" s="115" t="s">
        <v>443</v>
      </c>
      <c r="B12" s="34" t="n">
        <v>336</v>
      </c>
      <c r="C12" s="34" t="n">
        <v>26</v>
      </c>
      <c r="D12" s="32" t="n">
        <v>0.0773809523809524</v>
      </c>
      <c r="E12" s="34" t="n">
        <v>295</v>
      </c>
      <c r="F12" s="32" t="n">
        <v>0.877976190476191</v>
      </c>
      <c r="G12" s="34" t="n">
        <v>15</v>
      </c>
      <c r="H12" s="32" t="n">
        <v>0.0446428571428571</v>
      </c>
    </row>
    <row r="13" customFormat="false" ht="12.75" hidden="false" customHeight="false" outlineLevel="0" collapsed="false">
      <c r="A13" s="11" t="s">
        <v>444</v>
      </c>
      <c r="B13" s="34"/>
      <c r="C13" s="34"/>
      <c r="D13" s="32"/>
      <c r="E13" s="34"/>
      <c r="F13" s="32"/>
      <c r="G13" s="34"/>
      <c r="H13" s="32"/>
    </row>
    <row r="14" customFormat="false" ht="12.75" hidden="false" customHeight="false" outlineLevel="0" collapsed="false">
      <c r="A14" s="115" t="s">
        <v>445</v>
      </c>
      <c r="B14" s="34" t="n">
        <v>3484</v>
      </c>
      <c r="C14" s="34" t="n">
        <v>432</v>
      </c>
      <c r="D14" s="32" t="n">
        <v>0.123995407577497</v>
      </c>
      <c r="E14" s="34" t="n">
        <v>3003</v>
      </c>
      <c r="F14" s="32" t="n">
        <v>0.861940298507463</v>
      </c>
      <c r="G14" s="34" t="n">
        <v>49</v>
      </c>
      <c r="H14" s="32" t="n">
        <v>0.0140642939150402</v>
      </c>
    </row>
    <row r="15" customFormat="false" ht="12.75" hidden="false" customHeight="false" outlineLevel="0" collapsed="false">
      <c r="A15" s="115" t="s">
        <v>446</v>
      </c>
      <c r="B15" s="34" t="n">
        <v>162</v>
      </c>
      <c r="C15" s="34" t="n">
        <v>11</v>
      </c>
      <c r="D15" s="32" t="n">
        <v>0.0679012345679012</v>
      </c>
      <c r="E15" s="34" t="n">
        <v>139</v>
      </c>
      <c r="F15" s="32" t="n">
        <v>0.858024691358025</v>
      </c>
      <c r="G15" s="34" t="n">
        <v>12</v>
      </c>
      <c r="H15" s="32" t="n">
        <v>0.0740740740740741</v>
      </c>
    </row>
    <row r="16" customFormat="false" ht="12.75" hidden="false" customHeight="false" outlineLevel="0" collapsed="false">
      <c r="A16" s="115" t="s">
        <v>447</v>
      </c>
      <c r="B16" s="34" t="n">
        <v>605</v>
      </c>
      <c r="C16" s="34" t="n">
        <v>79</v>
      </c>
      <c r="D16" s="32" t="n">
        <v>0.130578512396694</v>
      </c>
      <c r="E16" s="34" t="n">
        <v>485</v>
      </c>
      <c r="F16" s="32" t="n">
        <v>0.801652892561984</v>
      </c>
      <c r="G16" s="34" t="n">
        <v>41</v>
      </c>
      <c r="H16" s="32" t="n">
        <v>0.0677685950413223</v>
      </c>
    </row>
    <row r="17" customFormat="false" ht="12.75" hidden="false" customHeight="false" outlineLevel="0" collapsed="false">
      <c r="A17" s="11" t="s">
        <v>448</v>
      </c>
      <c r="B17" s="34"/>
      <c r="C17" s="34"/>
      <c r="D17" s="32"/>
      <c r="E17" s="34"/>
      <c r="F17" s="32"/>
      <c r="G17" s="34"/>
      <c r="H17" s="32"/>
    </row>
    <row r="18" customFormat="false" ht="12.75" hidden="false" customHeight="false" outlineLevel="0" collapsed="false">
      <c r="A18" s="115" t="s">
        <v>449</v>
      </c>
      <c r="B18" s="34" t="n">
        <v>529</v>
      </c>
      <c r="C18" s="34" t="n">
        <v>40</v>
      </c>
      <c r="D18" s="32" t="n">
        <v>0.0756143667296786</v>
      </c>
      <c r="E18" s="34" t="n">
        <v>480</v>
      </c>
      <c r="F18" s="32" t="n">
        <v>0.907372400756144</v>
      </c>
      <c r="G18" s="34" t="n">
        <v>9</v>
      </c>
      <c r="H18" s="32" t="n">
        <v>0.0170132325141777</v>
      </c>
    </row>
    <row r="19" customFormat="false" ht="12.75" hidden="false" customHeight="false" outlineLevel="0" collapsed="false">
      <c r="A19" s="115" t="s">
        <v>450</v>
      </c>
      <c r="B19" s="34" t="n">
        <v>716</v>
      </c>
      <c r="C19" s="34" t="n">
        <v>86</v>
      </c>
      <c r="D19" s="32" t="n">
        <v>0.120111731843575</v>
      </c>
      <c r="E19" s="34" t="n">
        <v>621</v>
      </c>
      <c r="F19" s="32" t="n">
        <v>0.86731843575419</v>
      </c>
      <c r="G19" s="34" t="n">
        <v>9</v>
      </c>
      <c r="H19" s="32" t="n">
        <v>0.0125698324022346</v>
      </c>
    </row>
    <row r="20" customFormat="false" ht="12.75" hidden="false" customHeight="false" outlineLevel="0" collapsed="false">
      <c r="A20" s="115" t="s">
        <v>451</v>
      </c>
      <c r="B20" s="34" t="n">
        <v>1176</v>
      </c>
      <c r="C20" s="34" t="n">
        <v>142</v>
      </c>
      <c r="D20" s="32" t="n">
        <v>0.120748299319728</v>
      </c>
      <c r="E20" s="34" t="n">
        <v>1005</v>
      </c>
      <c r="F20" s="32" t="n">
        <v>0.854591836734694</v>
      </c>
      <c r="G20" s="34" t="n">
        <v>29</v>
      </c>
      <c r="H20" s="32" t="n">
        <v>0.0246598639455782</v>
      </c>
    </row>
    <row r="21" customFormat="false" ht="12.75" hidden="false" customHeight="false" outlineLevel="0" collapsed="false">
      <c r="A21" s="115" t="s">
        <v>452</v>
      </c>
      <c r="B21" s="34" t="n">
        <v>1525</v>
      </c>
      <c r="C21" s="34" t="n">
        <v>184</v>
      </c>
      <c r="D21" s="32" t="n">
        <v>0.120655737704918</v>
      </c>
      <c r="E21" s="34" t="n">
        <v>1304</v>
      </c>
      <c r="F21" s="32" t="n">
        <v>0.855081967213115</v>
      </c>
      <c r="G21" s="34" t="n">
        <v>37</v>
      </c>
      <c r="H21" s="32" t="n">
        <v>0.0242622950819672</v>
      </c>
    </row>
    <row r="22" customFormat="false" ht="12.75" hidden="false" customHeight="false" outlineLevel="0" collapsed="false">
      <c r="A22" s="11" t="s">
        <v>453</v>
      </c>
      <c r="B22" s="34"/>
      <c r="C22" s="34"/>
      <c r="D22" s="32"/>
      <c r="E22" s="34"/>
      <c r="F22" s="32"/>
      <c r="G22" s="34"/>
      <c r="H22" s="32"/>
    </row>
    <row r="23" customFormat="false" ht="12.75" hidden="false" customHeight="false" outlineLevel="0" collapsed="false">
      <c r="A23" s="115" t="s">
        <v>454</v>
      </c>
      <c r="B23" s="34" t="n">
        <v>743</v>
      </c>
      <c r="C23" s="34" t="n">
        <v>114</v>
      </c>
      <c r="D23" s="32" t="n">
        <v>0.15343203230148</v>
      </c>
      <c r="E23" s="34" t="n">
        <v>611</v>
      </c>
      <c r="F23" s="32" t="n">
        <v>0.822341857335128</v>
      </c>
      <c r="G23" s="34" t="n">
        <v>18</v>
      </c>
      <c r="H23" s="32" t="n">
        <v>0.0242261103633917</v>
      </c>
    </row>
    <row r="24" customFormat="false" ht="12.75" hidden="false" customHeight="false" outlineLevel="0" collapsed="false">
      <c r="A24" s="115" t="s">
        <v>455</v>
      </c>
      <c r="B24" s="34" t="n">
        <v>633</v>
      </c>
      <c r="C24" s="34" t="n">
        <v>99</v>
      </c>
      <c r="D24" s="32" t="n">
        <v>0.156398104265403</v>
      </c>
      <c r="E24" s="34" t="n">
        <v>524</v>
      </c>
      <c r="F24" s="32" t="n">
        <v>0.827804107424961</v>
      </c>
      <c r="G24" s="34" t="n">
        <v>10</v>
      </c>
      <c r="H24" s="32" t="n">
        <v>0.0157977883096367</v>
      </c>
    </row>
    <row r="25" customFormat="false" ht="12.75" hidden="false" customHeight="false" outlineLevel="0" collapsed="false">
      <c r="A25" s="115" t="s">
        <v>456</v>
      </c>
      <c r="B25" s="34" t="n">
        <v>522</v>
      </c>
      <c r="C25" s="34" t="n">
        <v>54</v>
      </c>
      <c r="D25" s="32" t="n">
        <v>0.103448275862069</v>
      </c>
      <c r="E25" s="34" t="n">
        <v>462</v>
      </c>
      <c r="F25" s="32" t="n">
        <v>0.885057471264368</v>
      </c>
      <c r="G25" s="34" t="n">
        <v>6</v>
      </c>
      <c r="H25" s="32" t="n">
        <v>0.0114942528735632</v>
      </c>
    </row>
    <row r="26" customFormat="false" ht="12.75" hidden="false" customHeight="false" outlineLevel="0" collapsed="false">
      <c r="A26" s="115" t="s">
        <v>457</v>
      </c>
      <c r="B26" s="34" t="n">
        <v>572</v>
      </c>
      <c r="C26" s="34" t="n">
        <v>113</v>
      </c>
      <c r="D26" s="32" t="n">
        <v>0.197552447552448</v>
      </c>
      <c r="E26" s="34" t="n">
        <v>447</v>
      </c>
      <c r="F26" s="32" t="n">
        <v>0.781468531468532</v>
      </c>
      <c r="G26" s="34" t="n">
        <v>12</v>
      </c>
      <c r="H26" s="32" t="n">
        <v>0.020979020979021</v>
      </c>
    </row>
    <row r="27" customFormat="false" ht="12.75" hidden="false" customHeight="false" outlineLevel="0" collapsed="false">
      <c r="A27" s="11" t="s">
        <v>458</v>
      </c>
      <c r="B27" s="34"/>
      <c r="C27" s="34"/>
      <c r="D27" s="32"/>
      <c r="E27" s="34"/>
      <c r="F27" s="32"/>
      <c r="G27" s="34"/>
      <c r="H27" s="32"/>
    </row>
    <row r="28" customFormat="false" ht="12.75" hidden="false" customHeight="false" outlineLevel="0" collapsed="false">
      <c r="A28" s="115" t="s">
        <v>459</v>
      </c>
      <c r="B28" s="34" t="n">
        <v>1108</v>
      </c>
      <c r="C28" s="34" t="n">
        <v>159</v>
      </c>
      <c r="D28" s="32" t="n">
        <v>0.143501805054152</v>
      </c>
      <c r="E28" s="34" t="n">
        <v>933</v>
      </c>
      <c r="F28" s="32" t="n">
        <v>0.842057761732852</v>
      </c>
      <c r="G28" s="34" t="n">
        <v>16</v>
      </c>
      <c r="H28" s="32" t="n">
        <v>0.0144404332129964</v>
      </c>
    </row>
    <row r="29" customFormat="false" ht="12.75" hidden="false" customHeight="false" outlineLevel="0" collapsed="false">
      <c r="A29" s="115" t="s">
        <v>460</v>
      </c>
      <c r="B29" s="34" t="n">
        <v>1130</v>
      </c>
      <c r="C29" s="34" t="n">
        <v>150</v>
      </c>
      <c r="D29" s="32" t="n">
        <v>0.132743362831858</v>
      </c>
      <c r="E29" s="34" t="n">
        <v>955</v>
      </c>
      <c r="F29" s="32" t="n">
        <v>0.845132743362832</v>
      </c>
      <c r="G29" s="34" t="n">
        <v>25</v>
      </c>
      <c r="H29" s="32" t="n">
        <v>0.0221238938053097</v>
      </c>
    </row>
    <row r="30" customFormat="false" ht="12.75" hidden="false" customHeight="false" outlineLevel="0" collapsed="false">
      <c r="A30" s="115" t="s">
        <v>461</v>
      </c>
      <c r="B30" s="34" t="n">
        <v>1035</v>
      </c>
      <c r="C30" s="34" t="n">
        <v>158</v>
      </c>
      <c r="D30" s="32" t="n">
        <v>0.152657004830918</v>
      </c>
      <c r="E30" s="34" t="n">
        <v>851</v>
      </c>
      <c r="F30" s="32" t="n">
        <v>0.822222222222222</v>
      </c>
      <c r="G30" s="34" t="n">
        <v>26</v>
      </c>
      <c r="H30" s="32" t="n">
        <v>0.0251207729468599</v>
      </c>
    </row>
    <row r="31" customFormat="false" ht="12.75" hidden="false" customHeight="false" outlineLevel="0" collapsed="false">
      <c r="A31" s="115" t="s">
        <v>462</v>
      </c>
      <c r="B31" s="34" t="n">
        <v>808</v>
      </c>
      <c r="C31" s="34" t="n">
        <v>118</v>
      </c>
      <c r="D31" s="32" t="n">
        <v>0.146039603960396</v>
      </c>
      <c r="E31" s="34" t="n">
        <v>678</v>
      </c>
      <c r="F31" s="32" t="n">
        <v>0.839108910891089</v>
      </c>
      <c r="G31" s="34" t="n">
        <v>12</v>
      </c>
      <c r="H31" s="32" t="n">
        <v>0.0148514851485149</v>
      </c>
    </row>
    <row r="32" customFormat="false" ht="12.75" hidden="false" customHeight="false" outlineLevel="0" collapsed="false">
      <c r="A32" s="115" t="s">
        <v>463</v>
      </c>
      <c r="B32" s="34" t="n">
        <v>761</v>
      </c>
      <c r="C32" s="34" t="n">
        <v>106</v>
      </c>
      <c r="D32" s="32" t="n">
        <v>0.139290407358739</v>
      </c>
      <c r="E32" s="34" t="n">
        <v>639</v>
      </c>
      <c r="F32" s="32" t="n">
        <v>0.839684625492773</v>
      </c>
      <c r="G32" s="34" t="n">
        <v>16</v>
      </c>
      <c r="H32" s="32" t="n">
        <v>0.0210249671484888</v>
      </c>
    </row>
    <row r="33" customFormat="false" ht="12.75" hidden="false" customHeight="false" outlineLevel="0" collapsed="false">
      <c r="A33" s="11" t="s">
        <v>464</v>
      </c>
      <c r="B33" s="34"/>
      <c r="C33" s="34"/>
      <c r="D33" s="32"/>
      <c r="E33" s="34"/>
      <c r="F33" s="32"/>
      <c r="G33" s="34"/>
      <c r="H33" s="32"/>
    </row>
    <row r="34" customFormat="false" ht="12.75" hidden="false" customHeight="false" outlineLevel="0" collapsed="false">
      <c r="A34" s="115" t="s">
        <v>465</v>
      </c>
      <c r="B34" s="34" t="n">
        <v>337</v>
      </c>
      <c r="C34" s="34" t="n">
        <v>31</v>
      </c>
      <c r="D34" s="32" t="n">
        <v>0.0919881305637982</v>
      </c>
      <c r="E34" s="34" t="n">
        <v>288</v>
      </c>
      <c r="F34" s="32" t="n">
        <v>0.85459940652819</v>
      </c>
      <c r="G34" s="34" t="n">
        <v>18</v>
      </c>
      <c r="H34" s="32" t="n">
        <v>0.0534124629080119</v>
      </c>
    </row>
    <row r="35" customFormat="false" ht="12.75" hidden="false" customHeight="false" outlineLevel="0" collapsed="false">
      <c r="A35" s="115" t="s">
        <v>466</v>
      </c>
      <c r="B35" s="34" t="n">
        <v>1309</v>
      </c>
      <c r="C35" s="34" t="n">
        <v>172</v>
      </c>
      <c r="D35" s="32" t="n">
        <v>0.131398013750955</v>
      </c>
      <c r="E35" s="34" t="n">
        <v>1096</v>
      </c>
      <c r="F35" s="32" t="n">
        <v>0.837280366692131</v>
      </c>
      <c r="G35" s="34" t="n">
        <v>41</v>
      </c>
      <c r="H35" s="32" t="n">
        <v>0.0313216195569137</v>
      </c>
    </row>
    <row r="36" customFormat="false" ht="12.75" hidden="false" customHeight="false" outlineLevel="0" collapsed="false">
      <c r="A36" s="115" t="s">
        <v>467</v>
      </c>
      <c r="B36" s="34" t="n">
        <v>332</v>
      </c>
      <c r="C36" s="34" t="n">
        <v>35</v>
      </c>
      <c r="D36" s="32" t="n">
        <v>0.105421686746988</v>
      </c>
      <c r="E36" s="34" t="n">
        <v>270</v>
      </c>
      <c r="F36" s="32" t="n">
        <v>0.813253012048193</v>
      </c>
      <c r="G36" s="34" t="n">
        <v>27</v>
      </c>
      <c r="H36" s="32" t="n">
        <v>0.0813253012048193</v>
      </c>
    </row>
    <row r="37" customFormat="false" ht="12.75" hidden="false" customHeight="false" outlineLevel="0" collapsed="false">
      <c r="A37" s="115" t="s">
        <v>468</v>
      </c>
      <c r="B37" s="34" t="n">
        <v>147</v>
      </c>
      <c r="C37" s="34" t="n">
        <v>20</v>
      </c>
      <c r="D37" s="32" t="n">
        <v>0.136054421768708</v>
      </c>
      <c r="E37" s="34" t="n">
        <v>121</v>
      </c>
      <c r="F37" s="32" t="n">
        <v>0.82312925170068</v>
      </c>
      <c r="G37" s="34" t="n">
        <v>6</v>
      </c>
      <c r="H37" s="32" t="n">
        <v>0.0408163265306122</v>
      </c>
    </row>
    <row r="38" customFormat="false" ht="12.75" hidden="false" customHeight="false" outlineLevel="0" collapsed="false">
      <c r="A38" s="11" t="s">
        <v>469</v>
      </c>
      <c r="B38" s="34"/>
      <c r="C38" s="34"/>
      <c r="D38" s="32"/>
      <c r="E38" s="34"/>
      <c r="F38" s="32"/>
      <c r="G38" s="34"/>
      <c r="H38" s="32"/>
    </row>
    <row r="39" customFormat="false" ht="12.75" hidden="false" customHeight="false" outlineLevel="0" collapsed="false">
      <c r="A39" s="115" t="s">
        <v>470</v>
      </c>
      <c r="B39" s="34" t="n">
        <v>2212</v>
      </c>
      <c r="C39" s="34" t="n">
        <v>315</v>
      </c>
      <c r="D39" s="32" t="n">
        <v>0.142405063291139</v>
      </c>
      <c r="E39" s="34" t="n">
        <v>1858</v>
      </c>
      <c r="F39" s="32" t="n">
        <v>0.83996383363472</v>
      </c>
      <c r="G39" s="34" t="n">
        <v>39</v>
      </c>
      <c r="H39" s="32" t="n">
        <v>0.0176311030741411</v>
      </c>
    </row>
    <row r="40" customFormat="false" ht="12.75" hidden="false" customHeight="false" outlineLevel="0" collapsed="false">
      <c r="A40" s="115" t="s">
        <v>471</v>
      </c>
      <c r="B40" s="34" t="n">
        <v>371</v>
      </c>
      <c r="C40" s="34" t="n">
        <v>51</v>
      </c>
      <c r="D40" s="32" t="n">
        <v>0.137466307277628</v>
      </c>
      <c r="E40" s="34" t="n">
        <v>317</v>
      </c>
      <c r="F40" s="32" t="n">
        <v>0.8544474393531</v>
      </c>
      <c r="G40" s="34" t="n">
        <v>3</v>
      </c>
      <c r="H40" s="32" t="n">
        <v>0.00808625336927224</v>
      </c>
    </row>
    <row r="41" customFormat="false" ht="12.75" hidden="false" customHeight="false" outlineLevel="0" collapsed="false">
      <c r="A41" s="115" t="s">
        <v>472</v>
      </c>
      <c r="B41" s="34" t="n">
        <v>653</v>
      </c>
      <c r="C41" s="34" t="n">
        <v>115</v>
      </c>
      <c r="D41" s="32" t="n">
        <v>0.176110260336907</v>
      </c>
      <c r="E41" s="34" t="n">
        <v>521</v>
      </c>
      <c r="F41" s="32" t="n">
        <v>0.797856049004594</v>
      </c>
      <c r="G41" s="34" t="n">
        <v>17</v>
      </c>
      <c r="H41" s="32" t="n">
        <v>0.0260336906584992</v>
      </c>
    </row>
    <row r="42" customFormat="false" ht="12.75" hidden="false" customHeight="false" outlineLevel="0" collapsed="false">
      <c r="A42" s="115" t="s">
        <v>473</v>
      </c>
      <c r="B42" s="34" t="n">
        <v>311</v>
      </c>
      <c r="C42" s="34" t="n">
        <v>41</v>
      </c>
      <c r="D42" s="32" t="n">
        <v>0.131832797427653</v>
      </c>
      <c r="E42" s="34" t="n">
        <v>266</v>
      </c>
      <c r="F42" s="32" t="n">
        <v>0.855305466237942</v>
      </c>
      <c r="G42" s="34" t="n">
        <v>4</v>
      </c>
      <c r="H42" s="32" t="n">
        <v>0.0128617363344051</v>
      </c>
    </row>
    <row r="43" customFormat="false" ht="12.75" hidden="false" customHeight="false" outlineLevel="0" collapsed="false">
      <c r="A43" s="115" t="s">
        <v>474</v>
      </c>
      <c r="B43" s="34" t="n">
        <v>289</v>
      </c>
      <c r="C43" s="34" t="n">
        <v>48</v>
      </c>
      <c r="D43" s="32" t="n">
        <v>0.166089965397924</v>
      </c>
      <c r="E43" s="34" t="n">
        <v>237</v>
      </c>
      <c r="F43" s="32" t="n">
        <v>0.820069204152249</v>
      </c>
      <c r="G43" s="34" t="n">
        <v>4</v>
      </c>
      <c r="H43" s="32" t="n">
        <v>0.013840830449827</v>
      </c>
    </row>
    <row r="44" customFormat="false" ht="12.75" hidden="false" customHeight="false" outlineLevel="0" collapsed="false">
      <c r="A44" s="11" t="s">
        <v>475</v>
      </c>
      <c r="B44" s="34"/>
      <c r="C44" s="34"/>
      <c r="D44" s="32"/>
      <c r="E44" s="34"/>
      <c r="F44" s="32"/>
      <c r="G44" s="34"/>
      <c r="H44" s="32"/>
    </row>
    <row r="45" customFormat="false" ht="12.75" hidden="false" customHeight="false" outlineLevel="0" collapsed="false">
      <c r="A45" s="115" t="s">
        <v>476</v>
      </c>
      <c r="B45" s="34" t="n">
        <v>2076</v>
      </c>
      <c r="C45" s="34" t="n">
        <v>293</v>
      </c>
      <c r="D45" s="32" t="n">
        <v>0.141136801541426</v>
      </c>
      <c r="E45" s="34" t="n">
        <v>1744</v>
      </c>
      <c r="F45" s="32" t="n">
        <v>0.840077071290944</v>
      </c>
      <c r="G45" s="34" t="n">
        <v>39</v>
      </c>
      <c r="H45" s="32" t="n">
        <v>0.0187861271676301</v>
      </c>
    </row>
    <row r="46" customFormat="false" ht="12.75" hidden="false" customHeight="false" outlineLevel="0" collapsed="false">
      <c r="A46" s="115" t="s">
        <v>477</v>
      </c>
      <c r="B46" s="34" t="n">
        <v>275</v>
      </c>
      <c r="C46" s="34" t="n">
        <v>31</v>
      </c>
      <c r="D46" s="32" t="n">
        <v>0.112727272727273</v>
      </c>
      <c r="E46" s="34" t="n">
        <v>233</v>
      </c>
      <c r="F46" s="32" t="n">
        <v>0.847272727272727</v>
      </c>
      <c r="G46" s="34" t="n">
        <v>11</v>
      </c>
      <c r="H46" s="32" t="n">
        <v>0.04</v>
      </c>
    </row>
    <row r="47" customFormat="false" ht="12.75" hidden="false" customHeight="false" outlineLevel="0" collapsed="false">
      <c r="A47" s="115" t="s">
        <v>478</v>
      </c>
      <c r="B47" s="34" t="n">
        <v>405</v>
      </c>
      <c r="C47" s="34" t="n">
        <v>52</v>
      </c>
      <c r="D47" s="32" t="n">
        <v>0.128395061728395</v>
      </c>
      <c r="E47" s="34" t="n">
        <v>342</v>
      </c>
      <c r="F47" s="32" t="n">
        <v>0.844444444444444</v>
      </c>
      <c r="G47" s="34" t="n">
        <v>11</v>
      </c>
      <c r="H47" s="32" t="n">
        <v>0.0271604938271605</v>
      </c>
    </row>
    <row r="48" customFormat="false" ht="12.75" hidden="false" customHeight="false" outlineLevel="0" collapsed="false">
      <c r="A48" s="115" t="s">
        <v>479</v>
      </c>
      <c r="B48" s="34" t="n">
        <v>316</v>
      </c>
      <c r="C48" s="34" t="n">
        <v>47</v>
      </c>
      <c r="D48" s="32" t="n">
        <v>0.14873417721519</v>
      </c>
      <c r="E48" s="34" t="n">
        <v>252</v>
      </c>
      <c r="F48" s="32" t="n">
        <v>0.79746835443038</v>
      </c>
      <c r="G48" s="34" t="n">
        <v>17</v>
      </c>
      <c r="H48" s="32" t="n">
        <v>0.0537974683544304</v>
      </c>
    </row>
    <row r="49" customFormat="false" ht="12.75" hidden="false" customHeight="false" outlineLevel="0" collapsed="false">
      <c r="A49" s="115" t="s">
        <v>480</v>
      </c>
      <c r="B49" s="34" t="n">
        <v>256</v>
      </c>
      <c r="C49" s="34" t="n">
        <v>43</v>
      </c>
      <c r="D49" s="32" t="n">
        <v>0.16796875</v>
      </c>
      <c r="E49" s="34" t="n">
        <v>205</v>
      </c>
      <c r="F49" s="32" t="n">
        <v>0.80078125</v>
      </c>
      <c r="G49" s="34" t="n">
        <v>8</v>
      </c>
      <c r="H49" s="32" t="n">
        <v>0.03125</v>
      </c>
    </row>
    <row r="50" customFormat="false" ht="12.75" hidden="false" customHeight="false" outlineLevel="0" collapsed="false">
      <c r="A50" s="11" t="s">
        <v>481</v>
      </c>
      <c r="B50" s="34"/>
      <c r="C50" s="34"/>
      <c r="D50" s="32"/>
      <c r="E50" s="34"/>
      <c r="F50" s="32"/>
      <c r="G50" s="34"/>
      <c r="H50" s="32"/>
    </row>
    <row r="51" customFormat="false" ht="12.75" hidden="false" customHeight="false" outlineLevel="0" collapsed="false">
      <c r="A51" s="115" t="s">
        <v>482</v>
      </c>
      <c r="B51" s="34" t="n">
        <v>1546</v>
      </c>
      <c r="C51" s="34" t="n">
        <v>247</v>
      </c>
      <c r="D51" s="32" t="n">
        <v>0.159767141009056</v>
      </c>
      <c r="E51" s="34" t="n">
        <v>1275</v>
      </c>
      <c r="F51" s="32" t="n">
        <v>0.82470892626132</v>
      </c>
      <c r="G51" s="34" t="n">
        <v>24</v>
      </c>
      <c r="H51" s="32" t="n">
        <v>0.0155239327296248</v>
      </c>
    </row>
    <row r="52" customFormat="false" ht="12.75" hidden="false" customHeight="false" outlineLevel="0" collapsed="false">
      <c r="A52" s="115" t="s">
        <v>483</v>
      </c>
      <c r="B52" s="34" t="n">
        <v>1045</v>
      </c>
      <c r="C52" s="34" t="n">
        <v>148</v>
      </c>
      <c r="D52" s="32" t="n">
        <v>0.141626794258373</v>
      </c>
      <c r="E52" s="34" t="n">
        <v>879</v>
      </c>
      <c r="F52" s="32" t="n">
        <v>0.841148325358852</v>
      </c>
      <c r="G52" s="34" t="n">
        <v>18</v>
      </c>
      <c r="H52" s="32" t="n">
        <v>0.0172248803827751</v>
      </c>
    </row>
    <row r="53" customFormat="false" ht="12.75" hidden="false" customHeight="false" outlineLevel="0" collapsed="false">
      <c r="A53" s="115" t="s">
        <v>484</v>
      </c>
      <c r="B53" s="34" t="n">
        <v>296</v>
      </c>
      <c r="C53" s="34" t="n">
        <v>51</v>
      </c>
      <c r="D53" s="32" t="n">
        <v>0.172297297297297</v>
      </c>
      <c r="E53" s="34" t="n">
        <v>236</v>
      </c>
      <c r="F53" s="32" t="n">
        <v>0.797297297297297</v>
      </c>
      <c r="G53" s="34" t="n">
        <v>9</v>
      </c>
      <c r="H53" s="32" t="n">
        <v>0.0304054054054054</v>
      </c>
    </row>
    <row r="54" customFormat="false" ht="12.75" hidden="false" customHeight="false" outlineLevel="0" collapsed="false">
      <c r="A54" s="115" t="s">
        <v>485</v>
      </c>
      <c r="B54" s="34" t="n">
        <v>471</v>
      </c>
      <c r="C54" s="34" t="n">
        <v>64</v>
      </c>
      <c r="D54" s="32" t="n">
        <v>0.13588110403397</v>
      </c>
      <c r="E54" s="34" t="n">
        <v>399</v>
      </c>
      <c r="F54" s="32" t="n">
        <v>0.847133757961784</v>
      </c>
      <c r="G54" s="34" t="n">
        <v>8</v>
      </c>
      <c r="H54" s="32" t="n">
        <v>0.0169851380042463</v>
      </c>
    </row>
    <row r="55" customFormat="false" ht="12.75" hidden="false" customHeight="false" outlineLevel="0" collapsed="false">
      <c r="A55" s="115" t="s">
        <v>486</v>
      </c>
      <c r="B55" s="34" t="n">
        <v>153</v>
      </c>
      <c r="C55" s="34" t="n">
        <v>23</v>
      </c>
      <c r="D55" s="32" t="n">
        <v>0.150326797385621</v>
      </c>
      <c r="E55" s="34" t="n">
        <v>125</v>
      </c>
      <c r="F55" s="32" t="n">
        <v>0.816993464052288</v>
      </c>
      <c r="G55" s="34" t="n">
        <v>5</v>
      </c>
      <c r="H55" s="32" t="n">
        <v>0.0326797385620915</v>
      </c>
    </row>
    <row r="56" customFormat="false" ht="12.75" hidden="false" customHeight="false" outlineLevel="0" collapsed="false">
      <c r="A56" s="11" t="s">
        <v>236</v>
      </c>
      <c r="B56" s="34"/>
      <c r="C56" s="34"/>
      <c r="D56" s="32"/>
      <c r="E56" s="34"/>
      <c r="F56" s="32"/>
      <c r="G56" s="34"/>
      <c r="H56" s="32"/>
    </row>
    <row r="57" customFormat="false" ht="12.75" hidden="false" customHeight="false" outlineLevel="0" collapsed="false">
      <c r="A57" s="115" t="s">
        <v>487</v>
      </c>
      <c r="B57" s="34" t="n">
        <v>2024</v>
      </c>
      <c r="C57" s="34" t="n">
        <v>313</v>
      </c>
      <c r="D57" s="32" t="n">
        <v>0.154644268774704</v>
      </c>
      <c r="E57" s="34" t="n">
        <v>1684</v>
      </c>
      <c r="F57" s="32" t="n">
        <v>0.83201581027668</v>
      </c>
      <c r="G57" s="34" t="n">
        <v>27</v>
      </c>
      <c r="H57" s="32" t="n">
        <v>0.0133399209486166</v>
      </c>
    </row>
    <row r="58" customFormat="false" ht="12.75" hidden="false" customHeight="false" outlineLevel="0" collapsed="false">
      <c r="A58" s="115" t="s">
        <v>488</v>
      </c>
      <c r="B58" s="34" t="n">
        <v>1248</v>
      </c>
      <c r="C58" s="34" t="n">
        <v>153</v>
      </c>
      <c r="D58" s="32" t="n">
        <v>0.122596153846154</v>
      </c>
      <c r="E58" s="34" t="n">
        <v>1073</v>
      </c>
      <c r="F58" s="32" t="n">
        <v>0.859775641025641</v>
      </c>
      <c r="G58" s="34" t="n">
        <v>22</v>
      </c>
      <c r="H58" s="32" t="n">
        <v>0.0176282051282051</v>
      </c>
    </row>
    <row r="59" customFormat="false" ht="12.75" hidden="false" customHeight="false" outlineLevel="0" collapsed="false">
      <c r="A59" s="115" t="s">
        <v>489</v>
      </c>
      <c r="B59" s="34" t="n">
        <v>1311</v>
      </c>
      <c r="C59" s="34" t="n">
        <v>171</v>
      </c>
      <c r="D59" s="32" t="n">
        <v>0.130434782608696</v>
      </c>
      <c r="E59" s="34" t="n">
        <v>1113</v>
      </c>
      <c r="F59" s="32" t="n">
        <v>0.848970251716247</v>
      </c>
      <c r="G59" s="34" t="n">
        <v>27</v>
      </c>
      <c r="H59" s="32" t="n">
        <v>0.0205949656750572</v>
      </c>
    </row>
    <row r="60" customFormat="false" ht="12.75" hidden="false" customHeight="false" outlineLevel="0" collapsed="false">
      <c r="A60" s="115" t="s">
        <v>490</v>
      </c>
      <c r="B60" s="34" t="n">
        <v>247</v>
      </c>
      <c r="C60" s="34" t="n">
        <v>37</v>
      </c>
      <c r="D60" s="32" t="n">
        <v>0.149797570850202</v>
      </c>
      <c r="E60" s="34" t="n">
        <v>206</v>
      </c>
      <c r="F60" s="32" t="n">
        <v>0.834008097165992</v>
      </c>
      <c r="G60" s="34" t="n">
        <v>4</v>
      </c>
      <c r="H60" s="32" t="n">
        <v>0.0161943319838057</v>
      </c>
    </row>
    <row r="61" customFormat="false" ht="12.75" hidden="false" customHeight="false" outlineLevel="0" collapsed="false">
      <c r="A61" s="115" t="s">
        <v>491</v>
      </c>
      <c r="B61" s="34" t="n">
        <v>497</v>
      </c>
      <c r="C61" s="34" t="n">
        <v>53</v>
      </c>
      <c r="D61" s="32" t="n">
        <v>0.106639839034205</v>
      </c>
      <c r="E61" s="34" t="n">
        <v>429</v>
      </c>
      <c r="F61" s="32" t="n">
        <v>0.86317907444668</v>
      </c>
      <c r="G61" s="34" t="n">
        <v>15</v>
      </c>
      <c r="H61" s="32" t="n">
        <v>0.0301810865191147</v>
      </c>
    </row>
    <row r="62" customFormat="false" ht="12.75" hidden="false" customHeight="false" outlineLevel="0" collapsed="false">
      <c r="A62" s="115" t="s">
        <v>492</v>
      </c>
      <c r="B62" s="34" t="n">
        <v>61</v>
      </c>
      <c r="C62" s="34" t="n">
        <v>8</v>
      </c>
      <c r="D62" s="32" t="n">
        <v>0.131147540983607</v>
      </c>
      <c r="E62" s="34" t="n">
        <v>53</v>
      </c>
      <c r="F62" s="32" t="n">
        <v>0.868852459016393</v>
      </c>
      <c r="G62" s="34" t="n">
        <v>0</v>
      </c>
      <c r="H62" s="32" t="n">
        <v>0</v>
      </c>
    </row>
    <row r="63" customFormat="false" ht="12.75" hidden="false" customHeight="false" outlineLevel="0" collapsed="false">
      <c r="A63" s="115" t="s">
        <v>493</v>
      </c>
      <c r="B63" s="34" t="n">
        <v>428</v>
      </c>
      <c r="C63" s="34" t="n">
        <v>73</v>
      </c>
      <c r="D63" s="32" t="n">
        <v>0.170560747663551</v>
      </c>
      <c r="E63" s="34" t="n">
        <v>345</v>
      </c>
      <c r="F63" s="32" t="n">
        <v>0.80607476635514</v>
      </c>
      <c r="G63" s="34" t="n">
        <v>10</v>
      </c>
      <c r="H63" s="32" t="n">
        <v>0.0233644859813084</v>
      </c>
    </row>
    <row r="64" customFormat="false" ht="12.75" hidden="false" customHeight="false" outlineLevel="0" collapsed="false">
      <c r="A64" s="11" t="s">
        <v>494</v>
      </c>
      <c r="B64" s="34"/>
      <c r="C64" s="34"/>
      <c r="D64" s="32"/>
      <c r="E64" s="34"/>
      <c r="F64" s="32"/>
      <c r="G64" s="34"/>
      <c r="H64" s="32"/>
    </row>
    <row r="65" customFormat="false" ht="12.75" hidden="false" customHeight="false" outlineLevel="0" collapsed="false">
      <c r="A65" s="115" t="s">
        <v>495</v>
      </c>
      <c r="B65" s="34" t="n">
        <v>822</v>
      </c>
      <c r="C65" s="34" t="n">
        <v>114</v>
      </c>
      <c r="D65" s="32" t="n">
        <v>0.138686131386861</v>
      </c>
      <c r="E65" s="34" t="n">
        <v>690</v>
      </c>
      <c r="F65" s="32" t="n">
        <v>0.839416058394161</v>
      </c>
      <c r="G65" s="34" t="n">
        <v>18</v>
      </c>
      <c r="H65" s="32" t="n">
        <v>0.0218978102189781</v>
      </c>
    </row>
    <row r="66" customFormat="false" ht="12.75" hidden="false" customHeight="false" outlineLevel="0" collapsed="false">
      <c r="A66" s="115" t="s">
        <v>496</v>
      </c>
      <c r="B66" s="34" t="n">
        <v>1144</v>
      </c>
      <c r="C66" s="34" t="n">
        <v>155</v>
      </c>
      <c r="D66" s="32" t="n">
        <v>0.135489510489511</v>
      </c>
      <c r="E66" s="34" t="n">
        <v>960</v>
      </c>
      <c r="F66" s="32" t="n">
        <v>0.839160839160839</v>
      </c>
      <c r="G66" s="34" t="n">
        <v>29</v>
      </c>
      <c r="H66" s="32" t="n">
        <v>0.0253496503496503</v>
      </c>
    </row>
    <row r="67" customFormat="false" ht="12.75" hidden="false" customHeight="false" outlineLevel="0" collapsed="false">
      <c r="A67" s="115" t="s">
        <v>497</v>
      </c>
      <c r="B67" s="34" t="n">
        <v>727</v>
      </c>
      <c r="C67" s="34" t="n">
        <v>99</v>
      </c>
      <c r="D67" s="32" t="n">
        <v>0.136176066024759</v>
      </c>
      <c r="E67" s="34" t="n">
        <v>613</v>
      </c>
      <c r="F67" s="32" t="n">
        <v>0.843191196698762</v>
      </c>
      <c r="G67" s="34" t="n">
        <v>15</v>
      </c>
      <c r="H67" s="32" t="n">
        <v>0.0206327372764787</v>
      </c>
    </row>
    <row r="68" customFormat="false" ht="12.75" hidden="false" customHeight="false" outlineLevel="0" collapsed="false">
      <c r="A68" s="115" t="s">
        <v>498</v>
      </c>
      <c r="B68" s="34" t="n">
        <v>336</v>
      </c>
      <c r="C68" s="34" t="n">
        <v>42</v>
      </c>
      <c r="D68" s="32" t="n">
        <v>0.125</v>
      </c>
      <c r="E68" s="34" t="n">
        <v>274</v>
      </c>
      <c r="F68" s="32" t="n">
        <v>0.815476190476191</v>
      </c>
      <c r="G68" s="34" t="n">
        <v>20</v>
      </c>
      <c r="H68" s="32" t="n">
        <v>0.0595238095238095</v>
      </c>
    </row>
    <row r="69" customFormat="false" ht="12.75" hidden="false" customHeight="false" outlineLevel="0" collapsed="false">
      <c r="A69" s="115" t="s">
        <v>499</v>
      </c>
      <c r="B69" s="34" t="n">
        <v>371</v>
      </c>
      <c r="C69" s="34" t="n">
        <v>42</v>
      </c>
      <c r="D69" s="32" t="n">
        <v>0.113207547169811</v>
      </c>
      <c r="E69" s="34" t="n">
        <v>320</v>
      </c>
      <c r="F69" s="32" t="n">
        <v>0.862533692722372</v>
      </c>
      <c r="G69" s="34" t="n">
        <v>9</v>
      </c>
      <c r="H69" s="32" t="n">
        <v>0.0242587601078167</v>
      </c>
    </row>
    <row r="70" customFormat="false" ht="12.75" hidden="false" customHeight="false" outlineLevel="0" collapsed="false">
      <c r="A70" s="11" t="s">
        <v>250</v>
      </c>
      <c r="B70" s="34"/>
      <c r="C70" s="34"/>
      <c r="D70" s="32"/>
      <c r="E70" s="34"/>
      <c r="F70" s="32"/>
      <c r="G70" s="34"/>
      <c r="H70" s="32"/>
    </row>
    <row r="71" customFormat="false" ht="12.75" hidden="false" customHeight="false" outlineLevel="0" collapsed="false">
      <c r="A71" s="115" t="s">
        <v>500</v>
      </c>
      <c r="B71" s="34" t="n">
        <v>2217</v>
      </c>
      <c r="C71" s="34" t="n">
        <v>300</v>
      </c>
      <c r="D71" s="32" t="n">
        <v>0.13531799729364</v>
      </c>
      <c r="E71" s="34" t="n">
        <v>1871</v>
      </c>
      <c r="F71" s="32" t="n">
        <v>0.843933243121335</v>
      </c>
      <c r="G71" s="34" t="n">
        <v>46</v>
      </c>
      <c r="H71" s="32" t="n">
        <v>0.0207487595850248</v>
      </c>
    </row>
    <row r="72" customFormat="false" ht="12.75" hidden="false" customHeight="false" outlineLevel="0" collapsed="false">
      <c r="A72" s="115" t="s">
        <v>501</v>
      </c>
      <c r="B72" s="34" t="n">
        <v>796</v>
      </c>
      <c r="C72" s="34" t="n">
        <v>100</v>
      </c>
      <c r="D72" s="32" t="n">
        <v>0.125628140703518</v>
      </c>
      <c r="E72" s="34" t="n">
        <v>679</v>
      </c>
      <c r="F72" s="32" t="n">
        <v>0.853015075376884</v>
      </c>
      <c r="G72" s="34" t="n">
        <v>17</v>
      </c>
      <c r="H72" s="32" t="n">
        <v>0.021356783919598</v>
      </c>
    </row>
    <row r="73" customFormat="false" ht="12.75" hidden="false" customHeight="false" outlineLevel="0" collapsed="false">
      <c r="A73" s="115" t="s">
        <v>502</v>
      </c>
      <c r="B73" s="34" t="n">
        <v>1363</v>
      </c>
      <c r="C73" s="34" t="n">
        <v>166</v>
      </c>
      <c r="D73" s="32" t="n">
        <v>0.121790168745415</v>
      </c>
      <c r="E73" s="34" t="n">
        <v>1170</v>
      </c>
      <c r="F73" s="32" t="n">
        <v>0.858400586940572</v>
      </c>
      <c r="G73" s="34" t="n">
        <v>27</v>
      </c>
      <c r="H73" s="32" t="n">
        <v>0.0198092443140132</v>
      </c>
    </row>
    <row r="74" customFormat="false" ht="12.75" hidden="false" customHeight="false" outlineLevel="0" collapsed="false">
      <c r="A74" s="115" t="s">
        <v>503</v>
      </c>
      <c r="B74" s="34" t="n">
        <v>534</v>
      </c>
      <c r="C74" s="34" t="n">
        <v>64</v>
      </c>
      <c r="D74" s="32" t="n">
        <v>0.119850187265918</v>
      </c>
      <c r="E74" s="34" t="n">
        <v>461</v>
      </c>
      <c r="F74" s="32" t="n">
        <v>0.863295880149813</v>
      </c>
      <c r="G74" s="34" t="n">
        <v>9</v>
      </c>
      <c r="H74" s="32" t="n">
        <v>0.0168539325842697</v>
      </c>
    </row>
    <row r="75" customFormat="false" ht="12.75" hidden="false" customHeight="false" outlineLevel="0" collapsed="false">
      <c r="A75" s="115" t="s">
        <v>504</v>
      </c>
      <c r="B75" s="34" t="n">
        <v>408</v>
      </c>
      <c r="C75" s="34" t="n">
        <v>71</v>
      </c>
      <c r="D75" s="32" t="n">
        <v>0.174019607843137</v>
      </c>
      <c r="E75" s="34" t="n">
        <v>328</v>
      </c>
      <c r="F75" s="32" t="n">
        <v>0.803921568627451</v>
      </c>
      <c r="G75" s="34" t="n">
        <v>9</v>
      </c>
      <c r="H75" s="32" t="n">
        <v>0.0220588235294118</v>
      </c>
    </row>
    <row r="76" customFormat="false" ht="12.75" hidden="false" customHeight="false" outlineLevel="0" collapsed="false">
      <c r="A76" s="11" t="s">
        <v>505</v>
      </c>
      <c r="B76" s="34"/>
      <c r="C76" s="34"/>
      <c r="D76" s="32"/>
      <c r="E76" s="34"/>
      <c r="F76" s="32"/>
      <c r="G76" s="34"/>
      <c r="H76" s="32"/>
    </row>
    <row r="77" customFormat="false" ht="12.75" hidden="false" customHeight="false" outlineLevel="0" collapsed="false">
      <c r="A77" s="115" t="s">
        <v>506</v>
      </c>
      <c r="B77" s="34" t="n">
        <v>399</v>
      </c>
      <c r="C77" s="34" t="n">
        <v>54</v>
      </c>
      <c r="D77" s="32" t="n">
        <v>0.135338345864662</v>
      </c>
      <c r="E77" s="34" t="n">
        <v>340</v>
      </c>
      <c r="F77" s="32" t="n">
        <v>0.852130325814536</v>
      </c>
      <c r="G77" s="34" t="n">
        <v>5</v>
      </c>
      <c r="H77" s="32" t="n">
        <v>0.012531328320802</v>
      </c>
    </row>
    <row r="78" customFormat="false" ht="12.75" hidden="false" customHeight="false" outlineLevel="0" collapsed="false">
      <c r="A78" s="115" t="s">
        <v>507</v>
      </c>
      <c r="B78" s="34" t="n">
        <v>1157</v>
      </c>
      <c r="C78" s="34" t="n">
        <v>131</v>
      </c>
      <c r="D78" s="32" t="n">
        <v>0.113223854796889</v>
      </c>
      <c r="E78" s="34" t="n">
        <v>999</v>
      </c>
      <c r="F78" s="32" t="n">
        <v>0.863439930855661</v>
      </c>
      <c r="G78" s="34" t="n">
        <v>27</v>
      </c>
      <c r="H78" s="32" t="n">
        <v>0.0233362143474503</v>
      </c>
    </row>
    <row r="79" customFormat="false" ht="12.75" hidden="false" customHeight="false" outlineLevel="0" collapsed="false">
      <c r="A79" s="115" t="s">
        <v>508</v>
      </c>
      <c r="B79" s="34" t="n">
        <v>844</v>
      </c>
      <c r="C79" s="34" t="n">
        <v>103</v>
      </c>
      <c r="D79" s="32" t="n">
        <v>0.122037914691943</v>
      </c>
      <c r="E79" s="34" t="n">
        <v>738</v>
      </c>
      <c r="F79" s="32" t="n">
        <v>0.874407582938389</v>
      </c>
      <c r="G79" s="34" t="n">
        <v>3</v>
      </c>
      <c r="H79" s="32" t="n">
        <v>0.00355450236966825</v>
      </c>
    </row>
    <row r="80" customFormat="false" ht="12.75" hidden="false" customHeight="false" outlineLevel="0" collapsed="false">
      <c r="A80" s="115" t="s">
        <v>509</v>
      </c>
      <c r="B80" s="34" t="n">
        <v>358</v>
      </c>
      <c r="C80" s="34" t="n">
        <v>51</v>
      </c>
      <c r="D80" s="32" t="n">
        <v>0.142458100558659</v>
      </c>
      <c r="E80" s="34" t="n">
        <v>298</v>
      </c>
      <c r="F80" s="32" t="n">
        <v>0.832402234636872</v>
      </c>
      <c r="G80" s="34" t="n">
        <v>9</v>
      </c>
      <c r="H80" s="32" t="n">
        <v>0.0251396648044693</v>
      </c>
    </row>
    <row r="81" customFormat="false" ht="12.75" hidden="false" customHeight="false" outlineLevel="0" collapsed="false">
      <c r="A81" s="115" t="s">
        <v>510</v>
      </c>
      <c r="B81" s="34" t="n">
        <v>278</v>
      </c>
      <c r="C81" s="34" t="n">
        <v>24</v>
      </c>
      <c r="D81" s="32" t="n">
        <v>0.0863309352517986</v>
      </c>
      <c r="E81" s="34" t="n">
        <v>244</v>
      </c>
      <c r="F81" s="32" t="n">
        <v>0.877697841726619</v>
      </c>
      <c r="G81" s="34" t="n">
        <v>10</v>
      </c>
      <c r="H81" s="32" t="n">
        <v>0.0359712230215827</v>
      </c>
    </row>
    <row r="82" customFormat="false" ht="12.75" hidden="false" customHeight="false" outlineLevel="0" collapsed="false">
      <c r="A82" s="11" t="s">
        <v>262</v>
      </c>
      <c r="B82" s="34"/>
      <c r="C82" s="34"/>
      <c r="D82" s="32"/>
      <c r="E82" s="34"/>
      <c r="F82" s="32"/>
      <c r="G82" s="34"/>
      <c r="H82" s="32"/>
    </row>
    <row r="83" customFormat="false" ht="12.75" hidden="false" customHeight="false" outlineLevel="0" collapsed="false">
      <c r="A83" s="115" t="s">
        <v>511</v>
      </c>
      <c r="B83" s="34" t="n">
        <v>2227</v>
      </c>
      <c r="C83" s="34" t="n">
        <v>338</v>
      </c>
      <c r="D83" s="32" t="n">
        <v>0.151773686573866</v>
      </c>
      <c r="E83" s="34" t="n">
        <v>1845</v>
      </c>
      <c r="F83" s="32" t="n">
        <v>0.828468792096991</v>
      </c>
      <c r="G83" s="34" t="n">
        <v>44</v>
      </c>
      <c r="H83" s="32" t="n">
        <v>0.0197575213291423</v>
      </c>
    </row>
    <row r="84" customFormat="false" ht="12.75" hidden="false" customHeight="false" outlineLevel="0" collapsed="false">
      <c r="A84" s="115" t="s">
        <v>512</v>
      </c>
      <c r="B84" s="34" t="n">
        <v>282</v>
      </c>
      <c r="C84" s="34" t="n">
        <v>32</v>
      </c>
      <c r="D84" s="32" t="n">
        <v>0.113475177304965</v>
      </c>
      <c r="E84" s="34" t="n">
        <v>241</v>
      </c>
      <c r="F84" s="32" t="n">
        <v>0.854609929078014</v>
      </c>
      <c r="G84" s="34" t="n">
        <v>9</v>
      </c>
      <c r="H84" s="32" t="n">
        <v>0.0319148936170213</v>
      </c>
    </row>
    <row r="85" customFormat="false" ht="12.75" hidden="false" customHeight="false" outlineLevel="0" collapsed="false">
      <c r="A85" s="11" t="s">
        <v>265</v>
      </c>
      <c r="B85" s="34"/>
      <c r="C85" s="34"/>
      <c r="D85" s="32"/>
      <c r="E85" s="34"/>
      <c r="F85" s="32"/>
      <c r="G85" s="34"/>
      <c r="H85" s="32"/>
    </row>
    <row r="86" customFormat="false" ht="12.75" hidden="false" customHeight="false" outlineLevel="0" collapsed="false">
      <c r="A86" s="115" t="s">
        <v>513</v>
      </c>
      <c r="B86" s="34" t="n">
        <v>1931</v>
      </c>
      <c r="C86" s="34" t="n">
        <v>292</v>
      </c>
      <c r="D86" s="32" t="n">
        <v>0.151216986017607</v>
      </c>
      <c r="E86" s="34" t="n">
        <v>1619</v>
      </c>
      <c r="F86" s="32" t="n">
        <v>0.838425686172967</v>
      </c>
      <c r="G86" s="34" t="n">
        <v>20</v>
      </c>
      <c r="H86" s="32" t="n">
        <v>0.0103573278094252</v>
      </c>
    </row>
    <row r="87" customFormat="false" ht="12.75" hidden="false" customHeight="false" outlineLevel="0" collapsed="false">
      <c r="A87" s="115" t="s">
        <v>514</v>
      </c>
      <c r="B87" s="34" t="n">
        <v>1850</v>
      </c>
      <c r="C87" s="34" t="n">
        <v>293</v>
      </c>
      <c r="D87" s="32" t="n">
        <v>0.158378378378378</v>
      </c>
      <c r="E87" s="34" t="n">
        <v>1535</v>
      </c>
      <c r="F87" s="32" t="n">
        <v>0.82972972972973</v>
      </c>
      <c r="G87" s="34" t="n">
        <v>22</v>
      </c>
      <c r="H87" s="32" t="n">
        <v>0.0118918918918919</v>
      </c>
    </row>
    <row r="88" customFormat="false" ht="12.75" hidden="false" customHeight="false" outlineLevel="0" collapsed="false">
      <c r="A88" s="115" t="s">
        <v>515</v>
      </c>
      <c r="B88" s="34" t="n">
        <v>266</v>
      </c>
      <c r="C88" s="34" t="n">
        <v>46</v>
      </c>
      <c r="D88" s="32" t="n">
        <v>0.172932330827068</v>
      </c>
      <c r="E88" s="34" t="n">
        <v>214</v>
      </c>
      <c r="F88" s="32" t="n">
        <v>0.804511278195489</v>
      </c>
      <c r="G88" s="34" t="n">
        <v>6</v>
      </c>
      <c r="H88" s="32" t="n">
        <v>0.0225563909774436</v>
      </c>
    </row>
    <row r="89" customFormat="false" ht="12.75" hidden="false" customHeight="false" outlineLevel="0" collapsed="false">
      <c r="A89" s="11" t="s">
        <v>269</v>
      </c>
      <c r="B89" s="34"/>
      <c r="C89" s="34"/>
      <c r="D89" s="32"/>
      <c r="E89" s="34"/>
      <c r="F89" s="32"/>
      <c r="G89" s="34"/>
      <c r="H89" s="32"/>
    </row>
    <row r="90" customFormat="false" ht="12.75" hidden="false" customHeight="false" outlineLevel="0" collapsed="false">
      <c r="A90" s="115" t="s">
        <v>516</v>
      </c>
      <c r="B90" s="34" t="n">
        <v>2220</v>
      </c>
      <c r="C90" s="34" t="n">
        <v>354</v>
      </c>
      <c r="D90" s="32" t="n">
        <v>0.159459459459459</v>
      </c>
      <c r="E90" s="34" t="n">
        <v>1843</v>
      </c>
      <c r="F90" s="32" t="n">
        <v>0.83018018018018</v>
      </c>
      <c r="G90" s="34" t="n">
        <v>23</v>
      </c>
      <c r="H90" s="32" t="n">
        <v>0.0103603603603604</v>
      </c>
    </row>
    <row r="91" customFormat="false" ht="12.75" hidden="false" customHeight="false" outlineLevel="0" collapsed="false">
      <c r="A91" s="115" t="s">
        <v>517</v>
      </c>
      <c r="B91" s="34" t="n">
        <v>352</v>
      </c>
      <c r="C91" s="34" t="n">
        <v>63</v>
      </c>
      <c r="D91" s="32" t="n">
        <v>0.178977272727273</v>
      </c>
      <c r="E91" s="34" t="n">
        <v>285</v>
      </c>
      <c r="F91" s="32" t="n">
        <v>0.809659090909091</v>
      </c>
      <c r="G91" s="34" t="n">
        <v>4</v>
      </c>
      <c r="H91" s="32" t="n">
        <v>0.0113636363636364</v>
      </c>
    </row>
    <row r="92" customFormat="false" ht="12.75" hidden="false" customHeight="false" outlineLevel="0" collapsed="false">
      <c r="A92" s="115"/>
      <c r="B92" s="34"/>
      <c r="C92" s="34"/>
      <c r="D92" s="32"/>
      <c r="E92" s="34"/>
      <c r="F92" s="32"/>
      <c r="G92" s="34"/>
      <c r="H92" s="32"/>
    </row>
    <row r="93" customFormat="false" ht="12.75" hidden="false" customHeight="false" outlineLevel="0" collapsed="false">
      <c r="A93" s="97" t="s">
        <v>272</v>
      </c>
      <c r="B93" s="34" t="n">
        <v>1599</v>
      </c>
      <c r="C93" s="34" t="n">
        <v>228</v>
      </c>
      <c r="D93" s="32" t="n">
        <v>0.142589118198874</v>
      </c>
      <c r="E93" s="34" t="n">
        <v>1341</v>
      </c>
      <c r="F93" s="32" t="n">
        <v>0.838649155722327</v>
      </c>
      <c r="G93" s="34" t="n">
        <v>30</v>
      </c>
      <c r="H93" s="32" t="n">
        <v>0.0187617260787993</v>
      </c>
      <c r="I93" s="54"/>
      <c r="J93" s="114"/>
    </row>
    <row r="94" customFormat="false" ht="12.75" hidden="false" customHeight="false" outlineLevel="0" collapsed="false">
      <c r="A94" s="65" t="s">
        <v>177</v>
      </c>
      <c r="B94" s="34"/>
      <c r="C94" s="34"/>
      <c r="D94" s="34"/>
      <c r="E94" s="34"/>
    </row>
    <row r="95" customFormat="false" ht="12.75" hidden="false" customHeight="false" outlineLevel="0" collapsed="false">
      <c r="B95" s="34"/>
      <c r="C95" s="34"/>
      <c r="D95" s="34"/>
      <c r="E95" s="34"/>
    </row>
    <row r="96" customFormat="false" ht="12.75" hidden="false" customHeight="false" outlineLevel="0" collapsed="false">
      <c r="B96" s="34"/>
      <c r="C96" s="34"/>
      <c r="D96" s="34"/>
      <c r="E96" s="34"/>
    </row>
    <row r="97" customFormat="false" ht="12.75" hidden="false" customHeight="false" outlineLevel="0" collapsed="false">
      <c r="B97" s="34"/>
      <c r="C97" s="34"/>
      <c r="D97" s="34"/>
      <c r="E97" s="34"/>
    </row>
    <row r="98" customFormat="false" ht="12.75" hidden="false" customHeight="false" outlineLevel="0" collapsed="false">
      <c r="B98" s="34"/>
      <c r="C98" s="34"/>
      <c r="D98" s="34"/>
      <c r="E98" s="34"/>
    </row>
    <row r="99" customFormat="false" ht="12.75" hidden="false" customHeight="false" outlineLevel="0" collapsed="false">
      <c r="B99" s="34"/>
      <c r="C99" s="34"/>
      <c r="D99" s="34"/>
      <c r="E99" s="34"/>
    </row>
    <row r="100" customFormat="false" ht="12.75" hidden="false" customHeight="false" outlineLevel="0" collapsed="false">
      <c r="B100" s="34"/>
      <c r="C100" s="34"/>
      <c r="D100" s="34"/>
      <c r="E100" s="34"/>
    </row>
    <row r="101" customFormat="false" ht="12.75" hidden="false" customHeight="false" outlineLevel="0" collapsed="false">
      <c r="B101" s="34"/>
      <c r="C101" s="34"/>
      <c r="D101" s="34"/>
      <c r="E101" s="34"/>
    </row>
    <row r="102" customFormat="false" ht="12.75" hidden="false" customHeight="false" outlineLevel="0" collapsed="false">
      <c r="B102" s="34"/>
      <c r="C102" s="34"/>
      <c r="D102" s="34"/>
      <c r="E102" s="34"/>
    </row>
    <row r="103" customFormat="false" ht="12.75" hidden="false" customHeight="false" outlineLevel="0" collapsed="false">
      <c r="B103" s="34"/>
      <c r="C103" s="34"/>
      <c r="D103" s="34"/>
      <c r="E10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6.7"/>
  </cols>
  <sheetData>
    <row r="1" customFormat="false" ht="12.75" hidden="false" customHeight="true" outlineLevel="0" collapsed="false">
      <c r="A1" s="3" t="s">
        <v>46</v>
      </c>
      <c r="B1" s="7"/>
    </row>
    <row r="2" customFormat="false" ht="12.75" hidden="false" customHeight="true" outlineLevel="0" collapsed="false">
      <c r="A2" s="7"/>
      <c r="B2" s="7"/>
    </row>
    <row r="3" customFormat="false" ht="12.75" hidden="false" customHeight="true" outlineLevel="0" collapsed="false">
      <c r="A3" s="5"/>
      <c r="B3" s="9" t="s">
        <v>47</v>
      </c>
    </row>
    <row r="4" customFormat="false" ht="12.75" hidden="false" customHeight="true" outlineLevel="0" collapsed="false">
      <c r="A4" s="6" t="s">
        <v>48</v>
      </c>
      <c r="B4" s="10"/>
    </row>
    <row r="5" customFormat="false" ht="12.75" hidden="false" customHeight="true" outlineLevel="0" collapsed="false">
      <c r="A5" s="6" t="s">
        <v>49</v>
      </c>
      <c r="B5" s="10" t="n">
        <v>5</v>
      </c>
    </row>
    <row r="6" customFormat="false" ht="12.75" hidden="false" customHeight="true" outlineLevel="0" collapsed="false">
      <c r="A6" s="6" t="s">
        <v>50</v>
      </c>
      <c r="B6" s="10" t="n">
        <v>6</v>
      </c>
    </row>
    <row r="7" customFormat="false" ht="12.75" hidden="false" customHeight="true" outlineLevel="0" collapsed="false">
      <c r="A7" s="6" t="s">
        <v>51</v>
      </c>
      <c r="B7" s="10" t="n">
        <v>6</v>
      </c>
    </row>
    <row r="8" customFormat="false" ht="12.75" hidden="false" customHeight="true" outlineLevel="0" collapsed="false">
      <c r="A8" s="6" t="s">
        <v>52</v>
      </c>
      <c r="B8" s="10" t="n">
        <v>6</v>
      </c>
    </row>
    <row r="9" customFormat="false" ht="12.75" hidden="false" customHeight="true" outlineLevel="0" collapsed="false">
      <c r="A9" s="6" t="s">
        <v>53</v>
      </c>
      <c r="B9" s="10" t="n">
        <v>7</v>
      </c>
    </row>
    <row r="10" customFormat="false" ht="12.75" hidden="false" customHeight="true" outlineLevel="0" collapsed="false">
      <c r="A10" s="6" t="s">
        <v>54</v>
      </c>
      <c r="B10" s="10" t="n">
        <v>8</v>
      </c>
    </row>
    <row r="11" customFormat="false" ht="12.75" hidden="false" customHeight="true" outlineLevel="0" collapsed="false">
      <c r="A11" s="6" t="s">
        <v>55</v>
      </c>
      <c r="B11" s="10" t="n">
        <v>9</v>
      </c>
    </row>
    <row r="12" customFormat="false" ht="12.75" hidden="false" customHeight="true" outlineLevel="0" collapsed="false">
      <c r="A12" s="6" t="s">
        <v>56</v>
      </c>
      <c r="B12" s="10" t="n">
        <v>10</v>
      </c>
    </row>
    <row r="13" customFormat="false" ht="12.75" hidden="false" customHeight="true" outlineLevel="0" collapsed="false">
      <c r="A13" s="6"/>
      <c r="B13" s="10"/>
    </row>
    <row r="14" customFormat="false" ht="12.75" hidden="false" customHeight="true" outlineLevel="0" collapsed="false">
      <c r="A14" s="6" t="s">
        <v>57</v>
      </c>
      <c r="B14" s="10"/>
    </row>
    <row r="15" customFormat="false" ht="12.75" hidden="false" customHeight="true" outlineLevel="0" collapsed="false">
      <c r="A15" s="6" t="s">
        <v>58</v>
      </c>
      <c r="B15" s="10" t="n">
        <v>12</v>
      </c>
    </row>
    <row r="16" customFormat="false" ht="12.75" hidden="false" customHeight="true" outlineLevel="0" collapsed="false">
      <c r="A16" s="6" t="s">
        <v>59</v>
      </c>
      <c r="B16" s="10" t="n">
        <v>13</v>
      </c>
    </row>
    <row r="17" customFormat="false" ht="12.75" hidden="false" customHeight="true" outlineLevel="0" collapsed="false">
      <c r="A17" s="6" t="s">
        <v>60</v>
      </c>
      <c r="B17" s="10" t="n">
        <v>14</v>
      </c>
    </row>
    <row r="18" customFormat="false" ht="12.75" hidden="false" customHeight="true" outlineLevel="0" collapsed="false">
      <c r="A18" s="6" t="s">
        <v>61</v>
      </c>
      <c r="B18" s="10" t="n">
        <v>15</v>
      </c>
    </row>
    <row r="19" customFormat="false" ht="12.75" hidden="false" customHeight="true" outlineLevel="0" collapsed="false">
      <c r="A19" s="6" t="s">
        <v>62</v>
      </c>
      <c r="B19" s="10"/>
    </row>
    <row r="20" customFormat="false" ht="12.75" hidden="false" customHeight="true" outlineLevel="0" collapsed="false">
      <c r="A20" s="6" t="s">
        <v>63</v>
      </c>
      <c r="B20" s="10" t="n">
        <v>16</v>
      </c>
    </row>
    <row r="21" customFormat="false" ht="12.75" hidden="false" customHeight="true" outlineLevel="0" collapsed="false">
      <c r="A21" s="6" t="s">
        <v>64</v>
      </c>
      <c r="B21" s="10" t="n">
        <v>16</v>
      </c>
    </row>
    <row r="22" customFormat="false" ht="12.75" hidden="false" customHeight="true" outlineLevel="0" collapsed="false">
      <c r="A22" s="6" t="s">
        <v>65</v>
      </c>
      <c r="B22" s="10" t="n">
        <v>17</v>
      </c>
    </row>
    <row r="23" customFormat="false" ht="12.75" hidden="false" customHeight="true" outlineLevel="0" collapsed="false">
      <c r="A23" s="6" t="s">
        <v>66</v>
      </c>
      <c r="B23" s="10" t="n">
        <v>17</v>
      </c>
    </row>
    <row r="24" customFormat="false" ht="12.75" hidden="false" customHeight="true" outlineLevel="0" collapsed="false">
      <c r="A24" s="6" t="s">
        <v>67</v>
      </c>
      <c r="B24" s="10" t="n">
        <v>18</v>
      </c>
    </row>
    <row r="25" customFormat="false" ht="12.75" hidden="false" customHeight="true" outlineLevel="0" collapsed="false">
      <c r="A25" s="6" t="s">
        <v>68</v>
      </c>
      <c r="B25" s="10" t="n">
        <v>18</v>
      </c>
    </row>
    <row r="26" customFormat="false" ht="12.75" hidden="false" customHeight="true" outlineLevel="0" collapsed="false">
      <c r="A26" s="6" t="s">
        <v>69</v>
      </c>
      <c r="B26" s="10"/>
    </row>
    <row r="27" customFormat="false" ht="12.75" hidden="false" customHeight="true" outlineLevel="0" collapsed="false">
      <c r="A27" s="6" t="s">
        <v>70</v>
      </c>
      <c r="B27" s="10" t="n">
        <v>19</v>
      </c>
    </row>
    <row r="28" customFormat="false" ht="12.75" hidden="false" customHeight="true" outlineLevel="0" collapsed="false">
      <c r="A28" s="6" t="s">
        <v>71</v>
      </c>
      <c r="B28" s="10" t="n">
        <v>21</v>
      </c>
    </row>
    <row r="29" customFormat="false" ht="12.75" hidden="false" customHeight="true" outlineLevel="0" collapsed="false">
      <c r="A29" s="6" t="s">
        <v>72</v>
      </c>
      <c r="B29" s="10" t="n">
        <v>23</v>
      </c>
    </row>
    <row r="30" customFormat="false" ht="12.75" hidden="false" customHeight="true" outlineLevel="0" collapsed="false">
      <c r="A30" s="6" t="s">
        <v>73</v>
      </c>
      <c r="B30" s="10" t="n">
        <v>25</v>
      </c>
    </row>
    <row r="31" customFormat="false" ht="12.75" hidden="false" customHeight="true" outlineLevel="0" collapsed="false">
      <c r="A31" s="6"/>
      <c r="B31" s="10"/>
    </row>
    <row r="32" customFormat="false" ht="12.75" hidden="false" customHeight="true" outlineLevel="0" collapsed="false">
      <c r="A32" s="6" t="s">
        <v>74</v>
      </c>
      <c r="B32" s="9"/>
    </row>
    <row r="33" customFormat="false" ht="12.75" hidden="false" customHeight="true" outlineLevel="0" collapsed="false">
      <c r="A33" s="6" t="s">
        <v>75</v>
      </c>
      <c r="B33" s="10" t="n">
        <v>27</v>
      </c>
    </row>
    <row r="34" customFormat="false" ht="12.75" hidden="false" customHeight="true" outlineLevel="0" collapsed="false">
      <c r="A34" s="6" t="s">
        <v>76</v>
      </c>
      <c r="B34" s="10" t="n">
        <v>27</v>
      </c>
    </row>
    <row r="35" customFormat="false" ht="12.75" hidden="false" customHeight="true" outlineLevel="0" collapsed="false">
      <c r="A35" s="6" t="s">
        <v>77</v>
      </c>
      <c r="B35" s="10" t="n">
        <v>27</v>
      </c>
    </row>
    <row r="36" customFormat="false" ht="12.75" hidden="false" customHeight="true" outlineLevel="0" collapsed="false">
      <c r="A36" s="6" t="s">
        <v>78</v>
      </c>
      <c r="B36" s="10" t="n">
        <v>28</v>
      </c>
    </row>
    <row r="37" customFormat="false" ht="12.75" hidden="false" customHeight="true" outlineLevel="0" collapsed="false">
      <c r="A37" s="6" t="s">
        <v>79</v>
      </c>
      <c r="B37" s="10" t="n">
        <v>29</v>
      </c>
    </row>
    <row r="38" customFormat="false" ht="12.75" hidden="false" customHeight="true" outlineLevel="0" collapsed="false">
      <c r="A38" s="6" t="s">
        <v>80</v>
      </c>
      <c r="B38" s="10" t="n">
        <v>29</v>
      </c>
    </row>
    <row r="39" customFormat="false" ht="12.75" hidden="false" customHeight="true" outlineLevel="0" collapsed="false">
      <c r="A39" s="6"/>
      <c r="B39" s="10"/>
    </row>
    <row r="40" customFormat="false" ht="12.75" hidden="false" customHeight="true" outlineLevel="0" collapsed="false">
      <c r="A40" s="0" t="s">
        <v>81</v>
      </c>
      <c r="B40" s="10"/>
    </row>
    <row r="41" customFormat="false" ht="12.75" hidden="false" customHeight="true" outlineLevel="0" collapsed="false">
      <c r="A41" s="6" t="s">
        <v>82</v>
      </c>
      <c r="B41" s="10" t="n">
        <v>30</v>
      </c>
    </row>
    <row r="42" customFormat="false" ht="12.75" hidden="false" customHeight="true" outlineLevel="0" collapsed="false">
      <c r="A42" s="6" t="s">
        <v>83</v>
      </c>
      <c r="B42" s="10" t="n">
        <v>30</v>
      </c>
    </row>
    <row r="43" customFormat="false" ht="12.75" hidden="false" customHeight="true" outlineLevel="0" collapsed="false">
      <c r="A43" s="6" t="s">
        <v>84</v>
      </c>
      <c r="B43" s="10" t="n">
        <v>31</v>
      </c>
    </row>
    <row r="44" customFormat="false" ht="12.75" hidden="false" customHeight="true" outlineLevel="0" collapsed="false">
      <c r="A44" s="6" t="s">
        <v>85</v>
      </c>
      <c r="B44" s="10" t="n">
        <v>31</v>
      </c>
    </row>
    <row r="45" customFormat="false" ht="12.75" hidden="false" customHeight="true" outlineLevel="0" collapsed="false">
      <c r="A45" s="6" t="s">
        <v>86</v>
      </c>
      <c r="B45" s="10" t="n">
        <v>32</v>
      </c>
    </row>
    <row r="46" customFormat="false" ht="12.75" hidden="false" customHeight="true" outlineLevel="0" collapsed="false">
      <c r="A46" s="6" t="s">
        <v>87</v>
      </c>
      <c r="B46" s="10" t="n">
        <v>32</v>
      </c>
    </row>
    <row r="47" customFormat="false" ht="12.75" hidden="false" customHeight="true" outlineLevel="0" collapsed="false">
      <c r="A47" s="6" t="s">
        <v>88</v>
      </c>
      <c r="B47" s="10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93" t="s">
        <v>29</v>
      </c>
      <c r="B1" s="94"/>
      <c r="C1" s="94"/>
      <c r="D1" s="94"/>
      <c r="E1" s="94"/>
      <c r="F1" s="94"/>
      <c r="G1" s="94"/>
      <c r="H1" s="94"/>
    </row>
    <row r="2" customFormat="false" ht="12.75" hidden="false" customHeight="false" outlineLevel="0" collapsed="false">
      <c r="A2" s="94" t="s">
        <v>72</v>
      </c>
      <c r="B2" s="94"/>
      <c r="C2" s="94"/>
      <c r="D2" s="94"/>
      <c r="E2" s="94"/>
      <c r="F2" s="94"/>
      <c r="G2" s="94"/>
      <c r="H2" s="94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</row>
    <row r="4" customFormat="false" ht="38.25" hidden="false" customHeight="false" outlineLevel="0" collapsed="false">
      <c r="A4" s="78"/>
      <c r="B4" s="14" t="s">
        <v>90</v>
      </c>
      <c r="C4" s="14" t="s">
        <v>276</v>
      </c>
      <c r="D4" s="14" t="s">
        <v>104</v>
      </c>
      <c r="E4" s="14" t="s">
        <v>105</v>
      </c>
      <c r="F4" s="14" t="s">
        <v>519</v>
      </c>
      <c r="G4" s="14" t="s">
        <v>108</v>
      </c>
      <c r="H4" s="14" t="s">
        <v>109</v>
      </c>
    </row>
    <row r="5" customFormat="false" ht="12.75" hidden="false" customHeight="false" outlineLevel="0" collapsed="false">
      <c r="A5" s="48" t="s">
        <v>94</v>
      </c>
      <c r="B5" s="40" t="n">
        <v>58805</v>
      </c>
      <c r="C5" s="0" t="n">
        <v>5914</v>
      </c>
      <c r="D5" s="0" t="n">
        <v>6666</v>
      </c>
      <c r="E5" s="0" t="n">
        <v>7867</v>
      </c>
      <c r="F5" s="0" t="n">
        <v>833</v>
      </c>
      <c r="G5" s="0" t="n">
        <v>1510</v>
      </c>
      <c r="H5" s="0" t="n">
        <v>31479</v>
      </c>
      <c r="I5" s="0" t="n">
        <v>4478</v>
      </c>
      <c r="S5" s="34"/>
      <c r="T5" s="34"/>
    </row>
    <row r="6" customFormat="false" ht="12.75" hidden="false" customHeight="false" outlineLevel="0" collapsed="false">
      <c r="A6" s="11" t="s">
        <v>437</v>
      </c>
      <c r="B6" s="34"/>
      <c r="C6" s="34"/>
      <c r="D6" s="34"/>
      <c r="E6" s="34"/>
      <c r="F6" s="34"/>
      <c r="G6" s="34"/>
      <c r="H6" s="34"/>
      <c r="I6" s="34"/>
      <c r="S6" s="34"/>
      <c r="T6" s="34"/>
    </row>
    <row r="7" customFormat="false" ht="12.75" hidden="false" customHeight="false" outlineLevel="0" collapsed="false">
      <c r="A7" s="115" t="s">
        <v>438</v>
      </c>
      <c r="B7" s="34" t="n">
        <v>230</v>
      </c>
      <c r="C7" s="34" t="n">
        <v>98</v>
      </c>
      <c r="D7" s="34" t="n">
        <v>21</v>
      </c>
      <c r="E7" s="34" t="n">
        <v>14</v>
      </c>
      <c r="F7" s="34" t="n">
        <v>14</v>
      </c>
      <c r="G7" s="34" t="n">
        <v>7</v>
      </c>
      <c r="H7" s="34" t="n">
        <v>75</v>
      </c>
      <c r="I7" s="34" t="n">
        <v>1</v>
      </c>
      <c r="S7" s="34"/>
      <c r="T7" s="34"/>
    </row>
    <row r="8" customFormat="false" ht="12.75" hidden="false" customHeight="false" outlineLevel="0" collapsed="false">
      <c r="A8" s="115" t="s">
        <v>439</v>
      </c>
      <c r="B8" s="34" t="n">
        <v>259</v>
      </c>
      <c r="C8" s="34" t="n">
        <v>59</v>
      </c>
      <c r="D8" s="34" t="n">
        <v>42</v>
      </c>
      <c r="E8" s="34" t="n">
        <v>17</v>
      </c>
      <c r="F8" s="34" t="n">
        <v>13</v>
      </c>
      <c r="G8" s="34" t="n">
        <v>8</v>
      </c>
      <c r="H8" s="34" t="n">
        <v>105</v>
      </c>
      <c r="I8" s="34" t="n">
        <v>15</v>
      </c>
      <c r="S8" s="34"/>
      <c r="T8" s="34"/>
    </row>
    <row r="9" customFormat="false" ht="12.75" hidden="false" customHeight="false" outlineLevel="0" collapsed="false">
      <c r="A9" s="115" t="s">
        <v>440</v>
      </c>
      <c r="B9" s="34" t="n">
        <v>491</v>
      </c>
      <c r="C9" s="34" t="n">
        <v>119</v>
      </c>
      <c r="D9" s="34" t="n">
        <v>35</v>
      </c>
      <c r="E9" s="34" t="n">
        <v>107</v>
      </c>
      <c r="F9" s="34" t="n">
        <v>10</v>
      </c>
      <c r="G9" s="34" t="n">
        <v>18</v>
      </c>
      <c r="H9" s="34" t="n">
        <v>198</v>
      </c>
      <c r="I9" s="34" t="n">
        <v>4</v>
      </c>
      <c r="S9" s="34"/>
      <c r="T9" s="34"/>
    </row>
    <row r="10" customFormat="false" ht="12.75" hidden="false" customHeight="false" outlineLevel="0" collapsed="false">
      <c r="A10" s="115" t="s">
        <v>441</v>
      </c>
      <c r="B10" s="34" t="n">
        <v>439</v>
      </c>
      <c r="C10" s="34" t="n">
        <v>52</v>
      </c>
      <c r="D10" s="34" t="n">
        <v>75</v>
      </c>
      <c r="E10" s="34" t="n">
        <v>83</v>
      </c>
      <c r="F10" s="34" t="n">
        <v>6</v>
      </c>
      <c r="G10" s="34" t="n">
        <v>11</v>
      </c>
      <c r="H10" s="34" t="n">
        <v>164</v>
      </c>
      <c r="I10" s="34" t="n">
        <v>48</v>
      </c>
      <c r="S10" s="34"/>
      <c r="T10" s="34"/>
    </row>
    <row r="11" customFormat="false" ht="12.75" hidden="false" customHeight="false" outlineLevel="0" collapsed="false">
      <c r="A11" s="115" t="s">
        <v>442</v>
      </c>
      <c r="B11" s="34" t="n">
        <v>444</v>
      </c>
      <c r="C11" s="34" t="n">
        <v>61</v>
      </c>
      <c r="D11" s="34" t="n">
        <v>98</v>
      </c>
      <c r="E11" s="34" t="n">
        <v>57</v>
      </c>
      <c r="F11" s="34" t="n">
        <v>12</v>
      </c>
      <c r="G11" s="34" t="n">
        <v>20</v>
      </c>
      <c r="H11" s="34" t="n">
        <v>133</v>
      </c>
      <c r="I11" s="34" t="n">
        <v>61</v>
      </c>
      <c r="S11" s="34"/>
      <c r="T11" s="34"/>
    </row>
    <row r="12" customFormat="false" ht="12.75" hidden="false" customHeight="false" outlineLevel="0" collapsed="false">
      <c r="A12" s="115" t="s">
        <v>443</v>
      </c>
      <c r="B12" s="34" t="n">
        <v>336</v>
      </c>
      <c r="C12" s="34" t="n">
        <v>96</v>
      </c>
      <c r="D12" s="34" t="n">
        <v>55</v>
      </c>
      <c r="E12" s="34" t="n">
        <v>17</v>
      </c>
      <c r="F12" s="34" t="n">
        <v>13</v>
      </c>
      <c r="G12" s="34" t="n">
        <v>8</v>
      </c>
      <c r="H12" s="34" t="n">
        <v>132</v>
      </c>
      <c r="I12" s="34" t="n">
        <v>15</v>
      </c>
      <c r="S12" s="34"/>
      <c r="T12" s="34"/>
    </row>
    <row r="13" customFormat="false" ht="12.75" hidden="false" customHeight="false" outlineLevel="0" collapsed="false">
      <c r="A13" s="11" t="s">
        <v>444</v>
      </c>
      <c r="B13" s="34"/>
      <c r="C13" s="34"/>
      <c r="D13" s="34"/>
      <c r="E13" s="34"/>
      <c r="F13" s="34"/>
      <c r="G13" s="34"/>
      <c r="H13" s="34"/>
      <c r="I13" s="34"/>
      <c r="S13" s="34"/>
      <c r="T13" s="34"/>
    </row>
    <row r="14" customFormat="false" ht="12.75" hidden="false" customHeight="false" outlineLevel="0" collapsed="false">
      <c r="A14" s="115" t="s">
        <v>445</v>
      </c>
      <c r="B14" s="34" t="n">
        <v>3484</v>
      </c>
      <c r="C14" s="34" t="n">
        <v>354</v>
      </c>
      <c r="D14" s="34" t="n">
        <v>231</v>
      </c>
      <c r="E14" s="34" t="n">
        <v>371</v>
      </c>
      <c r="F14" s="34" t="n">
        <v>47</v>
      </c>
      <c r="G14" s="34" t="n">
        <v>48</v>
      </c>
      <c r="H14" s="34" t="n">
        <v>2244</v>
      </c>
      <c r="I14" s="34" t="n">
        <v>186</v>
      </c>
      <c r="S14" s="34"/>
      <c r="T14" s="34"/>
    </row>
    <row r="15" customFormat="false" ht="12.75" hidden="false" customHeight="false" outlineLevel="0" collapsed="false">
      <c r="A15" s="115" t="s">
        <v>446</v>
      </c>
      <c r="B15" s="34" t="n">
        <v>162</v>
      </c>
      <c r="C15" s="34" t="n">
        <v>45</v>
      </c>
      <c r="D15" s="34" t="n">
        <v>14</v>
      </c>
      <c r="E15" s="34" t="n">
        <v>9</v>
      </c>
      <c r="F15" s="34" t="n">
        <v>11</v>
      </c>
      <c r="G15" s="34" t="n">
        <v>5</v>
      </c>
      <c r="H15" s="34" t="n">
        <v>77</v>
      </c>
      <c r="I15" s="34" t="n">
        <v>1</v>
      </c>
      <c r="S15" s="34"/>
      <c r="T15" s="34"/>
    </row>
    <row r="16" customFormat="false" ht="12.75" hidden="false" customHeight="false" outlineLevel="0" collapsed="false">
      <c r="A16" s="115" t="s">
        <v>447</v>
      </c>
      <c r="B16" s="34" t="n">
        <v>605</v>
      </c>
      <c r="C16" s="34" t="n">
        <v>173</v>
      </c>
      <c r="D16" s="34" t="n">
        <v>33</v>
      </c>
      <c r="E16" s="34" t="n">
        <v>17</v>
      </c>
      <c r="F16" s="34" t="n">
        <v>31</v>
      </c>
      <c r="G16" s="34" t="n">
        <v>14</v>
      </c>
      <c r="H16" s="34" t="n">
        <v>295</v>
      </c>
      <c r="I16" s="34" t="n">
        <v>42</v>
      </c>
      <c r="S16" s="34"/>
      <c r="T16" s="34"/>
    </row>
    <row r="17" customFormat="false" ht="12.75" hidden="false" customHeight="false" outlineLevel="0" collapsed="false">
      <c r="A17" s="11" t="s">
        <v>448</v>
      </c>
      <c r="B17" s="34"/>
      <c r="C17" s="34"/>
      <c r="D17" s="34"/>
      <c r="E17" s="34"/>
      <c r="F17" s="34"/>
      <c r="G17" s="34"/>
      <c r="H17" s="34"/>
      <c r="I17" s="34"/>
      <c r="S17" s="34"/>
      <c r="T17" s="34"/>
    </row>
    <row r="18" customFormat="false" ht="12.75" hidden="false" customHeight="false" outlineLevel="0" collapsed="false">
      <c r="A18" s="115" t="s">
        <v>449</v>
      </c>
      <c r="B18" s="34" t="n">
        <v>529</v>
      </c>
      <c r="C18" s="34" t="n">
        <v>66</v>
      </c>
      <c r="D18" s="34" t="n">
        <v>118</v>
      </c>
      <c r="E18" s="34" t="n">
        <v>55</v>
      </c>
      <c r="F18" s="34" t="n">
        <v>14</v>
      </c>
      <c r="G18" s="34" t="n">
        <v>8</v>
      </c>
      <c r="H18" s="34" t="n">
        <v>242</v>
      </c>
      <c r="I18" s="34" t="n">
        <v>26</v>
      </c>
      <c r="S18" s="34"/>
      <c r="T18" s="34"/>
    </row>
    <row r="19" customFormat="false" ht="12.75" hidden="false" customHeight="false" outlineLevel="0" collapsed="false">
      <c r="A19" s="115" t="s">
        <v>450</v>
      </c>
      <c r="B19" s="34" t="n">
        <v>716</v>
      </c>
      <c r="C19" s="34" t="n">
        <v>51</v>
      </c>
      <c r="D19" s="34" t="n">
        <v>52</v>
      </c>
      <c r="E19" s="34" t="n">
        <v>35</v>
      </c>
      <c r="F19" s="34" t="n">
        <v>8</v>
      </c>
      <c r="G19" s="34" t="n">
        <v>8</v>
      </c>
      <c r="H19" s="34" t="n">
        <v>516</v>
      </c>
      <c r="I19" s="34" t="n">
        <v>46</v>
      </c>
      <c r="S19" s="34"/>
      <c r="T19" s="34"/>
    </row>
    <row r="20" customFormat="false" ht="12.75" hidden="false" customHeight="false" outlineLevel="0" collapsed="false">
      <c r="A20" s="115" t="s">
        <v>451</v>
      </c>
      <c r="B20" s="34" t="n">
        <v>1176</v>
      </c>
      <c r="C20" s="34" t="n">
        <v>130</v>
      </c>
      <c r="D20" s="34" t="n">
        <v>83</v>
      </c>
      <c r="E20" s="34" t="n">
        <v>85</v>
      </c>
      <c r="F20" s="34" t="n">
        <v>19</v>
      </c>
      <c r="G20" s="34" t="n">
        <v>26</v>
      </c>
      <c r="H20" s="34" t="n">
        <v>739</v>
      </c>
      <c r="I20" s="34" t="n">
        <v>91</v>
      </c>
      <c r="S20" s="34"/>
      <c r="T20" s="34"/>
    </row>
    <row r="21" customFormat="false" ht="12.75" hidden="false" customHeight="false" outlineLevel="0" collapsed="false">
      <c r="A21" s="115" t="s">
        <v>452</v>
      </c>
      <c r="B21" s="34" t="n">
        <v>1525</v>
      </c>
      <c r="C21" s="34" t="n">
        <v>214</v>
      </c>
      <c r="D21" s="34" t="n">
        <v>144</v>
      </c>
      <c r="E21" s="34" t="n">
        <v>94</v>
      </c>
      <c r="F21" s="34" t="n">
        <v>33</v>
      </c>
      <c r="G21" s="34" t="n">
        <v>36</v>
      </c>
      <c r="H21" s="34" t="n">
        <v>898</v>
      </c>
      <c r="I21" s="34" t="n">
        <v>102</v>
      </c>
      <c r="S21" s="34"/>
      <c r="T21" s="34"/>
    </row>
    <row r="22" customFormat="false" ht="12.75" hidden="false" customHeight="false" outlineLevel="0" collapsed="false">
      <c r="A22" s="11" t="s">
        <v>453</v>
      </c>
      <c r="B22" s="34"/>
      <c r="C22" s="34"/>
      <c r="D22" s="34"/>
      <c r="E22" s="34"/>
      <c r="F22" s="34"/>
      <c r="G22" s="34"/>
      <c r="H22" s="34"/>
      <c r="I22" s="34"/>
      <c r="S22" s="34"/>
      <c r="T22" s="34"/>
    </row>
    <row r="23" customFormat="false" ht="12.75" hidden="false" customHeight="false" outlineLevel="0" collapsed="false">
      <c r="A23" s="115" t="s">
        <v>454</v>
      </c>
      <c r="B23" s="34" t="n">
        <v>743</v>
      </c>
      <c r="C23" s="34" t="n">
        <v>71</v>
      </c>
      <c r="D23" s="34" t="n">
        <v>52</v>
      </c>
      <c r="E23" s="34" t="n">
        <v>128</v>
      </c>
      <c r="F23" s="34" t="n">
        <v>20</v>
      </c>
      <c r="G23" s="34" t="n">
        <v>29</v>
      </c>
      <c r="H23" s="34" t="n">
        <v>366</v>
      </c>
      <c r="I23" s="34" t="n">
        <v>77</v>
      </c>
      <c r="S23" s="34"/>
      <c r="T23" s="34"/>
    </row>
    <row r="24" customFormat="false" ht="12.75" hidden="false" customHeight="false" outlineLevel="0" collapsed="false">
      <c r="A24" s="115" t="s">
        <v>455</v>
      </c>
      <c r="B24" s="34" t="n">
        <v>633</v>
      </c>
      <c r="C24" s="34" t="n">
        <v>40</v>
      </c>
      <c r="D24" s="34" t="n">
        <v>105</v>
      </c>
      <c r="E24" s="34" t="n">
        <v>71</v>
      </c>
      <c r="F24" s="34" t="n">
        <v>3</v>
      </c>
      <c r="G24" s="34" t="n">
        <v>18</v>
      </c>
      <c r="H24" s="34" t="n">
        <v>375</v>
      </c>
      <c r="I24" s="34" t="n">
        <v>21</v>
      </c>
      <c r="S24" s="34"/>
      <c r="T24" s="34"/>
    </row>
    <row r="25" customFormat="false" ht="12.75" hidden="false" customHeight="false" outlineLevel="0" collapsed="false">
      <c r="A25" s="115" t="s">
        <v>456</v>
      </c>
      <c r="B25" s="34" t="n">
        <v>522</v>
      </c>
      <c r="C25" s="34" t="n">
        <v>23</v>
      </c>
      <c r="D25" s="34" t="n">
        <v>67</v>
      </c>
      <c r="E25" s="34" t="n">
        <v>101</v>
      </c>
      <c r="F25" s="34" t="n">
        <v>9</v>
      </c>
      <c r="G25" s="34" t="n">
        <v>24</v>
      </c>
      <c r="H25" s="34" t="n">
        <v>247</v>
      </c>
      <c r="I25" s="34" t="n">
        <v>51</v>
      </c>
      <c r="S25" s="34"/>
      <c r="T25" s="34"/>
    </row>
    <row r="26" customFormat="false" ht="12.75" hidden="false" customHeight="false" outlineLevel="0" collapsed="false">
      <c r="A26" s="115" t="s">
        <v>457</v>
      </c>
      <c r="B26" s="34" t="n">
        <v>572</v>
      </c>
      <c r="C26" s="34" t="n">
        <v>83</v>
      </c>
      <c r="D26" s="34" t="n">
        <v>55</v>
      </c>
      <c r="E26" s="34" t="n">
        <v>72</v>
      </c>
      <c r="F26" s="34" t="n">
        <v>15</v>
      </c>
      <c r="G26" s="34" t="n">
        <v>10</v>
      </c>
      <c r="H26" s="34" t="n">
        <v>250</v>
      </c>
      <c r="I26" s="34" t="n">
        <v>86</v>
      </c>
      <c r="S26" s="34"/>
      <c r="T26" s="34"/>
    </row>
    <row r="27" customFormat="false" ht="12.75" hidden="false" customHeight="false" outlineLevel="0" collapsed="false">
      <c r="A27" s="11" t="s">
        <v>458</v>
      </c>
      <c r="B27" s="34"/>
      <c r="C27" s="34"/>
      <c r="D27" s="34"/>
      <c r="E27" s="34"/>
      <c r="F27" s="34"/>
      <c r="G27" s="34"/>
      <c r="H27" s="34"/>
      <c r="I27" s="34"/>
      <c r="S27" s="34"/>
      <c r="T27" s="34"/>
    </row>
    <row r="28" customFormat="false" ht="12.75" hidden="false" customHeight="false" outlineLevel="0" collapsed="false">
      <c r="A28" s="115" t="s">
        <v>459</v>
      </c>
      <c r="B28" s="34" t="n">
        <v>1108</v>
      </c>
      <c r="C28" s="34" t="n">
        <v>82</v>
      </c>
      <c r="D28" s="34" t="n">
        <v>105</v>
      </c>
      <c r="E28" s="34" t="n">
        <v>195</v>
      </c>
      <c r="F28" s="34" t="n">
        <v>4</v>
      </c>
      <c r="G28" s="34" t="n">
        <v>33</v>
      </c>
      <c r="H28" s="34" t="n">
        <v>644</v>
      </c>
      <c r="I28" s="34" t="n">
        <v>44</v>
      </c>
      <c r="S28" s="34"/>
      <c r="T28" s="34"/>
    </row>
    <row r="29" customFormat="false" ht="12.75" hidden="false" customHeight="false" outlineLevel="0" collapsed="false">
      <c r="A29" s="115" t="s">
        <v>460</v>
      </c>
      <c r="B29" s="34" t="n">
        <v>1130</v>
      </c>
      <c r="C29" s="34" t="n">
        <v>78</v>
      </c>
      <c r="D29" s="34" t="n">
        <v>155</v>
      </c>
      <c r="E29" s="34" t="n">
        <v>122</v>
      </c>
      <c r="F29" s="34" t="n">
        <v>9</v>
      </c>
      <c r="G29" s="34" t="n">
        <v>31</v>
      </c>
      <c r="H29" s="34" t="n">
        <v>722</v>
      </c>
      <c r="I29" s="34" t="n">
        <v>13</v>
      </c>
      <c r="S29" s="34"/>
      <c r="T29" s="34"/>
    </row>
    <row r="30" customFormat="false" ht="12.75" hidden="false" customHeight="false" outlineLevel="0" collapsed="false">
      <c r="A30" s="115" t="s">
        <v>461</v>
      </c>
      <c r="B30" s="34" t="n">
        <v>1035</v>
      </c>
      <c r="C30" s="34" t="n">
        <v>80</v>
      </c>
      <c r="D30" s="34" t="n">
        <v>77</v>
      </c>
      <c r="E30" s="34" t="n">
        <v>115</v>
      </c>
      <c r="F30" s="34" t="n">
        <v>17</v>
      </c>
      <c r="G30" s="34" t="n">
        <v>26</v>
      </c>
      <c r="H30" s="34" t="n">
        <v>652</v>
      </c>
      <c r="I30" s="34" t="n">
        <v>64</v>
      </c>
      <c r="S30" s="34"/>
      <c r="T30" s="34"/>
    </row>
    <row r="31" customFormat="false" ht="12.75" hidden="false" customHeight="false" outlineLevel="0" collapsed="false">
      <c r="A31" s="115" t="s">
        <v>462</v>
      </c>
      <c r="B31" s="34" t="n">
        <v>808</v>
      </c>
      <c r="C31" s="34" t="n">
        <v>48</v>
      </c>
      <c r="D31" s="34" t="n">
        <v>103</v>
      </c>
      <c r="E31" s="34" t="n">
        <v>103</v>
      </c>
      <c r="F31" s="34" t="n">
        <v>6</v>
      </c>
      <c r="G31" s="34" t="n">
        <v>19</v>
      </c>
      <c r="H31" s="34" t="n">
        <v>464</v>
      </c>
      <c r="I31" s="34" t="n">
        <v>65</v>
      </c>
      <c r="S31" s="34"/>
      <c r="T31" s="34"/>
    </row>
    <row r="32" customFormat="false" ht="12.75" hidden="false" customHeight="false" outlineLevel="0" collapsed="false">
      <c r="A32" s="115" t="s">
        <v>463</v>
      </c>
      <c r="B32" s="34" t="n">
        <v>761</v>
      </c>
      <c r="C32" s="34" t="n">
        <v>47</v>
      </c>
      <c r="D32" s="34" t="n">
        <v>166</v>
      </c>
      <c r="E32" s="34" t="n">
        <v>55</v>
      </c>
      <c r="F32" s="34" t="n">
        <v>7</v>
      </c>
      <c r="G32" s="34" t="n">
        <v>23</v>
      </c>
      <c r="H32" s="34" t="n">
        <v>433</v>
      </c>
      <c r="I32" s="34" t="n">
        <v>30</v>
      </c>
      <c r="S32" s="34"/>
      <c r="T32" s="34"/>
    </row>
    <row r="33" customFormat="false" ht="12.75" hidden="false" customHeight="false" outlineLevel="0" collapsed="false">
      <c r="A33" s="11" t="s">
        <v>464</v>
      </c>
      <c r="B33" s="34"/>
      <c r="C33" s="34"/>
      <c r="D33" s="34"/>
      <c r="E33" s="34"/>
      <c r="F33" s="34"/>
      <c r="G33" s="34"/>
      <c r="H33" s="34"/>
      <c r="I33" s="34"/>
      <c r="S33" s="34"/>
      <c r="T33" s="34"/>
    </row>
    <row r="34" customFormat="false" ht="12.75" hidden="false" customHeight="false" outlineLevel="0" collapsed="false">
      <c r="A34" s="115" t="s">
        <v>465</v>
      </c>
      <c r="B34" s="34" t="n">
        <v>337</v>
      </c>
      <c r="C34" s="34" t="n">
        <v>89</v>
      </c>
      <c r="D34" s="34" t="n">
        <v>31</v>
      </c>
      <c r="E34" s="34" t="n">
        <v>34</v>
      </c>
      <c r="F34" s="34" t="n">
        <v>15</v>
      </c>
      <c r="G34" s="34" t="n">
        <v>14</v>
      </c>
      <c r="H34" s="34" t="n">
        <v>133</v>
      </c>
      <c r="I34" s="34" t="n">
        <v>20</v>
      </c>
      <c r="S34" s="34"/>
      <c r="T34" s="34"/>
    </row>
    <row r="35" customFormat="false" ht="12.75" hidden="false" customHeight="false" outlineLevel="0" collapsed="false">
      <c r="A35" s="115" t="s">
        <v>466</v>
      </c>
      <c r="B35" s="34" t="n">
        <v>1309</v>
      </c>
      <c r="C35" s="34" t="n">
        <v>172</v>
      </c>
      <c r="D35" s="34" t="n">
        <v>146</v>
      </c>
      <c r="E35" s="34" t="n">
        <v>64</v>
      </c>
      <c r="F35" s="34" t="n">
        <v>28</v>
      </c>
      <c r="G35" s="34" t="n">
        <v>41</v>
      </c>
      <c r="H35" s="34" t="n">
        <v>729</v>
      </c>
      <c r="I35" s="34" t="n">
        <v>128</v>
      </c>
      <c r="S35" s="34"/>
      <c r="T35" s="34"/>
    </row>
    <row r="36" customFormat="false" ht="12.75" hidden="false" customHeight="false" outlineLevel="0" collapsed="false">
      <c r="A36" s="115" t="s">
        <v>467</v>
      </c>
      <c r="B36" s="34" t="n">
        <v>332</v>
      </c>
      <c r="C36" s="34" t="n">
        <v>86</v>
      </c>
      <c r="D36" s="34" t="n">
        <v>21</v>
      </c>
      <c r="E36" s="34" t="n">
        <v>11</v>
      </c>
      <c r="F36" s="34" t="n">
        <v>15</v>
      </c>
      <c r="G36" s="34" t="n">
        <v>20</v>
      </c>
      <c r="H36" s="34" t="n">
        <v>148</v>
      </c>
      <c r="I36" s="34" t="n">
        <v>29</v>
      </c>
      <c r="S36" s="34"/>
      <c r="T36" s="34"/>
    </row>
    <row r="37" customFormat="false" ht="12.75" hidden="false" customHeight="false" outlineLevel="0" collapsed="false">
      <c r="A37" s="115" t="s">
        <v>468</v>
      </c>
      <c r="B37" s="34" t="n">
        <v>147</v>
      </c>
      <c r="C37" s="34" t="n">
        <v>26</v>
      </c>
      <c r="D37" s="34" t="n">
        <v>10</v>
      </c>
      <c r="E37" s="34" t="n">
        <v>4</v>
      </c>
      <c r="F37" s="34" t="n">
        <v>0</v>
      </c>
      <c r="G37" s="34" t="n">
        <v>2</v>
      </c>
      <c r="H37" s="34" t="n">
        <v>86</v>
      </c>
      <c r="I37" s="34" t="n">
        <v>19</v>
      </c>
      <c r="S37" s="34"/>
      <c r="T37" s="34"/>
    </row>
    <row r="38" customFormat="false" ht="12.75" hidden="false" customHeight="false" outlineLevel="0" collapsed="false">
      <c r="A38" s="11" t="s">
        <v>469</v>
      </c>
      <c r="B38" s="34"/>
      <c r="C38" s="34"/>
      <c r="D38" s="34"/>
      <c r="E38" s="34"/>
      <c r="F38" s="34"/>
      <c r="G38" s="34"/>
      <c r="H38" s="34"/>
      <c r="I38" s="34"/>
      <c r="S38" s="34"/>
      <c r="T38" s="34"/>
    </row>
    <row r="39" customFormat="false" ht="12.75" hidden="false" customHeight="false" outlineLevel="0" collapsed="false">
      <c r="A39" s="115" t="s">
        <v>470</v>
      </c>
      <c r="B39" s="34" t="n">
        <v>2212</v>
      </c>
      <c r="C39" s="34" t="n">
        <v>140</v>
      </c>
      <c r="D39" s="34" t="n">
        <v>303</v>
      </c>
      <c r="E39" s="34" t="n">
        <v>321</v>
      </c>
      <c r="F39" s="34" t="n">
        <v>18</v>
      </c>
      <c r="G39" s="34" t="n">
        <v>23</v>
      </c>
      <c r="H39" s="34" t="n">
        <v>1235</v>
      </c>
      <c r="I39" s="34" t="n">
        <v>172</v>
      </c>
      <c r="S39" s="34"/>
      <c r="T39" s="34"/>
    </row>
    <row r="40" customFormat="false" ht="12.75" hidden="false" customHeight="false" outlineLevel="0" collapsed="false">
      <c r="A40" s="115" t="s">
        <v>471</v>
      </c>
      <c r="B40" s="34" t="n">
        <v>371</v>
      </c>
      <c r="C40" s="34" t="n">
        <v>27</v>
      </c>
      <c r="D40" s="34" t="n">
        <v>33</v>
      </c>
      <c r="E40" s="34" t="n">
        <v>78</v>
      </c>
      <c r="F40" s="34" t="n">
        <v>2</v>
      </c>
      <c r="G40" s="34" t="n">
        <v>18</v>
      </c>
      <c r="H40" s="34" t="n">
        <v>176</v>
      </c>
      <c r="I40" s="34" t="n">
        <v>37</v>
      </c>
      <c r="S40" s="34"/>
      <c r="T40" s="34"/>
    </row>
    <row r="41" customFormat="false" ht="12.75" hidden="false" customHeight="false" outlineLevel="0" collapsed="false">
      <c r="A41" s="115" t="s">
        <v>472</v>
      </c>
      <c r="B41" s="34" t="n">
        <v>653</v>
      </c>
      <c r="C41" s="34" t="n">
        <v>38</v>
      </c>
      <c r="D41" s="34" t="n">
        <v>45</v>
      </c>
      <c r="E41" s="34" t="n">
        <v>93</v>
      </c>
      <c r="F41" s="34" t="n">
        <v>9</v>
      </c>
      <c r="G41" s="34" t="n">
        <v>25</v>
      </c>
      <c r="H41" s="34" t="n">
        <v>419</v>
      </c>
      <c r="I41" s="34" t="n">
        <v>23</v>
      </c>
      <c r="S41" s="34"/>
      <c r="T41" s="34"/>
    </row>
    <row r="42" customFormat="false" ht="12.75" hidden="false" customHeight="false" outlineLevel="0" collapsed="false">
      <c r="A42" s="115" t="s">
        <v>473</v>
      </c>
      <c r="B42" s="34" t="n">
        <v>311</v>
      </c>
      <c r="C42" s="34" t="n">
        <v>19</v>
      </c>
      <c r="D42" s="34" t="n">
        <v>56</v>
      </c>
      <c r="E42" s="34" t="n">
        <v>33</v>
      </c>
      <c r="F42" s="34" t="n">
        <v>1</v>
      </c>
      <c r="G42" s="34" t="n">
        <v>9</v>
      </c>
      <c r="H42" s="34" t="n">
        <v>159</v>
      </c>
      <c r="I42" s="34" t="n">
        <v>33</v>
      </c>
      <c r="S42" s="34"/>
      <c r="T42" s="34"/>
    </row>
    <row r="43" customFormat="false" ht="12.75" hidden="false" customHeight="false" outlineLevel="0" collapsed="false">
      <c r="A43" s="115" t="s">
        <v>474</v>
      </c>
      <c r="B43" s="34" t="n">
        <v>289</v>
      </c>
      <c r="C43" s="34" t="n">
        <v>21</v>
      </c>
      <c r="D43" s="34" t="n">
        <v>47</v>
      </c>
      <c r="E43" s="34" t="n">
        <v>32</v>
      </c>
      <c r="F43" s="34" t="n">
        <v>10</v>
      </c>
      <c r="G43" s="34" t="n">
        <v>9</v>
      </c>
      <c r="H43" s="34" t="n">
        <v>117</v>
      </c>
      <c r="I43" s="34" t="n">
        <v>53</v>
      </c>
      <c r="S43" s="34"/>
      <c r="T43" s="34"/>
    </row>
    <row r="44" customFormat="false" ht="12.75" hidden="false" customHeight="false" outlineLevel="0" collapsed="false">
      <c r="A44" s="11" t="s">
        <v>475</v>
      </c>
      <c r="B44" s="34"/>
      <c r="C44" s="34"/>
      <c r="D44" s="34"/>
      <c r="E44" s="34"/>
      <c r="F44" s="34"/>
      <c r="G44" s="34"/>
      <c r="H44" s="34"/>
      <c r="I44" s="34"/>
      <c r="S44" s="34"/>
      <c r="T44" s="34"/>
    </row>
    <row r="45" customFormat="false" ht="12.75" hidden="false" customHeight="false" outlineLevel="0" collapsed="false">
      <c r="A45" s="115" t="s">
        <v>476</v>
      </c>
      <c r="B45" s="34" t="n">
        <v>2076</v>
      </c>
      <c r="C45" s="34" t="n">
        <v>151</v>
      </c>
      <c r="D45" s="34" t="n">
        <v>362</v>
      </c>
      <c r="E45" s="34" t="n">
        <v>311</v>
      </c>
      <c r="F45" s="34" t="n">
        <v>19</v>
      </c>
      <c r="G45" s="34" t="n">
        <v>66</v>
      </c>
      <c r="H45" s="34" t="n">
        <v>986</v>
      </c>
      <c r="I45" s="34" t="n">
        <v>178</v>
      </c>
      <c r="S45" s="34"/>
      <c r="T45" s="34"/>
    </row>
    <row r="46" customFormat="false" ht="12.75" hidden="false" customHeight="false" outlineLevel="0" collapsed="false">
      <c r="A46" s="115" t="s">
        <v>477</v>
      </c>
      <c r="B46" s="34" t="n">
        <v>275</v>
      </c>
      <c r="C46" s="34" t="n">
        <v>29</v>
      </c>
      <c r="D46" s="34" t="n">
        <v>25</v>
      </c>
      <c r="E46" s="34" t="n">
        <v>54</v>
      </c>
      <c r="F46" s="34" t="n">
        <v>0</v>
      </c>
      <c r="G46" s="34" t="n">
        <v>9</v>
      </c>
      <c r="H46" s="34" t="n">
        <v>142</v>
      </c>
      <c r="I46" s="34" t="n">
        <v>16</v>
      </c>
      <c r="S46" s="34"/>
      <c r="T46" s="34"/>
    </row>
    <row r="47" customFormat="false" ht="12.75" hidden="false" customHeight="false" outlineLevel="0" collapsed="false">
      <c r="A47" s="115" t="s">
        <v>478</v>
      </c>
      <c r="B47" s="34" t="n">
        <v>405</v>
      </c>
      <c r="C47" s="34" t="n">
        <v>51</v>
      </c>
      <c r="D47" s="34" t="n">
        <v>65</v>
      </c>
      <c r="E47" s="34" t="n">
        <v>56</v>
      </c>
      <c r="F47" s="34" t="n">
        <v>6</v>
      </c>
      <c r="G47" s="34" t="n">
        <v>9</v>
      </c>
      <c r="H47" s="34" t="n">
        <v>149</v>
      </c>
      <c r="I47" s="34" t="n">
        <v>69</v>
      </c>
      <c r="S47" s="34"/>
      <c r="T47" s="34"/>
    </row>
    <row r="48" customFormat="false" ht="12.75" hidden="false" customHeight="false" outlineLevel="0" collapsed="false">
      <c r="A48" s="115" t="s">
        <v>479</v>
      </c>
      <c r="B48" s="34" t="n">
        <v>316</v>
      </c>
      <c r="C48" s="34" t="n">
        <v>49</v>
      </c>
      <c r="D48" s="34" t="n">
        <v>17</v>
      </c>
      <c r="E48" s="34" t="n">
        <v>56</v>
      </c>
      <c r="F48" s="34" t="n">
        <v>0</v>
      </c>
      <c r="G48" s="34" t="n">
        <v>21</v>
      </c>
      <c r="H48" s="34" t="n">
        <v>150</v>
      </c>
      <c r="I48" s="34" t="n">
        <v>23</v>
      </c>
      <c r="S48" s="34"/>
      <c r="T48" s="34"/>
    </row>
    <row r="49" customFormat="false" ht="12.75" hidden="false" customHeight="false" outlineLevel="0" collapsed="false">
      <c r="A49" s="115" t="s">
        <v>480</v>
      </c>
      <c r="B49" s="34" t="n">
        <v>256</v>
      </c>
      <c r="C49" s="34" t="n">
        <v>10</v>
      </c>
      <c r="D49" s="34" t="n">
        <v>59</v>
      </c>
      <c r="E49" s="34" t="n">
        <v>35</v>
      </c>
      <c r="F49" s="34" t="n">
        <v>2</v>
      </c>
      <c r="G49" s="34" t="n">
        <v>8</v>
      </c>
      <c r="H49" s="34" t="n">
        <v>130</v>
      </c>
      <c r="I49" s="34" t="n">
        <v>11</v>
      </c>
      <c r="S49" s="34"/>
      <c r="T49" s="34"/>
    </row>
    <row r="50" customFormat="false" ht="12.75" hidden="false" customHeight="false" outlineLevel="0" collapsed="false">
      <c r="A50" s="11" t="s">
        <v>481</v>
      </c>
      <c r="B50" s="34"/>
      <c r="C50" s="34"/>
      <c r="D50" s="34"/>
      <c r="E50" s="34"/>
      <c r="F50" s="34"/>
      <c r="G50" s="34"/>
      <c r="H50" s="34"/>
      <c r="I50" s="34"/>
      <c r="S50" s="34"/>
      <c r="T50" s="34"/>
    </row>
    <row r="51" customFormat="false" ht="12.75" hidden="false" customHeight="false" outlineLevel="0" collapsed="false">
      <c r="A51" s="115" t="s">
        <v>482</v>
      </c>
      <c r="B51" s="34" t="n">
        <v>1546</v>
      </c>
      <c r="C51" s="34" t="n">
        <v>69</v>
      </c>
      <c r="D51" s="34" t="n">
        <v>147</v>
      </c>
      <c r="E51" s="34" t="n">
        <v>194</v>
      </c>
      <c r="F51" s="34" t="n">
        <v>5</v>
      </c>
      <c r="G51" s="34" t="n">
        <v>50</v>
      </c>
      <c r="H51" s="34" t="n">
        <v>944</v>
      </c>
      <c r="I51" s="34" t="n">
        <v>137</v>
      </c>
      <c r="S51" s="34"/>
      <c r="T51" s="34"/>
    </row>
    <row r="52" customFormat="false" ht="12.75" hidden="false" customHeight="false" outlineLevel="0" collapsed="false">
      <c r="A52" s="115" t="s">
        <v>483</v>
      </c>
      <c r="B52" s="34" t="n">
        <v>1045</v>
      </c>
      <c r="C52" s="34" t="n">
        <v>59</v>
      </c>
      <c r="D52" s="34" t="n">
        <v>128</v>
      </c>
      <c r="E52" s="34" t="n">
        <v>198</v>
      </c>
      <c r="F52" s="34" t="n">
        <v>1</v>
      </c>
      <c r="G52" s="34" t="n">
        <v>53</v>
      </c>
      <c r="H52" s="34" t="n">
        <v>496</v>
      </c>
      <c r="I52" s="34" t="n">
        <v>108</v>
      </c>
      <c r="S52" s="34"/>
      <c r="T52" s="34"/>
    </row>
    <row r="53" customFormat="false" ht="12.75" hidden="false" customHeight="false" outlineLevel="0" collapsed="false">
      <c r="A53" s="115" t="s">
        <v>484</v>
      </c>
      <c r="B53" s="34" t="n">
        <v>296</v>
      </c>
      <c r="C53" s="34" t="n">
        <v>25</v>
      </c>
      <c r="D53" s="34" t="n">
        <v>28</v>
      </c>
      <c r="E53" s="34" t="n">
        <v>73</v>
      </c>
      <c r="F53" s="34" t="n">
        <v>3</v>
      </c>
      <c r="G53" s="34" t="n">
        <v>18</v>
      </c>
      <c r="H53" s="34" t="n">
        <v>122</v>
      </c>
      <c r="I53" s="34" t="n">
        <v>27</v>
      </c>
      <c r="S53" s="34"/>
      <c r="T53" s="34"/>
    </row>
    <row r="54" customFormat="false" ht="12.75" hidden="false" customHeight="false" outlineLevel="0" collapsed="false">
      <c r="A54" s="115" t="s">
        <v>485</v>
      </c>
      <c r="B54" s="34" t="n">
        <v>471</v>
      </c>
      <c r="C54" s="34" t="n">
        <v>42</v>
      </c>
      <c r="D54" s="34" t="n">
        <v>88</v>
      </c>
      <c r="E54" s="34" t="n">
        <v>84</v>
      </c>
      <c r="F54" s="34" t="n">
        <v>4</v>
      </c>
      <c r="G54" s="34" t="n">
        <v>7</v>
      </c>
      <c r="H54" s="34" t="n">
        <v>219</v>
      </c>
      <c r="I54" s="34" t="n">
        <v>26</v>
      </c>
      <c r="S54" s="34"/>
      <c r="T54" s="34"/>
    </row>
    <row r="55" customFormat="false" ht="12.75" hidden="false" customHeight="false" outlineLevel="0" collapsed="false">
      <c r="A55" s="115" t="s">
        <v>486</v>
      </c>
      <c r="B55" s="34" t="n">
        <v>153</v>
      </c>
      <c r="C55" s="34" t="n">
        <v>14</v>
      </c>
      <c r="D55" s="34" t="n">
        <v>42</v>
      </c>
      <c r="E55" s="34" t="n">
        <v>25</v>
      </c>
      <c r="F55" s="34" t="n">
        <v>1</v>
      </c>
      <c r="G55" s="34" t="n">
        <v>4</v>
      </c>
      <c r="H55" s="34" t="n">
        <v>58</v>
      </c>
      <c r="I55" s="34" t="n">
        <v>9</v>
      </c>
      <c r="S55" s="34"/>
      <c r="T55" s="34"/>
    </row>
    <row r="56" customFormat="false" ht="12.75" hidden="false" customHeight="false" outlineLevel="0" collapsed="false">
      <c r="A56" s="11" t="s">
        <v>236</v>
      </c>
      <c r="B56" s="34"/>
      <c r="C56" s="34"/>
      <c r="D56" s="34"/>
      <c r="E56" s="34"/>
      <c r="F56" s="34"/>
      <c r="G56" s="34"/>
      <c r="H56" s="34"/>
      <c r="I56" s="34"/>
      <c r="S56" s="34"/>
      <c r="T56" s="34"/>
    </row>
    <row r="57" customFormat="false" ht="12.75" hidden="false" customHeight="false" outlineLevel="0" collapsed="false">
      <c r="A57" s="115" t="s">
        <v>487</v>
      </c>
      <c r="B57" s="34" t="n">
        <v>2024</v>
      </c>
      <c r="C57" s="34" t="n">
        <v>128</v>
      </c>
      <c r="D57" s="34" t="n">
        <v>190</v>
      </c>
      <c r="E57" s="34" t="n">
        <v>161</v>
      </c>
      <c r="F57" s="34" t="n">
        <v>16</v>
      </c>
      <c r="G57" s="34" t="n">
        <v>29</v>
      </c>
      <c r="H57" s="34" t="n">
        <v>1397</v>
      </c>
      <c r="I57" s="34" t="n">
        <v>100</v>
      </c>
      <c r="S57" s="34"/>
      <c r="T57" s="34"/>
    </row>
    <row r="58" customFormat="false" ht="12.75" hidden="false" customHeight="false" outlineLevel="0" collapsed="false">
      <c r="A58" s="115" t="s">
        <v>488</v>
      </c>
      <c r="B58" s="34" t="n">
        <v>1248</v>
      </c>
      <c r="C58" s="34" t="n">
        <v>68</v>
      </c>
      <c r="D58" s="34" t="n">
        <v>100</v>
      </c>
      <c r="E58" s="34" t="n">
        <v>169</v>
      </c>
      <c r="F58" s="34" t="n">
        <v>7</v>
      </c>
      <c r="G58" s="34" t="n">
        <v>29</v>
      </c>
      <c r="H58" s="34" t="n">
        <v>694</v>
      </c>
      <c r="I58" s="34" t="n">
        <v>181</v>
      </c>
      <c r="S58" s="34"/>
      <c r="T58" s="34"/>
    </row>
    <row r="59" customFormat="false" ht="12.75" hidden="false" customHeight="false" outlineLevel="0" collapsed="false">
      <c r="A59" s="115" t="s">
        <v>489</v>
      </c>
      <c r="B59" s="34" t="n">
        <v>1311</v>
      </c>
      <c r="C59" s="34" t="n">
        <v>99</v>
      </c>
      <c r="D59" s="34" t="n">
        <v>115</v>
      </c>
      <c r="E59" s="34" t="n">
        <v>262</v>
      </c>
      <c r="F59" s="34" t="n">
        <v>8</v>
      </c>
      <c r="G59" s="34" t="n">
        <v>34</v>
      </c>
      <c r="H59" s="34" t="n">
        <v>718</v>
      </c>
      <c r="I59" s="34" t="n">
        <v>75</v>
      </c>
      <c r="S59" s="34"/>
      <c r="T59" s="34"/>
    </row>
    <row r="60" customFormat="false" ht="12.75" hidden="false" customHeight="false" outlineLevel="0" collapsed="false">
      <c r="A60" s="115" t="s">
        <v>490</v>
      </c>
      <c r="B60" s="34" t="n">
        <v>247</v>
      </c>
      <c r="C60" s="34" t="n">
        <v>32</v>
      </c>
      <c r="D60" s="34" t="n">
        <v>38</v>
      </c>
      <c r="E60" s="34" t="n">
        <v>47</v>
      </c>
      <c r="F60" s="34" t="n">
        <v>0</v>
      </c>
      <c r="G60" s="34" t="n">
        <v>4</v>
      </c>
      <c r="H60" s="34" t="n">
        <v>110</v>
      </c>
      <c r="I60" s="34" t="n">
        <v>16</v>
      </c>
      <c r="S60" s="34"/>
      <c r="T60" s="34"/>
    </row>
    <row r="61" customFormat="false" ht="12.75" hidden="false" customHeight="false" outlineLevel="0" collapsed="false">
      <c r="A61" s="115" t="s">
        <v>491</v>
      </c>
      <c r="B61" s="34" t="n">
        <v>497</v>
      </c>
      <c r="C61" s="34" t="n">
        <v>41</v>
      </c>
      <c r="D61" s="34" t="n">
        <v>34</v>
      </c>
      <c r="E61" s="34" t="n">
        <v>137</v>
      </c>
      <c r="F61" s="34" t="n">
        <v>1</v>
      </c>
      <c r="G61" s="34" t="n">
        <v>12</v>
      </c>
      <c r="H61" s="34" t="n">
        <v>227</v>
      </c>
      <c r="I61" s="34" t="n">
        <v>45</v>
      </c>
      <c r="S61" s="34"/>
      <c r="T61" s="34"/>
    </row>
    <row r="62" customFormat="false" ht="12.75" hidden="false" customHeight="false" outlineLevel="0" collapsed="false">
      <c r="A62" s="115" t="s">
        <v>492</v>
      </c>
      <c r="B62" s="34" t="n">
        <v>61</v>
      </c>
      <c r="C62" s="34" t="n">
        <v>9</v>
      </c>
      <c r="D62" s="34" t="n">
        <v>5</v>
      </c>
      <c r="E62" s="34" t="n">
        <v>20</v>
      </c>
      <c r="F62" s="34" t="n">
        <v>0</v>
      </c>
      <c r="G62" s="34" t="n">
        <v>1</v>
      </c>
      <c r="H62" s="34" t="n">
        <v>23</v>
      </c>
      <c r="I62" s="34" t="n">
        <v>3</v>
      </c>
      <c r="S62" s="34"/>
      <c r="T62" s="34"/>
    </row>
    <row r="63" customFormat="false" ht="12.75" hidden="false" customHeight="false" outlineLevel="0" collapsed="false">
      <c r="A63" s="115" t="s">
        <v>493</v>
      </c>
      <c r="B63" s="34" t="n">
        <v>428</v>
      </c>
      <c r="C63" s="34" t="n">
        <v>106</v>
      </c>
      <c r="D63" s="34" t="n">
        <v>27</v>
      </c>
      <c r="E63" s="34" t="n">
        <v>20</v>
      </c>
      <c r="F63" s="34" t="n">
        <v>8</v>
      </c>
      <c r="G63" s="34" t="n">
        <v>16</v>
      </c>
      <c r="H63" s="34" t="n">
        <v>215</v>
      </c>
      <c r="I63" s="34" t="n">
        <v>35</v>
      </c>
      <c r="S63" s="34"/>
      <c r="T63" s="34"/>
    </row>
    <row r="64" customFormat="false" ht="12.75" hidden="false" customHeight="false" outlineLevel="0" collapsed="false">
      <c r="A64" s="11" t="s">
        <v>494</v>
      </c>
      <c r="B64" s="34"/>
      <c r="C64" s="34"/>
      <c r="D64" s="34"/>
      <c r="E64" s="34"/>
      <c r="F64" s="34"/>
      <c r="G64" s="34"/>
      <c r="H64" s="34"/>
      <c r="I64" s="34"/>
      <c r="S64" s="34"/>
      <c r="T64" s="34"/>
    </row>
    <row r="65" customFormat="false" ht="12.75" hidden="false" customHeight="false" outlineLevel="0" collapsed="false">
      <c r="A65" s="115" t="s">
        <v>495</v>
      </c>
      <c r="B65" s="34" t="n">
        <v>822</v>
      </c>
      <c r="C65" s="34" t="n">
        <v>52</v>
      </c>
      <c r="D65" s="34" t="n">
        <v>136</v>
      </c>
      <c r="E65" s="34" t="n">
        <v>137</v>
      </c>
      <c r="F65" s="34" t="n">
        <v>3</v>
      </c>
      <c r="G65" s="34" t="n">
        <v>20</v>
      </c>
      <c r="H65" s="34" t="n">
        <v>395</v>
      </c>
      <c r="I65" s="34" t="n">
        <v>79</v>
      </c>
      <c r="S65" s="34"/>
      <c r="T65" s="34"/>
    </row>
    <row r="66" customFormat="false" ht="12.75" hidden="false" customHeight="false" outlineLevel="0" collapsed="false">
      <c r="A66" s="115" t="s">
        <v>496</v>
      </c>
      <c r="B66" s="34" t="n">
        <v>1144</v>
      </c>
      <c r="C66" s="34" t="n">
        <v>157</v>
      </c>
      <c r="D66" s="34" t="n">
        <v>184</v>
      </c>
      <c r="E66" s="34" t="n">
        <v>118</v>
      </c>
      <c r="F66" s="34" t="n">
        <v>5</v>
      </c>
      <c r="G66" s="34" t="n">
        <v>55</v>
      </c>
      <c r="H66" s="34" t="n">
        <v>590</v>
      </c>
      <c r="I66" s="34" t="n">
        <v>35</v>
      </c>
      <c r="S66" s="34"/>
      <c r="T66" s="34"/>
    </row>
    <row r="67" customFormat="false" ht="12.75" hidden="false" customHeight="false" outlineLevel="0" collapsed="false">
      <c r="A67" s="115" t="s">
        <v>497</v>
      </c>
      <c r="B67" s="34" t="n">
        <v>727</v>
      </c>
      <c r="C67" s="34" t="n">
        <v>90</v>
      </c>
      <c r="D67" s="34" t="n">
        <v>122</v>
      </c>
      <c r="E67" s="34" t="n">
        <v>119</v>
      </c>
      <c r="F67" s="34" t="n">
        <v>11</v>
      </c>
      <c r="G67" s="34" t="n">
        <v>17</v>
      </c>
      <c r="H67" s="34" t="n">
        <v>346</v>
      </c>
      <c r="I67" s="34" t="n">
        <v>22</v>
      </c>
      <c r="S67" s="34"/>
      <c r="T67" s="34"/>
    </row>
    <row r="68" customFormat="false" ht="12.75" hidden="false" customHeight="false" outlineLevel="0" collapsed="false">
      <c r="A68" s="115" t="s">
        <v>498</v>
      </c>
      <c r="B68" s="34" t="n">
        <v>336</v>
      </c>
      <c r="C68" s="34" t="n">
        <v>81</v>
      </c>
      <c r="D68" s="34" t="n">
        <v>28</v>
      </c>
      <c r="E68" s="34" t="n">
        <v>40</v>
      </c>
      <c r="F68" s="34" t="n">
        <v>11</v>
      </c>
      <c r="G68" s="34" t="n">
        <v>14</v>
      </c>
      <c r="H68" s="34" t="n">
        <v>119</v>
      </c>
      <c r="I68" s="34" t="n">
        <v>42</v>
      </c>
      <c r="S68" s="34"/>
      <c r="T68" s="34"/>
    </row>
    <row r="69" customFormat="false" ht="12.75" hidden="false" customHeight="false" outlineLevel="0" collapsed="false">
      <c r="A69" s="115" t="s">
        <v>499</v>
      </c>
      <c r="B69" s="34" t="n">
        <v>371</v>
      </c>
      <c r="C69" s="34" t="n">
        <v>24</v>
      </c>
      <c r="D69" s="34" t="n">
        <v>107</v>
      </c>
      <c r="E69" s="34" t="n">
        <v>90</v>
      </c>
      <c r="F69" s="34" t="n">
        <v>0</v>
      </c>
      <c r="G69" s="34" t="n">
        <v>4</v>
      </c>
      <c r="H69" s="34" t="n">
        <v>127</v>
      </c>
      <c r="I69" s="34" t="n">
        <v>19</v>
      </c>
      <c r="S69" s="34"/>
      <c r="T69" s="34"/>
    </row>
    <row r="70" customFormat="false" ht="12.75" hidden="false" customHeight="false" outlineLevel="0" collapsed="false">
      <c r="A70" s="11" t="s">
        <v>250</v>
      </c>
      <c r="B70" s="34"/>
      <c r="C70" s="34"/>
      <c r="D70" s="34"/>
      <c r="E70" s="34"/>
      <c r="F70" s="34"/>
      <c r="G70" s="34"/>
      <c r="H70" s="34"/>
      <c r="I70" s="34"/>
      <c r="S70" s="34"/>
      <c r="T70" s="34"/>
    </row>
    <row r="71" customFormat="false" ht="12.75" hidden="false" customHeight="false" outlineLevel="0" collapsed="false">
      <c r="A71" s="115" t="s">
        <v>500</v>
      </c>
      <c r="B71" s="34" t="n">
        <v>2217</v>
      </c>
      <c r="C71" s="34" t="n">
        <v>189</v>
      </c>
      <c r="D71" s="34" t="n">
        <v>229</v>
      </c>
      <c r="E71" s="34" t="n">
        <v>356</v>
      </c>
      <c r="F71" s="34" t="n">
        <v>21</v>
      </c>
      <c r="G71" s="34" t="n">
        <v>52</v>
      </c>
      <c r="H71" s="34" t="n">
        <v>1141</v>
      </c>
      <c r="I71" s="34" t="n">
        <v>228</v>
      </c>
      <c r="S71" s="34"/>
      <c r="T71" s="34"/>
    </row>
    <row r="72" customFormat="false" ht="12.75" hidden="false" customHeight="false" outlineLevel="0" collapsed="false">
      <c r="A72" s="115" t="s">
        <v>501</v>
      </c>
      <c r="B72" s="34" t="n">
        <v>796</v>
      </c>
      <c r="C72" s="34" t="n">
        <v>85</v>
      </c>
      <c r="D72" s="34" t="n">
        <v>115</v>
      </c>
      <c r="E72" s="34" t="n">
        <v>108</v>
      </c>
      <c r="F72" s="34" t="n">
        <v>16</v>
      </c>
      <c r="G72" s="34" t="n">
        <v>17</v>
      </c>
      <c r="H72" s="34" t="n">
        <v>416</v>
      </c>
      <c r="I72" s="34" t="n">
        <v>38</v>
      </c>
      <c r="S72" s="34"/>
      <c r="T72" s="34"/>
    </row>
    <row r="73" customFormat="false" ht="12.75" hidden="false" customHeight="false" outlineLevel="0" collapsed="false">
      <c r="A73" s="115" t="s">
        <v>502</v>
      </c>
      <c r="B73" s="34" t="n">
        <v>1363</v>
      </c>
      <c r="C73" s="34" t="n">
        <v>108</v>
      </c>
      <c r="D73" s="34" t="n">
        <v>123</v>
      </c>
      <c r="E73" s="34" t="n">
        <v>211</v>
      </c>
      <c r="F73" s="34" t="n">
        <v>16</v>
      </c>
      <c r="G73" s="34" t="n">
        <v>21</v>
      </c>
      <c r="H73" s="34" t="n">
        <v>585</v>
      </c>
      <c r="I73" s="34" t="n">
        <v>299</v>
      </c>
      <c r="S73" s="34"/>
      <c r="T73" s="34"/>
    </row>
    <row r="74" customFormat="false" ht="12.75" hidden="false" customHeight="false" outlineLevel="0" collapsed="false">
      <c r="A74" s="115" t="s">
        <v>503</v>
      </c>
      <c r="B74" s="34" t="n">
        <v>534</v>
      </c>
      <c r="C74" s="34" t="n">
        <v>32</v>
      </c>
      <c r="D74" s="34" t="n">
        <v>54</v>
      </c>
      <c r="E74" s="34" t="n">
        <v>63</v>
      </c>
      <c r="F74" s="34" t="n">
        <v>5</v>
      </c>
      <c r="G74" s="34" t="n">
        <v>16</v>
      </c>
      <c r="H74" s="34" t="n">
        <v>301</v>
      </c>
      <c r="I74" s="34" t="n">
        <v>61</v>
      </c>
      <c r="S74" s="34"/>
      <c r="T74" s="34"/>
    </row>
    <row r="75" customFormat="false" ht="12.75" hidden="false" customHeight="false" outlineLevel="0" collapsed="false">
      <c r="A75" s="115" t="s">
        <v>504</v>
      </c>
      <c r="B75" s="34" t="n">
        <v>408</v>
      </c>
      <c r="C75" s="34" t="n">
        <v>107</v>
      </c>
      <c r="D75" s="34" t="n">
        <v>34</v>
      </c>
      <c r="E75" s="34" t="n">
        <v>10</v>
      </c>
      <c r="F75" s="34" t="n">
        <v>8</v>
      </c>
      <c r="G75" s="34" t="n">
        <v>19</v>
      </c>
      <c r="H75" s="34" t="n">
        <v>175</v>
      </c>
      <c r="I75" s="34" t="n">
        <v>54</v>
      </c>
      <c r="S75" s="34"/>
      <c r="T75" s="34"/>
    </row>
    <row r="76" customFormat="false" ht="12.75" hidden="false" customHeight="false" outlineLevel="0" collapsed="false">
      <c r="A76" s="11" t="s">
        <v>505</v>
      </c>
      <c r="B76" s="34"/>
      <c r="C76" s="34"/>
      <c r="D76" s="34"/>
      <c r="E76" s="34"/>
      <c r="F76" s="34"/>
      <c r="G76" s="34"/>
      <c r="H76" s="34"/>
      <c r="I76" s="34"/>
      <c r="S76" s="34"/>
      <c r="T76" s="34"/>
    </row>
    <row r="77" customFormat="false" ht="12.75" hidden="false" customHeight="false" outlineLevel="0" collapsed="false">
      <c r="A77" s="115" t="s">
        <v>506</v>
      </c>
      <c r="B77" s="34" t="n">
        <v>399</v>
      </c>
      <c r="C77" s="34" t="n">
        <v>56</v>
      </c>
      <c r="D77" s="34" t="n">
        <v>43</v>
      </c>
      <c r="E77" s="34" t="n">
        <v>67</v>
      </c>
      <c r="F77" s="34" t="n">
        <v>6</v>
      </c>
      <c r="G77" s="34" t="n">
        <v>8</v>
      </c>
      <c r="H77" s="34" t="n">
        <v>182</v>
      </c>
      <c r="I77" s="34" t="n">
        <v>37</v>
      </c>
      <c r="S77" s="34"/>
      <c r="T77" s="34"/>
    </row>
    <row r="78" customFormat="false" ht="12.75" hidden="false" customHeight="false" outlineLevel="0" collapsed="false">
      <c r="A78" s="115" t="s">
        <v>507</v>
      </c>
      <c r="B78" s="34" t="n">
        <v>1157</v>
      </c>
      <c r="C78" s="34" t="n">
        <v>147</v>
      </c>
      <c r="D78" s="34" t="n">
        <v>67</v>
      </c>
      <c r="E78" s="34" t="n">
        <v>156</v>
      </c>
      <c r="F78" s="34" t="n">
        <v>31</v>
      </c>
      <c r="G78" s="34" t="n">
        <v>25</v>
      </c>
      <c r="H78" s="34" t="n">
        <v>578</v>
      </c>
      <c r="I78" s="34" t="n">
        <v>153</v>
      </c>
      <c r="S78" s="34"/>
      <c r="T78" s="34"/>
    </row>
    <row r="79" customFormat="false" ht="12.75" hidden="false" customHeight="false" outlineLevel="0" collapsed="false">
      <c r="A79" s="115" t="s">
        <v>508</v>
      </c>
      <c r="B79" s="34" t="n">
        <v>844</v>
      </c>
      <c r="C79" s="34" t="n">
        <v>61</v>
      </c>
      <c r="D79" s="34" t="n">
        <v>94</v>
      </c>
      <c r="E79" s="34" t="n">
        <v>99</v>
      </c>
      <c r="F79" s="34" t="n">
        <v>22</v>
      </c>
      <c r="G79" s="34" t="n">
        <v>15</v>
      </c>
      <c r="H79" s="34" t="n">
        <v>454</v>
      </c>
      <c r="I79" s="34" t="n">
        <v>99</v>
      </c>
      <c r="S79" s="34"/>
      <c r="T79" s="34"/>
    </row>
    <row r="80" customFormat="false" ht="12.75" hidden="false" customHeight="false" outlineLevel="0" collapsed="false">
      <c r="A80" s="115" t="s">
        <v>509</v>
      </c>
      <c r="B80" s="34" t="n">
        <v>358</v>
      </c>
      <c r="C80" s="34" t="n">
        <v>80</v>
      </c>
      <c r="D80" s="34" t="n">
        <v>12</v>
      </c>
      <c r="E80" s="34" t="n">
        <v>53</v>
      </c>
      <c r="F80" s="34" t="n">
        <v>26</v>
      </c>
      <c r="G80" s="34" t="n">
        <v>9</v>
      </c>
      <c r="H80" s="34" t="n">
        <v>163</v>
      </c>
      <c r="I80" s="34" t="n">
        <v>14</v>
      </c>
      <c r="S80" s="34"/>
      <c r="T80" s="34"/>
    </row>
    <row r="81" customFormat="false" ht="12.75" hidden="false" customHeight="false" outlineLevel="0" collapsed="false">
      <c r="A81" s="115" t="s">
        <v>510</v>
      </c>
      <c r="B81" s="34" t="n">
        <v>278</v>
      </c>
      <c r="C81" s="34" t="n">
        <v>53</v>
      </c>
      <c r="D81" s="34" t="n">
        <v>8</v>
      </c>
      <c r="E81" s="34" t="n">
        <v>41</v>
      </c>
      <c r="F81" s="34" t="n">
        <v>7</v>
      </c>
      <c r="G81" s="34" t="n">
        <v>8</v>
      </c>
      <c r="H81" s="34" t="n">
        <v>112</v>
      </c>
      <c r="I81" s="34" t="n">
        <v>48</v>
      </c>
      <c r="S81" s="34"/>
      <c r="T81" s="34"/>
    </row>
    <row r="82" customFormat="false" ht="12.75" hidden="false" customHeight="false" outlineLevel="0" collapsed="false">
      <c r="A82" s="11" t="s">
        <v>262</v>
      </c>
      <c r="B82" s="34"/>
      <c r="C82" s="34"/>
      <c r="D82" s="34"/>
      <c r="E82" s="34"/>
      <c r="F82" s="34"/>
      <c r="G82" s="34"/>
      <c r="H82" s="34"/>
      <c r="I82" s="34"/>
      <c r="S82" s="34"/>
      <c r="T82" s="34"/>
    </row>
    <row r="83" customFormat="false" ht="12.75" hidden="false" customHeight="false" outlineLevel="0" collapsed="false">
      <c r="A83" s="115" t="s">
        <v>511</v>
      </c>
      <c r="B83" s="34" t="n">
        <v>2227</v>
      </c>
      <c r="C83" s="34" t="n">
        <v>251</v>
      </c>
      <c r="D83" s="34" t="n">
        <v>229</v>
      </c>
      <c r="E83" s="34" t="n">
        <v>247</v>
      </c>
      <c r="F83" s="34" t="n">
        <v>37</v>
      </c>
      <c r="G83" s="34" t="n">
        <v>52</v>
      </c>
      <c r="H83" s="34" t="n">
        <v>1255</v>
      </c>
      <c r="I83" s="34" t="n">
        <v>146</v>
      </c>
      <c r="S83" s="34"/>
      <c r="T83" s="34"/>
    </row>
    <row r="84" customFormat="false" ht="12.75" hidden="false" customHeight="false" outlineLevel="0" collapsed="false">
      <c r="A84" s="115" t="s">
        <v>512</v>
      </c>
      <c r="B84" s="34" t="n">
        <v>282</v>
      </c>
      <c r="C84" s="34" t="n">
        <v>57</v>
      </c>
      <c r="D84" s="34" t="n">
        <v>15</v>
      </c>
      <c r="E84" s="34" t="n">
        <v>27</v>
      </c>
      <c r="F84" s="34" t="n">
        <v>13</v>
      </c>
      <c r="G84" s="34" t="n">
        <v>4</v>
      </c>
      <c r="H84" s="34" t="n">
        <v>146</v>
      </c>
      <c r="I84" s="34" t="n">
        <v>20</v>
      </c>
      <c r="S84" s="34"/>
      <c r="T84" s="34"/>
    </row>
    <row r="85" customFormat="false" ht="12.75" hidden="false" customHeight="false" outlineLevel="0" collapsed="false">
      <c r="A85" s="11" t="s">
        <v>265</v>
      </c>
      <c r="B85" s="34"/>
      <c r="C85" s="34"/>
      <c r="D85" s="34"/>
      <c r="E85" s="34"/>
      <c r="F85" s="34"/>
      <c r="G85" s="34"/>
      <c r="H85" s="34"/>
      <c r="I85" s="34"/>
      <c r="S85" s="34"/>
      <c r="T85" s="34"/>
    </row>
    <row r="86" customFormat="false" ht="12.75" hidden="false" customHeight="false" outlineLevel="0" collapsed="false">
      <c r="A86" s="115" t="s">
        <v>513</v>
      </c>
      <c r="B86" s="34" t="n">
        <v>1931</v>
      </c>
      <c r="C86" s="34" t="n">
        <v>81</v>
      </c>
      <c r="D86" s="34" t="n">
        <v>160</v>
      </c>
      <c r="E86" s="34" t="n">
        <v>325</v>
      </c>
      <c r="F86" s="34" t="n">
        <v>11</v>
      </c>
      <c r="G86" s="34" t="n">
        <v>20</v>
      </c>
      <c r="H86" s="34" t="n">
        <v>1232</v>
      </c>
      <c r="I86" s="34" t="n">
        <v>102</v>
      </c>
      <c r="S86" s="34"/>
      <c r="T86" s="34"/>
    </row>
    <row r="87" customFormat="false" ht="12.75" hidden="false" customHeight="false" outlineLevel="0" collapsed="false">
      <c r="A87" s="115" t="s">
        <v>514</v>
      </c>
      <c r="B87" s="34" t="n">
        <v>1850</v>
      </c>
      <c r="C87" s="34" t="n">
        <v>91</v>
      </c>
      <c r="D87" s="34" t="n">
        <v>161</v>
      </c>
      <c r="E87" s="34" t="n">
        <v>300</v>
      </c>
      <c r="F87" s="34" t="n">
        <v>12</v>
      </c>
      <c r="G87" s="34" t="n">
        <v>62</v>
      </c>
      <c r="H87" s="34" t="n">
        <v>1140</v>
      </c>
      <c r="I87" s="34" t="n">
        <v>82</v>
      </c>
      <c r="S87" s="34"/>
      <c r="T87" s="34"/>
    </row>
    <row r="88" customFormat="false" ht="12.75" hidden="false" customHeight="false" outlineLevel="0" collapsed="false">
      <c r="A88" s="115" t="s">
        <v>515</v>
      </c>
      <c r="B88" s="34" t="n">
        <v>266</v>
      </c>
      <c r="C88" s="34" t="n">
        <v>42</v>
      </c>
      <c r="D88" s="34" t="n">
        <v>51</v>
      </c>
      <c r="E88" s="34" t="n">
        <v>46</v>
      </c>
      <c r="F88" s="34" t="n">
        <v>24</v>
      </c>
      <c r="G88" s="34" t="n">
        <v>5</v>
      </c>
      <c r="H88" s="34" t="n">
        <v>66</v>
      </c>
      <c r="I88" s="34" t="n">
        <v>32</v>
      </c>
      <c r="S88" s="34"/>
      <c r="T88" s="34"/>
    </row>
    <row r="89" customFormat="false" ht="12.75" hidden="false" customHeight="false" outlineLevel="0" collapsed="false">
      <c r="A89" s="11" t="s">
        <v>269</v>
      </c>
      <c r="B89" s="34"/>
      <c r="C89" s="34"/>
      <c r="D89" s="34"/>
      <c r="E89" s="34"/>
      <c r="F89" s="34"/>
      <c r="G89" s="34"/>
      <c r="H89" s="34"/>
      <c r="I89" s="34"/>
      <c r="S89" s="34"/>
      <c r="T89" s="34"/>
    </row>
    <row r="90" customFormat="false" ht="12.75" hidden="false" customHeight="false" outlineLevel="0" collapsed="false">
      <c r="A90" s="115" t="s">
        <v>516</v>
      </c>
      <c r="B90" s="34" t="n">
        <v>2220</v>
      </c>
      <c r="C90" s="34" t="n">
        <v>125</v>
      </c>
      <c r="D90" s="34" t="n">
        <v>256</v>
      </c>
      <c r="E90" s="34" t="n">
        <v>386</v>
      </c>
      <c r="F90" s="34" t="n">
        <v>19</v>
      </c>
      <c r="G90" s="34" t="n">
        <v>70</v>
      </c>
      <c r="H90" s="34" t="n">
        <v>1214</v>
      </c>
      <c r="I90" s="34" t="n">
        <v>149</v>
      </c>
      <c r="S90" s="34"/>
      <c r="T90" s="34"/>
    </row>
    <row r="91" customFormat="false" ht="12.75" hidden="false" customHeight="false" outlineLevel="0" collapsed="false">
      <c r="A91" s="115" t="s">
        <v>517</v>
      </c>
      <c r="B91" s="34" t="n">
        <v>352</v>
      </c>
      <c r="C91" s="34" t="n">
        <v>21</v>
      </c>
      <c r="D91" s="34" t="n">
        <v>35</v>
      </c>
      <c r="E91" s="34" t="n">
        <v>76</v>
      </c>
      <c r="F91" s="34" t="n">
        <v>1</v>
      </c>
      <c r="G91" s="34" t="n">
        <v>11</v>
      </c>
      <c r="H91" s="34" t="n">
        <v>190</v>
      </c>
      <c r="I91" s="34" t="n">
        <v>18</v>
      </c>
      <c r="S91" s="34"/>
      <c r="T91" s="34"/>
    </row>
    <row r="92" customFormat="false" ht="12.75" hidden="false" customHeight="false" outlineLevel="0" collapsed="false">
      <c r="A92" s="115"/>
      <c r="B92" s="34"/>
      <c r="C92" s="34"/>
      <c r="D92" s="34"/>
      <c r="E92" s="34"/>
      <c r="F92" s="34"/>
      <c r="G92" s="34"/>
      <c r="H92" s="34"/>
      <c r="I92" s="34"/>
      <c r="S92" s="34"/>
      <c r="T92" s="34"/>
    </row>
    <row r="93" customFormat="false" ht="12.75" hidden="false" customHeight="false" outlineLevel="0" collapsed="false">
      <c r="A93" s="97" t="s">
        <v>272</v>
      </c>
      <c r="B93" s="34" t="n">
        <v>1599</v>
      </c>
      <c r="C93" s="34" t="n">
        <v>254</v>
      </c>
      <c r="D93" s="34" t="n">
        <v>355</v>
      </c>
      <c r="E93" s="34" t="n">
        <v>297</v>
      </c>
      <c r="F93" s="34" t="n">
        <v>28</v>
      </c>
      <c r="G93" s="34" t="n">
        <v>25</v>
      </c>
      <c r="H93" s="34" t="n">
        <v>599</v>
      </c>
      <c r="I93" s="34" t="n">
        <v>39</v>
      </c>
    </row>
    <row r="94" customFormat="false" ht="12.75" hidden="false" customHeight="false" outlineLevel="0" collapsed="false">
      <c r="A94" s="65" t="s">
        <v>177</v>
      </c>
      <c r="B94" s="34"/>
      <c r="C94" s="34"/>
      <c r="D94" s="34"/>
      <c r="E94" s="34"/>
      <c r="F94" s="34"/>
      <c r="G94" s="34"/>
      <c r="H94" s="34"/>
      <c r="I94" s="34"/>
    </row>
    <row r="95" customFormat="false" ht="12.75" hidden="false" customHeight="false" outlineLevel="0" collapsed="false">
      <c r="A95" s="117"/>
      <c r="B95" s="34"/>
      <c r="C95" s="34"/>
      <c r="D95" s="34"/>
      <c r="E95" s="34"/>
      <c r="F95" s="34"/>
      <c r="G95" s="34"/>
      <c r="H95" s="34"/>
      <c r="I95" s="34"/>
    </row>
    <row r="96" customFormat="false" ht="12.75" hidden="false" customHeight="false" outlineLevel="0" collapsed="false">
      <c r="A96" s="117"/>
      <c r="B96" s="34"/>
      <c r="C96" s="34"/>
      <c r="D96" s="34"/>
      <c r="E96" s="34"/>
      <c r="F96" s="34"/>
      <c r="G96" s="34"/>
      <c r="H96" s="34"/>
      <c r="I96" s="34"/>
    </row>
    <row r="97" customFormat="false" ht="12.75" hidden="false" customHeight="false" outlineLevel="0" collapsed="false">
      <c r="A97" s="117"/>
      <c r="B97" s="34"/>
      <c r="C97" s="34"/>
      <c r="D97" s="34"/>
      <c r="E97" s="34"/>
      <c r="F97" s="34"/>
      <c r="G97" s="34"/>
      <c r="H97" s="34"/>
      <c r="I97" s="34"/>
    </row>
    <row r="98" customFormat="false" ht="12.75" hidden="false" customHeight="false" outlineLevel="0" collapsed="false">
      <c r="A98" s="117"/>
      <c r="B98" s="34"/>
      <c r="C98" s="34"/>
      <c r="D98" s="34"/>
      <c r="E98" s="34"/>
      <c r="F98" s="34"/>
      <c r="G98" s="34"/>
      <c r="H98" s="34"/>
      <c r="I98" s="34"/>
    </row>
    <row r="99" customFormat="false" ht="12.75" hidden="false" customHeight="false" outlineLevel="0" collapsed="false">
      <c r="A99" s="117"/>
      <c r="B99" s="34"/>
      <c r="C99" s="34"/>
      <c r="D99" s="34"/>
      <c r="E99" s="34"/>
      <c r="F99" s="34"/>
      <c r="G99" s="34"/>
      <c r="H99" s="34"/>
      <c r="I99" s="34"/>
    </row>
    <row r="100" customFormat="false" ht="12.75" hidden="false" customHeight="false" outlineLevel="0" collapsed="false">
      <c r="A100" s="117"/>
      <c r="B100" s="34"/>
      <c r="C100" s="34"/>
      <c r="D100" s="34"/>
      <c r="E100" s="34"/>
      <c r="F100" s="34"/>
      <c r="G100" s="34"/>
      <c r="H100" s="34"/>
      <c r="I100" s="34"/>
    </row>
    <row r="101" customFormat="false" ht="12.75" hidden="false" customHeight="false" outlineLevel="0" collapsed="false">
      <c r="A101" s="117"/>
      <c r="B101" s="34"/>
      <c r="C101" s="34"/>
      <c r="D101" s="34"/>
      <c r="E101" s="34"/>
      <c r="F101" s="34"/>
      <c r="G101" s="34"/>
      <c r="H101" s="34"/>
      <c r="I101" s="34"/>
    </row>
    <row r="102" customFormat="false" ht="12.75" hidden="false" customHeight="false" outlineLevel="0" collapsed="false">
      <c r="A102" s="117"/>
      <c r="B102" s="34"/>
      <c r="C102" s="34"/>
      <c r="D102" s="34"/>
      <c r="E102" s="34"/>
      <c r="F102" s="34"/>
      <c r="G102" s="34"/>
      <c r="H102" s="34"/>
      <c r="I102" s="34"/>
    </row>
    <row r="103" customFormat="false" ht="12.75" hidden="false" customHeight="false" outlineLevel="0" collapsed="false">
      <c r="A103" s="117"/>
      <c r="B103" s="34"/>
      <c r="C103" s="34"/>
      <c r="D103" s="34"/>
      <c r="E103" s="34"/>
      <c r="F103" s="34"/>
      <c r="G103" s="34"/>
      <c r="H103" s="34"/>
      <c r="I103" s="34"/>
    </row>
    <row r="104" customFormat="false" ht="12.75" hidden="false" customHeight="false" outlineLevel="0" collapsed="false">
      <c r="A104" s="117"/>
    </row>
    <row r="105" customFormat="false" ht="12.75" hidden="false" customHeight="false" outlineLevel="0" collapsed="false">
      <c r="A105" s="117"/>
    </row>
    <row r="106" customFormat="false" ht="12.75" hidden="false" customHeight="false" outlineLevel="0" collapsed="false">
      <c r="A106" s="117"/>
    </row>
    <row r="107" customFormat="false" ht="12.75" hidden="false" customHeight="false" outlineLevel="0" collapsed="false">
      <c r="A107" s="117"/>
    </row>
    <row r="108" customFormat="false" ht="12.75" hidden="false" customHeight="false" outlineLevel="0" collapsed="false">
      <c r="A108" s="117"/>
      <c r="B108" s="34"/>
      <c r="C108" s="34"/>
      <c r="D108" s="34"/>
      <c r="E108" s="34"/>
      <c r="F108" s="34"/>
      <c r="G108" s="34"/>
      <c r="H108" s="34"/>
      <c r="I108" s="34"/>
    </row>
    <row r="109" customFormat="false" ht="12.75" hidden="false" customHeight="false" outlineLevel="0" collapsed="false">
      <c r="A109" s="117"/>
      <c r="B109" s="118"/>
      <c r="C109" s="118"/>
      <c r="D109" s="118"/>
      <c r="E109" s="118"/>
      <c r="F109" s="118"/>
      <c r="G109" s="118"/>
    </row>
    <row r="110" customFormat="false" ht="12.75" hidden="false" customHeight="false" outlineLevel="0" collapsed="false">
      <c r="A110" s="117"/>
      <c r="B110" s="117"/>
      <c r="C110" s="117"/>
      <c r="D110" s="117"/>
      <c r="E110" s="117"/>
      <c r="F110" s="117"/>
      <c r="G110" s="117"/>
    </row>
    <row r="111" customFormat="false" ht="12.75" hidden="false" customHeight="false" outlineLevel="0" collapsed="false">
      <c r="A111" s="117"/>
      <c r="B111" s="117"/>
      <c r="C111" s="117"/>
      <c r="D111" s="117"/>
      <c r="E111" s="117"/>
      <c r="F111" s="117"/>
      <c r="G111" s="117"/>
    </row>
    <row r="112" customFormat="false" ht="12.75" hidden="false" customHeight="false" outlineLevel="0" collapsed="false">
      <c r="A112" s="117"/>
      <c r="B112" s="117"/>
      <c r="C112" s="117"/>
      <c r="D112" s="117"/>
      <c r="E112" s="117"/>
      <c r="F112" s="117"/>
      <c r="G112" s="117"/>
    </row>
    <row r="113" customFormat="false" ht="12.75" hidden="false" customHeight="false" outlineLevel="0" collapsed="false">
      <c r="A113" s="117"/>
      <c r="B113" s="117"/>
      <c r="C113" s="117"/>
      <c r="D113" s="117"/>
      <c r="E113" s="117"/>
      <c r="F113" s="117"/>
      <c r="G113" s="117"/>
    </row>
    <row r="114" customFormat="false" ht="12.75" hidden="false" customHeight="false" outlineLevel="0" collapsed="false">
      <c r="A114" s="117"/>
      <c r="B114" s="117"/>
      <c r="C114" s="117"/>
      <c r="D114" s="117"/>
      <c r="E114" s="117"/>
      <c r="F114" s="117"/>
      <c r="G114" s="117"/>
    </row>
    <row r="115" customFormat="false" ht="12.75" hidden="false" customHeight="false" outlineLevel="0" collapsed="false">
      <c r="A115" s="117"/>
      <c r="B115" s="117"/>
      <c r="C115" s="117"/>
      <c r="D115" s="117"/>
      <c r="E115" s="117"/>
      <c r="F115" s="117"/>
      <c r="G115" s="117"/>
    </row>
    <row r="116" customFormat="false" ht="12.75" hidden="false" customHeight="false" outlineLevel="0" collapsed="false">
      <c r="A116" s="117"/>
      <c r="B116" s="117"/>
      <c r="C116" s="117"/>
      <c r="D116" s="117"/>
      <c r="E116" s="117"/>
      <c r="F116" s="117"/>
      <c r="G116" s="117"/>
    </row>
    <row r="117" customFormat="false" ht="12.75" hidden="false" customHeight="false" outlineLevel="0" collapsed="false">
      <c r="A117" s="117"/>
      <c r="B117" s="117"/>
      <c r="C117" s="117"/>
      <c r="D117" s="117"/>
      <c r="E117" s="117"/>
      <c r="F117" s="117"/>
      <c r="G117" s="117"/>
    </row>
    <row r="118" customFormat="false" ht="12.75" hidden="false" customHeight="false" outlineLevel="0" collapsed="false">
      <c r="A118" s="117"/>
      <c r="B118" s="117"/>
      <c r="C118" s="117"/>
      <c r="D118" s="117"/>
      <c r="E118" s="117"/>
      <c r="F118" s="117"/>
      <c r="G118" s="117"/>
    </row>
    <row r="119" customFormat="false" ht="12.75" hidden="false" customHeight="false" outlineLevel="0" collapsed="false">
      <c r="A119" s="117"/>
      <c r="B119" s="117"/>
      <c r="C119" s="117"/>
      <c r="D119" s="117"/>
      <c r="E119" s="117"/>
      <c r="F119" s="117"/>
      <c r="G119" s="117"/>
    </row>
    <row r="120" customFormat="false" ht="12.75" hidden="false" customHeight="false" outlineLevel="0" collapsed="false">
      <c r="A120" s="117"/>
      <c r="B120" s="117"/>
      <c r="C120" s="117"/>
      <c r="D120" s="117"/>
      <c r="E120" s="117"/>
      <c r="F120" s="117"/>
      <c r="G120" s="117"/>
    </row>
    <row r="121" customFormat="false" ht="12.75" hidden="false" customHeight="false" outlineLevel="0" collapsed="false">
      <c r="A121" s="117"/>
      <c r="B121" s="117"/>
      <c r="C121" s="117"/>
      <c r="D121" s="117"/>
      <c r="E121" s="117"/>
      <c r="F121" s="117"/>
      <c r="G121" s="117"/>
    </row>
    <row r="122" customFormat="false" ht="12.75" hidden="false" customHeight="false" outlineLevel="0" collapsed="false">
      <c r="A122" s="117"/>
      <c r="B122" s="117"/>
      <c r="C122" s="117"/>
      <c r="D122" s="117"/>
      <c r="E122" s="117"/>
      <c r="F122" s="117"/>
      <c r="G122" s="117"/>
    </row>
    <row r="123" customFormat="false" ht="12.75" hidden="false" customHeight="false" outlineLevel="0" collapsed="false">
      <c r="A123" s="117"/>
      <c r="B123" s="117"/>
      <c r="C123" s="117"/>
      <c r="D123" s="117"/>
      <c r="E123" s="117"/>
      <c r="F123" s="117"/>
      <c r="G123" s="117"/>
    </row>
    <row r="124" customFormat="false" ht="12.75" hidden="false" customHeight="false" outlineLevel="0" collapsed="false">
      <c r="A124" s="117"/>
      <c r="B124" s="117"/>
      <c r="C124" s="117"/>
      <c r="D124" s="117"/>
      <c r="E124" s="117"/>
      <c r="F124" s="117"/>
      <c r="G124" s="117"/>
    </row>
    <row r="125" customFormat="false" ht="12.75" hidden="false" customHeight="false" outlineLevel="0" collapsed="false">
      <c r="A125" s="117"/>
      <c r="B125" s="117"/>
      <c r="C125" s="117"/>
      <c r="D125" s="117"/>
      <c r="E125" s="117"/>
      <c r="F125" s="117"/>
      <c r="G125" s="117"/>
    </row>
    <row r="126" customFormat="false" ht="12.75" hidden="false" customHeight="false" outlineLevel="0" collapsed="false">
      <c r="A126" s="117"/>
      <c r="B126" s="117"/>
      <c r="C126" s="117"/>
      <c r="D126" s="117"/>
      <c r="E126" s="117"/>
      <c r="F126" s="117"/>
      <c r="G126" s="117"/>
    </row>
    <row r="127" customFormat="false" ht="12.75" hidden="false" customHeight="false" outlineLevel="0" collapsed="false">
      <c r="A127" s="117"/>
      <c r="B127" s="117"/>
      <c r="C127" s="117"/>
      <c r="D127" s="117"/>
      <c r="E127" s="117"/>
      <c r="F127" s="117"/>
      <c r="G127" s="117"/>
    </row>
    <row r="128" customFormat="false" ht="12.75" hidden="false" customHeight="false" outlineLevel="0" collapsed="false">
      <c r="A128" s="117"/>
      <c r="B128" s="117"/>
      <c r="C128" s="117"/>
      <c r="D128" s="117"/>
      <c r="E128" s="117"/>
      <c r="F128" s="117"/>
      <c r="G128" s="117"/>
    </row>
    <row r="129" customFormat="false" ht="12.75" hidden="false" customHeight="false" outlineLevel="0" collapsed="false">
      <c r="A129" s="117"/>
      <c r="B129" s="117"/>
      <c r="C129" s="117"/>
      <c r="D129" s="117"/>
      <c r="E129" s="117"/>
      <c r="F129" s="117"/>
      <c r="G129" s="117"/>
    </row>
    <row r="130" customFormat="false" ht="12.75" hidden="false" customHeight="false" outlineLevel="0" collapsed="false">
      <c r="A130" s="117"/>
      <c r="B130" s="117"/>
      <c r="C130" s="117"/>
      <c r="D130" s="117"/>
      <c r="E130" s="117"/>
      <c r="F130" s="117"/>
      <c r="G130" s="117"/>
    </row>
    <row r="131" customFormat="false" ht="12.75" hidden="false" customHeight="false" outlineLevel="0" collapsed="false">
      <c r="A131" s="117"/>
      <c r="B131" s="117"/>
      <c r="C131" s="117"/>
      <c r="D131" s="117"/>
      <c r="E131" s="117"/>
      <c r="F131" s="117"/>
      <c r="G131" s="117"/>
    </row>
    <row r="132" customFormat="false" ht="12.75" hidden="false" customHeight="false" outlineLevel="0" collapsed="false">
      <c r="A132" s="117"/>
      <c r="B132" s="117"/>
      <c r="C132" s="117"/>
      <c r="D132" s="117"/>
      <c r="E132" s="117"/>
      <c r="F132" s="117"/>
      <c r="G132" s="117"/>
    </row>
    <row r="133" customFormat="false" ht="12.75" hidden="false" customHeight="false" outlineLevel="0" collapsed="false">
      <c r="A133" s="117"/>
      <c r="B133" s="117"/>
      <c r="C133" s="117"/>
      <c r="D133" s="117"/>
      <c r="E133" s="117"/>
      <c r="F133" s="117"/>
      <c r="G133" s="117"/>
    </row>
    <row r="134" customFormat="false" ht="12.75" hidden="false" customHeight="false" outlineLevel="0" collapsed="false">
      <c r="A134" s="117"/>
      <c r="B134" s="117"/>
      <c r="C134" s="117"/>
      <c r="D134" s="117"/>
      <c r="E134" s="117"/>
      <c r="F134" s="117"/>
      <c r="G134" s="117"/>
    </row>
    <row r="135" customFormat="false" ht="12.75" hidden="false" customHeight="false" outlineLevel="0" collapsed="false">
      <c r="A135" s="117"/>
      <c r="B135" s="117"/>
      <c r="C135" s="117"/>
      <c r="D135" s="117"/>
      <c r="E135" s="117"/>
      <c r="F135" s="117"/>
      <c r="G135" s="117"/>
    </row>
    <row r="136" customFormat="false" ht="12.75" hidden="false" customHeight="false" outlineLevel="0" collapsed="false">
      <c r="A136" s="117"/>
      <c r="B136" s="117"/>
      <c r="C136" s="117"/>
      <c r="D136" s="117"/>
      <c r="E136" s="117"/>
      <c r="F136" s="117"/>
      <c r="G136" s="117"/>
    </row>
    <row r="137" customFormat="false" ht="12.75" hidden="false" customHeight="false" outlineLevel="0" collapsed="false">
      <c r="A137" s="117"/>
      <c r="B137" s="117"/>
      <c r="C137" s="117"/>
      <c r="D137" s="117"/>
      <c r="E137" s="117"/>
      <c r="F137" s="117"/>
      <c r="G137" s="117"/>
    </row>
    <row r="138" customFormat="false" ht="12.75" hidden="false" customHeight="false" outlineLevel="0" collapsed="false">
      <c r="A138" s="117"/>
      <c r="B138" s="117"/>
      <c r="C138" s="117"/>
      <c r="D138" s="117"/>
      <c r="E138" s="117"/>
      <c r="F138" s="117"/>
      <c r="G138" s="117"/>
    </row>
    <row r="139" customFormat="false" ht="12.75" hidden="false" customHeight="false" outlineLevel="0" collapsed="false">
      <c r="A139" s="117"/>
      <c r="B139" s="117"/>
      <c r="C139" s="117"/>
      <c r="D139" s="117"/>
      <c r="E139" s="117"/>
      <c r="F139" s="117"/>
      <c r="G139" s="117"/>
    </row>
    <row r="140" customFormat="false" ht="12.75" hidden="false" customHeight="false" outlineLevel="0" collapsed="false">
      <c r="A140" s="117"/>
      <c r="B140" s="117"/>
      <c r="C140" s="117"/>
      <c r="D140" s="117"/>
      <c r="E140" s="117"/>
      <c r="F140" s="117"/>
      <c r="G140" s="117"/>
    </row>
    <row r="141" customFormat="false" ht="12.75" hidden="false" customHeight="false" outlineLevel="0" collapsed="false">
      <c r="A141" s="117"/>
      <c r="B141" s="117"/>
      <c r="C141" s="117"/>
      <c r="D141" s="117"/>
      <c r="E141" s="117"/>
      <c r="F141" s="117"/>
      <c r="G141" s="117"/>
    </row>
    <row r="142" customFormat="false" ht="12.75" hidden="false" customHeight="false" outlineLevel="0" collapsed="false">
      <c r="A142" s="117"/>
      <c r="B142" s="117"/>
      <c r="C142" s="117"/>
      <c r="D142" s="117"/>
      <c r="E142" s="117"/>
      <c r="F142" s="117"/>
      <c r="G142" s="117"/>
    </row>
    <row r="143" customFormat="false" ht="12.75" hidden="false" customHeight="false" outlineLevel="0" collapsed="false">
      <c r="A143" s="117"/>
      <c r="B143" s="117"/>
      <c r="C143" s="117"/>
      <c r="D143" s="117"/>
      <c r="E143" s="117"/>
      <c r="F143" s="117"/>
      <c r="G143" s="117"/>
    </row>
    <row r="144" customFormat="false" ht="12.75" hidden="false" customHeight="false" outlineLevel="0" collapsed="false">
      <c r="A144" s="117"/>
      <c r="B144" s="117"/>
      <c r="C144" s="117"/>
      <c r="D144" s="117"/>
      <c r="E144" s="117"/>
      <c r="F144" s="117"/>
      <c r="G144" s="117"/>
    </row>
    <row r="145" customFormat="false" ht="12.75" hidden="false" customHeight="false" outlineLevel="0" collapsed="false">
      <c r="A145" s="117"/>
      <c r="B145" s="117"/>
      <c r="C145" s="117"/>
      <c r="D145" s="117"/>
      <c r="E145" s="117"/>
      <c r="F145" s="117"/>
      <c r="G145" s="117"/>
    </row>
    <row r="146" customFormat="false" ht="12.75" hidden="false" customHeight="false" outlineLevel="0" collapsed="false">
      <c r="A146" s="117"/>
      <c r="B146" s="117"/>
      <c r="C146" s="117"/>
      <c r="D146" s="117"/>
      <c r="E146" s="117"/>
      <c r="F146" s="117"/>
      <c r="G146" s="117"/>
    </row>
    <row r="147" customFormat="false" ht="12.75" hidden="false" customHeight="false" outlineLevel="0" collapsed="false">
      <c r="A147" s="117"/>
      <c r="B147" s="117"/>
      <c r="C147" s="117"/>
      <c r="D147" s="117"/>
      <c r="E147" s="117"/>
      <c r="F147" s="117"/>
      <c r="G147" s="117"/>
    </row>
    <row r="148" customFormat="false" ht="12.75" hidden="false" customHeight="false" outlineLevel="0" collapsed="false">
      <c r="A148" s="117"/>
      <c r="B148" s="117"/>
      <c r="C148" s="117"/>
      <c r="D148" s="117"/>
      <c r="E148" s="117"/>
      <c r="F148" s="117"/>
      <c r="G148" s="117"/>
    </row>
    <row r="149" customFormat="false" ht="12.75" hidden="false" customHeight="false" outlineLevel="0" collapsed="false">
      <c r="A149" s="117"/>
      <c r="B149" s="117"/>
      <c r="C149" s="117"/>
      <c r="D149" s="117"/>
      <c r="E149" s="117"/>
      <c r="F149" s="117"/>
      <c r="G149" s="117"/>
    </row>
    <row r="150" customFormat="false" ht="12.75" hidden="false" customHeight="false" outlineLevel="0" collapsed="false">
      <c r="A150" s="117"/>
      <c r="B150" s="117"/>
      <c r="C150" s="117"/>
      <c r="D150" s="117"/>
      <c r="E150" s="117"/>
      <c r="F150" s="117"/>
      <c r="G150" s="117"/>
    </row>
    <row r="151" customFormat="false" ht="12.75" hidden="false" customHeight="false" outlineLevel="0" collapsed="false">
      <c r="A151" s="117"/>
      <c r="B151" s="117"/>
      <c r="C151" s="117"/>
      <c r="D151" s="117"/>
      <c r="E151" s="117"/>
      <c r="F151" s="117"/>
      <c r="G151" s="117"/>
    </row>
    <row r="152" customFormat="false" ht="12.75" hidden="false" customHeight="false" outlineLevel="0" collapsed="false">
      <c r="A152" s="117"/>
      <c r="B152" s="117"/>
      <c r="C152" s="117"/>
      <c r="D152" s="117"/>
      <c r="E152" s="117"/>
      <c r="F152" s="117"/>
      <c r="G152" s="117"/>
    </row>
    <row r="153" customFormat="false" ht="12.75" hidden="false" customHeight="false" outlineLevel="0" collapsed="false">
      <c r="A153" s="117"/>
      <c r="B153" s="117"/>
      <c r="C153" s="117"/>
      <c r="D153" s="117"/>
      <c r="E153" s="117"/>
      <c r="F153" s="117"/>
      <c r="G153" s="117"/>
    </row>
    <row r="154" customFormat="false" ht="12.75" hidden="false" customHeight="false" outlineLevel="0" collapsed="false">
      <c r="A154" s="117"/>
      <c r="B154" s="117"/>
      <c r="C154" s="117"/>
      <c r="D154" s="117"/>
      <c r="E154" s="117"/>
      <c r="F154" s="117"/>
      <c r="G154" s="117"/>
    </row>
    <row r="155" customFormat="false" ht="12.75" hidden="false" customHeight="false" outlineLevel="0" collapsed="false">
      <c r="A155" s="117"/>
      <c r="B155" s="117"/>
      <c r="C155" s="117"/>
      <c r="D155" s="117"/>
      <c r="E155" s="117"/>
      <c r="F155" s="117"/>
      <c r="G155" s="117"/>
    </row>
    <row r="156" customFormat="false" ht="12.75" hidden="false" customHeight="false" outlineLevel="0" collapsed="false">
      <c r="A156" s="117"/>
      <c r="B156" s="117"/>
      <c r="C156" s="117"/>
      <c r="D156" s="117"/>
      <c r="E156" s="117"/>
      <c r="F156" s="117"/>
      <c r="G156" s="117"/>
    </row>
    <row r="157" customFormat="false" ht="12.75" hidden="false" customHeight="false" outlineLevel="0" collapsed="false">
      <c r="A157" s="117"/>
      <c r="B157" s="117"/>
      <c r="C157" s="117"/>
      <c r="D157" s="117"/>
      <c r="E157" s="117"/>
      <c r="F157" s="117"/>
      <c r="G157" s="117"/>
    </row>
    <row r="158" customFormat="false" ht="12.75" hidden="false" customHeight="false" outlineLevel="0" collapsed="false">
      <c r="A158" s="117"/>
      <c r="B158" s="117"/>
      <c r="C158" s="117"/>
      <c r="D158" s="117"/>
      <c r="E158" s="117"/>
      <c r="F158" s="117"/>
      <c r="G158" s="117"/>
    </row>
    <row r="159" customFormat="false" ht="12.75" hidden="false" customHeight="false" outlineLevel="0" collapsed="false">
      <c r="A159" s="117"/>
      <c r="B159" s="117"/>
      <c r="C159" s="117"/>
      <c r="D159" s="117"/>
      <c r="E159" s="117"/>
      <c r="F159" s="117"/>
      <c r="G159" s="117"/>
    </row>
    <row r="160" customFormat="false" ht="12.75" hidden="false" customHeight="false" outlineLevel="0" collapsed="false">
      <c r="A160" s="117"/>
      <c r="B160" s="117"/>
      <c r="C160" s="117"/>
      <c r="D160" s="117"/>
      <c r="E160" s="117"/>
      <c r="F160" s="117"/>
      <c r="G160" s="117"/>
    </row>
    <row r="161" customFormat="false" ht="12.75" hidden="false" customHeight="false" outlineLevel="0" collapsed="false">
      <c r="A161" s="117"/>
      <c r="B161" s="117"/>
      <c r="C161" s="117"/>
      <c r="D161" s="117"/>
      <c r="E161" s="117"/>
      <c r="F161" s="117"/>
      <c r="G161" s="117"/>
    </row>
    <row r="162" customFormat="false" ht="12.75" hidden="false" customHeight="false" outlineLevel="0" collapsed="false">
      <c r="A162" s="117"/>
      <c r="B162" s="117"/>
      <c r="C162" s="117"/>
      <c r="D162" s="117"/>
      <c r="E162" s="117"/>
      <c r="F162" s="117"/>
      <c r="G162" s="117"/>
    </row>
    <row r="163" customFormat="false" ht="12.75" hidden="false" customHeight="false" outlineLevel="0" collapsed="false">
      <c r="A163" s="117"/>
      <c r="B163" s="117"/>
      <c r="C163" s="117"/>
      <c r="D163" s="117"/>
      <c r="E163" s="117"/>
      <c r="F163" s="117"/>
      <c r="G163" s="117"/>
    </row>
    <row r="164" customFormat="false" ht="12.75" hidden="false" customHeight="false" outlineLevel="0" collapsed="false">
      <c r="A164" s="117"/>
      <c r="B164" s="117"/>
      <c r="C164" s="117"/>
      <c r="D164" s="117"/>
      <c r="E164" s="117"/>
      <c r="F164" s="117"/>
      <c r="G164" s="117"/>
    </row>
    <row r="165" customFormat="false" ht="12.75" hidden="false" customHeight="false" outlineLevel="0" collapsed="false">
      <c r="A165" s="117"/>
      <c r="B165" s="117"/>
      <c r="C165" s="117"/>
      <c r="D165" s="117"/>
      <c r="E165" s="117"/>
      <c r="F165" s="117"/>
      <c r="G165" s="117"/>
    </row>
    <row r="166" customFormat="false" ht="12.75" hidden="false" customHeight="false" outlineLevel="0" collapsed="false">
      <c r="A166" s="117"/>
      <c r="B166" s="117"/>
      <c r="C166" s="117"/>
      <c r="D166" s="117"/>
      <c r="E166" s="117"/>
      <c r="F166" s="117"/>
      <c r="G166" s="117"/>
    </row>
    <row r="167" customFormat="false" ht="12.75" hidden="false" customHeight="false" outlineLevel="0" collapsed="false">
      <c r="A167" s="117"/>
      <c r="B167" s="117"/>
      <c r="C167" s="117"/>
      <c r="D167" s="117"/>
      <c r="E167" s="117"/>
      <c r="F167" s="117"/>
      <c r="G167" s="117"/>
    </row>
    <row r="168" customFormat="false" ht="12.75" hidden="false" customHeight="false" outlineLevel="0" collapsed="false">
      <c r="A168" s="117"/>
      <c r="B168" s="117"/>
      <c r="C168" s="117"/>
      <c r="D168" s="117"/>
      <c r="E168" s="117"/>
      <c r="F168" s="117"/>
      <c r="G168" s="117"/>
    </row>
    <row r="169" customFormat="false" ht="12.75" hidden="false" customHeight="false" outlineLevel="0" collapsed="false">
      <c r="A169" s="117"/>
      <c r="B169" s="117"/>
      <c r="C169" s="117"/>
      <c r="D169" s="117"/>
      <c r="E169" s="117"/>
      <c r="F169" s="117"/>
      <c r="G169" s="117"/>
    </row>
    <row r="170" customFormat="false" ht="12.75" hidden="false" customHeight="false" outlineLevel="0" collapsed="false">
      <c r="A170" s="117"/>
      <c r="B170" s="117"/>
      <c r="C170" s="117"/>
      <c r="D170" s="117"/>
      <c r="E170" s="117"/>
      <c r="F170" s="117"/>
      <c r="G170" s="117"/>
    </row>
    <row r="171" customFormat="false" ht="12.75" hidden="false" customHeight="false" outlineLevel="0" collapsed="false">
      <c r="A171" s="117"/>
      <c r="B171" s="117"/>
      <c r="C171" s="117"/>
      <c r="D171" s="117"/>
      <c r="E171" s="117"/>
      <c r="F171" s="117"/>
      <c r="G171" s="117"/>
    </row>
    <row r="172" customFormat="false" ht="12.75" hidden="false" customHeight="false" outlineLevel="0" collapsed="false">
      <c r="A172" s="117"/>
      <c r="B172" s="117"/>
      <c r="C172" s="117"/>
      <c r="D172" s="117"/>
      <c r="E172" s="117"/>
      <c r="F172" s="117"/>
      <c r="G172" s="117"/>
    </row>
    <row r="173" customFormat="false" ht="12.75" hidden="false" customHeight="false" outlineLevel="0" collapsed="false">
      <c r="A173" s="117"/>
      <c r="B173" s="117"/>
      <c r="C173" s="117"/>
      <c r="D173" s="117"/>
      <c r="E173" s="117"/>
      <c r="F173" s="117"/>
      <c r="G173" s="117"/>
    </row>
    <row r="174" customFormat="false" ht="12.75" hidden="false" customHeight="false" outlineLevel="0" collapsed="false">
      <c r="A174" s="117"/>
      <c r="B174" s="117"/>
      <c r="C174" s="117"/>
      <c r="D174" s="117"/>
      <c r="E174" s="117"/>
      <c r="F174" s="117"/>
      <c r="G174" s="117"/>
    </row>
    <row r="175" customFormat="false" ht="12.75" hidden="false" customHeight="false" outlineLevel="0" collapsed="false">
      <c r="A175" s="117"/>
      <c r="B175" s="117"/>
      <c r="C175" s="117"/>
      <c r="D175" s="117"/>
      <c r="E175" s="117"/>
      <c r="F175" s="117"/>
      <c r="G175" s="117"/>
    </row>
    <row r="176" customFormat="false" ht="12.75" hidden="false" customHeight="false" outlineLevel="0" collapsed="false">
      <c r="A176" s="117"/>
      <c r="B176" s="117"/>
      <c r="C176" s="117"/>
      <c r="D176" s="117"/>
      <c r="E176" s="117"/>
      <c r="F176" s="117"/>
      <c r="G176" s="117"/>
    </row>
    <row r="177" customFormat="false" ht="12.75" hidden="false" customHeight="false" outlineLevel="0" collapsed="false">
      <c r="A177" s="117"/>
      <c r="B177" s="117"/>
      <c r="C177" s="117"/>
      <c r="D177" s="117"/>
      <c r="E177" s="117"/>
      <c r="F177" s="117"/>
      <c r="G177" s="117"/>
    </row>
    <row r="178" customFormat="false" ht="12.75" hidden="false" customHeight="false" outlineLevel="0" collapsed="false">
      <c r="A178" s="117"/>
      <c r="B178" s="117"/>
      <c r="C178" s="117"/>
      <c r="D178" s="117"/>
      <c r="E178" s="117"/>
      <c r="F178" s="117"/>
      <c r="G178" s="117"/>
    </row>
    <row r="179" customFormat="false" ht="12.75" hidden="false" customHeight="false" outlineLevel="0" collapsed="false">
      <c r="A179" s="117"/>
      <c r="B179" s="117"/>
      <c r="C179" s="117"/>
      <c r="D179" s="117"/>
      <c r="E179" s="117"/>
      <c r="F179" s="117"/>
      <c r="G179" s="117"/>
    </row>
    <row r="180" customFormat="false" ht="12.75" hidden="false" customHeight="false" outlineLevel="0" collapsed="false">
      <c r="A180" s="117"/>
      <c r="B180" s="117"/>
      <c r="C180" s="117"/>
      <c r="D180" s="117"/>
      <c r="E180" s="117"/>
      <c r="F180" s="117"/>
      <c r="G180" s="117"/>
    </row>
    <row r="181" customFormat="false" ht="12.75" hidden="false" customHeight="false" outlineLevel="0" collapsed="false">
      <c r="A181" s="117"/>
      <c r="B181" s="117"/>
      <c r="C181" s="117"/>
      <c r="D181" s="117"/>
      <c r="E181" s="117"/>
      <c r="F181" s="117"/>
      <c r="G181" s="117"/>
    </row>
    <row r="182" customFormat="false" ht="12.75" hidden="false" customHeight="false" outlineLevel="0" collapsed="false">
      <c r="A182" s="117"/>
      <c r="B182" s="117"/>
      <c r="C182" s="117"/>
      <c r="D182" s="117"/>
      <c r="E182" s="117"/>
      <c r="F182" s="117"/>
      <c r="G182" s="117"/>
    </row>
    <row r="183" customFormat="false" ht="12.75" hidden="false" customHeight="false" outlineLevel="0" collapsed="false">
      <c r="A183" s="117"/>
      <c r="B183" s="117"/>
      <c r="C183" s="117"/>
      <c r="D183" s="117"/>
      <c r="E183" s="117"/>
      <c r="F183" s="117"/>
      <c r="G183" s="117"/>
    </row>
    <row r="184" customFormat="false" ht="12.75" hidden="false" customHeight="false" outlineLevel="0" collapsed="false">
      <c r="A184" s="117"/>
      <c r="B184" s="117"/>
      <c r="C184" s="117"/>
      <c r="D184" s="117"/>
      <c r="E184" s="117"/>
      <c r="F184" s="117"/>
      <c r="G184" s="117"/>
    </row>
    <row r="185" customFormat="false" ht="12.75" hidden="false" customHeight="false" outlineLevel="0" collapsed="false">
      <c r="A185" s="117"/>
      <c r="B185" s="117"/>
      <c r="C185" s="117"/>
      <c r="D185" s="117"/>
      <c r="E185" s="117"/>
      <c r="F185" s="117"/>
      <c r="G185" s="117"/>
    </row>
    <row r="186" customFormat="false" ht="12.75" hidden="false" customHeight="false" outlineLevel="0" collapsed="false">
      <c r="A186" s="117"/>
      <c r="B186" s="117"/>
      <c r="C186" s="117"/>
      <c r="D186" s="117"/>
      <c r="E186" s="117"/>
      <c r="F186" s="117"/>
      <c r="G186" s="117"/>
    </row>
    <row r="187" customFormat="false" ht="12.75" hidden="false" customHeight="false" outlineLevel="0" collapsed="false">
      <c r="A187" s="117"/>
      <c r="B187" s="117"/>
      <c r="C187" s="117"/>
      <c r="D187" s="117"/>
      <c r="E187" s="117"/>
      <c r="F187" s="117"/>
      <c r="G187" s="117"/>
    </row>
    <row r="188" customFormat="false" ht="12.75" hidden="false" customHeight="false" outlineLevel="0" collapsed="false">
      <c r="A188" s="117"/>
      <c r="B188" s="117"/>
      <c r="C188" s="117"/>
      <c r="D188" s="117"/>
      <c r="E188" s="117"/>
      <c r="F188" s="117"/>
      <c r="G188" s="117"/>
    </row>
    <row r="189" customFormat="false" ht="12.75" hidden="false" customHeight="false" outlineLevel="0" collapsed="false">
      <c r="A189" s="117"/>
      <c r="B189" s="117"/>
      <c r="C189" s="117"/>
      <c r="D189" s="117"/>
      <c r="E189" s="117"/>
      <c r="F189" s="117"/>
      <c r="G189" s="117"/>
    </row>
    <row r="190" customFormat="false" ht="12.75" hidden="false" customHeight="false" outlineLevel="0" collapsed="false">
      <c r="A190" s="117"/>
      <c r="B190" s="117"/>
      <c r="C190" s="117"/>
      <c r="D190" s="117"/>
      <c r="E190" s="117"/>
      <c r="F190" s="117"/>
      <c r="G190" s="117"/>
    </row>
    <row r="191" customFormat="false" ht="12.75" hidden="false" customHeight="false" outlineLevel="0" collapsed="false">
      <c r="A191" s="117"/>
      <c r="B191" s="117"/>
      <c r="C191" s="117"/>
      <c r="D191" s="117"/>
      <c r="E191" s="117"/>
      <c r="F191" s="117"/>
      <c r="G191" s="117"/>
    </row>
    <row r="192" customFormat="false" ht="12.75" hidden="false" customHeight="false" outlineLevel="0" collapsed="false">
      <c r="A192" s="117"/>
      <c r="B192" s="117"/>
      <c r="C192" s="117"/>
      <c r="D192" s="117"/>
      <c r="E192" s="117"/>
      <c r="F192" s="117"/>
      <c r="G192" s="117"/>
    </row>
    <row r="193" customFormat="false" ht="12.75" hidden="false" customHeight="false" outlineLevel="0" collapsed="false">
      <c r="A193" s="117"/>
      <c r="B193" s="117"/>
      <c r="C193" s="117"/>
      <c r="D193" s="117"/>
      <c r="E193" s="117"/>
      <c r="F193" s="117"/>
      <c r="G193" s="117"/>
    </row>
    <row r="194" customFormat="false" ht="12.75" hidden="false" customHeight="false" outlineLevel="0" collapsed="false">
      <c r="A194" s="117"/>
      <c r="B194" s="117"/>
      <c r="C194" s="117"/>
      <c r="D194" s="117"/>
      <c r="E194" s="117"/>
      <c r="F194" s="117"/>
      <c r="G194" s="117"/>
    </row>
    <row r="195" customFormat="false" ht="12.75" hidden="false" customHeight="false" outlineLevel="0" collapsed="false">
      <c r="A195" s="117"/>
      <c r="B195" s="117"/>
      <c r="C195" s="117"/>
      <c r="D195" s="117"/>
      <c r="E195" s="117"/>
      <c r="F195" s="117"/>
      <c r="G195" s="117"/>
    </row>
    <row r="196" customFormat="false" ht="12.75" hidden="false" customHeight="false" outlineLevel="0" collapsed="false">
      <c r="A196" s="117"/>
      <c r="B196" s="117"/>
      <c r="C196" s="117"/>
      <c r="D196" s="117"/>
      <c r="E196" s="117"/>
      <c r="F196" s="117"/>
      <c r="G196" s="117"/>
    </row>
    <row r="197" customFormat="false" ht="12.75" hidden="false" customHeight="false" outlineLevel="0" collapsed="false">
      <c r="A197" s="117"/>
      <c r="B197" s="117"/>
      <c r="C197" s="117"/>
      <c r="D197" s="117"/>
      <c r="E197" s="117"/>
      <c r="F197" s="117"/>
      <c r="G197" s="117"/>
    </row>
    <row r="198" customFormat="false" ht="12.75" hidden="false" customHeight="false" outlineLevel="0" collapsed="false">
      <c r="A198" s="117"/>
      <c r="B198" s="117"/>
      <c r="C198" s="117"/>
      <c r="D198" s="117"/>
      <c r="E198" s="117"/>
      <c r="F198" s="117"/>
      <c r="G198" s="117"/>
    </row>
    <row r="199" customFormat="false" ht="12.75" hidden="false" customHeight="false" outlineLevel="0" collapsed="false">
      <c r="A199" s="117"/>
      <c r="B199" s="117"/>
      <c r="C199" s="117"/>
      <c r="D199" s="117"/>
      <c r="E199" s="117"/>
      <c r="F199" s="117"/>
      <c r="G199" s="117"/>
    </row>
    <row r="200" customFormat="false" ht="12.75" hidden="false" customHeight="false" outlineLevel="0" collapsed="false">
      <c r="A200" s="117"/>
      <c r="B200" s="117"/>
      <c r="C200" s="117"/>
      <c r="D200" s="117"/>
      <c r="E200" s="117"/>
      <c r="F200" s="117"/>
      <c r="G200" s="117"/>
    </row>
    <row r="201" customFormat="false" ht="12.75" hidden="false" customHeight="false" outlineLevel="0" collapsed="false">
      <c r="A201" s="117"/>
      <c r="B201" s="117"/>
      <c r="C201" s="117"/>
      <c r="D201" s="117"/>
      <c r="E201" s="117"/>
      <c r="F201" s="117"/>
      <c r="G201" s="117"/>
    </row>
    <row r="202" customFormat="false" ht="12.75" hidden="false" customHeight="false" outlineLevel="0" collapsed="false">
      <c r="A202" s="117"/>
      <c r="B202" s="117"/>
      <c r="C202" s="117"/>
      <c r="D202" s="117"/>
      <c r="E202" s="117"/>
      <c r="F202" s="117"/>
      <c r="G202" s="117"/>
    </row>
    <row r="203" customFormat="false" ht="12.75" hidden="false" customHeight="false" outlineLevel="0" collapsed="false">
      <c r="A203" s="117"/>
      <c r="B203" s="117"/>
      <c r="C203" s="117"/>
      <c r="D203" s="117"/>
      <c r="E203" s="117"/>
      <c r="F203" s="117"/>
      <c r="G203" s="117"/>
    </row>
    <row r="204" customFormat="false" ht="12.75" hidden="false" customHeight="false" outlineLevel="0" collapsed="false">
      <c r="A204" s="117"/>
      <c r="B204" s="117"/>
      <c r="C204" s="117"/>
      <c r="D204" s="117"/>
      <c r="E204" s="117"/>
      <c r="F204" s="117"/>
      <c r="G204" s="117"/>
    </row>
    <row r="205" customFormat="false" ht="12.75" hidden="false" customHeight="false" outlineLevel="0" collapsed="false">
      <c r="A205" s="117"/>
      <c r="B205" s="117"/>
      <c r="C205" s="117"/>
      <c r="D205" s="117"/>
      <c r="E205" s="117"/>
      <c r="F205" s="117"/>
      <c r="G205" s="117"/>
    </row>
    <row r="206" customFormat="false" ht="12.75" hidden="false" customHeight="false" outlineLevel="0" collapsed="false">
      <c r="A206" s="117"/>
      <c r="B206" s="117"/>
      <c r="C206" s="117"/>
      <c r="D206" s="117"/>
      <c r="E206" s="117"/>
      <c r="F206" s="117"/>
      <c r="G206" s="117"/>
    </row>
    <row r="207" customFormat="false" ht="12.75" hidden="false" customHeight="false" outlineLevel="0" collapsed="false">
      <c r="A207" s="117"/>
      <c r="B207" s="117"/>
      <c r="C207" s="117"/>
      <c r="D207" s="117"/>
      <c r="E207" s="117"/>
      <c r="F207" s="117"/>
      <c r="G207" s="117"/>
    </row>
    <row r="208" customFormat="false" ht="12.75" hidden="false" customHeight="false" outlineLevel="0" collapsed="false">
      <c r="A208" s="117"/>
      <c r="B208" s="117"/>
      <c r="C208" s="117"/>
      <c r="D208" s="117"/>
      <c r="E208" s="117"/>
      <c r="F208" s="117"/>
      <c r="G208" s="117"/>
    </row>
    <row r="209" customFormat="false" ht="12.75" hidden="false" customHeight="false" outlineLevel="0" collapsed="false">
      <c r="A209" s="117"/>
      <c r="B209" s="117"/>
      <c r="C209" s="117"/>
      <c r="D209" s="117"/>
      <c r="E209" s="117"/>
      <c r="F209" s="117"/>
      <c r="G209" s="117"/>
    </row>
    <row r="210" customFormat="false" ht="12.75" hidden="false" customHeight="false" outlineLevel="0" collapsed="false">
      <c r="A210" s="117"/>
      <c r="B210" s="117"/>
      <c r="C210" s="117"/>
      <c r="D210" s="117"/>
      <c r="E210" s="117"/>
      <c r="F210" s="117"/>
      <c r="G210" s="117"/>
    </row>
    <row r="211" customFormat="false" ht="12.75" hidden="false" customHeight="false" outlineLevel="0" collapsed="false">
      <c r="A211" s="117"/>
      <c r="B211" s="117"/>
      <c r="C211" s="117"/>
      <c r="D211" s="117"/>
      <c r="E211" s="117"/>
      <c r="F211" s="117"/>
      <c r="G211" s="117"/>
    </row>
    <row r="212" customFormat="false" ht="12.75" hidden="false" customHeight="false" outlineLevel="0" collapsed="false">
      <c r="A212" s="117"/>
      <c r="B212" s="117"/>
      <c r="C212" s="117"/>
      <c r="D212" s="117"/>
      <c r="E212" s="117"/>
      <c r="F212" s="117"/>
      <c r="G212" s="117"/>
    </row>
    <row r="213" customFormat="false" ht="12.75" hidden="false" customHeight="false" outlineLevel="0" collapsed="false">
      <c r="A213" s="117"/>
      <c r="B213" s="117"/>
      <c r="C213" s="117"/>
      <c r="D213" s="117"/>
      <c r="E213" s="117"/>
      <c r="F213" s="117"/>
      <c r="G213" s="117"/>
    </row>
    <row r="214" customFormat="false" ht="12.75" hidden="false" customHeight="false" outlineLevel="0" collapsed="false">
      <c r="A214" s="117"/>
      <c r="B214" s="117"/>
      <c r="C214" s="117"/>
      <c r="D214" s="117"/>
      <c r="E214" s="117"/>
      <c r="F214" s="117"/>
      <c r="G214" s="117"/>
    </row>
    <row r="215" customFormat="false" ht="12.75" hidden="false" customHeight="false" outlineLevel="0" collapsed="false">
      <c r="A215" s="117"/>
      <c r="B215" s="117"/>
      <c r="C215" s="117"/>
      <c r="D215" s="117"/>
      <c r="E215" s="117"/>
      <c r="F215" s="117"/>
      <c r="G215" s="117"/>
    </row>
    <row r="216" customFormat="false" ht="12.75" hidden="false" customHeight="false" outlineLevel="0" collapsed="false">
      <c r="A216" s="117"/>
      <c r="B216" s="117"/>
      <c r="C216" s="117"/>
      <c r="D216" s="117"/>
      <c r="E216" s="117"/>
      <c r="F216" s="117"/>
      <c r="G216" s="117"/>
    </row>
    <row r="217" customFormat="false" ht="12.75" hidden="false" customHeight="false" outlineLevel="0" collapsed="false">
      <c r="A217" s="117"/>
      <c r="B217" s="117"/>
      <c r="C217" s="117"/>
      <c r="D217" s="117"/>
      <c r="E217" s="117"/>
      <c r="F217" s="117"/>
      <c r="G217" s="117"/>
    </row>
    <row r="218" customFormat="false" ht="12.75" hidden="false" customHeight="false" outlineLevel="0" collapsed="false">
      <c r="A218" s="117"/>
      <c r="B218" s="117"/>
      <c r="C218" s="117"/>
      <c r="D218" s="117"/>
      <c r="E218" s="117"/>
      <c r="F218" s="117"/>
      <c r="G218" s="117"/>
    </row>
    <row r="219" customFormat="false" ht="12.75" hidden="false" customHeight="false" outlineLevel="0" collapsed="false">
      <c r="A219" s="117"/>
      <c r="B219" s="117"/>
      <c r="C219" s="117"/>
      <c r="D219" s="117"/>
      <c r="E219" s="117"/>
      <c r="F219" s="117"/>
      <c r="G219" s="117"/>
    </row>
    <row r="220" customFormat="false" ht="12.75" hidden="false" customHeight="false" outlineLevel="0" collapsed="false">
      <c r="A220" s="117"/>
      <c r="B220" s="117"/>
      <c r="C220" s="117"/>
      <c r="D220" s="117"/>
      <c r="E220" s="117"/>
      <c r="F220" s="117"/>
      <c r="G220" s="117"/>
    </row>
    <row r="221" customFormat="false" ht="12.75" hidden="false" customHeight="false" outlineLevel="0" collapsed="false">
      <c r="A221" s="117"/>
      <c r="B221" s="117"/>
      <c r="C221" s="117"/>
      <c r="D221" s="117"/>
      <c r="E221" s="117"/>
      <c r="F221" s="117"/>
      <c r="G221" s="117"/>
    </row>
    <row r="222" customFormat="false" ht="12.75" hidden="false" customHeight="false" outlineLevel="0" collapsed="false">
      <c r="A222" s="117"/>
      <c r="B222" s="117"/>
      <c r="C222" s="117"/>
      <c r="D222" s="117"/>
      <c r="E222" s="117"/>
      <c r="F222" s="117"/>
      <c r="G222" s="117"/>
    </row>
    <row r="223" customFormat="false" ht="12.75" hidden="false" customHeight="false" outlineLevel="0" collapsed="false">
      <c r="A223" s="117"/>
      <c r="B223" s="117"/>
      <c r="C223" s="117"/>
      <c r="D223" s="117"/>
      <c r="E223" s="117"/>
      <c r="F223" s="117"/>
      <c r="G223" s="117"/>
    </row>
    <row r="224" customFormat="false" ht="12.75" hidden="false" customHeight="false" outlineLevel="0" collapsed="false">
      <c r="A224" s="117"/>
      <c r="B224" s="117"/>
      <c r="C224" s="117"/>
      <c r="D224" s="117"/>
      <c r="E224" s="117"/>
      <c r="F224" s="117"/>
      <c r="G224" s="117"/>
    </row>
    <row r="225" customFormat="false" ht="12.75" hidden="false" customHeight="false" outlineLevel="0" collapsed="false">
      <c r="A225" s="117"/>
      <c r="B225" s="117"/>
      <c r="C225" s="117"/>
      <c r="D225" s="117"/>
      <c r="E225" s="117"/>
      <c r="F225" s="117"/>
      <c r="G225" s="117"/>
    </row>
    <row r="226" customFormat="false" ht="12.75" hidden="false" customHeight="false" outlineLevel="0" collapsed="false">
      <c r="A226" s="117"/>
      <c r="B226" s="117"/>
      <c r="C226" s="117"/>
      <c r="D226" s="117"/>
      <c r="E226" s="117"/>
      <c r="F226" s="117"/>
      <c r="G226" s="117"/>
    </row>
    <row r="227" customFormat="false" ht="12.75" hidden="false" customHeight="false" outlineLevel="0" collapsed="false">
      <c r="A227" s="117"/>
      <c r="B227" s="117"/>
      <c r="C227" s="117"/>
      <c r="D227" s="117"/>
      <c r="E227" s="117"/>
      <c r="F227" s="117"/>
      <c r="G227" s="117"/>
    </row>
    <row r="228" customFormat="false" ht="12.75" hidden="false" customHeight="false" outlineLevel="0" collapsed="false">
      <c r="A228" s="117"/>
      <c r="B228" s="117"/>
      <c r="C228" s="117"/>
      <c r="D228" s="117"/>
      <c r="E228" s="117"/>
      <c r="F228" s="117"/>
      <c r="G228" s="117"/>
    </row>
    <row r="229" customFormat="false" ht="12.75" hidden="false" customHeight="false" outlineLevel="0" collapsed="false">
      <c r="A229" s="117"/>
      <c r="B229" s="117"/>
      <c r="C229" s="117"/>
      <c r="D229" s="117"/>
      <c r="E229" s="117"/>
      <c r="F229" s="117"/>
      <c r="G229" s="117"/>
    </row>
    <row r="230" customFormat="false" ht="12.75" hidden="false" customHeight="false" outlineLevel="0" collapsed="false">
      <c r="A230" s="117"/>
      <c r="B230" s="117"/>
      <c r="C230" s="117"/>
      <c r="D230" s="117"/>
      <c r="E230" s="117"/>
      <c r="F230" s="117"/>
      <c r="G230" s="117"/>
    </row>
    <row r="231" customFormat="false" ht="12.75" hidden="false" customHeight="false" outlineLevel="0" collapsed="false">
      <c r="A231" s="117"/>
      <c r="B231" s="117"/>
      <c r="C231" s="117"/>
      <c r="D231" s="117"/>
      <c r="E231" s="117"/>
      <c r="F231" s="117"/>
      <c r="G231" s="117"/>
    </row>
    <row r="232" customFormat="false" ht="12.75" hidden="false" customHeight="false" outlineLevel="0" collapsed="false">
      <c r="A232" s="117"/>
      <c r="B232" s="117"/>
      <c r="C232" s="117"/>
      <c r="D232" s="117"/>
      <c r="E232" s="117"/>
      <c r="F232" s="117"/>
      <c r="G232" s="117"/>
    </row>
    <row r="233" customFormat="false" ht="12.75" hidden="false" customHeight="false" outlineLevel="0" collapsed="false">
      <c r="A233" s="117"/>
      <c r="B233" s="117"/>
      <c r="C233" s="117"/>
      <c r="D233" s="117"/>
      <c r="E233" s="117"/>
      <c r="F233" s="117"/>
      <c r="G233" s="117"/>
    </row>
    <row r="234" customFormat="false" ht="12.75" hidden="false" customHeight="false" outlineLevel="0" collapsed="false">
      <c r="A234" s="117"/>
      <c r="B234" s="117"/>
      <c r="C234" s="117"/>
      <c r="D234" s="117"/>
      <c r="E234" s="117"/>
      <c r="F234" s="117"/>
      <c r="G234" s="117"/>
    </row>
    <row r="235" customFormat="false" ht="12.75" hidden="false" customHeight="false" outlineLevel="0" collapsed="false">
      <c r="A235" s="117"/>
      <c r="B235" s="117"/>
      <c r="C235" s="117"/>
      <c r="D235" s="117"/>
      <c r="E235" s="117"/>
      <c r="F235" s="117"/>
      <c r="G235" s="117"/>
    </row>
    <row r="236" customFormat="false" ht="12.75" hidden="false" customHeight="false" outlineLevel="0" collapsed="false">
      <c r="A236" s="117"/>
      <c r="B236" s="117"/>
      <c r="C236" s="117"/>
      <c r="D236" s="117"/>
      <c r="E236" s="117"/>
      <c r="F236" s="117"/>
      <c r="G236" s="117"/>
    </row>
    <row r="237" customFormat="false" ht="12.75" hidden="false" customHeight="false" outlineLevel="0" collapsed="false">
      <c r="A237" s="117"/>
      <c r="B237" s="117"/>
      <c r="C237" s="117"/>
      <c r="D237" s="117"/>
      <c r="E237" s="117"/>
      <c r="F237" s="117"/>
      <c r="G237" s="117"/>
    </row>
    <row r="238" customFormat="false" ht="12.75" hidden="false" customHeight="false" outlineLevel="0" collapsed="false">
      <c r="A238" s="117"/>
      <c r="B238" s="117"/>
      <c r="C238" s="117"/>
      <c r="D238" s="117"/>
      <c r="E238" s="117"/>
      <c r="F238" s="117"/>
      <c r="G238" s="117"/>
    </row>
    <row r="239" customFormat="false" ht="12.75" hidden="false" customHeight="false" outlineLevel="0" collapsed="false">
      <c r="A239" s="117"/>
      <c r="B239" s="117"/>
      <c r="C239" s="117"/>
      <c r="D239" s="117"/>
      <c r="E239" s="117"/>
      <c r="F239" s="117"/>
      <c r="G239" s="117"/>
    </row>
    <row r="240" customFormat="false" ht="12.75" hidden="false" customHeight="false" outlineLevel="0" collapsed="false">
      <c r="A240" s="117"/>
      <c r="B240" s="117"/>
      <c r="C240" s="117"/>
      <c r="D240" s="117"/>
      <c r="E240" s="117"/>
      <c r="F240" s="117"/>
      <c r="G240" s="117"/>
    </row>
    <row r="241" customFormat="false" ht="12.75" hidden="false" customHeight="false" outlineLevel="0" collapsed="false">
      <c r="A241" s="117"/>
      <c r="B241" s="117"/>
      <c r="C241" s="117"/>
      <c r="D241" s="117"/>
      <c r="E241" s="117"/>
      <c r="F241" s="117"/>
      <c r="G241" s="117"/>
    </row>
    <row r="242" customFormat="false" ht="12.75" hidden="false" customHeight="false" outlineLevel="0" collapsed="false">
      <c r="A242" s="117"/>
      <c r="B242" s="117"/>
      <c r="C242" s="117"/>
      <c r="D242" s="117"/>
      <c r="E242" s="117"/>
      <c r="F242" s="117"/>
      <c r="G242" s="117"/>
    </row>
    <row r="243" customFormat="false" ht="12.75" hidden="false" customHeight="false" outlineLevel="0" collapsed="false">
      <c r="A243" s="117"/>
      <c r="B243" s="117"/>
      <c r="C243" s="117"/>
      <c r="D243" s="117"/>
      <c r="E243" s="117"/>
      <c r="F243" s="117"/>
      <c r="G243" s="117"/>
    </row>
    <row r="244" customFormat="false" ht="12.75" hidden="false" customHeight="false" outlineLevel="0" collapsed="false">
      <c r="A244" s="117"/>
      <c r="B244" s="117"/>
      <c r="C244" s="117"/>
      <c r="D244" s="117"/>
      <c r="E244" s="117"/>
      <c r="F244" s="117"/>
      <c r="G244" s="117"/>
    </row>
    <row r="245" customFormat="false" ht="12.75" hidden="false" customHeight="false" outlineLevel="0" collapsed="false">
      <c r="A245" s="117"/>
      <c r="B245" s="117"/>
      <c r="C245" s="117"/>
      <c r="D245" s="117"/>
      <c r="E245" s="117"/>
      <c r="F245" s="117"/>
      <c r="G245" s="117"/>
    </row>
    <row r="246" customFormat="false" ht="12.75" hidden="false" customHeight="false" outlineLevel="0" collapsed="false">
      <c r="A246" s="117"/>
      <c r="B246" s="117"/>
      <c r="C246" s="117"/>
      <c r="D246" s="117"/>
      <c r="E246" s="117"/>
      <c r="F246" s="117"/>
      <c r="G246" s="117"/>
    </row>
    <row r="247" customFormat="false" ht="12.75" hidden="false" customHeight="false" outlineLevel="0" collapsed="false">
      <c r="A247" s="117"/>
      <c r="B247" s="117"/>
      <c r="C247" s="117"/>
      <c r="D247" s="117"/>
      <c r="E247" s="117"/>
      <c r="F247" s="117"/>
      <c r="G247" s="117"/>
    </row>
    <row r="248" customFormat="false" ht="12.75" hidden="false" customHeight="false" outlineLevel="0" collapsed="false">
      <c r="A248" s="117"/>
      <c r="B248" s="117"/>
      <c r="C248" s="117"/>
      <c r="D248" s="117"/>
      <c r="E248" s="117"/>
      <c r="F248" s="117"/>
      <c r="G248" s="117"/>
    </row>
    <row r="249" customFormat="false" ht="12.75" hidden="false" customHeight="false" outlineLevel="0" collapsed="false">
      <c r="A249" s="117"/>
      <c r="B249" s="117"/>
      <c r="C249" s="117"/>
      <c r="D249" s="117"/>
      <c r="E249" s="117"/>
      <c r="F249" s="117"/>
      <c r="G249" s="117"/>
    </row>
    <row r="250" customFormat="false" ht="12.75" hidden="false" customHeight="false" outlineLevel="0" collapsed="false">
      <c r="A250" s="117"/>
      <c r="B250" s="117"/>
      <c r="C250" s="117"/>
      <c r="D250" s="117"/>
      <c r="E250" s="117"/>
      <c r="F250" s="117"/>
      <c r="G250" s="117"/>
    </row>
    <row r="251" customFormat="false" ht="12.75" hidden="false" customHeight="false" outlineLevel="0" collapsed="false">
      <c r="A251" s="117"/>
      <c r="B251" s="117"/>
      <c r="C251" s="117"/>
      <c r="D251" s="117"/>
      <c r="E251" s="117"/>
      <c r="F251" s="117"/>
      <c r="G251" s="117"/>
    </row>
    <row r="252" customFormat="false" ht="12.75" hidden="false" customHeight="false" outlineLevel="0" collapsed="false">
      <c r="A252" s="117"/>
      <c r="B252" s="117"/>
      <c r="C252" s="117"/>
      <c r="D252" s="117"/>
      <c r="E252" s="117"/>
      <c r="F252" s="117"/>
      <c r="G252" s="117"/>
    </row>
    <row r="253" customFormat="false" ht="12.75" hidden="false" customHeight="false" outlineLevel="0" collapsed="false">
      <c r="A253" s="117"/>
      <c r="B253" s="117"/>
      <c r="C253" s="117"/>
      <c r="D253" s="117"/>
      <c r="E253" s="117"/>
      <c r="F253" s="117"/>
      <c r="G253" s="117"/>
    </row>
    <row r="254" customFormat="false" ht="12.75" hidden="false" customHeight="false" outlineLevel="0" collapsed="false">
      <c r="A254" s="117"/>
      <c r="B254" s="117"/>
      <c r="C254" s="117"/>
      <c r="D254" s="117"/>
      <c r="E254" s="117"/>
      <c r="F254" s="117"/>
      <c r="G254" s="117"/>
    </row>
    <row r="255" customFormat="false" ht="12.75" hidden="false" customHeight="false" outlineLevel="0" collapsed="false">
      <c r="A255" s="117"/>
      <c r="B255" s="117"/>
      <c r="C255" s="117"/>
      <c r="D255" s="117"/>
      <c r="E255" s="117"/>
      <c r="F255" s="117"/>
      <c r="G255" s="117"/>
    </row>
    <row r="256" customFormat="false" ht="12.75" hidden="false" customHeight="false" outlineLevel="0" collapsed="false">
      <c r="A256" s="117"/>
      <c r="B256" s="117"/>
      <c r="C256" s="117"/>
      <c r="D256" s="117"/>
      <c r="E256" s="117"/>
      <c r="F256" s="117"/>
      <c r="G256" s="117"/>
    </row>
    <row r="257" customFormat="false" ht="12.75" hidden="false" customHeight="false" outlineLevel="0" collapsed="false">
      <c r="A257" s="117"/>
      <c r="B257" s="117"/>
      <c r="C257" s="117"/>
      <c r="D257" s="117"/>
      <c r="E257" s="117"/>
      <c r="F257" s="117"/>
      <c r="G257" s="117"/>
    </row>
    <row r="258" customFormat="false" ht="12.75" hidden="false" customHeight="false" outlineLevel="0" collapsed="false">
      <c r="A258" s="117"/>
      <c r="B258" s="117"/>
      <c r="C258" s="117"/>
      <c r="D258" s="117"/>
      <c r="E258" s="117"/>
      <c r="F258" s="117"/>
      <c r="G258" s="117"/>
    </row>
    <row r="259" customFormat="false" ht="12.75" hidden="false" customHeight="false" outlineLevel="0" collapsed="false">
      <c r="A259" s="117"/>
      <c r="B259" s="117"/>
      <c r="C259" s="117"/>
      <c r="D259" s="117"/>
      <c r="E259" s="117"/>
      <c r="F259" s="117"/>
      <c r="G259" s="117"/>
    </row>
    <row r="260" customFormat="false" ht="12.75" hidden="false" customHeight="false" outlineLevel="0" collapsed="false">
      <c r="A260" s="117"/>
      <c r="B260" s="117"/>
      <c r="C260" s="117"/>
      <c r="D260" s="117"/>
      <c r="E260" s="117"/>
      <c r="F260" s="117"/>
      <c r="G260" s="117"/>
    </row>
    <row r="261" customFormat="false" ht="12.75" hidden="false" customHeight="false" outlineLevel="0" collapsed="false">
      <c r="A261" s="117"/>
      <c r="B261" s="117"/>
      <c r="C261" s="117"/>
      <c r="D261" s="117"/>
      <c r="E261" s="117"/>
      <c r="F261" s="117"/>
      <c r="G261" s="117"/>
    </row>
    <row r="262" customFormat="false" ht="12.75" hidden="false" customHeight="false" outlineLevel="0" collapsed="false">
      <c r="A262" s="117"/>
      <c r="B262" s="117"/>
      <c r="C262" s="117"/>
      <c r="D262" s="117"/>
      <c r="E262" s="117"/>
      <c r="F262" s="117"/>
      <c r="G262" s="117"/>
    </row>
    <row r="263" customFormat="false" ht="12.75" hidden="false" customHeight="false" outlineLevel="0" collapsed="false">
      <c r="A263" s="117"/>
      <c r="B263" s="117"/>
      <c r="C263" s="117"/>
      <c r="D263" s="117"/>
      <c r="E263" s="117"/>
      <c r="F263" s="117"/>
      <c r="G263" s="117"/>
    </row>
    <row r="264" customFormat="false" ht="12.75" hidden="false" customHeight="false" outlineLevel="0" collapsed="false">
      <c r="A264" s="117"/>
      <c r="B264" s="117"/>
      <c r="C264" s="117"/>
      <c r="D264" s="117"/>
      <c r="E264" s="117"/>
      <c r="F264" s="117"/>
      <c r="G264" s="117"/>
    </row>
    <row r="265" customFormat="false" ht="12.75" hidden="false" customHeight="false" outlineLevel="0" collapsed="false">
      <c r="A265" s="117"/>
      <c r="B265" s="117"/>
      <c r="C265" s="117"/>
      <c r="D265" s="117"/>
      <c r="E265" s="117"/>
      <c r="F265" s="117"/>
      <c r="G265" s="117"/>
    </row>
    <row r="266" customFormat="false" ht="12.75" hidden="false" customHeight="false" outlineLevel="0" collapsed="false">
      <c r="A266" s="117"/>
      <c r="B266" s="117"/>
      <c r="C266" s="117"/>
      <c r="D266" s="117"/>
      <c r="E266" s="117"/>
      <c r="F266" s="117"/>
      <c r="G266" s="117"/>
    </row>
    <row r="267" customFormat="false" ht="12.75" hidden="false" customHeight="false" outlineLevel="0" collapsed="false">
      <c r="A267" s="117"/>
      <c r="B267" s="117"/>
      <c r="C267" s="117"/>
      <c r="D267" s="117"/>
      <c r="E267" s="117"/>
      <c r="F267" s="117"/>
      <c r="G267" s="117"/>
    </row>
    <row r="268" customFormat="false" ht="12.75" hidden="false" customHeight="false" outlineLevel="0" collapsed="false">
      <c r="A268" s="117"/>
      <c r="B268" s="117"/>
      <c r="C268" s="117"/>
      <c r="D268" s="117"/>
      <c r="E268" s="117"/>
      <c r="F268" s="117"/>
      <c r="G268" s="117"/>
    </row>
    <row r="269" customFormat="false" ht="12.75" hidden="false" customHeight="false" outlineLevel="0" collapsed="false">
      <c r="A269" s="117"/>
      <c r="B269" s="117"/>
      <c r="C269" s="117"/>
      <c r="D269" s="117"/>
      <c r="E269" s="117"/>
      <c r="F269" s="117"/>
      <c r="G269" s="117"/>
    </row>
    <row r="270" customFormat="false" ht="12.75" hidden="false" customHeight="false" outlineLevel="0" collapsed="false">
      <c r="A270" s="117"/>
      <c r="B270" s="117"/>
      <c r="C270" s="117"/>
      <c r="D270" s="117"/>
      <c r="E270" s="117"/>
      <c r="F270" s="117"/>
      <c r="G270" s="117"/>
    </row>
    <row r="271" customFormat="false" ht="12.75" hidden="false" customHeight="false" outlineLevel="0" collapsed="false">
      <c r="A271" s="117"/>
      <c r="B271" s="117"/>
      <c r="C271" s="117"/>
      <c r="D271" s="117"/>
      <c r="E271" s="117"/>
      <c r="F271" s="117"/>
      <c r="G271" s="117"/>
    </row>
    <row r="272" customFormat="false" ht="12.75" hidden="false" customHeight="false" outlineLevel="0" collapsed="false">
      <c r="A272" s="117"/>
      <c r="B272" s="117"/>
      <c r="C272" s="117"/>
      <c r="D272" s="117"/>
      <c r="E272" s="117"/>
      <c r="F272" s="117"/>
      <c r="G272" s="117"/>
    </row>
    <row r="273" customFormat="false" ht="12.75" hidden="false" customHeight="false" outlineLevel="0" collapsed="false">
      <c r="A273" s="117"/>
      <c r="B273" s="117"/>
      <c r="C273" s="117"/>
      <c r="D273" s="117"/>
      <c r="E273" s="117"/>
      <c r="F273" s="117"/>
      <c r="G273" s="117"/>
    </row>
    <row r="274" customFormat="false" ht="12.75" hidden="false" customHeight="false" outlineLevel="0" collapsed="false">
      <c r="A274" s="117"/>
      <c r="B274" s="117"/>
      <c r="C274" s="117"/>
      <c r="D274" s="117"/>
      <c r="E274" s="117"/>
      <c r="F274" s="117"/>
      <c r="G274" s="117"/>
    </row>
    <row r="275" customFormat="false" ht="12.75" hidden="false" customHeight="false" outlineLevel="0" collapsed="false">
      <c r="A275" s="117"/>
      <c r="B275" s="117"/>
      <c r="C275" s="117"/>
      <c r="D275" s="117"/>
      <c r="E275" s="117"/>
      <c r="F275" s="117"/>
      <c r="G275" s="117"/>
    </row>
    <row r="276" customFormat="false" ht="12.75" hidden="false" customHeight="false" outlineLevel="0" collapsed="false">
      <c r="A276" s="117"/>
      <c r="B276" s="117"/>
      <c r="C276" s="117"/>
      <c r="D276" s="117"/>
      <c r="E276" s="117"/>
      <c r="F276" s="117"/>
      <c r="G276" s="117"/>
    </row>
    <row r="277" customFormat="false" ht="12.75" hidden="false" customHeight="false" outlineLevel="0" collapsed="false">
      <c r="A277" s="117"/>
      <c r="B277" s="117"/>
      <c r="C277" s="117"/>
      <c r="D277" s="117"/>
      <c r="E277" s="117"/>
      <c r="F277" s="117"/>
      <c r="G277" s="117"/>
    </row>
    <row r="278" customFormat="false" ht="12.75" hidden="false" customHeight="false" outlineLevel="0" collapsed="false">
      <c r="A278" s="117"/>
      <c r="B278" s="117"/>
      <c r="C278" s="117"/>
      <c r="D278" s="117"/>
      <c r="E278" s="117"/>
      <c r="F278" s="117"/>
      <c r="G278" s="117"/>
    </row>
    <row r="279" customFormat="false" ht="12.75" hidden="false" customHeight="false" outlineLevel="0" collapsed="false">
      <c r="A279" s="117"/>
      <c r="B279" s="117"/>
      <c r="C279" s="117"/>
      <c r="D279" s="117"/>
      <c r="E279" s="117"/>
      <c r="F279" s="117"/>
      <c r="G279" s="117"/>
    </row>
    <row r="280" customFormat="false" ht="12.75" hidden="false" customHeight="false" outlineLevel="0" collapsed="false">
      <c r="A280" s="117"/>
      <c r="B280" s="117"/>
      <c r="C280" s="117"/>
      <c r="D280" s="117"/>
      <c r="E280" s="117"/>
      <c r="F280" s="117"/>
      <c r="G280" s="117"/>
    </row>
    <row r="281" customFormat="false" ht="12.75" hidden="false" customHeight="false" outlineLevel="0" collapsed="false">
      <c r="A281" s="117"/>
      <c r="B281" s="117"/>
      <c r="C281" s="117"/>
      <c r="D281" s="117"/>
      <c r="E281" s="117"/>
      <c r="F281" s="117"/>
      <c r="G281" s="117"/>
    </row>
    <row r="282" customFormat="false" ht="12.75" hidden="false" customHeight="false" outlineLevel="0" collapsed="false">
      <c r="A282" s="117"/>
      <c r="B282" s="117"/>
      <c r="C282" s="117"/>
      <c r="D282" s="117"/>
      <c r="E282" s="117"/>
      <c r="F282" s="117"/>
      <c r="G282" s="117"/>
    </row>
    <row r="283" customFormat="false" ht="12.75" hidden="false" customHeight="false" outlineLevel="0" collapsed="false">
      <c r="A283" s="117"/>
      <c r="B283" s="117"/>
      <c r="C283" s="117"/>
      <c r="D283" s="117"/>
      <c r="E283" s="117"/>
      <c r="F283" s="117"/>
      <c r="G283" s="117"/>
    </row>
    <row r="284" customFormat="false" ht="12.75" hidden="false" customHeight="false" outlineLevel="0" collapsed="false">
      <c r="A284" s="117"/>
      <c r="B284" s="117"/>
      <c r="C284" s="117"/>
      <c r="D284" s="117"/>
      <c r="E284" s="117"/>
      <c r="F284" s="117"/>
      <c r="G284" s="117"/>
    </row>
    <row r="285" customFormat="false" ht="12.75" hidden="false" customHeight="false" outlineLevel="0" collapsed="false">
      <c r="A285" s="117"/>
      <c r="B285" s="117"/>
      <c r="C285" s="117"/>
      <c r="D285" s="117"/>
      <c r="E285" s="117"/>
      <c r="F285" s="117"/>
      <c r="G285" s="117"/>
    </row>
    <row r="286" customFormat="false" ht="12.75" hidden="false" customHeight="false" outlineLevel="0" collapsed="false">
      <c r="A286" s="117"/>
      <c r="B286" s="117"/>
      <c r="C286" s="117"/>
      <c r="D286" s="117"/>
      <c r="E286" s="117"/>
      <c r="F286" s="117"/>
      <c r="G286" s="117"/>
    </row>
    <row r="287" customFormat="false" ht="12.75" hidden="false" customHeight="false" outlineLevel="0" collapsed="false">
      <c r="A287" s="117"/>
      <c r="B287" s="117"/>
      <c r="C287" s="117"/>
      <c r="D287" s="117"/>
      <c r="E287" s="117"/>
      <c r="F287" s="117"/>
      <c r="G287" s="117"/>
    </row>
    <row r="288" customFormat="false" ht="12.75" hidden="false" customHeight="false" outlineLevel="0" collapsed="false">
      <c r="A288" s="117"/>
      <c r="B288" s="117"/>
      <c r="C288" s="117"/>
      <c r="D288" s="117"/>
      <c r="E288" s="117"/>
      <c r="F288" s="117"/>
      <c r="G288" s="117"/>
    </row>
    <row r="289" customFormat="false" ht="12.75" hidden="false" customHeight="false" outlineLevel="0" collapsed="false">
      <c r="A289" s="117"/>
      <c r="B289" s="117"/>
      <c r="C289" s="117"/>
      <c r="D289" s="117"/>
      <c r="E289" s="117"/>
      <c r="F289" s="117"/>
      <c r="G289" s="117"/>
    </row>
    <row r="290" customFormat="false" ht="12.75" hidden="false" customHeight="false" outlineLevel="0" collapsed="false">
      <c r="A290" s="117"/>
      <c r="B290" s="117"/>
      <c r="C290" s="117"/>
      <c r="D290" s="117"/>
      <c r="E290" s="117"/>
      <c r="F290" s="117"/>
      <c r="G290" s="117"/>
    </row>
    <row r="291" customFormat="false" ht="12.75" hidden="false" customHeight="false" outlineLevel="0" collapsed="false">
      <c r="A291" s="117"/>
      <c r="B291" s="117"/>
      <c r="C291" s="117"/>
      <c r="D291" s="117"/>
      <c r="E291" s="117"/>
      <c r="F291" s="117"/>
      <c r="G291" s="117"/>
    </row>
    <row r="292" customFormat="false" ht="12.75" hidden="false" customHeight="false" outlineLevel="0" collapsed="false">
      <c r="A292" s="117"/>
      <c r="B292" s="117"/>
      <c r="C292" s="117"/>
      <c r="D292" s="117"/>
      <c r="E292" s="117"/>
      <c r="F292" s="117"/>
      <c r="G292" s="117"/>
    </row>
    <row r="293" customFormat="false" ht="12.75" hidden="false" customHeight="false" outlineLevel="0" collapsed="false">
      <c r="A293" s="117"/>
      <c r="B293" s="117"/>
      <c r="C293" s="117"/>
      <c r="D293" s="117"/>
      <c r="E293" s="117"/>
      <c r="F293" s="117"/>
      <c r="G293" s="117"/>
    </row>
    <row r="294" customFormat="false" ht="12.75" hidden="false" customHeight="false" outlineLevel="0" collapsed="false">
      <c r="A294" s="117"/>
      <c r="B294" s="117"/>
      <c r="C294" s="117"/>
      <c r="D294" s="117"/>
      <c r="E294" s="117"/>
      <c r="F294" s="117"/>
      <c r="G294" s="117"/>
    </row>
    <row r="295" customFormat="false" ht="12.75" hidden="false" customHeight="false" outlineLevel="0" collapsed="false">
      <c r="A295" s="117"/>
      <c r="B295" s="117"/>
      <c r="C295" s="117"/>
      <c r="D295" s="117"/>
      <c r="E295" s="117"/>
      <c r="F295" s="117"/>
      <c r="G295" s="117"/>
    </row>
    <row r="296" customFormat="false" ht="12.75" hidden="false" customHeight="false" outlineLevel="0" collapsed="false">
      <c r="A296" s="117"/>
      <c r="B296" s="117"/>
      <c r="C296" s="117"/>
      <c r="D296" s="117"/>
      <c r="E296" s="117"/>
      <c r="F296" s="117"/>
      <c r="G296" s="117"/>
    </row>
    <row r="297" customFormat="false" ht="12.75" hidden="false" customHeight="false" outlineLevel="0" collapsed="false">
      <c r="A297" s="117"/>
      <c r="B297" s="117"/>
      <c r="C297" s="117"/>
      <c r="D297" s="117"/>
      <c r="E297" s="117"/>
      <c r="F297" s="117"/>
      <c r="G297" s="117"/>
    </row>
    <row r="298" customFormat="false" ht="12.75" hidden="false" customHeight="false" outlineLevel="0" collapsed="false">
      <c r="A298" s="117"/>
      <c r="B298" s="117"/>
      <c r="C298" s="117"/>
      <c r="D298" s="117"/>
      <c r="E298" s="117"/>
      <c r="F298" s="117"/>
      <c r="G298" s="117"/>
    </row>
    <row r="299" customFormat="false" ht="12.75" hidden="false" customHeight="false" outlineLevel="0" collapsed="false">
      <c r="A299" s="117"/>
      <c r="B299" s="117"/>
      <c r="C299" s="117"/>
      <c r="D299" s="117"/>
      <c r="E299" s="117"/>
      <c r="F299" s="117"/>
      <c r="G299" s="117"/>
    </row>
    <row r="300" customFormat="false" ht="12.75" hidden="false" customHeight="false" outlineLevel="0" collapsed="false">
      <c r="A300" s="117"/>
      <c r="B300" s="117"/>
      <c r="C300" s="117"/>
      <c r="D300" s="117"/>
      <c r="E300" s="117"/>
      <c r="F300" s="117"/>
      <c r="G300" s="117"/>
    </row>
    <row r="301" customFormat="false" ht="12.75" hidden="false" customHeight="false" outlineLevel="0" collapsed="false">
      <c r="A301" s="117"/>
      <c r="B301" s="117"/>
      <c r="C301" s="117"/>
      <c r="D301" s="117"/>
      <c r="E301" s="117"/>
      <c r="F301" s="117"/>
      <c r="G301" s="117"/>
    </row>
    <row r="302" customFormat="false" ht="12.75" hidden="false" customHeight="false" outlineLevel="0" collapsed="false">
      <c r="A302" s="117"/>
      <c r="B302" s="117"/>
      <c r="C302" s="117"/>
      <c r="D302" s="117"/>
      <c r="E302" s="117"/>
      <c r="F302" s="117"/>
      <c r="G302" s="117"/>
    </row>
    <row r="303" customFormat="false" ht="12.75" hidden="false" customHeight="false" outlineLevel="0" collapsed="false">
      <c r="A303" s="117"/>
      <c r="B303" s="117"/>
      <c r="C303" s="117"/>
      <c r="D303" s="117"/>
      <c r="E303" s="117"/>
      <c r="F303" s="117"/>
      <c r="G303" s="117"/>
    </row>
    <row r="304" customFormat="false" ht="12.75" hidden="false" customHeight="false" outlineLevel="0" collapsed="false">
      <c r="A304" s="117"/>
      <c r="B304" s="117"/>
      <c r="C304" s="117"/>
      <c r="D304" s="117"/>
      <c r="E304" s="117"/>
      <c r="F304" s="117"/>
      <c r="G304" s="117"/>
    </row>
    <row r="305" customFormat="false" ht="12.75" hidden="false" customHeight="false" outlineLevel="0" collapsed="false">
      <c r="A305" s="117"/>
      <c r="B305" s="117"/>
      <c r="C305" s="117"/>
      <c r="D305" s="117"/>
      <c r="E305" s="117"/>
      <c r="F305" s="117"/>
      <c r="G305" s="117"/>
    </row>
    <row r="306" customFormat="false" ht="12.75" hidden="false" customHeight="false" outlineLevel="0" collapsed="false">
      <c r="A306" s="117"/>
      <c r="B306" s="117"/>
      <c r="C306" s="117"/>
      <c r="D306" s="117"/>
      <c r="E306" s="117"/>
      <c r="F306" s="117"/>
      <c r="G306" s="117"/>
    </row>
    <row r="307" customFormat="false" ht="12.75" hidden="false" customHeight="false" outlineLevel="0" collapsed="false">
      <c r="A307" s="117"/>
      <c r="B307" s="117"/>
      <c r="C307" s="117"/>
      <c r="D307" s="117"/>
      <c r="E307" s="117"/>
      <c r="F307" s="117"/>
      <c r="G307" s="117"/>
    </row>
    <row r="308" customFormat="false" ht="12.75" hidden="false" customHeight="false" outlineLevel="0" collapsed="false">
      <c r="A308" s="117"/>
      <c r="B308" s="117"/>
      <c r="C308" s="117"/>
      <c r="D308" s="117"/>
      <c r="E308" s="117"/>
      <c r="F308" s="117"/>
      <c r="G308" s="117"/>
    </row>
    <row r="309" customFormat="false" ht="12.75" hidden="false" customHeight="false" outlineLevel="0" collapsed="false">
      <c r="A309" s="117"/>
      <c r="B309" s="117"/>
      <c r="C309" s="117"/>
      <c r="D309" s="117"/>
      <c r="E309" s="117"/>
      <c r="F309" s="117"/>
      <c r="G309" s="117"/>
    </row>
    <row r="310" customFormat="false" ht="12.75" hidden="false" customHeight="false" outlineLevel="0" collapsed="false">
      <c r="A310" s="117"/>
      <c r="B310" s="117"/>
      <c r="C310" s="117"/>
      <c r="D310" s="117"/>
      <c r="E310" s="117"/>
      <c r="F310" s="117"/>
      <c r="G310" s="117"/>
    </row>
    <row r="311" customFormat="false" ht="12.75" hidden="false" customHeight="false" outlineLevel="0" collapsed="false">
      <c r="A311" s="117"/>
      <c r="B311" s="117"/>
      <c r="C311" s="117"/>
      <c r="D311" s="117"/>
      <c r="E311" s="117"/>
      <c r="F311" s="117"/>
      <c r="G311" s="117"/>
    </row>
    <row r="312" customFormat="false" ht="12.75" hidden="false" customHeight="false" outlineLevel="0" collapsed="false">
      <c r="A312" s="117"/>
      <c r="B312" s="117"/>
      <c r="C312" s="117"/>
      <c r="D312" s="117"/>
      <c r="E312" s="117"/>
      <c r="F312" s="117"/>
      <c r="G312" s="117"/>
    </row>
    <row r="313" customFormat="false" ht="12.75" hidden="false" customHeight="false" outlineLevel="0" collapsed="false">
      <c r="A313" s="117"/>
      <c r="B313" s="117"/>
      <c r="C313" s="117"/>
      <c r="D313" s="117"/>
      <c r="E313" s="117"/>
      <c r="F313" s="117"/>
      <c r="G313" s="117"/>
    </row>
    <row r="314" customFormat="false" ht="12.75" hidden="false" customHeight="false" outlineLevel="0" collapsed="false">
      <c r="A314" s="117"/>
      <c r="B314" s="117"/>
      <c r="C314" s="117"/>
      <c r="D314" s="117"/>
      <c r="E314" s="117"/>
      <c r="F314" s="117"/>
      <c r="G314" s="117"/>
    </row>
    <row r="315" customFormat="false" ht="12.75" hidden="false" customHeight="false" outlineLevel="0" collapsed="false">
      <c r="A315" s="117"/>
      <c r="B315" s="117"/>
      <c r="C315" s="117"/>
      <c r="D315" s="117"/>
      <c r="E315" s="117"/>
      <c r="F315" s="117"/>
      <c r="G315" s="117"/>
    </row>
    <row r="316" customFormat="false" ht="12.75" hidden="false" customHeight="false" outlineLevel="0" collapsed="false">
      <c r="A316" s="117"/>
      <c r="B316" s="117"/>
      <c r="C316" s="117"/>
      <c r="D316" s="117"/>
      <c r="E316" s="117"/>
      <c r="F316" s="117"/>
      <c r="G316" s="117"/>
    </row>
    <row r="317" customFormat="false" ht="12.75" hidden="false" customHeight="false" outlineLevel="0" collapsed="false">
      <c r="A317" s="117"/>
      <c r="B317" s="117"/>
      <c r="C317" s="117"/>
      <c r="D317" s="117"/>
      <c r="E317" s="117"/>
      <c r="F317" s="117"/>
      <c r="G317" s="117"/>
    </row>
    <row r="318" customFormat="false" ht="12.75" hidden="false" customHeight="false" outlineLevel="0" collapsed="false">
      <c r="A318" s="117"/>
      <c r="B318" s="117"/>
      <c r="C318" s="117"/>
      <c r="D318" s="117"/>
      <c r="E318" s="117"/>
      <c r="F318" s="117"/>
      <c r="G318" s="117"/>
    </row>
    <row r="319" customFormat="false" ht="12.75" hidden="false" customHeight="false" outlineLevel="0" collapsed="false">
      <c r="A319" s="117"/>
      <c r="B319" s="117"/>
      <c r="C319" s="117"/>
      <c r="D319" s="117"/>
      <c r="E319" s="117"/>
      <c r="F319" s="117"/>
      <c r="G319" s="117"/>
    </row>
    <row r="320" customFormat="false" ht="12.75" hidden="false" customHeight="false" outlineLevel="0" collapsed="false">
      <c r="A320" s="117"/>
      <c r="B320" s="117"/>
      <c r="C320" s="117"/>
      <c r="D320" s="117"/>
      <c r="E320" s="117"/>
      <c r="F320" s="117"/>
      <c r="G320" s="117"/>
    </row>
    <row r="321" customFormat="false" ht="12.75" hidden="false" customHeight="false" outlineLevel="0" collapsed="false">
      <c r="A321" s="117"/>
      <c r="B321" s="117"/>
      <c r="C321" s="117"/>
      <c r="D321" s="117"/>
      <c r="E321" s="117"/>
      <c r="F321" s="117"/>
      <c r="G321" s="117"/>
    </row>
    <row r="322" customFormat="false" ht="12.75" hidden="false" customHeight="false" outlineLevel="0" collapsed="false">
      <c r="A322" s="117"/>
      <c r="B322" s="117"/>
      <c r="C322" s="117"/>
      <c r="D322" s="117"/>
      <c r="E322" s="117"/>
      <c r="F322" s="117"/>
      <c r="G322" s="117"/>
    </row>
    <row r="323" customFormat="false" ht="12.75" hidden="false" customHeight="false" outlineLevel="0" collapsed="false">
      <c r="A323" s="117"/>
      <c r="B323" s="117"/>
      <c r="C323" s="117"/>
      <c r="D323" s="117"/>
      <c r="E323" s="117"/>
      <c r="F323" s="117"/>
      <c r="G323" s="117"/>
    </row>
    <row r="324" customFormat="false" ht="12.75" hidden="false" customHeight="false" outlineLevel="0" collapsed="false">
      <c r="A324" s="117"/>
      <c r="B324" s="117"/>
      <c r="C324" s="117"/>
      <c r="D324" s="117"/>
      <c r="E324" s="117"/>
      <c r="F324" s="117"/>
      <c r="G324" s="117"/>
    </row>
    <row r="325" customFormat="false" ht="12.75" hidden="false" customHeight="false" outlineLevel="0" collapsed="false">
      <c r="A325" s="117"/>
      <c r="B325" s="117"/>
      <c r="C325" s="117"/>
      <c r="D325" s="117"/>
      <c r="E325" s="117"/>
      <c r="F325" s="117"/>
      <c r="G325" s="117"/>
    </row>
    <row r="326" customFormat="false" ht="12.75" hidden="false" customHeight="false" outlineLevel="0" collapsed="false">
      <c r="A326" s="117"/>
      <c r="B326" s="117"/>
      <c r="C326" s="117"/>
      <c r="D326" s="117"/>
      <c r="E326" s="117"/>
      <c r="F326" s="117"/>
      <c r="G326" s="117"/>
    </row>
    <row r="327" customFormat="false" ht="12.75" hidden="false" customHeight="false" outlineLevel="0" collapsed="false">
      <c r="A327" s="117"/>
      <c r="B327" s="117"/>
      <c r="C327" s="117"/>
      <c r="D327" s="117"/>
      <c r="E327" s="117"/>
      <c r="F327" s="117"/>
      <c r="G327" s="117"/>
    </row>
    <row r="328" customFormat="false" ht="12.75" hidden="false" customHeight="false" outlineLevel="0" collapsed="false">
      <c r="A328" s="117"/>
      <c r="B328" s="117"/>
      <c r="C328" s="117"/>
      <c r="D328" s="117"/>
      <c r="E328" s="117"/>
      <c r="F328" s="117"/>
      <c r="G328" s="117"/>
    </row>
    <row r="329" customFormat="false" ht="12.75" hidden="false" customHeight="false" outlineLevel="0" collapsed="false">
      <c r="A329" s="117"/>
      <c r="B329" s="117"/>
      <c r="C329" s="117"/>
      <c r="D329" s="117"/>
      <c r="E329" s="117"/>
      <c r="F329" s="117"/>
      <c r="G329" s="117"/>
    </row>
    <row r="330" customFormat="false" ht="12.75" hidden="false" customHeight="false" outlineLevel="0" collapsed="false">
      <c r="A330" s="117"/>
      <c r="B330" s="117"/>
      <c r="C330" s="117"/>
      <c r="D330" s="117"/>
      <c r="E330" s="117"/>
      <c r="F330" s="117"/>
      <c r="G330" s="117"/>
    </row>
    <row r="331" customFormat="false" ht="12.75" hidden="false" customHeight="false" outlineLevel="0" collapsed="false">
      <c r="A331" s="117"/>
      <c r="B331" s="117"/>
      <c r="C331" s="117"/>
      <c r="D331" s="117"/>
      <c r="E331" s="117"/>
      <c r="F331" s="117"/>
      <c r="G331" s="117"/>
    </row>
    <row r="332" customFormat="false" ht="12.75" hidden="false" customHeight="false" outlineLevel="0" collapsed="false">
      <c r="A332" s="117"/>
      <c r="B332" s="117"/>
      <c r="C332" s="117"/>
      <c r="D332" s="117"/>
      <c r="E332" s="117"/>
      <c r="F332" s="117"/>
      <c r="G332" s="117"/>
    </row>
    <row r="333" customFormat="false" ht="12.75" hidden="false" customHeight="false" outlineLevel="0" collapsed="false">
      <c r="A333" s="117"/>
      <c r="B333" s="117"/>
      <c r="C333" s="117"/>
      <c r="D333" s="117"/>
      <c r="E333" s="117"/>
      <c r="F333" s="117"/>
      <c r="G333" s="117"/>
    </row>
    <row r="334" customFormat="false" ht="12.75" hidden="false" customHeight="false" outlineLevel="0" collapsed="false">
      <c r="A334" s="117"/>
      <c r="B334" s="117"/>
      <c r="C334" s="117"/>
      <c r="D334" s="117"/>
      <c r="E334" s="117"/>
      <c r="F334" s="117"/>
      <c r="G334" s="117"/>
    </row>
    <row r="335" customFormat="false" ht="12.75" hidden="false" customHeight="false" outlineLevel="0" collapsed="false">
      <c r="A335" s="117"/>
      <c r="B335" s="117"/>
      <c r="C335" s="117"/>
      <c r="D335" s="117"/>
      <c r="E335" s="117"/>
      <c r="F335" s="117"/>
      <c r="G335" s="117"/>
    </row>
    <row r="336" customFormat="false" ht="12.75" hidden="false" customHeight="false" outlineLevel="0" collapsed="false">
      <c r="A336" s="117"/>
      <c r="B336" s="117"/>
      <c r="C336" s="117"/>
      <c r="D336" s="117"/>
      <c r="E336" s="117"/>
      <c r="F336" s="117"/>
      <c r="G336" s="117"/>
    </row>
    <row r="337" customFormat="false" ht="12.75" hidden="false" customHeight="false" outlineLevel="0" collapsed="false">
      <c r="A337" s="117"/>
      <c r="B337" s="117"/>
      <c r="C337" s="117"/>
      <c r="D337" s="117"/>
      <c r="E337" s="117"/>
      <c r="F337" s="117"/>
      <c r="G337" s="117"/>
    </row>
    <row r="338" customFormat="false" ht="12.75" hidden="false" customHeight="false" outlineLevel="0" collapsed="false">
      <c r="A338" s="117"/>
      <c r="B338" s="117"/>
      <c r="C338" s="117"/>
      <c r="D338" s="117"/>
      <c r="E338" s="117"/>
      <c r="F338" s="117"/>
      <c r="G338" s="117"/>
    </row>
    <row r="339" customFormat="false" ht="12.75" hidden="false" customHeight="false" outlineLevel="0" collapsed="false">
      <c r="A339" s="117"/>
      <c r="B339" s="117"/>
      <c r="C339" s="117"/>
      <c r="D339" s="117"/>
      <c r="E339" s="117"/>
      <c r="F339" s="117"/>
      <c r="G339" s="117"/>
    </row>
    <row r="340" customFormat="false" ht="12.75" hidden="false" customHeight="false" outlineLevel="0" collapsed="false">
      <c r="A340" s="117"/>
      <c r="B340" s="117"/>
      <c r="C340" s="117"/>
      <c r="D340" s="117"/>
      <c r="E340" s="117"/>
      <c r="F340" s="117"/>
      <c r="G340" s="117"/>
    </row>
    <row r="341" customFormat="false" ht="12.75" hidden="false" customHeight="false" outlineLevel="0" collapsed="false">
      <c r="A341" s="117"/>
      <c r="B341" s="117"/>
      <c r="C341" s="117"/>
      <c r="D341" s="117"/>
      <c r="E341" s="117"/>
      <c r="F341" s="117"/>
      <c r="G341" s="117"/>
    </row>
    <row r="342" customFormat="false" ht="12.75" hidden="false" customHeight="false" outlineLevel="0" collapsed="false">
      <c r="A342" s="117"/>
      <c r="B342" s="117"/>
      <c r="C342" s="117"/>
      <c r="D342" s="117"/>
      <c r="E342" s="117"/>
      <c r="F342" s="117"/>
      <c r="G342" s="117"/>
    </row>
    <row r="343" customFormat="false" ht="12.75" hidden="false" customHeight="false" outlineLevel="0" collapsed="false">
      <c r="A343" s="117"/>
      <c r="B343" s="117"/>
      <c r="C343" s="117"/>
      <c r="D343" s="117"/>
      <c r="E343" s="117"/>
      <c r="F343" s="117"/>
      <c r="G343" s="117"/>
    </row>
    <row r="344" customFormat="false" ht="12.75" hidden="false" customHeight="false" outlineLevel="0" collapsed="false">
      <c r="A344" s="117"/>
      <c r="B344" s="117"/>
      <c r="C344" s="117"/>
      <c r="D344" s="117"/>
      <c r="E344" s="117"/>
      <c r="F344" s="117"/>
      <c r="G344" s="117"/>
    </row>
    <row r="345" customFormat="false" ht="12.75" hidden="false" customHeight="false" outlineLevel="0" collapsed="false">
      <c r="A345" s="117"/>
      <c r="B345" s="117"/>
      <c r="C345" s="117"/>
      <c r="D345" s="117"/>
      <c r="E345" s="117"/>
      <c r="F345" s="117"/>
      <c r="G345" s="117"/>
    </row>
    <row r="346" customFormat="false" ht="12.75" hidden="false" customHeight="false" outlineLevel="0" collapsed="false">
      <c r="A346" s="117"/>
      <c r="B346" s="117"/>
      <c r="C346" s="117"/>
      <c r="D346" s="117"/>
      <c r="E346" s="117"/>
      <c r="F346" s="117"/>
      <c r="G346" s="117"/>
    </row>
    <row r="347" customFormat="false" ht="12.75" hidden="false" customHeight="false" outlineLevel="0" collapsed="false">
      <c r="A347" s="117"/>
      <c r="B347" s="117"/>
      <c r="C347" s="117"/>
      <c r="D347" s="117"/>
      <c r="E347" s="117"/>
      <c r="F347" s="117"/>
      <c r="G347" s="117"/>
    </row>
    <row r="348" customFormat="false" ht="12.75" hidden="false" customHeight="false" outlineLevel="0" collapsed="false">
      <c r="A348" s="117"/>
      <c r="B348" s="117"/>
      <c r="C348" s="117"/>
      <c r="D348" s="117"/>
      <c r="E348" s="117"/>
      <c r="F348" s="117"/>
      <c r="G348" s="117"/>
    </row>
    <row r="349" customFormat="false" ht="12.75" hidden="false" customHeight="false" outlineLevel="0" collapsed="false">
      <c r="A349" s="117"/>
      <c r="B349" s="117"/>
      <c r="C349" s="117"/>
      <c r="D349" s="117"/>
      <c r="E349" s="117"/>
      <c r="F349" s="117"/>
      <c r="G349" s="117"/>
    </row>
    <row r="350" customFormat="false" ht="12.75" hidden="false" customHeight="false" outlineLevel="0" collapsed="false">
      <c r="A350" s="117"/>
      <c r="B350" s="117"/>
      <c r="C350" s="117"/>
      <c r="D350" s="117"/>
      <c r="E350" s="117"/>
      <c r="F350" s="117"/>
      <c r="G350" s="117"/>
    </row>
    <row r="351" customFormat="false" ht="12.75" hidden="false" customHeight="false" outlineLevel="0" collapsed="false">
      <c r="A351" s="117"/>
      <c r="B351" s="117"/>
      <c r="C351" s="117"/>
      <c r="D351" s="117"/>
      <c r="E351" s="117"/>
      <c r="F351" s="117"/>
      <c r="G351" s="117"/>
    </row>
    <row r="352" customFormat="false" ht="12.75" hidden="false" customHeight="false" outlineLevel="0" collapsed="false">
      <c r="A352" s="117"/>
      <c r="B352" s="117"/>
      <c r="C352" s="117"/>
      <c r="D352" s="117"/>
      <c r="E352" s="117"/>
      <c r="F352" s="117"/>
      <c r="G352" s="117"/>
    </row>
    <row r="353" customFormat="false" ht="12.75" hidden="false" customHeight="false" outlineLevel="0" collapsed="false">
      <c r="A353" s="117"/>
      <c r="B353" s="117"/>
      <c r="C353" s="117"/>
      <c r="D353" s="117"/>
      <c r="E353" s="117"/>
      <c r="F353" s="117"/>
      <c r="G353" s="117"/>
    </row>
    <row r="354" customFormat="false" ht="12.75" hidden="false" customHeight="false" outlineLevel="0" collapsed="false">
      <c r="A354" s="117"/>
      <c r="B354" s="117"/>
      <c r="C354" s="117"/>
      <c r="D354" s="117"/>
      <c r="E354" s="117"/>
      <c r="F354" s="117"/>
      <c r="G354" s="117"/>
    </row>
    <row r="355" customFormat="false" ht="12.75" hidden="false" customHeight="false" outlineLevel="0" collapsed="false">
      <c r="A355" s="117"/>
      <c r="B355" s="117"/>
      <c r="C355" s="117"/>
      <c r="D355" s="117"/>
      <c r="E355" s="117"/>
      <c r="F355" s="117"/>
      <c r="G355" s="117"/>
    </row>
    <row r="356" customFormat="false" ht="12.75" hidden="false" customHeight="false" outlineLevel="0" collapsed="false">
      <c r="A356" s="117"/>
      <c r="B356" s="117"/>
      <c r="C356" s="117"/>
      <c r="D356" s="117"/>
      <c r="E356" s="117"/>
      <c r="F356" s="117"/>
      <c r="G356" s="117"/>
    </row>
    <row r="357" customFormat="false" ht="12.75" hidden="false" customHeight="false" outlineLevel="0" collapsed="false">
      <c r="A357" s="117"/>
      <c r="B357" s="117"/>
      <c r="C357" s="117"/>
      <c r="D357" s="117"/>
      <c r="E357" s="117"/>
      <c r="F357" s="117"/>
      <c r="G357" s="117"/>
    </row>
    <row r="358" customFormat="false" ht="12.75" hidden="false" customHeight="false" outlineLevel="0" collapsed="false">
      <c r="A358" s="117"/>
      <c r="B358" s="117"/>
      <c r="C358" s="117"/>
      <c r="D358" s="117"/>
      <c r="E358" s="117"/>
      <c r="F358" s="117"/>
      <c r="G358" s="117"/>
    </row>
    <row r="359" customFormat="false" ht="12.75" hidden="false" customHeight="false" outlineLevel="0" collapsed="false">
      <c r="A359" s="117"/>
      <c r="B359" s="117"/>
      <c r="C359" s="117"/>
      <c r="D359" s="117"/>
      <c r="E359" s="117"/>
      <c r="F359" s="117"/>
      <c r="G359" s="117"/>
    </row>
    <row r="360" customFormat="false" ht="12.75" hidden="false" customHeight="false" outlineLevel="0" collapsed="false">
      <c r="A360" s="117"/>
      <c r="B360" s="117"/>
      <c r="C360" s="117"/>
      <c r="D360" s="117"/>
      <c r="E360" s="117"/>
      <c r="F360" s="117"/>
      <c r="G360" s="117"/>
    </row>
    <row r="361" customFormat="false" ht="12.75" hidden="false" customHeight="false" outlineLevel="0" collapsed="false">
      <c r="A361" s="117"/>
      <c r="B361" s="117"/>
      <c r="C361" s="117"/>
      <c r="D361" s="117"/>
      <c r="E361" s="117"/>
      <c r="F361" s="117"/>
      <c r="G361" s="117"/>
    </row>
    <row r="362" customFormat="false" ht="12.75" hidden="false" customHeight="false" outlineLevel="0" collapsed="false">
      <c r="A362" s="117"/>
      <c r="B362" s="117"/>
      <c r="C362" s="117"/>
      <c r="D362" s="117"/>
      <c r="E362" s="117"/>
      <c r="F362" s="117"/>
      <c r="G362" s="117"/>
    </row>
    <row r="363" customFormat="false" ht="12.75" hidden="false" customHeight="false" outlineLevel="0" collapsed="false">
      <c r="A363" s="117"/>
      <c r="B363" s="117"/>
      <c r="C363" s="117"/>
      <c r="D363" s="117"/>
      <c r="E363" s="117"/>
      <c r="F363" s="117"/>
      <c r="G363" s="117"/>
    </row>
    <row r="364" customFormat="false" ht="12.75" hidden="false" customHeight="false" outlineLevel="0" collapsed="false">
      <c r="A364" s="117"/>
      <c r="B364" s="117"/>
      <c r="C364" s="117"/>
      <c r="D364" s="117"/>
      <c r="E364" s="117"/>
      <c r="F364" s="117"/>
      <c r="G364" s="117"/>
    </row>
    <row r="365" customFormat="false" ht="12.75" hidden="false" customHeight="false" outlineLevel="0" collapsed="false">
      <c r="A365" s="117"/>
      <c r="B365" s="117"/>
      <c r="C365" s="117"/>
      <c r="D365" s="117"/>
      <c r="E365" s="117"/>
      <c r="F365" s="117"/>
      <c r="G365" s="117"/>
    </row>
    <row r="366" customFormat="false" ht="12.75" hidden="false" customHeight="false" outlineLevel="0" collapsed="false">
      <c r="A366" s="117"/>
      <c r="B366" s="117"/>
      <c r="C366" s="117"/>
      <c r="D366" s="117"/>
      <c r="E366" s="117"/>
      <c r="F366" s="117"/>
      <c r="G366" s="117"/>
    </row>
    <row r="367" customFormat="false" ht="12.75" hidden="false" customHeight="false" outlineLevel="0" collapsed="false">
      <c r="A367" s="117"/>
      <c r="B367" s="117"/>
      <c r="C367" s="117"/>
      <c r="D367" s="117"/>
      <c r="E367" s="117"/>
      <c r="F367" s="117"/>
      <c r="G367" s="117"/>
    </row>
    <row r="368" customFormat="false" ht="12.75" hidden="false" customHeight="false" outlineLevel="0" collapsed="false">
      <c r="A368" s="117"/>
      <c r="B368" s="117"/>
      <c r="C368" s="117"/>
      <c r="D368" s="117"/>
      <c r="E368" s="117"/>
      <c r="F368" s="117"/>
      <c r="G368" s="117"/>
    </row>
    <row r="369" customFormat="false" ht="12.75" hidden="false" customHeight="false" outlineLevel="0" collapsed="false">
      <c r="A369" s="117"/>
      <c r="B369" s="117"/>
      <c r="C369" s="117"/>
      <c r="D369" s="117"/>
      <c r="E369" s="117"/>
      <c r="F369" s="117"/>
      <c r="G369" s="117"/>
    </row>
    <row r="370" customFormat="false" ht="12.75" hidden="false" customHeight="false" outlineLevel="0" collapsed="false">
      <c r="A370" s="117"/>
      <c r="B370" s="117"/>
      <c r="C370" s="117"/>
      <c r="D370" s="117"/>
      <c r="E370" s="117"/>
      <c r="F370" s="117"/>
      <c r="G370" s="117"/>
    </row>
    <row r="371" customFormat="false" ht="12.75" hidden="false" customHeight="false" outlineLevel="0" collapsed="false">
      <c r="A371" s="117"/>
      <c r="B371" s="117"/>
      <c r="C371" s="117"/>
      <c r="D371" s="117"/>
      <c r="E371" s="117"/>
      <c r="F371" s="117"/>
      <c r="G371" s="117"/>
    </row>
    <row r="372" customFormat="false" ht="12.75" hidden="false" customHeight="false" outlineLevel="0" collapsed="false">
      <c r="A372" s="117"/>
      <c r="B372" s="117"/>
      <c r="C372" s="117"/>
      <c r="D372" s="117"/>
      <c r="E372" s="117"/>
      <c r="F372" s="117"/>
      <c r="G372" s="117"/>
    </row>
    <row r="373" customFormat="false" ht="12.75" hidden="false" customHeight="false" outlineLevel="0" collapsed="false">
      <c r="A373" s="117"/>
      <c r="B373" s="117"/>
      <c r="C373" s="117"/>
      <c r="D373" s="117"/>
      <c r="E373" s="117"/>
      <c r="F373" s="117"/>
      <c r="G373" s="117"/>
    </row>
    <row r="374" customFormat="false" ht="12.75" hidden="false" customHeight="false" outlineLevel="0" collapsed="false">
      <c r="A374" s="117"/>
      <c r="B374" s="117"/>
      <c r="C374" s="117"/>
      <c r="D374" s="117"/>
      <c r="E374" s="117"/>
      <c r="F374" s="117"/>
      <c r="G374" s="117"/>
    </row>
    <row r="375" customFormat="false" ht="12.75" hidden="false" customHeight="false" outlineLevel="0" collapsed="false">
      <c r="A375" s="117"/>
      <c r="B375" s="117"/>
      <c r="C375" s="117"/>
      <c r="D375" s="117"/>
      <c r="E375" s="117"/>
      <c r="F375" s="117"/>
      <c r="G375" s="117"/>
    </row>
    <row r="376" customFormat="false" ht="12.75" hidden="false" customHeight="false" outlineLevel="0" collapsed="false">
      <c r="A376" s="117"/>
      <c r="B376" s="117"/>
      <c r="C376" s="117"/>
      <c r="D376" s="117"/>
      <c r="E376" s="117"/>
      <c r="F376" s="117"/>
      <c r="G376" s="117"/>
    </row>
    <row r="377" customFormat="false" ht="12.75" hidden="false" customHeight="false" outlineLevel="0" collapsed="false">
      <c r="A377" s="117"/>
      <c r="B377" s="117"/>
      <c r="C377" s="117"/>
      <c r="D377" s="117"/>
      <c r="E377" s="117"/>
      <c r="F377" s="117"/>
      <c r="G377" s="117"/>
    </row>
    <row r="378" customFormat="false" ht="12.75" hidden="false" customHeight="false" outlineLevel="0" collapsed="false">
      <c r="A378" s="117"/>
      <c r="B378" s="117"/>
      <c r="C378" s="117"/>
      <c r="D378" s="117"/>
      <c r="E378" s="117"/>
      <c r="F378" s="117"/>
      <c r="G378" s="117"/>
    </row>
    <row r="379" customFormat="false" ht="12.75" hidden="false" customHeight="false" outlineLevel="0" collapsed="false">
      <c r="A379" s="117"/>
      <c r="B379" s="117"/>
      <c r="C379" s="117"/>
      <c r="D379" s="117"/>
      <c r="E379" s="117"/>
      <c r="F379" s="117"/>
      <c r="G379" s="117"/>
    </row>
    <row r="380" customFormat="false" ht="12.75" hidden="false" customHeight="false" outlineLevel="0" collapsed="false">
      <c r="A380" s="117"/>
      <c r="B380" s="117"/>
      <c r="C380" s="117"/>
      <c r="D380" s="117"/>
      <c r="E380" s="117"/>
      <c r="F380" s="117"/>
      <c r="G380" s="117"/>
    </row>
    <row r="381" customFormat="false" ht="12.75" hidden="false" customHeight="false" outlineLevel="0" collapsed="false">
      <c r="A381" s="117"/>
      <c r="B381" s="117"/>
      <c r="C381" s="117"/>
      <c r="D381" s="117"/>
      <c r="E381" s="117"/>
      <c r="F381" s="117"/>
      <c r="G381" s="117"/>
    </row>
    <row r="382" customFormat="false" ht="12.75" hidden="false" customHeight="false" outlineLevel="0" collapsed="false">
      <c r="A382" s="117"/>
      <c r="B382" s="117"/>
      <c r="C382" s="117"/>
      <c r="D382" s="117"/>
      <c r="E382" s="117"/>
      <c r="F382" s="117"/>
      <c r="G382" s="117"/>
    </row>
    <row r="383" customFormat="false" ht="12.75" hidden="false" customHeight="false" outlineLevel="0" collapsed="false">
      <c r="A383" s="117"/>
      <c r="B383" s="117"/>
      <c r="C383" s="117"/>
      <c r="D383" s="117"/>
      <c r="E383" s="117"/>
      <c r="F383" s="117"/>
      <c r="G383" s="117"/>
    </row>
    <row r="384" customFormat="false" ht="12.75" hidden="false" customHeight="false" outlineLevel="0" collapsed="false">
      <c r="A384" s="117"/>
      <c r="B384" s="117"/>
      <c r="C384" s="117"/>
      <c r="D384" s="117"/>
      <c r="E384" s="117"/>
      <c r="F384" s="117"/>
      <c r="G384" s="117"/>
    </row>
    <row r="385" customFormat="false" ht="12.75" hidden="false" customHeight="false" outlineLevel="0" collapsed="false">
      <c r="A385" s="117"/>
      <c r="B385" s="117"/>
      <c r="C385" s="117"/>
      <c r="D385" s="117"/>
      <c r="E385" s="117"/>
      <c r="F385" s="117"/>
      <c r="G385" s="117"/>
    </row>
    <row r="386" customFormat="false" ht="12.75" hidden="false" customHeight="false" outlineLevel="0" collapsed="false">
      <c r="A386" s="117"/>
      <c r="B386" s="117"/>
      <c r="C386" s="117"/>
      <c r="D386" s="117"/>
      <c r="E386" s="117"/>
      <c r="F386" s="117"/>
      <c r="G386" s="117"/>
    </row>
    <row r="387" customFormat="false" ht="12.75" hidden="false" customHeight="false" outlineLevel="0" collapsed="false">
      <c r="A387" s="117"/>
      <c r="B387" s="117"/>
      <c r="C387" s="117"/>
      <c r="D387" s="117"/>
      <c r="E387" s="117"/>
      <c r="F387" s="117"/>
      <c r="G387" s="117"/>
    </row>
    <row r="388" customFormat="false" ht="12.75" hidden="false" customHeight="false" outlineLevel="0" collapsed="false">
      <c r="A388" s="117"/>
      <c r="B388" s="117"/>
      <c r="C388" s="117"/>
      <c r="D388" s="117"/>
      <c r="E388" s="117"/>
      <c r="F388" s="117"/>
      <c r="G388" s="117"/>
    </row>
    <row r="389" customFormat="false" ht="12.75" hidden="false" customHeight="false" outlineLevel="0" collapsed="false">
      <c r="A389" s="117"/>
      <c r="B389" s="117"/>
      <c r="C389" s="117"/>
      <c r="D389" s="117"/>
      <c r="E389" s="117"/>
      <c r="F389" s="117"/>
      <c r="G389" s="117"/>
    </row>
    <row r="390" customFormat="false" ht="12.75" hidden="false" customHeight="false" outlineLevel="0" collapsed="false">
      <c r="A390" s="117"/>
      <c r="B390" s="117"/>
      <c r="C390" s="117"/>
      <c r="D390" s="117"/>
      <c r="E390" s="117"/>
      <c r="F390" s="117"/>
      <c r="G390" s="117"/>
    </row>
    <row r="391" customFormat="false" ht="12.75" hidden="false" customHeight="false" outlineLevel="0" collapsed="false">
      <c r="A391" s="117"/>
      <c r="B391" s="117"/>
      <c r="C391" s="117"/>
      <c r="D391" s="117"/>
      <c r="E391" s="117"/>
      <c r="F391" s="117"/>
      <c r="G391" s="117"/>
    </row>
    <row r="392" customFormat="false" ht="12.75" hidden="false" customHeight="false" outlineLevel="0" collapsed="false">
      <c r="A392" s="117"/>
      <c r="B392" s="117"/>
      <c r="C392" s="117"/>
      <c r="D392" s="117"/>
      <c r="E392" s="117"/>
      <c r="F392" s="117"/>
      <c r="G392" s="117"/>
    </row>
    <row r="393" customFormat="false" ht="12.75" hidden="false" customHeight="false" outlineLevel="0" collapsed="false">
      <c r="A393" s="117"/>
      <c r="B393" s="117"/>
      <c r="C393" s="117"/>
      <c r="D393" s="117"/>
      <c r="E393" s="117"/>
      <c r="F393" s="117"/>
      <c r="G393" s="117"/>
    </row>
    <row r="394" customFormat="false" ht="12.75" hidden="false" customHeight="false" outlineLevel="0" collapsed="false">
      <c r="A394" s="117"/>
      <c r="B394" s="117"/>
      <c r="C394" s="117"/>
      <c r="D394" s="117"/>
      <c r="E394" s="117"/>
      <c r="F394" s="117"/>
      <c r="G394" s="117"/>
    </row>
    <row r="395" customFormat="false" ht="12.75" hidden="false" customHeight="false" outlineLevel="0" collapsed="false">
      <c r="A395" s="117"/>
      <c r="B395" s="117"/>
      <c r="C395" s="117"/>
      <c r="D395" s="117"/>
      <c r="E395" s="117"/>
      <c r="F395" s="117"/>
      <c r="G395" s="117"/>
    </row>
    <row r="396" customFormat="false" ht="12.75" hidden="false" customHeight="false" outlineLevel="0" collapsed="false">
      <c r="A396" s="117"/>
      <c r="B396" s="117"/>
      <c r="C396" s="117"/>
      <c r="D396" s="117"/>
      <c r="E396" s="117"/>
      <c r="F396" s="117"/>
      <c r="G396" s="117"/>
    </row>
    <row r="397" customFormat="false" ht="12.75" hidden="false" customHeight="false" outlineLevel="0" collapsed="false">
      <c r="A397" s="117"/>
      <c r="B397" s="117"/>
      <c r="C397" s="117"/>
      <c r="D397" s="117"/>
      <c r="E397" s="117"/>
      <c r="F397" s="117"/>
      <c r="G397" s="117"/>
    </row>
    <row r="398" customFormat="false" ht="12.75" hidden="false" customHeight="false" outlineLevel="0" collapsed="false">
      <c r="A398" s="117"/>
      <c r="B398" s="117"/>
      <c r="C398" s="117"/>
      <c r="D398" s="117"/>
      <c r="E398" s="117"/>
      <c r="F398" s="117"/>
      <c r="G398" s="117"/>
    </row>
    <row r="399" customFormat="false" ht="12.75" hidden="false" customHeight="false" outlineLevel="0" collapsed="false">
      <c r="A399" s="117"/>
      <c r="B399" s="117"/>
      <c r="C399" s="117"/>
      <c r="D399" s="117"/>
      <c r="E399" s="117"/>
      <c r="F399" s="117"/>
      <c r="G399" s="117"/>
    </row>
    <row r="400" customFormat="false" ht="12.75" hidden="false" customHeight="false" outlineLevel="0" collapsed="false">
      <c r="A400" s="117"/>
      <c r="B400" s="117"/>
      <c r="C400" s="117"/>
      <c r="D400" s="117"/>
      <c r="E400" s="117"/>
      <c r="F400" s="117"/>
      <c r="G400" s="117"/>
    </row>
    <row r="401" customFormat="false" ht="12.75" hidden="false" customHeight="false" outlineLevel="0" collapsed="false">
      <c r="A401" s="117"/>
      <c r="B401" s="117"/>
      <c r="C401" s="117"/>
      <c r="D401" s="117"/>
      <c r="E401" s="117"/>
      <c r="F401" s="117"/>
      <c r="G401" s="117"/>
    </row>
    <row r="402" customFormat="false" ht="12.75" hidden="false" customHeight="false" outlineLevel="0" collapsed="false">
      <c r="A402" s="117"/>
      <c r="B402" s="117"/>
      <c r="C402" s="117"/>
      <c r="D402" s="117"/>
      <c r="E402" s="117"/>
      <c r="F402" s="117"/>
      <c r="G402" s="117"/>
    </row>
    <row r="403" customFormat="false" ht="12.75" hidden="false" customHeight="false" outlineLevel="0" collapsed="false">
      <c r="A403" s="117"/>
      <c r="B403" s="117"/>
      <c r="C403" s="117"/>
      <c r="D403" s="117"/>
      <c r="E403" s="117"/>
      <c r="F403" s="117"/>
      <c r="G403" s="117"/>
    </row>
    <row r="404" customFormat="false" ht="12.75" hidden="false" customHeight="false" outlineLevel="0" collapsed="false">
      <c r="A404" s="117"/>
      <c r="B404" s="117"/>
      <c r="C404" s="117"/>
      <c r="D404" s="117"/>
      <c r="E404" s="117"/>
      <c r="F404" s="117"/>
      <c r="G404" s="117"/>
    </row>
    <row r="405" customFormat="false" ht="12.75" hidden="false" customHeight="false" outlineLevel="0" collapsed="false">
      <c r="A405" s="117"/>
      <c r="B405" s="117"/>
      <c r="C405" s="117"/>
      <c r="D405" s="117"/>
      <c r="E405" s="117"/>
      <c r="F405" s="117"/>
      <c r="G405" s="117"/>
    </row>
    <row r="406" customFormat="false" ht="12.75" hidden="false" customHeight="false" outlineLevel="0" collapsed="false">
      <c r="A406" s="117"/>
      <c r="B406" s="117"/>
      <c r="C406" s="117"/>
      <c r="D406" s="117"/>
      <c r="E406" s="117"/>
      <c r="F406" s="117"/>
      <c r="G406" s="117"/>
    </row>
    <row r="407" customFormat="false" ht="12.75" hidden="false" customHeight="false" outlineLevel="0" collapsed="false">
      <c r="A407" s="117"/>
      <c r="B407" s="117"/>
      <c r="C407" s="117"/>
      <c r="D407" s="117"/>
      <c r="E407" s="117"/>
      <c r="F407" s="117"/>
      <c r="G407" s="117"/>
    </row>
    <row r="408" customFormat="false" ht="12.75" hidden="false" customHeight="false" outlineLevel="0" collapsed="false">
      <c r="A408" s="117"/>
      <c r="B408" s="117"/>
      <c r="C408" s="117"/>
      <c r="D408" s="117"/>
      <c r="E408" s="117"/>
      <c r="F408" s="117"/>
      <c r="G408" s="117"/>
    </row>
    <row r="409" customFormat="false" ht="12.75" hidden="false" customHeight="false" outlineLevel="0" collapsed="false">
      <c r="A409" s="117"/>
      <c r="B409" s="117"/>
      <c r="C409" s="117"/>
      <c r="D409" s="117"/>
      <c r="E409" s="117"/>
      <c r="F409" s="117"/>
      <c r="G409" s="117"/>
    </row>
    <row r="410" customFormat="false" ht="12.75" hidden="false" customHeight="false" outlineLevel="0" collapsed="false">
      <c r="A410" s="117"/>
      <c r="B410" s="117"/>
      <c r="C410" s="117"/>
      <c r="D410" s="117"/>
      <c r="E410" s="117"/>
      <c r="F410" s="117"/>
      <c r="G410" s="117"/>
    </row>
    <row r="411" customFormat="false" ht="12.75" hidden="false" customHeight="false" outlineLevel="0" collapsed="false">
      <c r="A411" s="117"/>
      <c r="B411" s="117"/>
      <c r="C411" s="117"/>
      <c r="D411" s="117"/>
      <c r="E411" s="117"/>
      <c r="F411" s="117"/>
      <c r="G411" s="117"/>
    </row>
    <row r="412" customFormat="false" ht="12.75" hidden="false" customHeight="false" outlineLevel="0" collapsed="false">
      <c r="A412" s="117"/>
      <c r="B412" s="117"/>
      <c r="C412" s="117"/>
      <c r="D412" s="117"/>
      <c r="E412" s="117"/>
      <c r="F412" s="117"/>
      <c r="G412" s="117"/>
    </row>
    <row r="413" customFormat="false" ht="12.75" hidden="false" customHeight="false" outlineLevel="0" collapsed="false">
      <c r="A413" s="117"/>
      <c r="B413" s="117"/>
      <c r="C413" s="117"/>
      <c r="D413" s="117"/>
      <c r="E413" s="117"/>
      <c r="F413" s="117"/>
      <c r="G413" s="117"/>
    </row>
    <row r="414" customFormat="false" ht="12.75" hidden="false" customHeight="false" outlineLevel="0" collapsed="false">
      <c r="A414" s="117"/>
      <c r="B414" s="117"/>
      <c r="C414" s="117"/>
      <c r="D414" s="117"/>
      <c r="E414" s="117"/>
      <c r="F414" s="117"/>
      <c r="G414" s="117"/>
    </row>
    <row r="415" customFormat="false" ht="12.75" hidden="false" customHeight="false" outlineLevel="0" collapsed="false">
      <c r="A415" s="117"/>
      <c r="B415" s="117"/>
      <c r="C415" s="117"/>
      <c r="D415" s="117"/>
      <c r="E415" s="117"/>
      <c r="F415" s="117"/>
      <c r="G415" s="117"/>
    </row>
    <row r="416" customFormat="false" ht="12.75" hidden="false" customHeight="false" outlineLevel="0" collapsed="false">
      <c r="A416" s="117"/>
      <c r="B416" s="117"/>
      <c r="C416" s="117"/>
      <c r="D416" s="117"/>
      <c r="E416" s="117"/>
      <c r="F416" s="117"/>
      <c r="G416" s="117"/>
    </row>
    <row r="417" customFormat="false" ht="12.75" hidden="false" customHeight="false" outlineLevel="0" collapsed="false">
      <c r="A417" s="117"/>
      <c r="B417" s="117"/>
      <c r="C417" s="117"/>
      <c r="D417" s="117"/>
      <c r="E417" s="117"/>
      <c r="F417" s="117"/>
      <c r="G417" s="117"/>
    </row>
    <row r="418" customFormat="false" ht="12.75" hidden="false" customHeight="false" outlineLevel="0" collapsed="false">
      <c r="A418" s="117"/>
      <c r="B418" s="117"/>
      <c r="C418" s="117"/>
      <c r="D418" s="117"/>
      <c r="E418" s="117"/>
      <c r="F418" s="117"/>
      <c r="G418" s="117"/>
    </row>
    <row r="419" customFormat="false" ht="12.75" hidden="false" customHeight="false" outlineLevel="0" collapsed="false">
      <c r="A419" s="117"/>
      <c r="B419" s="117"/>
      <c r="C419" s="117"/>
      <c r="D419" s="117"/>
      <c r="E419" s="117"/>
      <c r="F419" s="117"/>
      <c r="G419" s="117"/>
    </row>
    <row r="420" customFormat="false" ht="12.75" hidden="false" customHeight="false" outlineLevel="0" collapsed="false">
      <c r="A420" s="117"/>
      <c r="B420" s="117"/>
      <c r="C420" s="117"/>
      <c r="D420" s="117"/>
      <c r="E420" s="117"/>
      <c r="F420" s="117"/>
      <c r="G420" s="117"/>
    </row>
    <row r="421" customFormat="false" ht="12.75" hidden="false" customHeight="false" outlineLevel="0" collapsed="false">
      <c r="A421" s="117"/>
      <c r="B421" s="117"/>
      <c r="C421" s="117"/>
      <c r="D421" s="117"/>
      <c r="E421" s="117"/>
      <c r="F421" s="117"/>
      <c r="G421" s="117"/>
    </row>
    <row r="422" customFormat="false" ht="12.75" hidden="false" customHeight="false" outlineLevel="0" collapsed="false">
      <c r="A422" s="117"/>
      <c r="B422" s="117"/>
      <c r="C422" s="117"/>
      <c r="D422" s="117"/>
      <c r="E422" s="117"/>
      <c r="F422" s="117"/>
      <c r="G422" s="117"/>
    </row>
    <row r="423" customFormat="false" ht="12.75" hidden="false" customHeight="false" outlineLevel="0" collapsed="false">
      <c r="A423" s="117"/>
      <c r="B423" s="117"/>
      <c r="C423" s="117"/>
      <c r="D423" s="117"/>
      <c r="E423" s="117"/>
      <c r="F423" s="117"/>
      <c r="G423" s="117"/>
    </row>
    <row r="424" customFormat="false" ht="12.75" hidden="false" customHeight="false" outlineLevel="0" collapsed="false">
      <c r="A424" s="117"/>
      <c r="B424" s="117"/>
      <c r="C424" s="117"/>
      <c r="D424" s="117"/>
      <c r="E424" s="117"/>
      <c r="F424" s="117"/>
      <c r="G424" s="117"/>
    </row>
    <row r="425" customFormat="false" ht="12.75" hidden="false" customHeight="false" outlineLevel="0" collapsed="false">
      <c r="A425" s="117"/>
      <c r="B425" s="117"/>
      <c r="C425" s="117"/>
      <c r="D425" s="117"/>
      <c r="E425" s="117"/>
      <c r="F425" s="117"/>
      <c r="G425" s="117"/>
    </row>
    <row r="426" customFormat="false" ht="12.75" hidden="false" customHeight="false" outlineLevel="0" collapsed="false">
      <c r="A426" s="117"/>
      <c r="B426" s="117"/>
      <c r="C426" s="117"/>
      <c r="D426" s="117"/>
      <c r="E426" s="117"/>
      <c r="F426" s="117"/>
      <c r="G426" s="117"/>
    </row>
    <row r="427" customFormat="false" ht="12.75" hidden="false" customHeight="false" outlineLevel="0" collapsed="false">
      <c r="A427" s="117"/>
      <c r="B427" s="117"/>
      <c r="C427" s="117"/>
      <c r="D427" s="117"/>
      <c r="E427" s="117"/>
      <c r="F427" s="117"/>
      <c r="G427" s="117"/>
    </row>
    <row r="428" customFormat="false" ht="12.75" hidden="false" customHeight="false" outlineLevel="0" collapsed="false">
      <c r="A428" s="117"/>
      <c r="B428" s="117"/>
      <c r="C428" s="117"/>
      <c r="D428" s="117"/>
      <c r="E428" s="117"/>
      <c r="F428" s="117"/>
      <c r="G428" s="117"/>
    </row>
    <row r="429" customFormat="false" ht="12.75" hidden="false" customHeight="false" outlineLevel="0" collapsed="false">
      <c r="A429" s="117"/>
      <c r="B429" s="117"/>
      <c r="C429" s="117"/>
      <c r="D429" s="117"/>
      <c r="E429" s="117"/>
      <c r="F429" s="117"/>
      <c r="G429" s="117"/>
    </row>
    <row r="430" customFormat="false" ht="12.75" hidden="false" customHeight="false" outlineLevel="0" collapsed="false">
      <c r="A430" s="117"/>
      <c r="B430" s="117"/>
      <c r="C430" s="117"/>
      <c r="D430" s="117"/>
      <c r="E430" s="117"/>
      <c r="F430" s="117"/>
      <c r="G430" s="117"/>
    </row>
    <row r="431" customFormat="false" ht="12.75" hidden="false" customHeight="false" outlineLevel="0" collapsed="false">
      <c r="A431" s="117"/>
      <c r="B431" s="117"/>
      <c r="C431" s="117"/>
      <c r="D431" s="117"/>
      <c r="E431" s="117"/>
      <c r="F431" s="117"/>
      <c r="G431" s="117"/>
    </row>
    <row r="432" customFormat="false" ht="12.75" hidden="false" customHeight="false" outlineLevel="0" collapsed="false">
      <c r="A432" s="117"/>
      <c r="B432" s="117"/>
      <c r="C432" s="117"/>
      <c r="D432" s="117"/>
      <c r="E432" s="117"/>
      <c r="F432" s="117"/>
      <c r="G432" s="117"/>
    </row>
    <row r="433" customFormat="false" ht="12.75" hidden="false" customHeight="false" outlineLevel="0" collapsed="false">
      <c r="A433" s="117"/>
      <c r="B433" s="117"/>
      <c r="C433" s="117"/>
      <c r="D433" s="117"/>
      <c r="E433" s="117"/>
      <c r="F433" s="117"/>
      <c r="G433" s="117"/>
    </row>
    <row r="434" customFormat="false" ht="12.75" hidden="false" customHeight="false" outlineLevel="0" collapsed="false">
      <c r="A434" s="117"/>
      <c r="B434" s="117"/>
      <c r="C434" s="117"/>
      <c r="D434" s="117"/>
      <c r="E434" s="117"/>
      <c r="F434" s="117"/>
      <c r="G434" s="117"/>
    </row>
    <row r="435" customFormat="false" ht="12.75" hidden="false" customHeight="false" outlineLevel="0" collapsed="false">
      <c r="A435" s="117"/>
      <c r="B435" s="117"/>
      <c r="C435" s="117"/>
      <c r="D435" s="117"/>
      <c r="E435" s="117"/>
      <c r="F435" s="117"/>
      <c r="G435" s="117"/>
    </row>
    <row r="436" customFormat="false" ht="12.75" hidden="false" customHeight="false" outlineLevel="0" collapsed="false">
      <c r="A436" s="117"/>
      <c r="B436" s="117"/>
      <c r="C436" s="117"/>
      <c r="D436" s="117"/>
      <c r="E436" s="117"/>
      <c r="F436" s="117"/>
      <c r="G436" s="117"/>
    </row>
    <row r="437" customFormat="false" ht="12.75" hidden="false" customHeight="false" outlineLevel="0" collapsed="false">
      <c r="A437" s="117"/>
      <c r="B437" s="117"/>
      <c r="C437" s="117"/>
      <c r="D437" s="117"/>
      <c r="E437" s="117"/>
      <c r="F437" s="117"/>
      <c r="G437" s="117"/>
    </row>
    <row r="438" customFormat="false" ht="12.75" hidden="false" customHeight="false" outlineLevel="0" collapsed="false">
      <c r="A438" s="117"/>
      <c r="B438" s="117"/>
      <c r="C438" s="117"/>
      <c r="D438" s="117"/>
      <c r="E438" s="117"/>
      <c r="F438" s="117"/>
      <c r="G438" s="117"/>
    </row>
    <row r="439" customFormat="false" ht="12.75" hidden="false" customHeight="false" outlineLevel="0" collapsed="false">
      <c r="A439" s="117"/>
      <c r="B439" s="117"/>
      <c r="C439" s="117"/>
      <c r="D439" s="117"/>
      <c r="E439" s="117"/>
      <c r="F439" s="117"/>
      <c r="G439" s="117"/>
    </row>
    <row r="440" customFormat="false" ht="12.75" hidden="false" customHeight="false" outlineLevel="0" collapsed="false">
      <c r="A440" s="117"/>
      <c r="B440" s="117"/>
      <c r="C440" s="117"/>
      <c r="D440" s="117"/>
      <c r="E440" s="117"/>
      <c r="F440" s="117"/>
      <c r="G440" s="117"/>
    </row>
    <row r="441" customFormat="false" ht="12.75" hidden="false" customHeight="false" outlineLevel="0" collapsed="false">
      <c r="A441" s="117"/>
      <c r="B441" s="117"/>
      <c r="C441" s="117"/>
      <c r="D441" s="117"/>
      <c r="E441" s="117"/>
      <c r="F441" s="117"/>
      <c r="G441" s="117"/>
    </row>
    <row r="442" customFormat="false" ht="12.75" hidden="false" customHeight="false" outlineLevel="0" collapsed="false">
      <c r="A442" s="117"/>
      <c r="B442" s="117"/>
      <c r="C442" s="117"/>
      <c r="D442" s="117"/>
      <c r="E442" s="117"/>
      <c r="F442" s="117"/>
      <c r="G442" s="117"/>
    </row>
    <row r="443" customFormat="false" ht="12.75" hidden="false" customHeight="false" outlineLevel="0" collapsed="false">
      <c r="A443" s="117"/>
      <c r="B443" s="117"/>
      <c r="C443" s="117"/>
      <c r="D443" s="117"/>
      <c r="E443" s="117"/>
      <c r="F443" s="117"/>
      <c r="G443" s="117"/>
    </row>
    <row r="444" customFormat="false" ht="12.75" hidden="false" customHeight="false" outlineLevel="0" collapsed="false">
      <c r="A444" s="117"/>
      <c r="B444" s="117"/>
      <c r="C444" s="117"/>
      <c r="D444" s="117"/>
      <c r="E444" s="117"/>
      <c r="F444" s="117"/>
      <c r="G444" s="117"/>
    </row>
    <row r="445" customFormat="false" ht="12.75" hidden="false" customHeight="false" outlineLevel="0" collapsed="false">
      <c r="A445" s="117"/>
      <c r="B445" s="117"/>
      <c r="C445" s="117"/>
      <c r="D445" s="117"/>
      <c r="E445" s="117"/>
      <c r="F445" s="117"/>
      <c r="G445" s="117"/>
    </row>
    <row r="446" customFormat="false" ht="12.75" hidden="false" customHeight="false" outlineLevel="0" collapsed="false">
      <c r="A446" s="117"/>
      <c r="B446" s="117"/>
      <c r="C446" s="117"/>
      <c r="D446" s="117"/>
      <c r="E446" s="117"/>
      <c r="F446" s="117"/>
      <c r="G446" s="117"/>
    </row>
    <row r="447" customFormat="false" ht="12.75" hidden="false" customHeight="false" outlineLevel="0" collapsed="false">
      <c r="A447" s="117"/>
      <c r="B447" s="117"/>
      <c r="C447" s="117"/>
      <c r="D447" s="117"/>
      <c r="E447" s="117"/>
      <c r="F447" s="117"/>
      <c r="G447" s="117"/>
    </row>
    <row r="448" customFormat="false" ht="12.75" hidden="false" customHeight="false" outlineLevel="0" collapsed="false">
      <c r="A448" s="117"/>
      <c r="B448" s="117"/>
      <c r="C448" s="117"/>
      <c r="D448" s="117"/>
      <c r="E448" s="117"/>
      <c r="F448" s="117"/>
      <c r="G448" s="117"/>
    </row>
    <row r="449" customFormat="false" ht="12.75" hidden="false" customHeight="false" outlineLevel="0" collapsed="false">
      <c r="A449" s="117"/>
      <c r="B449" s="117"/>
      <c r="C449" s="117"/>
      <c r="D449" s="117"/>
      <c r="E449" s="117"/>
      <c r="F449" s="117"/>
      <c r="G449" s="117"/>
    </row>
    <row r="450" customFormat="false" ht="12.75" hidden="false" customHeight="false" outlineLevel="0" collapsed="false">
      <c r="A450" s="117"/>
      <c r="B450" s="117"/>
      <c r="C450" s="117"/>
      <c r="D450" s="117"/>
      <c r="E450" s="117"/>
      <c r="F450" s="117"/>
      <c r="G450" s="117"/>
    </row>
    <row r="451" customFormat="false" ht="12.75" hidden="false" customHeight="false" outlineLevel="0" collapsed="false">
      <c r="A451" s="117"/>
      <c r="B451" s="117"/>
      <c r="C451" s="117"/>
      <c r="D451" s="117"/>
      <c r="E451" s="117"/>
      <c r="F451" s="117"/>
      <c r="G451" s="117"/>
    </row>
    <row r="452" customFormat="false" ht="12.75" hidden="false" customHeight="false" outlineLevel="0" collapsed="false">
      <c r="A452" s="117"/>
      <c r="B452" s="117"/>
      <c r="C452" s="117"/>
      <c r="D452" s="117"/>
      <c r="E452" s="117"/>
      <c r="F452" s="117"/>
      <c r="G452" s="117"/>
    </row>
    <row r="453" customFormat="false" ht="12.75" hidden="false" customHeight="false" outlineLevel="0" collapsed="false">
      <c r="A453" s="117"/>
      <c r="B453" s="117"/>
      <c r="C453" s="117"/>
      <c r="D453" s="117"/>
      <c r="E453" s="117"/>
      <c r="F453" s="117"/>
      <c r="G453" s="117"/>
    </row>
    <row r="454" customFormat="false" ht="12.75" hidden="false" customHeight="false" outlineLevel="0" collapsed="false">
      <c r="A454" s="117"/>
      <c r="B454" s="117"/>
      <c r="C454" s="117"/>
      <c r="D454" s="117"/>
      <c r="E454" s="117"/>
      <c r="F454" s="117"/>
      <c r="G454" s="117"/>
    </row>
    <row r="455" customFormat="false" ht="12.75" hidden="false" customHeight="false" outlineLevel="0" collapsed="false">
      <c r="A455" s="117"/>
      <c r="B455" s="117"/>
      <c r="C455" s="117"/>
      <c r="D455" s="117"/>
      <c r="E455" s="117"/>
      <c r="F455" s="117"/>
      <c r="G455" s="117"/>
    </row>
    <row r="456" customFormat="false" ht="12.75" hidden="false" customHeight="false" outlineLevel="0" collapsed="false">
      <c r="A456" s="117"/>
      <c r="B456" s="117"/>
      <c r="C456" s="117"/>
      <c r="D456" s="117"/>
      <c r="E456" s="117"/>
      <c r="F456" s="117"/>
      <c r="G456" s="117"/>
    </row>
    <row r="457" customFormat="false" ht="12.75" hidden="false" customHeight="false" outlineLevel="0" collapsed="false">
      <c r="A457" s="117"/>
      <c r="B457" s="117"/>
      <c r="C457" s="117"/>
      <c r="D457" s="117"/>
      <c r="E457" s="117"/>
      <c r="F457" s="117"/>
      <c r="G457" s="117"/>
    </row>
    <row r="458" customFormat="false" ht="12.75" hidden="false" customHeight="false" outlineLevel="0" collapsed="false">
      <c r="A458" s="117"/>
      <c r="B458" s="117"/>
      <c r="C458" s="117"/>
      <c r="D458" s="117"/>
      <c r="E458" s="117"/>
      <c r="F458" s="117"/>
      <c r="G458" s="117"/>
    </row>
    <row r="459" customFormat="false" ht="12.75" hidden="false" customHeight="false" outlineLevel="0" collapsed="false">
      <c r="A459" s="117"/>
      <c r="B459" s="117"/>
      <c r="C459" s="117"/>
      <c r="D459" s="117"/>
      <c r="E459" s="117"/>
      <c r="F459" s="117"/>
      <c r="G459" s="117"/>
    </row>
    <row r="460" customFormat="false" ht="12.75" hidden="false" customHeight="false" outlineLevel="0" collapsed="false">
      <c r="A460" s="117"/>
      <c r="B460" s="117"/>
      <c r="C460" s="117"/>
      <c r="D460" s="117"/>
      <c r="E460" s="117"/>
      <c r="F460" s="117"/>
      <c r="G460" s="117"/>
    </row>
    <row r="461" customFormat="false" ht="12.75" hidden="false" customHeight="false" outlineLevel="0" collapsed="false">
      <c r="A461" s="117"/>
      <c r="B461" s="117"/>
      <c r="C461" s="117"/>
      <c r="D461" s="117"/>
      <c r="E461" s="117"/>
      <c r="F461" s="117"/>
      <c r="G461" s="117"/>
    </row>
    <row r="462" customFormat="false" ht="12.75" hidden="false" customHeight="false" outlineLevel="0" collapsed="false">
      <c r="A462" s="117"/>
      <c r="B462" s="117"/>
      <c r="C462" s="117"/>
      <c r="D462" s="117"/>
      <c r="E462" s="117"/>
      <c r="F462" s="117"/>
      <c r="G462" s="117"/>
    </row>
    <row r="463" customFormat="false" ht="12.75" hidden="false" customHeight="false" outlineLevel="0" collapsed="false">
      <c r="A463" s="117"/>
      <c r="B463" s="117"/>
      <c r="C463" s="117"/>
      <c r="D463" s="117"/>
      <c r="E463" s="117"/>
      <c r="F463" s="117"/>
      <c r="G463" s="117"/>
    </row>
    <row r="464" customFormat="false" ht="12.75" hidden="false" customHeight="false" outlineLevel="0" collapsed="false">
      <c r="A464" s="117"/>
      <c r="B464" s="117"/>
      <c r="C464" s="117"/>
      <c r="D464" s="117"/>
      <c r="E464" s="117"/>
      <c r="F464" s="117"/>
      <c r="G464" s="117"/>
    </row>
    <row r="465" customFormat="false" ht="12.75" hidden="false" customHeight="false" outlineLevel="0" collapsed="false">
      <c r="A465" s="117"/>
      <c r="B465" s="117"/>
      <c r="C465" s="117"/>
      <c r="D465" s="117"/>
      <c r="E465" s="117"/>
      <c r="F465" s="117"/>
      <c r="G465" s="117"/>
    </row>
    <row r="466" customFormat="false" ht="12.75" hidden="false" customHeight="false" outlineLevel="0" collapsed="false">
      <c r="A466" s="117"/>
      <c r="B466" s="117"/>
      <c r="C466" s="117"/>
      <c r="D466" s="117"/>
      <c r="E466" s="117"/>
      <c r="F466" s="117"/>
      <c r="G466" s="117"/>
    </row>
    <row r="467" customFormat="false" ht="12.75" hidden="false" customHeight="false" outlineLevel="0" collapsed="false">
      <c r="A467" s="117"/>
      <c r="B467" s="117"/>
      <c r="C467" s="117"/>
      <c r="D467" s="117"/>
      <c r="E467" s="117"/>
      <c r="F467" s="117"/>
      <c r="G467" s="117"/>
    </row>
    <row r="468" customFormat="false" ht="12.75" hidden="false" customHeight="false" outlineLevel="0" collapsed="false">
      <c r="A468" s="117"/>
      <c r="B468" s="117"/>
      <c r="C468" s="117"/>
      <c r="D468" s="117"/>
      <c r="E468" s="117"/>
      <c r="F468" s="117"/>
      <c r="G468" s="117"/>
    </row>
    <row r="469" customFormat="false" ht="12.75" hidden="false" customHeight="false" outlineLevel="0" collapsed="false">
      <c r="A469" s="117"/>
      <c r="B469" s="117"/>
      <c r="C469" s="117"/>
      <c r="D469" s="117"/>
      <c r="E469" s="117"/>
      <c r="F469" s="117"/>
      <c r="G469" s="117"/>
    </row>
    <row r="470" customFormat="false" ht="12.75" hidden="false" customHeight="false" outlineLevel="0" collapsed="false">
      <c r="A470" s="117"/>
      <c r="B470" s="117"/>
      <c r="C470" s="117"/>
      <c r="D470" s="117"/>
      <c r="E470" s="117"/>
      <c r="F470" s="117"/>
      <c r="G470" s="117"/>
    </row>
    <row r="471" customFormat="false" ht="12.75" hidden="false" customHeight="false" outlineLevel="0" collapsed="false">
      <c r="A471" s="117"/>
      <c r="B471" s="117"/>
      <c r="C471" s="117"/>
      <c r="D471" s="117"/>
      <c r="E471" s="117"/>
      <c r="F471" s="117"/>
      <c r="G471" s="117"/>
    </row>
    <row r="472" customFormat="false" ht="12.75" hidden="false" customHeight="false" outlineLevel="0" collapsed="false">
      <c r="A472" s="117"/>
      <c r="B472" s="117"/>
      <c r="C472" s="117"/>
      <c r="D472" s="117"/>
      <c r="E472" s="117"/>
      <c r="F472" s="117"/>
      <c r="G472" s="117"/>
    </row>
    <row r="473" customFormat="false" ht="12.75" hidden="false" customHeight="false" outlineLevel="0" collapsed="false">
      <c r="A473" s="117"/>
      <c r="B473" s="117"/>
      <c r="C473" s="117"/>
      <c r="D473" s="117"/>
      <c r="E473" s="117"/>
      <c r="F473" s="117"/>
      <c r="G473" s="117"/>
    </row>
    <row r="474" customFormat="false" ht="12.75" hidden="false" customHeight="false" outlineLevel="0" collapsed="false">
      <c r="A474" s="117"/>
      <c r="B474" s="117"/>
      <c r="C474" s="117"/>
      <c r="D474" s="117"/>
      <c r="E474" s="117"/>
      <c r="F474" s="117"/>
      <c r="G474" s="117"/>
    </row>
    <row r="475" customFormat="false" ht="12.75" hidden="false" customHeight="false" outlineLevel="0" collapsed="false">
      <c r="A475" s="117"/>
      <c r="B475" s="117"/>
      <c r="C475" s="117"/>
      <c r="D475" s="117"/>
      <c r="E475" s="117"/>
      <c r="F475" s="117"/>
      <c r="G475" s="117"/>
    </row>
    <row r="476" customFormat="false" ht="12.75" hidden="false" customHeight="false" outlineLevel="0" collapsed="false">
      <c r="A476" s="117"/>
      <c r="B476" s="117"/>
      <c r="C476" s="117"/>
      <c r="D476" s="117"/>
      <c r="E476" s="117"/>
      <c r="F476" s="117"/>
      <c r="G476" s="117"/>
    </row>
    <row r="477" customFormat="false" ht="12.75" hidden="false" customHeight="false" outlineLevel="0" collapsed="false">
      <c r="A477" s="117"/>
      <c r="B477" s="117"/>
      <c r="C477" s="117"/>
      <c r="D477" s="117"/>
      <c r="E477" s="117"/>
      <c r="F477" s="117"/>
      <c r="G477" s="117"/>
    </row>
    <row r="478" customFormat="false" ht="12.75" hidden="false" customHeight="false" outlineLevel="0" collapsed="false">
      <c r="A478" s="117"/>
      <c r="B478" s="117"/>
      <c r="C478" s="117"/>
      <c r="D478" s="117"/>
      <c r="E478" s="117"/>
      <c r="F478" s="117"/>
      <c r="G478" s="117"/>
    </row>
    <row r="479" customFormat="false" ht="12.75" hidden="false" customHeight="false" outlineLevel="0" collapsed="false">
      <c r="A479" s="117"/>
      <c r="B479" s="117"/>
      <c r="C479" s="117"/>
      <c r="D479" s="117"/>
      <c r="E479" s="117"/>
      <c r="F479" s="117"/>
      <c r="G479" s="117"/>
    </row>
    <row r="480" customFormat="false" ht="12.75" hidden="false" customHeight="false" outlineLevel="0" collapsed="false">
      <c r="A480" s="117"/>
      <c r="B480" s="117"/>
      <c r="C480" s="117"/>
      <c r="D480" s="117"/>
      <c r="E480" s="117"/>
      <c r="F480" s="117"/>
      <c r="G480" s="117"/>
    </row>
    <row r="481" customFormat="false" ht="12.75" hidden="false" customHeight="false" outlineLevel="0" collapsed="false">
      <c r="A481" s="117"/>
      <c r="B481" s="117"/>
      <c r="C481" s="117"/>
      <c r="D481" s="117"/>
      <c r="E481" s="117"/>
      <c r="F481" s="117"/>
      <c r="G481" s="117"/>
    </row>
    <row r="482" customFormat="false" ht="12.75" hidden="false" customHeight="false" outlineLevel="0" collapsed="false">
      <c r="A482" s="117"/>
      <c r="B482" s="117"/>
      <c r="C482" s="117"/>
      <c r="D482" s="117"/>
      <c r="E482" s="117"/>
      <c r="F482" s="117"/>
      <c r="G482" s="117"/>
    </row>
    <row r="483" customFormat="false" ht="12.75" hidden="false" customHeight="false" outlineLevel="0" collapsed="false">
      <c r="A483" s="117"/>
      <c r="B483" s="117"/>
      <c r="C483" s="117"/>
      <c r="D483" s="117"/>
      <c r="E483" s="117"/>
      <c r="F483" s="117"/>
      <c r="G483" s="117"/>
    </row>
    <row r="484" customFormat="false" ht="12.75" hidden="false" customHeight="false" outlineLevel="0" collapsed="false">
      <c r="A484" s="117"/>
      <c r="B484" s="117"/>
      <c r="C484" s="117"/>
      <c r="D484" s="117"/>
      <c r="E484" s="117"/>
      <c r="F484" s="117"/>
      <c r="G484" s="117"/>
    </row>
    <row r="485" customFormat="false" ht="12.75" hidden="false" customHeight="false" outlineLevel="0" collapsed="false">
      <c r="A485" s="117"/>
      <c r="B485" s="117"/>
      <c r="C485" s="117"/>
      <c r="D485" s="117"/>
      <c r="E485" s="117"/>
      <c r="F485" s="117"/>
      <c r="G485" s="117"/>
    </row>
    <row r="486" customFormat="false" ht="12.75" hidden="false" customHeight="false" outlineLevel="0" collapsed="false">
      <c r="A486" s="117"/>
      <c r="B486" s="117"/>
      <c r="C486" s="117"/>
      <c r="D486" s="117"/>
      <c r="E486" s="117"/>
      <c r="F486" s="117"/>
      <c r="G486" s="117"/>
    </row>
    <row r="487" customFormat="false" ht="12.75" hidden="false" customHeight="false" outlineLevel="0" collapsed="false">
      <c r="A487" s="117"/>
      <c r="B487" s="117"/>
      <c r="C487" s="117"/>
      <c r="D487" s="117"/>
      <c r="E487" s="117"/>
      <c r="F487" s="117"/>
      <c r="G487" s="117"/>
    </row>
    <row r="488" customFormat="false" ht="12.75" hidden="false" customHeight="false" outlineLevel="0" collapsed="false">
      <c r="A488" s="117"/>
      <c r="B488" s="117"/>
      <c r="C488" s="117"/>
      <c r="D488" s="117"/>
      <c r="E488" s="117"/>
      <c r="F488" s="117"/>
      <c r="G488" s="117"/>
    </row>
    <row r="489" customFormat="false" ht="12.75" hidden="false" customHeight="false" outlineLevel="0" collapsed="false">
      <c r="A489" s="117"/>
      <c r="B489" s="117"/>
      <c r="C489" s="117"/>
      <c r="D489" s="117"/>
      <c r="E489" s="117"/>
      <c r="F489" s="117"/>
      <c r="G489" s="117"/>
    </row>
    <row r="490" customFormat="false" ht="12.75" hidden="false" customHeight="false" outlineLevel="0" collapsed="false">
      <c r="A490" s="117"/>
      <c r="B490" s="117"/>
      <c r="C490" s="117"/>
      <c r="D490" s="117"/>
      <c r="E490" s="117"/>
      <c r="F490" s="117"/>
      <c r="G490" s="117"/>
    </row>
    <row r="491" customFormat="false" ht="12.75" hidden="false" customHeight="false" outlineLevel="0" collapsed="false">
      <c r="A491" s="117"/>
      <c r="B491" s="117"/>
      <c r="C491" s="117"/>
      <c r="D491" s="117"/>
      <c r="E491" s="117"/>
      <c r="F491" s="117"/>
      <c r="G491" s="117"/>
    </row>
    <row r="492" customFormat="false" ht="12.75" hidden="false" customHeight="false" outlineLevel="0" collapsed="false">
      <c r="A492" s="117"/>
      <c r="B492" s="117"/>
      <c r="C492" s="117"/>
      <c r="D492" s="117"/>
      <c r="E492" s="117"/>
      <c r="F492" s="117"/>
      <c r="G492" s="117"/>
    </row>
    <row r="493" customFormat="false" ht="12.75" hidden="false" customHeight="false" outlineLevel="0" collapsed="false">
      <c r="A493" s="117"/>
      <c r="B493" s="117"/>
      <c r="C493" s="117"/>
      <c r="D493" s="117"/>
      <c r="E493" s="117"/>
      <c r="F493" s="117"/>
      <c r="G493" s="117"/>
    </row>
    <row r="494" customFormat="false" ht="12.75" hidden="false" customHeight="false" outlineLevel="0" collapsed="false">
      <c r="A494" s="117"/>
      <c r="B494" s="117"/>
      <c r="C494" s="117"/>
      <c r="D494" s="117"/>
      <c r="E494" s="117"/>
      <c r="F494" s="117"/>
      <c r="G494" s="117"/>
    </row>
    <row r="495" customFormat="false" ht="12.75" hidden="false" customHeight="false" outlineLevel="0" collapsed="false">
      <c r="A495" s="117"/>
      <c r="B495" s="117"/>
      <c r="C495" s="117"/>
      <c r="D495" s="117"/>
      <c r="E495" s="117"/>
      <c r="F495" s="117"/>
      <c r="G495" s="117"/>
    </row>
    <row r="496" customFormat="false" ht="12.75" hidden="false" customHeight="false" outlineLevel="0" collapsed="false">
      <c r="A496" s="117"/>
      <c r="B496" s="117"/>
      <c r="C496" s="117"/>
      <c r="D496" s="117"/>
      <c r="E496" s="117"/>
      <c r="F496" s="117"/>
      <c r="G496" s="117"/>
    </row>
    <row r="497" customFormat="false" ht="12.75" hidden="false" customHeight="false" outlineLevel="0" collapsed="false">
      <c r="A497" s="117"/>
      <c r="B497" s="117"/>
      <c r="C497" s="117"/>
      <c r="D497" s="117"/>
      <c r="E497" s="117"/>
      <c r="F497" s="117"/>
      <c r="G497" s="117"/>
    </row>
    <row r="498" customFormat="false" ht="12.75" hidden="false" customHeight="false" outlineLevel="0" collapsed="false">
      <c r="A498" s="117"/>
      <c r="B498" s="117"/>
      <c r="C498" s="117"/>
      <c r="D498" s="117"/>
      <c r="E498" s="117"/>
      <c r="F498" s="117"/>
      <c r="G498" s="117"/>
    </row>
    <row r="499" customFormat="false" ht="12.75" hidden="false" customHeight="false" outlineLevel="0" collapsed="false">
      <c r="A499" s="117"/>
      <c r="B499" s="117"/>
      <c r="C499" s="117"/>
      <c r="D499" s="117"/>
      <c r="E499" s="117"/>
      <c r="F499" s="117"/>
      <c r="G499" s="117"/>
    </row>
    <row r="500" customFormat="false" ht="12.75" hidden="false" customHeight="false" outlineLevel="0" collapsed="false">
      <c r="A500" s="117"/>
      <c r="B500" s="117"/>
      <c r="C500" s="117"/>
      <c r="D500" s="117"/>
      <c r="E500" s="117"/>
      <c r="F500" s="117"/>
      <c r="G500" s="117"/>
    </row>
    <row r="501" customFormat="false" ht="12.75" hidden="false" customHeight="false" outlineLevel="0" collapsed="false">
      <c r="A501" s="117"/>
      <c r="B501" s="117"/>
      <c r="C501" s="117"/>
      <c r="D501" s="117"/>
      <c r="E501" s="117"/>
      <c r="F501" s="117"/>
      <c r="G501" s="117"/>
    </row>
    <row r="502" customFormat="false" ht="12.75" hidden="false" customHeight="false" outlineLevel="0" collapsed="false">
      <c r="A502" s="117"/>
      <c r="B502" s="117"/>
      <c r="C502" s="117"/>
      <c r="D502" s="117"/>
      <c r="E502" s="117"/>
      <c r="F502" s="117"/>
      <c r="G502" s="117"/>
    </row>
    <row r="503" customFormat="false" ht="12.75" hidden="false" customHeight="false" outlineLevel="0" collapsed="false">
      <c r="A503" s="117"/>
      <c r="B503" s="117"/>
      <c r="C503" s="117"/>
      <c r="D503" s="117"/>
      <c r="E503" s="117"/>
      <c r="F503" s="117"/>
      <c r="G503" s="117"/>
    </row>
    <row r="504" customFormat="false" ht="12.75" hidden="false" customHeight="false" outlineLevel="0" collapsed="false">
      <c r="A504" s="117"/>
      <c r="B504" s="117"/>
      <c r="C504" s="117"/>
      <c r="D504" s="117"/>
      <c r="E504" s="117"/>
      <c r="F504" s="117"/>
      <c r="G504" s="117"/>
    </row>
    <row r="505" customFormat="false" ht="12.75" hidden="false" customHeight="false" outlineLevel="0" collapsed="false">
      <c r="A505" s="117"/>
      <c r="B505" s="117"/>
      <c r="C505" s="117"/>
      <c r="D505" s="117"/>
      <c r="E505" s="117"/>
      <c r="F505" s="117"/>
      <c r="G505" s="117"/>
    </row>
    <row r="506" customFormat="false" ht="12.75" hidden="false" customHeight="false" outlineLevel="0" collapsed="false">
      <c r="A506" s="117"/>
      <c r="B506" s="117"/>
      <c r="C506" s="117"/>
      <c r="D506" s="117"/>
      <c r="E506" s="117"/>
      <c r="F506" s="117"/>
      <c r="G506" s="117"/>
    </row>
    <row r="507" customFormat="false" ht="12.75" hidden="false" customHeight="false" outlineLevel="0" collapsed="false">
      <c r="A507" s="117"/>
      <c r="B507" s="117"/>
      <c r="C507" s="117"/>
      <c r="D507" s="117"/>
      <c r="E507" s="117"/>
      <c r="F507" s="117"/>
      <c r="G507" s="117"/>
    </row>
    <row r="508" customFormat="false" ht="12.75" hidden="false" customHeight="false" outlineLevel="0" collapsed="false">
      <c r="A508" s="117"/>
      <c r="B508" s="117"/>
      <c r="C508" s="117"/>
      <c r="D508" s="117"/>
      <c r="E508" s="117"/>
      <c r="F508" s="117"/>
      <c r="G508" s="117"/>
    </row>
    <row r="509" customFormat="false" ht="12.75" hidden="false" customHeight="false" outlineLevel="0" collapsed="false">
      <c r="A509" s="117"/>
      <c r="B509" s="117"/>
      <c r="C509" s="117"/>
      <c r="D509" s="117"/>
      <c r="E509" s="117"/>
      <c r="F509" s="117"/>
      <c r="G509" s="117"/>
    </row>
    <row r="510" customFormat="false" ht="12.75" hidden="false" customHeight="false" outlineLevel="0" collapsed="false">
      <c r="A510" s="117"/>
      <c r="B510" s="117"/>
      <c r="C510" s="117"/>
      <c r="D510" s="117"/>
      <c r="E510" s="117"/>
      <c r="F510" s="117"/>
      <c r="G510" s="117"/>
    </row>
    <row r="511" customFormat="false" ht="12.75" hidden="false" customHeight="false" outlineLevel="0" collapsed="false">
      <c r="A511" s="117"/>
      <c r="B511" s="117"/>
      <c r="C511" s="117"/>
      <c r="D511" s="117"/>
      <c r="E511" s="117"/>
      <c r="F511" s="117"/>
      <c r="G511" s="117"/>
    </row>
    <row r="512" customFormat="false" ht="12.75" hidden="false" customHeight="false" outlineLevel="0" collapsed="false">
      <c r="A512" s="117"/>
      <c r="B512" s="117"/>
      <c r="C512" s="117"/>
      <c r="D512" s="117"/>
      <c r="E512" s="117"/>
      <c r="F512" s="117"/>
      <c r="G512" s="117"/>
    </row>
    <row r="513" customFormat="false" ht="12.75" hidden="false" customHeight="false" outlineLevel="0" collapsed="false">
      <c r="A513" s="117"/>
      <c r="B513" s="117"/>
      <c r="C513" s="117"/>
      <c r="D513" s="117"/>
      <c r="E513" s="117"/>
      <c r="F513" s="117"/>
      <c r="G513" s="117"/>
    </row>
    <row r="514" customFormat="false" ht="12.75" hidden="false" customHeight="false" outlineLevel="0" collapsed="false">
      <c r="A514" s="117"/>
      <c r="B514" s="117"/>
      <c r="C514" s="117"/>
      <c r="D514" s="117"/>
      <c r="E514" s="117"/>
      <c r="F514" s="117"/>
      <c r="G514" s="117"/>
    </row>
    <row r="515" customFormat="false" ht="12.75" hidden="false" customHeight="false" outlineLevel="0" collapsed="false">
      <c r="A515" s="117"/>
      <c r="B515" s="117"/>
      <c r="C515" s="117"/>
      <c r="D515" s="117"/>
      <c r="E515" s="117"/>
      <c r="F515" s="117"/>
      <c r="G515" s="117"/>
    </row>
    <row r="516" customFormat="false" ht="12.75" hidden="false" customHeight="false" outlineLevel="0" collapsed="false">
      <c r="A516" s="117"/>
      <c r="B516" s="117"/>
      <c r="C516" s="117"/>
      <c r="D516" s="117"/>
      <c r="E516" s="117"/>
      <c r="F516" s="117"/>
      <c r="G516" s="117"/>
    </row>
    <row r="517" customFormat="false" ht="12.75" hidden="false" customHeight="false" outlineLevel="0" collapsed="false">
      <c r="A517" s="117"/>
      <c r="B517" s="117"/>
      <c r="C517" s="117"/>
      <c r="D517" s="117"/>
      <c r="E517" s="117"/>
      <c r="F517" s="117"/>
      <c r="G517" s="117"/>
    </row>
    <row r="518" customFormat="false" ht="12.75" hidden="false" customHeight="false" outlineLevel="0" collapsed="false">
      <c r="A518" s="117"/>
      <c r="B518" s="117"/>
      <c r="C518" s="117"/>
      <c r="D518" s="117"/>
      <c r="E518" s="117"/>
      <c r="F518" s="117"/>
      <c r="G518" s="117"/>
    </row>
    <row r="519" customFormat="false" ht="12.75" hidden="false" customHeight="false" outlineLevel="0" collapsed="false">
      <c r="A519" s="117"/>
      <c r="B519" s="117"/>
      <c r="C519" s="117"/>
      <c r="D519" s="117"/>
      <c r="E519" s="117"/>
      <c r="F519" s="117"/>
      <c r="G519" s="117"/>
    </row>
    <row r="520" customFormat="false" ht="12.75" hidden="false" customHeight="false" outlineLevel="0" collapsed="false">
      <c r="A520" s="117"/>
      <c r="B520" s="117"/>
      <c r="C520" s="117"/>
      <c r="D520" s="117"/>
      <c r="E520" s="117"/>
      <c r="F520" s="117"/>
      <c r="G520" s="117"/>
    </row>
    <row r="521" customFormat="false" ht="12.75" hidden="false" customHeight="false" outlineLevel="0" collapsed="false">
      <c r="A521" s="117"/>
      <c r="B521" s="117"/>
      <c r="C521" s="117"/>
      <c r="D521" s="117"/>
      <c r="E521" s="117"/>
      <c r="F521" s="117"/>
      <c r="G521" s="117"/>
    </row>
    <row r="522" customFormat="false" ht="12.75" hidden="false" customHeight="false" outlineLevel="0" collapsed="false">
      <c r="A522" s="117"/>
      <c r="B522" s="117"/>
      <c r="C522" s="117"/>
      <c r="D522" s="117"/>
      <c r="E522" s="117"/>
      <c r="F522" s="117"/>
      <c r="G522" s="117"/>
    </row>
    <row r="523" customFormat="false" ht="12.75" hidden="false" customHeight="false" outlineLevel="0" collapsed="false">
      <c r="A523" s="117"/>
      <c r="B523" s="117"/>
      <c r="C523" s="117"/>
      <c r="D523" s="117"/>
      <c r="E523" s="117"/>
      <c r="F523" s="117"/>
      <c r="G523" s="117"/>
    </row>
    <row r="524" customFormat="false" ht="12.75" hidden="false" customHeight="false" outlineLevel="0" collapsed="false">
      <c r="A524" s="117"/>
      <c r="B524" s="117"/>
      <c r="C524" s="117"/>
      <c r="D524" s="117"/>
      <c r="E524" s="117"/>
      <c r="F524" s="117"/>
      <c r="G524" s="117"/>
    </row>
    <row r="525" customFormat="false" ht="12.75" hidden="false" customHeight="false" outlineLevel="0" collapsed="false">
      <c r="A525" s="117"/>
      <c r="B525" s="117"/>
      <c r="C525" s="117"/>
      <c r="D525" s="117"/>
      <c r="E525" s="117"/>
      <c r="F525" s="117"/>
      <c r="G525" s="117"/>
    </row>
    <row r="526" customFormat="false" ht="12.75" hidden="false" customHeight="false" outlineLevel="0" collapsed="false">
      <c r="A526" s="117"/>
      <c r="B526" s="117"/>
      <c r="C526" s="117"/>
      <c r="D526" s="117"/>
      <c r="E526" s="117"/>
      <c r="F526" s="117"/>
      <c r="G526" s="117"/>
    </row>
    <row r="527" customFormat="false" ht="12.75" hidden="false" customHeight="false" outlineLevel="0" collapsed="false">
      <c r="A527" s="117"/>
      <c r="B527" s="117"/>
      <c r="C527" s="117"/>
      <c r="D527" s="117"/>
      <c r="E527" s="117"/>
      <c r="F527" s="117"/>
      <c r="G527" s="117"/>
    </row>
    <row r="528" customFormat="false" ht="12.75" hidden="false" customHeight="false" outlineLevel="0" collapsed="false">
      <c r="A528" s="117"/>
      <c r="B528" s="117"/>
      <c r="C528" s="117"/>
      <c r="D528" s="117"/>
      <c r="E528" s="117"/>
      <c r="F528" s="117"/>
      <c r="G528" s="117"/>
    </row>
    <row r="529" customFormat="false" ht="12.75" hidden="false" customHeight="false" outlineLevel="0" collapsed="false">
      <c r="A529" s="117"/>
      <c r="B529" s="117"/>
      <c r="C529" s="117"/>
      <c r="D529" s="117"/>
      <c r="E529" s="117"/>
      <c r="F529" s="117"/>
      <c r="G529" s="117"/>
    </row>
    <row r="530" customFormat="false" ht="12.75" hidden="false" customHeight="false" outlineLevel="0" collapsed="false">
      <c r="A530" s="117"/>
      <c r="B530" s="117"/>
      <c r="C530" s="117"/>
      <c r="D530" s="117"/>
      <c r="E530" s="117"/>
      <c r="F530" s="117"/>
      <c r="G530" s="117"/>
    </row>
    <row r="531" customFormat="false" ht="12.75" hidden="false" customHeight="false" outlineLevel="0" collapsed="false">
      <c r="A531" s="117"/>
      <c r="B531" s="117"/>
      <c r="C531" s="117"/>
      <c r="D531" s="117"/>
      <c r="E531" s="117"/>
      <c r="F531" s="117"/>
      <c r="G531" s="117"/>
    </row>
    <row r="532" customFormat="false" ht="12.75" hidden="false" customHeight="false" outlineLevel="0" collapsed="false">
      <c r="A532" s="117"/>
      <c r="B532" s="117"/>
      <c r="C532" s="117"/>
      <c r="D532" s="117"/>
      <c r="E532" s="117"/>
      <c r="F532" s="117"/>
      <c r="G532" s="117"/>
    </row>
    <row r="533" customFormat="false" ht="12.75" hidden="false" customHeight="false" outlineLevel="0" collapsed="false">
      <c r="A533" s="117"/>
      <c r="B533" s="117"/>
      <c r="C533" s="117"/>
      <c r="D533" s="117"/>
      <c r="E533" s="117"/>
      <c r="F533" s="117"/>
      <c r="G533" s="117"/>
    </row>
    <row r="534" customFormat="false" ht="12.75" hidden="false" customHeight="false" outlineLevel="0" collapsed="false">
      <c r="A534" s="117"/>
      <c r="B534" s="117"/>
      <c r="C534" s="117"/>
      <c r="D534" s="117"/>
      <c r="E534" s="117"/>
      <c r="F534" s="117"/>
      <c r="G534" s="117"/>
    </row>
    <row r="535" customFormat="false" ht="12.75" hidden="false" customHeight="false" outlineLevel="0" collapsed="false">
      <c r="A535" s="117"/>
      <c r="B535" s="117"/>
      <c r="C535" s="117"/>
      <c r="D535" s="117"/>
      <c r="E535" s="117"/>
      <c r="F535" s="117"/>
      <c r="G535" s="117"/>
    </row>
    <row r="536" customFormat="false" ht="12.75" hidden="false" customHeight="false" outlineLevel="0" collapsed="false">
      <c r="A536" s="117"/>
      <c r="B536" s="117"/>
      <c r="C536" s="117"/>
      <c r="D536" s="117"/>
      <c r="E536" s="117"/>
      <c r="F536" s="117"/>
      <c r="G536" s="117"/>
    </row>
    <row r="537" customFormat="false" ht="12.75" hidden="false" customHeight="false" outlineLevel="0" collapsed="false">
      <c r="A537" s="117"/>
      <c r="B537" s="117"/>
      <c r="C537" s="117"/>
      <c r="D537" s="117"/>
      <c r="E537" s="117"/>
      <c r="F537" s="117"/>
      <c r="G537" s="117"/>
    </row>
    <row r="538" customFormat="false" ht="12.75" hidden="false" customHeight="false" outlineLevel="0" collapsed="false">
      <c r="A538" s="117"/>
      <c r="B538" s="117"/>
      <c r="C538" s="117"/>
      <c r="D538" s="117"/>
      <c r="E538" s="117"/>
      <c r="F538" s="117"/>
      <c r="G538" s="117"/>
    </row>
    <row r="539" customFormat="false" ht="12.75" hidden="false" customHeight="false" outlineLevel="0" collapsed="false">
      <c r="A539" s="117"/>
      <c r="B539" s="117"/>
      <c r="C539" s="117"/>
      <c r="D539" s="117"/>
      <c r="E539" s="117"/>
      <c r="F539" s="117"/>
      <c r="G539" s="117"/>
    </row>
    <row r="540" customFormat="false" ht="12.75" hidden="false" customHeight="false" outlineLevel="0" collapsed="false">
      <c r="A540" s="117"/>
      <c r="B540" s="117"/>
      <c r="C540" s="117"/>
      <c r="D540" s="117"/>
      <c r="E540" s="117"/>
      <c r="F540" s="117"/>
      <c r="G540" s="117"/>
    </row>
    <row r="541" customFormat="false" ht="12.75" hidden="false" customHeight="false" outlineLevel="0" collapsed="false">
      <c r="A541" s="117"/>
      <c r="B541" s="117"/>
      <c r="C541" s="117"/>
      <c r="D541" s="117"/>
      <c r="E541" s="117"/>
      <c r="F541" s="117"/>
      <c r="G541" s="117"/>
    </row>
    <row r="542" customFormat="false" ht="12.75" hidden="false" customHeight="false" outlineLevel="0" collapsed="false">
      <c r="A542" s="117"/>
      <c r="B542" s="117"/>
      <c r="C542" s="117"/>
      <c r="D542" s="117"/>
      <c r="E542" s="117"/>
      <c r="F542" s="117"/>
      <c r="G542" s="117"/>
    </row>
    <row r="543" customFormat="false" ht="12.75" hidden="false" customHeight="false" outlineLevel="0" collapsed="false">
      <c r="A543" s="117"/>
      <c r="B543" s="117"/>
      <c r="C543" s="117"/>
      <c r="D543" s="117"/>
      <c r="E543" s="117"/>
      <c r="F543" s="117"/>
      <c r="G543" s="117"/>
    </row>
    <row r="544" customFormat="false" ht="12.75" hidden="false" customHeight="false" outlineLevel="0" collapsed="false">
      <c r="A544" s="117"/>
      <c r="B544" s="117"/>
      <c r="C544" s="117"/>
      <c r="D544" s="117"/>
      <c r="E544" s="117"/>
      <c r="F544" s="117"/>
      <c r="G544" s="117"/>
    </row>
    <row r="545" customFormat="false" ht="12.75" hidden="false" customHeight="false" outlineLevel="0" collapsed="false">
      <c r="A545" s="117"/>
      <c r="B545" s="117"/>
      <c r="C545" s="117"/>
      <c r="D545" s="117"/>
      <c r="E545" s="117"/>
      <c r="F545" s="117"/>
      <c r="G545" s="117"/>
    </row>
    <row r="546" customFormat="false" ht="12.75" hidden="false" customHeight="false" outlineLevel="0" collapsed="false">
      <c r="A546" s="117"/>
      <c r="B546" s="117"/>
      <c r="C546" s="117"/>
      <c r="D546" s="117"/>
      <c r="E546" s="117"/>
      <c r="F546" s="117"/>
      <c r="G546" s="117"/>
    </row>
    <row r="547" customFormat="false" ht="12.75" hidden="false" customHeight="false" outlineLevel="0" collapsed="false">
      <c r="A547" s="117"/>
      <c r="B547" s="117"/>
      <c r="C547" s="117"/>
      <c r="D547" s="117"/>
      <c r="E547" s="117"/>
      <c r="F547" s="117"/>
      <c r="G547" s="117"/>
    </row>
    <row r="548" customFormat="false" ht="12.75" hidden="false" customHeight="false" outlineLevel="0" collapsed="false">
      <c r="A548" s="117"/>
      <c r="B548" s="117"/>
      <c r="C548" s="117"/>
      <c r="D548" s="117"/>
      <c r="E548" s="117"/>
      <c r="F548" s="117"/>
      <c r="G548" s="117"/>
    </row>
    <row r="549" customFormat="false" ht="12.75" hidden="false" customHeight="false" outlineLevel="0" collapsed="false">
      <c r="A549" s="117"/>
      <c r="B549" s="117"/>
      <c r="C549" s="117"/>
      <c r="D549" s="117"/>
      <c r="E549" s="117"/>
      <c r="F549" s="117"/>
      <c r="G549" s="117"/>
    </row>
    <row r="550" customFormat="false" ht="12.75" hidden="false" customHeight="false" outlineLevel="0" collapsed="false">
      <c r="A550" s="117"/>
      <c r="B550" s="117"/>
      <c r="C550" s="117"/>
      <c r="D550" s="117"/>
      <c r="E550" s="117"/>
      <c r="F550" s="117"/>
      <c r="G550" s="117"/>
    </row>
    <row r="551" customFormat="false" ht="12.75" hidden="false" customHeight="false" outlineLevel="0" collapsed="false">
      <c r="A551" s="117"/>
      <c r="B551" s="117"/>
      <c r="C551" s="117"/>
      <c r="D551" s="117"/>
      <c r="E551" s="117"/>
      <c r="F551" s="117"/>
      <c r="G551" s="117"/>
    </row>
    <row r="552" customFormat="false" ht="12.75" hidden="false" customHeight="false" outlineLevel="0" collapsed="false">
      <c r="A552" s="117"/>
      <c r="B552" s="117"/>
      <c r="C552" s="117"/>
      <c r="D552" s="117"/>
      <c r="E552" s="117"/>
      <c r="F552" s="117"/>
      <c r="G552" s="117"/>
    </row>
    <row r="553" customFormat="false" ht="12.75" hidden="false" customHeight="false" outlineLevel="0" collapsed="false">
      <c r="A553" s="117"/>
      <c r="B553" s="117"/>
      <c r="C553" s="117"/>
      <c r="D553" s="117"/>
      <c r="E553" s="117"/>
      <c r="F553" s="117"/>
      <c r="G553" s="117"/>
    </row>
    <row r="554" customFormat="false" ht="12.75" hidden="false" customHeight="false" outlineLevel="0" collapsed="false">
      <c r="A554" s="117"/>
      <c r="B554" s="117"/>
      <c r="C554" s="117"/>
      <c r="D554" s="117"/>
      <c r="E554" s="117"/>
      <c r="F554" s="117"/>
      <c r="G554" s="117"/>
    </row>
    <row r="555" customFormat="false" ht="12.75" hidden="false" customHeight="false" outlineLevel="0" collapsed="false">
      <c r="A555" s="117"/>
      <c r="B555" s="117"/>
      <c r="C555" s="117"/>
      <c r="D555" s="117"/>
      <c r="E555" s="117"/>
      <c r="F555" s="117"/>
      <c r="G555" s="117"/>
    </row>
    <row r="556" customFormat="false" ht="12.75" hidden="false" customHeight="false" outlineLevel="0" collapsed="false">
      <c r="A556" s="117"/>
      <c r="B556" s="117"/>
      <c r="C556" s="117"/>
      <c r="D556" s="117"/>
      <c r="E556" s="117"/>
      <c r="F556" s="117"/>
      <c r="G556" s="117"/>
    </row>
    <row r="557" customFormat="false" ht="12.75" hidden="false" customHeight="false" outlineLevel="0" collapsed="false">
      <c r="A557" s="117"/>
      <c r="B557" s="117"/>
      <c r="C557" s="117"/>
      <c r="D557" s="117"/>
      <c r="E557" s="117"/>
      <c r="F557" s="117"/>
      <c r="G557" s="117"/>
    </row>
    <row r="558" customFormat="false" ht="12.75" hidden="false" customHeight="false" outlineLevel="0" collapsed="false">
      <c r="A558" s="117"/>
      <c r="B558" s="117"/>
      <c r="C558" s="117"/>
      <c r="D558" s="117"/>
      <c r="E558" s="117"/>
      <c r="F558" s="117"/>
      <c r="G558" s="117"/>
    </row>
    <row r="559" customFormat="false" ht="12.75" hidden="false" customHeight="false" outlineLevel="0" collapsed="false">
      <c r="A559" s="117"/>
      <c r="B559" s="117"/>
      <c r="C559" s="117"/>
      <c r="D559" s="117"/>
      <c r="E559" s="117"/>
      <c r="F559" s="117"/>
      <c r="G559" s="117"/>
    </row>
    <row r="560" customFormat="false" ht="12.75" hidden="false" customHeight="false" outlineLevel="0" collapsed="false">
      <c r="A560" s="117"/>
      <c r="B560" s="117"/>
      <c r="C560" s="117"/>
      <c r="D560" s="117"/>
      <c r="E560" s="117"/>
      <c r="F560" s="117"/>
      <c r="G560" s="117"/>
    </row>
    <row r="561" customFormat="false" ht="12.75" hidden="false" customHeight="false" outlineLevel="0" collapsed="false">
      <c r="A561" s="117"/>
      <c r="B561" s="117"/>
      <c r="C561" s="117"/>
      <c r="D561" s="117"/>
      <c r="E561" s="117"/>
      <c r="F561" s="117"/>
      <c r="G561" s="117"/>
    </row>
    <row r="562" customFormat="false" ht="12.75" hidden="false" customHeight="false" outlineLevel="0" collapsed="false">
      <c r="A562" s="117"/>
      <c r="B562" s="117"/>
      <c r="C562" s="117"/>
      <c r="D562" s="117"/>
      <c r="E562" s="117"/>
      <c r="F562" s="117"/>
      <c r="G562" s="117"/>
    </row>
    <row r="563" customFormat="false" ht="12.75" hidden="false" customHeight="false" outlineLevel="0" collapsed="false">
      <c r="A563" s="117"/>
      <c r="B563" s="117"/>
      <c r="C563" s="117"/>
      <c r="D563" s="117"/>
      <c r="E563" s="117"/>
      <c r="F563" s="117"/>
      <c r="G563" s="117"/>
    </row>
    <row r="564" customFormat="false" ht="12.75" hidden="false" customHeight="false" outlineLevel="0" collapsed="false">
      <c r="A564" s="117"/>
      <c r="B564" s="117"/>
      <c r="C564" s="117"/>
      <c r="D564" s="117"/>
      <c r="E564" s="117"/>
      <c r="F564" s="117"/>
      <c r="G564" s="117"/>
    </row>
    <row r="565" customFormat="false" ht="12.75" hidden="false" customHeight="false" outlineLevel="0" collapsed="false">
      <c r="A565" s="117"/>
      <c r="B565" s="117"/>
      <c r="C565" s="117"/>
      <c r="D565" s="117"/>
      <c r="E565" s="117"/>
      <c r="F565" s="117"/>
      <c r="G565" s="117"/>
    </row>
    <row r="566" customFormat="false" ht="12.75" hidden="false" customHeight="false" outlineLevel="0" collapsed="false">
      <c r="A566" s="117"/>
      <c r="B566" s="117"/>
      <c r="C566" s="117"/>
      <c r="D566" s="117"/>
      <c r="E566" s="117"/>
      <c r="F566" s="117"/>
      <c r="G566" s="117"/>
    </row>
    <row r="567" customFormat="false" ht="12.75" hidden="false" customHeight="false" outlineLevel="0" collapsed="false">
      <c r="A567" s="117"/>
      <c r="B567" s="117"/>
      <c r="C567" s="117"/>
      <c r="D567" s="117"/>
      <c r="E567" s="117"/>
      <c r="F567" s="117"/>
      <c r="G567" s="117"/>
    </row>
    <row r="568" customFormat="false" ht="12.75" hidden="false" customHeight="false" outlineLevel="0" collapsed="false">
      <c r="A568" s="117"/>
      <c r="B568" s="117"/>
      <c r="C568" s="117"/>
      <c r="D568" s="117"/>
      <c r="E568" s="117"/>
      <c r="F568" s="117"/>
      <c r="G568" s="117"/>
    </row>
    <row r="569" customFormat="false" ht="12.75" hidden="false" customHeight="false" outlineLevel="0" collapsed="false">
      <c r="A569" s="117"/>
      <c r="B569" s="117"/>
      <c r="C569" s="117"/>
      <c r="D569" s="117"/>
      <c r="E569" s="117"/>
      <c r="F569" s="117"/>
      <c r="G569" s="117"/>
    </row>
    <row r="570" customFormat="false" ht="12.75" hidden="false" customHeight="false" outlineLevel="0" collapsed="false">
      <c r="A570" s="117"/>
      <c r="B570" s="117"/>
      <c r="C570" s="117"/>
      <c r="D570" s="117"/>
      <c r="E570" s="117"/>
      <c r="F570" s="117"/>
      <c r="G570" s="117"/>
    </row>
    <row r="571" customFormat="false" ht="12.75" hidden="false" customHeight="false" outlineLevel="0" collapsed="false">
      <c r="A571" s="117"/>
      <c r="B571" s="117"/>
      <c r="C571" s="117"/>
      <c r="D571" s="117"/>
      <c r="E571" s="117"/>
      <c r="F571" s="117"/>
      <c r="G571" s="117"/>
    </row>
    <row r="572" customFormat="false" ht="12.75" hidden="false" customHeight="false" outlineLevel="0" collapsed="false">
      <c r="A572" s="117"/>
      <c r="B572" s="117"/>
      <c r="C572" s="117"/>
      <c r="D572" s="117"/>
      <c r="E572" s="117"/>
      <c r="F572" s="117"/>
      <c r="G572" s="117"/>
    </row>
    <row r="573" customFormat="false" ht="12.75" hidden="false" customHeight="false" outlineLevel="0" collapsed="false">
      <c r="A573" s="117"/>
      <c r="B573" s="117"/>
      <c r="C573" s="117"/>
      <c r="D573" s="117"/>
      <c r="E573" s="117"/>
      <c r="F573" s="117"/>
      <c r="G573" s="117"/>
    </row>
    <row r="574" customFormat="false" ht="12.75" hidden="false" customHeight="false" outlineLevel="0" collapsed="false">
      <c r="A574" s="117"/>
      <c r="B574" s="117"/>
      <c r="C574" s="117"/>
      <c r="D574" s="117"/>
      <c r="E574" s="117"/>
      <c r="F574" s="117"/>
      <c r="G574" s="117"/>
    </row>
    <row r="575" customFormat="false" ht="12.75" hidden="false" customHeight="false" outlineLevel="0" collapsed="false">
      <c r="A575" s="117"/>
      <c r="B575" s="117"/>
      <c r="C575" s="117"/>
      <c r="D575" s="117"/>
      <c r="E575" s="117"/>
      <c r="F575" s="117"/>
      <c r="G575" s="117"/>
    </row>
    <row r="576" customFormat="false" ht="12.75" hidden="false" customHeight="false" outlineLevel="0" collapsed="false">
      <c r="A576" s="117"/>
      <c r="B576" s="117"/>
      <c r="C576" s="117"/>
      <c r="D576" s="117"/>
      <c r="E576" s="117"/>
      <c r="F576" s="117"/>
      <c r="G576" s="117"/>
    </row>
    <row r="577" customFormat="false" ht="12.75" hidden="false" customHeight="false" outlineLevel="0" collapsed="false">
      <c r="A577" s="117"/>
      <c r="B577" s="117"/>
      <c r="C577" s="117"/>
      <c r="D577" s="117"/>
      <c r="E577" s="117"/>
      <c r="F577" s="117"/>
      <c r="G577" s="117"/>
    </row>
    <row r="578" customFormat="false" ht="12.75" hidden="false" customHeight="false" outlineLevel="0" collapsed="false">
      <c r="A578" s="117"/>
      <c r="B578" s="117"/>
      <c r="C578" s="117"/>
      <c r="D578" s="117"/>
      <c r="E578" s="117"/>
      <c r="F578" s="117"/>
      <c r="G578" s="117"/>
    </row>
    <row r="579" customFormat="false" ht="12.75" hidden="false" customHeight="false" outlineLevel="0" collapsed="false">
      <c r="A579" s="117"/>
      <c r="B579" s="117"/>
      <c r="C579" s="117"/>
      <c r="D579" s="117"/>
      <c r="E579" s="117"/>
      <c r="F579" s="117"/>
      <c r="G579" s="117"/>
    </row>
    <row r="580" customFormat="false" ht="12.75" hidden="false" customHeight="false" outlineLevel="0" collapsed="false">
      <c r="A580" s="117"/>
      <c r="B580" s="117"/>
      <c r="C580" s="117"/>
      <c r="D580" s="117"/>
      <c r="E580" s="117"/>
      <c r="F580" s="117"/>
      <c r="G580" s="117"/>
    </row>
    <row r="581" customFormat="false" ht="12.75" hidden="false" customHeight="false" outlineLevel="0" collapsed="false">
      <c r="A581" s="117"/>
      <c r="B581" s="117"/>
      <c r="C581" s="117"/>
      <c r="D581" s="117"/>
      <c r="E581" s="117"/>
      <c r="F581" s="117"/>
      <c r="G581" s="117"/>
    </row>
    <row r="582" customFormat="false" ht="12.75" hidden="false" customHeight="false" outlineLevel="0" collapsed="false">
      <c r="A582" s="117"/>
      <c r="B582" s="117"/>
      <c r="C582" s="117"/>
      <c r="D582" s="117"/>
      <c r="E582" s="117"/>
      <c r="F582" s="117"/>
      <c r="G582" s="117"/>
    </row>
    <row r="583" customFormat="false" ht="12.75" hidden="false" customHeight="false" outlineLevel="0" collapsed="false">
      <c r="A583" s="117"/>
      <c r="B583" s="117"/>
      <c r="C583" s="117"/>
      <c r="D583" s="117"/>
      <c r="E583" s="117"/>
      <c r="F583" s="117"/>
      <c r="G583" s="117"/>
    </row>
    <row r="584" customFormat="false" ht="12.75" hidden="false" customHeight="false" outlineLevel="0" collapsed="false">
      <c r="A584" s="117"/>
      <c r="B584" s="117"/>
      <c r="C584" s="117"/>
      <c r="D584" s="117"/>
      <c r="E584" s="117"/>
      <c r="F584" s="117"/>
      <c r="G584" s="117"/>
    </row>
    <row r="585" customFormat="false" ht="12.75" hidden="false" customHeight="false" outlineLevel="0" collapsed="false">
      <c r="A585" s="117"/>
      <c r="B585" s="117"/>
      <c r="C585" s="117"/>
      <c r="D585" s="117"/>
      <c r="E585" s="117"/>
      <c r="F585" s="117"/>
      <c r="G585" s="117"/>
    </row>
    <row r="586" customFormat="false" ht="12.75" hidden="false" customHeight="false" outlineLevel="0" collapsed="false">
      <c r="A586" s="117"/>
      <c r="B586" s="117"/>
      <c r="C586" s="117"/>
      <c r="D586" s="117"/>
      <c r="E586" s="117"/>
      <c r="F586" s="117"/>
      <c r="G586" s="117"/>
    </row>
    <row r="587" customFormat="false" ht="12.75" hidden="false" customHeight="false" outlineLevel="0" collapsed="false">
      <c r="A587" s="117"/>
      <c r="B587" s="117"/>
      <c r="C587" s="117"/>
      <c r="D587" s="117"/>
      <c r="E587" s="117"/>
      <c r="F587" s="117"/>
      <c r="G587" s="117"/>
    </row>
    <row r="588" customFormat="false" ht="12.75" hidden="false" customHeight="false" outlineLevel="0" collapsed="false">
      <c r="A588" s="117"/>
      <c r="B588" s="117"/>
      <c r="C588" s="117"/>
      <c r="D588" s="117"/>
      <c r="E588" s="117"/>
      <c r="F588" s="117"/>
      <c r="G588" s="117"/>
    </row>
    <row r="589" customFormat="false" ht="12.75" hidden="false" customHeight="false" outlineLevel="0" collapsed="false">
      <c r="A589" s="117"/>
      <c r="B589" s="117"/>
      <c r="C589" s="117"/>
      <c r="D589" s="117"/>
      <c r="E589" s="117"/>
      <c r="F589" s="117"/>
      <c r="G589" s="117"/>
    </row>
    <row r="590" customFormat="false" ht="12.75" hidden="false" customHeight="false" outlineLevel="0" collapsed="false">
      <c r="A590" s="117"/>
      <c r="B590" s="117"/>
      <c r="C590" s="117"/>
      <c r="D590" s="117"/>
      <c r="E590" s="117"/>
      <c r="F590" s="117"/>
      <c r="G590" s="117"/>
    </row>
    <row r="591" customFormat="false" ht="12.75" hidden="false" customHeight="false" outlineLevel="0" collapsed="false">
      <c r="A591" s="117"/>
      <c r="B591" s="117"/>
      <c r="C591" s="117"/>
      <c r="D591" s="117"/>
      <c r="E591" s="117"/>
      <c r="F591" s="117"/>
      <c r="G591" s="117"/>
    </row>
    <row r="592" customFormat="false" ht="12.75" hidden="false" customHeight="false" outlineLevel="0" collapsed="false">
      <c r="A592" s="117"/>
      <c r="B592" s="117"/>
      <c r="C592" s="117"/>
      <c r="D592" s="117"/>
      <c r="E592" s="117"/>
      <c r="F592" s="117"/>
      <c r="G592" s="117"/>
    </row>
    <row r="593" customFormat="false" ht="12.75" hidden="false" customHeight="false" outlineLevel="0" collapsed="false">
      <c r="A593" s="117"/>
      <c r="B593" s="117"/>
      <c r="C593" s="117"/>
      <c r="D593" s="117"/>
      <c r="E593" s="117"/>
      <c r="F593" s="117"/>
      <c r="G593" s="117"/>
    </row>
    <row r="594" customFormat="false" ht="12.75" hidden="false" customHeight="false" outlineLevel="0" collapsed="false">
      <c r="A594" s="117"/>
      <c r="B594" s="117"/>
      <c r="C594" s="117"/>
      <c r="D594" s="117"/>
      <c r="E594" s="117"/>
      <c r="F594" s="117"/>
      <c r="G594" s="117"/>
    </row>
    <row r="595" customFormat="false" ht="12.75" hidden="false" customHeight="false" outlineLevel="0" collapsed="false">
      <c r="A595" s="117"/>
      <c r="B595" s="117"/>
      <c r="C595" s="117"/>
      <c r="D595" s="117"/>
      <c r="E595" s="117"/>
      <c r="F595" s="117"/>
      <c r="G595" s="117"/>
    </row>
    <row r="596" customFormat="false" ht="12.75" hidden="false" customHeight="false" outlineLevel="0" collapsed="false">
      <c r="A596" s="117"/>
      <c r="B596" s="117"/>
      <c r="C596" s="117"/>
      <c r="D596" s="117"/>
      <c r="E596" s="117"/>
      <c r="F596" s="117"/>
      <c r="G596" s="117"/>
    </row>
    <row r="597" customFormat="false" ht="12.75" hidden="false" customHeight="false" outlineLevel="0" collapsed="false">
      <c r="A597" s="117"/>
      <c r="B597" s="117"/>
      <c r="C597" s="117"/>
      <c r="D597" s="117"/>
      <c r="E597" s="117"/>
      <c r="F597" s="117"/>
      <c r="G597" s="117"/>
    </row>
    <row r="598" customFormat="false" ht="12.75" hidden="false" customHeight="false" outlineLevel="0" collapsed="false">
      <c r="A598" s="117"/>
      <c r="B598" s="117"/>
      <c r="C598" s="117"/>
      <c r="D598" s="117"/>
      <c r="E598" s="117"/>
      <c r="F598" s="117"/>
      <c r="G598" s="117"/>
    </row>
    <row r="599" customFormat="false" ht="12.75" hidden="false" customHeight="false" outlineLevel="0" collapsed="false">
      <c r="A599" s="117"/>
      <c r="B599" s="117"/>
      <c r="C599" s="117"/>
      <c r="D599" s="117"/>
      <c r="E599" s="117"/>
      <c r="F599" s="117"/>
      <c r="G599" s="117"/>
    </row>
    <row r="600" customFormat="false" ht="12.75" hidden="false" customHeight="false" outlineLevel="0" collapsed="false">
      <c r="A600" s="117"/>
      <c r="B600" s="117"/>
      <c r="C600" s="117"/>
      <c r="D600" s="117"/>
      <c r="E600" s="117"/>
      <c r="F600" s="117"/>
      <c r="G600" s="117"/>
    </row>
    <row r="601" customFormat="false" ht="12.75" hidden="false" customHeight="false" outlineLevel="0" collapsed="false">
      <c r="A601" s="117"/>
      <c r="B601" s="117"/>
      <c r="C601" s="117"/>
      <c r="D601" s="117"/>
      <c r="E601" s="117"/>
      <c r="F601" s="117"/>
      <c r="G601" s="117"/>
    </row>
    <row r="602" customFormat="false" ht="12.75" hidden="false" customHeight="false" outlineLevel="0" collapsed="false">
      <c r="A602" s="117"/>
      <c r="B602" s="117"/>
      <c r="C602" s="117"/>
      <c r="D602" s="117"/>
      <c r="E602" s="117"/>
      <c r="F602" s="117"/>
      <c r="G602" s="117"/>
    </row>
    <row r="603" customFormat="false" ht="12.75" hidden="false" customHeight="false" outlineLevel="0" collapsed="false">
      <c r="A603" s="117"/>
      <c r="B603" s="117"/>
      <c r="C603" s="117"/>
      <c r="D603" s="117"/>
      <c r="E603" s="117"/>
      <c r="F603" s="117"/>
      <c r="G603" s="117"/>
    </row>
    <row r="604" customFormat="false" ht="12.75" hidden="false" customHeight="false" outlineLevel="0" collapsed="false">
      <c r="A604" s="117"/>
      <c r="B604" s="117"/>
      <c r="C604" s="117"/>
      <c r="D604" s="117"/>
      <c r="E604" s="117"/>
      <c r="F604" s="117"/>
      <c r="G604" s="117"/>
    </row>
    <row r="605" customFormat="false" ht="12.75" hidden="false" customHeight="false" outlineLevel="0" collapsed="false">
      <c r="A605" s="117"/>
      <c r="B605" s="117"/>
      <c r="C605" s="117"/>
      <c r="D605" s="117"/>
      <c r="E605" s="117"/>
      <c r="F605" s="117"/>
      <c r="G605" s="117"/>
    </row>
    <row r="606" customFormat="false" ht="12.75" hidden="false" customHeight="false" outlineLevel="0" collapsed="false">
      <c r="A606" s="117"/>
      <c r="B606" s="117"/>
      <c r="C606" s="117"/>
      <c r="D606" s="117"/>
      <c r="E606" s="117"/>
      <c r="F606" s="117"/>
      <c r="G606" s="117"/>
    </row>
    <row r="607" customFormat="false" ht="12.75" hidden="false" customHeight="false" outlineLevel="0" collapsed="false">
      <c r="A607" s="117"/>
      <c r="B607" s="117"/>
      <c r="C607" s="117"/>
      <c r="D607" s="117"/>
      <c r="E607" s="117"/>
      <c r="F607" s="117"/>
      <c r="G607" s="117"/>
    </row>
    <row r="608" customFormat="false" ht="12.75" hidden="false" customHeight="false" outlineLevel="0" collapsed="false">
      <c r="A608" s="117"/>
      <c r="B608" s="117"/>
      <c r="C608" s="117"/>
      <c r="D608" s="117"/>
      <c r="E608" s="117"/>
      <c r="F608" s="117"/>
      <c r="G608" s="117"/>
    </row>
    <row r="609" customFormat="false" ht="12.75" hidden="false" customHeight="false" outlineLevel="0" collapsed="false">
      <c r="A609" s="117"/>
      <c r="B609" s="117"/>
      <c r="C609" s="117"/>
      <c r="D609" s="117"/>
      <c r="E609" s="117"/>
      <c r="F609" s="117"/>
      <c r="G609" s="117"/>
    </row>
    <row r="610" customFormat="false" ht="12.75" hidden="false" customHeight="false" outlineLevel="0" collapsed="false">
      <c r="A610" s="117"/>
      <c r="B610" s="117"/>
      <c r="C610" s="117"/>
      <c r="D610" s="117"/>
      <c r="E610" s="117"/>
      <c r="F610" s="117"/>
      <c r="G610" s="117"/>
    </row>
    <row r="611" customFormat="false" ht="12.75" hidden="false" customHeight="false" outlineLevel="0" collapsed="false">
      <c r="A611" s="117"/>
      <c r="B611" s="117"/>
      <c r="C611" s="117"/>
      <c r="D611" s="117"/>
      <c r="E611" s="117"/>
      <c r="F611" s="117"/>
      <c r="G611" s="117"/>
    </row>
    <row r="612" customFormat="false" ht="12.75" hidden="false" customHeight="false" outlineLevel="0" collapsed="false">
      <c r="A612" s="117"/>
      <c r="B612" s="117"/>
      <c r="C612" s="117"/>
      <c r="D612" s="117"/>
      <c r="E612" s="117"/>
      <c r="F612" s="117"/>
      <c r="G612" s="117"/>
    </row>
    <row r="613" customFormat="false" ht="12.75" hidden="false" customHeight="false" outlineLevel="0" collapsed="false">
      <c r="A613" s="117"/>
      <c r="B613" s="117"/>
      <c r="C613" s="117"/>
      <c r="D613" s="117"/>
      <c r="E613" s="117"/>
      <c r="F613" s="117"/>
      <c r="G613" s="117"/>
    </row>
    <row r="614" customFormat="false" ht="12.75" hidden="false" customHeight="false" outlineLevel="0" collapsed="false">
      <c r="A614" s="117"/>
      <c r="B614" s="117"/>
      <c r="C614" s="117"/>
      <c r="D614" s="117"/>
      <c r="E614" s="117"/>
      <c r="F614" s="117"/>
      <c r="G614" s="117"/>
    </row>
    <row r="615" customFormat="false" ht="12.75" hidden="false" customHeight="false" outlineLevel="0" collapsed="false">
      <c r="A615" s="117"/>
      <c r="B615" s="117"/>
      <c r="C615" s="117"/>
      <c r="D615" s="117"/>
      <c r="E615" s="117"/>
      <c r="F615" s="117"/>
      <c r="G615" s="117"/>
    </row>
    <row r="616" customFormat="false" ht="12.75" hidden="false" customHeight="false" outlineLevel="0" collapsed="false">
      <c r="A616" s="117"/>
      <c r="B616" s="117"/>
      <c r="C616" s="117"/>
      <c r="D616" s="117"/>
      <c r="E616" s="117"/>
      <c r="F616" s="117"/>
      <c r="G616" s="117"/>
    </row>
    <row r="617" customFormat="false" ht="12.75" hidden="false" customHeight="false" outlineLevel="0" collapsed="false">
      <c r="A617" s="117"/>
      <c r="B617" s="117"/>
      <c r="C617" s="117"/>
      <c r="D617" s="117"/>
      <c r="E617" s="117"/>
      <c r="F617" s="117"/>
      <c r="G617" s="117"/>
    </row>
    <row r="618" customFormat="false" ht="12.75" hidden="false" customHeight="false" outlineLevel="0" collapsed="false">
      <c r="A618" s="117"/>
      <c r="B618" s="117"/>
      <c r="C618" s="117"/>
      <c r="D618" s="117"/>
      <c r="E618" s="117"/>
      <c r="F618" s="117"/>
      <c r="G618" s="117"/>
    </row>
    <row r="619" customFormat="false" ht="12.75" hidden="false" customHeight="false" outlineLevel="0" collapsed="false">
      <c r="A619" s="117"/>
      <c r="B619" s="117"/>
      <c r="C619" s="117"/>
      <c r="D619" s="117"/>
      <c r="E619" s="117"/>
      <c r="F619" s="117"/>
      <c r="G619" s="117"/>
    </row>
    <row r="620" customFormat="false" ht="12.75" hidden="false" customHeight="false" outlineLevel="0" collapsed="false">
      <c r="A620" s="117"/>
      <c r="B620" s="117"/>
      <c r="C620" s="117"/>
      <c r="D620" s="117"/>
      <c r="E620" s="117"/>
      <c r="F620" s="117"/>
      <c r="G620" s="117"/>
    </row>
    <row r="621" customFormat="false" ht="12.75" hidden="false" customHeight="false" outlineLevel="0" collapsed="false">
      <c r="A621" s="117"/>
      <c r="B621" s="117"/>
      <c r="C621" s="117"/>
      <c r="D621" s="117"/>
      <c r="E621" s="117"/>
      <c r="F621" s="117"/>
      <c r="G621" s="117"/>
    </row>
    <row r="622" customFormat="false" ht="12.75" hidden="false" customHeight="false" outlineLevel="0" collapsed="false">
      <c r="A622" s="117"/>
      <c r="B622" s="117"/>
      <c r="C622" s="117"/>
      <c r="D622" s="117"/>
      <c r="E622" s="117"/>
      <c r="F622" s="117"/>
      <c r="G622" s="117"/>
    </row>
    <row r="623" customFormat="false" ht="12.75" hidden="false" customHeight="false" outlineLevel="0" collapsed="false">
      <c r="A623" s="117"/>
      <c r="B623" s="117"/>
      <c r="C623" s="117"/>
      <c r="D623" s="117"/>
      <c r="E623" s="117"/>
      <c r="F623" s="117"/>
      <c r="G623" s="117"/>
    </row>
    <row r="624" customFormat="false" ht="12.75" hidden="false" customHeight="false" outlineLevel="0" collapsed="false">
      <c r="A624" s="117"/>
      <c r="B624" s="117"/>
      <c r="C624" s="117"/>
      <c r="D624" s="117"/>
      <c r="E624" s="117"/>
      <c r="F624" s="117"/>
      <c r="G624" s="117"/>
    </row>
    <row r="625" customFormat="false" ht="12.75" hidden="false" customHeight="false" outlineLevel="0" collapsed="false">
      <c r="A625" s="117"/>
      <c r="B625" s="117"/>
      <c r="C625" s="117"/>
      <c r="D625" s="117"/>
      <c r="E625" s="117"/>
      <c r="F625" s="117"/>
      <c r="G625" s="117"/>
    </row>
    <row r="626" customFormat="false" ht="12.75" hidden="false" customHeight="false" outlineLevel="0" collapsed="false">
      <c r="A626" s="117"/>
      <c r="B626" s="117"/>
      <c r="C626" s="117"/>
      <c r="D626" s="117"/>
      <c r="E626" s="117"/>
      <c r="F626" s="117"/>
      <c r="G626" s="117"/>
    </row>
    <row r="627" customFormat="false" ht="12.75" hidden="false" customHeight="false" outlineLevel="0" collapsed="false">
      <c r="A627" s="117"/>
      <c r="B627" s="117"/>
      <c r="C627" s="117"/>
      <c r="D627" s="117"/>
      <c r="E627" s="117"/>
      <c r="F627" s="117"/>
      <c r="G627" s="117"/>
    </row>
    <row r="628" customFormat="false" ht="12.75" hidden="false" customHeight="false" outlineLevel="0" collapsed="false">
      <c r="A628" s="117"/>
      <c r="B628" s="117"/>
      <c r="C628" s="117"/>
      <c r="D628" s="117"/>
      <c r="E628" s="117"/>
      <c r="F628" s="117"/>
      <c r="G628" s="117"/>
    </row>
    <row r="629" customFormat="false" ht="12.75" hidden="false" customHeight="false" outlineLevel="0" collapsed="false">
      <c r="A629" s="117"/>
      <c r="B629" s="117"/>
      <c r="C629" s="117"/>
      <c r="D629" s="117"/>
      <c r="E629" s="117"/>
      <c r="F629" s="117"/>
      <c r="G629" s="117"/>
    </row>
    <row r="630" customFormat="false" ht="12.75" hidden="false" customHeight="false" outlineLevel="0" collapsed="false">
      <c r="A630" s="117"/>
      <c r="B630" s="117"/>
      <c r="C630" s="117"/>
      <c r="D630" s="117"/>
      <c r="E630" s="117"/>
      <c r="F630" s="117"/>
      <c r="G630" s="117"/>
    </row>
    <row r="631" customFormat="false" ht="12.75" hidden="false" customHeight="false" outlineLevel="0" collapsed="false">
      <c r="A631" s="117"/>
      <c r="B631" s="117"/>
      <c r="C631" s="117"/>
      <c r="D631" s="117"/>
      <c r="E631" s="117"/>
      <c r="F631" s="117"/>
      <c r="G631" s="117"/>
    </row>
    <row r="632" customFormat="false" ht="12.75" hidden="false" customHeight="false" outlineLevel="0" collapsed="false">
      <c r="A632" s="117"/>
      <c r="B632" s="117"/>
      <c r="C632" s="117"/>
      <c r="D632" s="117"/>
      <c r="E632" s="117"/>
      <c r="F632" s="117"/>
      <c r="G632" s="117"/>
    </row>
    <row r="633" customFormat="false" ht="12.75" hidden="false" customHeight="false" outlineLevel="0" collapsed="false">
      <c r="A633" s="117"/>
      <c r="B633" s="117"/>
      <c r="C633" s="117"/>
      <c r="D633" s="117"/>
      <c r="E633" s="117"/>
      <c r="F633" s="117"/>
      <c r="G633" s="117"/>
    </row>
    <row r="634" customFormat="false" ht="12.75" hidden="false" customHeight="false" outlineLevel="0" collapsed="false">
      <c r="A634" s="117"/>
      <c r="B634" s="117"/>
      <c r="C634" s="117"/>
      <c r="D634" s="117"/>
      <c r="E634" s="117"/>
      <c r="F634" s="117"/>
      <c r="G634" s="117"/>
    </row>
    <row r="635" customFormat="false" ht="12.75" hidden="false" customHeight="false" outlineLevel="0" collapsed="false">
      <c r="A635" s="117"/>
      <c r="B635" s="117"/>
      <c r="C635" s="117"/>
      <c r="D635" s="117"/>
      <c r="E635" s="117"/>
      <c r="F635" s="117"/>
      <c r="G635" s="117"/>
    </row>
    <row r="636" customFormat="false" ht="12.75" hidden="false" customHeight="false" outlineLevel="0" collapsed="false">
      <c r="A636" s="117"/>
      <c r="B636" s="117"/>
      <c r="C636" s="117"/>
      <c r="D636" s="117"/>
      <c r="E636" s="117"/>
      <c r="F636" s="117"/>
      <c r="G636" s="117"/>
    </row>
    <row r="637" customFormat="false" ht="12.75" hidden="false" customHeight="false" outlineLevel="0" collapsed="false">
      <c r="A637" s="117"/>
      <c r="B637" s="117"/>
      <c r="C637" s="117"/>
      <c r="D637" s="117"/>
      <c r="E637" s="117"/>
      <c r="F637" s="117"/>
      <c r="G637" s="117"/>
    </row>
    <row r="638" customFormat="false" ht="12.75" hidden="false" customHeight="false" outlineLevel="0" collapsed="false">
      <c r="A638" s="117"/>
      <c r="B638" s="117"/>
      <c r="C638" s="117"/>
      <c r="D638" s="117"/>
      <c r="E638" s="117"/>
      <c r="F638" s="117"/>
      <c r="G638" s="117"/>
    </row>
    <row r="639" customFormat="false" ht="12.75" hidden="false" customHeight="false" outlineLevel="0" collapsed="false">
      <c r="A639" s="117"/>
      <c r="B639" s="117"/>
      <c r="C639" s="117"/>
      <c r="D639" s="117"/>
      <c r="E639" s="117"/>
      <c r="F639" s="117"/>
      <c r="G639" s="117"/>
    </row>
    <row r="640" customFormat="false" ht="12.75" hidden="false" customHeight="false" outlineLevel="0" collapsed="false">
      <c r="A640" s="117"/>
      <c r="B640" s="117"/>
      <c r="C640" s="117"/>
      <c r="D640" s="117"/>
      <c r="E640" s="117"/>
      <c r="F640" s="117"/>
      <c r="G640" s="117"/>
    </row>
    <row r="641" customFormat="false" ht="12.75" hidden="false" customHeight="false" outlineLevel="0" collapsed="false">
      <c r="A641" s="117"/>
      <c r="B641" s="117"/>
      <c r="C641" s="117"/>
      <c r="D641" s="117"/>
      <c r="E641" s="117"/>
      <c r="F641" s="117"/>
      <c r="G641" s="117"/>
    </row>
    <row r="642" customFormat="false" ht="12.75" hidden="false" customHeight="false" outlineLevel="0" collapsed="false">
      <c r="A642" s="117"/>
      <c r="B642" s="117"/>
      <c r="C642" s="117"/>
      <c r="D642" s="117"/>
      <c r="E642" s="117"/>
      <c r="F642" s="117"/>
      <c r="G642" s="117"/>
    </row>
    <row r="643" customFormat="false" ht="12.75" hidden="false" customHeight="false" outlineLevel="0" collapsed="false">
      <c r="A643" s="117"/>
      <c r="B643" s="117"/>
      <c r="C643" s="117"/>
      <c r="D643" s="117"/>
      <c r="E643" s="117"/>
      <c r="F643" s="117"/>
      <c r="G643" s="117"/>
    </row>
    <row r="644" customFormat="false" ht="12.75" hidden="false" customHeight="false" outlineLevel="0" collapsed="false">
      <c r="A644" s="117"/>
      <c r="B644" s="117"/>
      <c r="C644" s="117"/>
      <c r="D644" s="117"/>
      <c r="E644" s="117"/>
      <c r="F644" s="117"/>
      <c r="G644" s="117"/>
    </row>
    <row r="645" customFormat="false" ht="12.75" hidden="false" customHeight="false" outlineLevel="0" collapsed="false">
      <c r="A645" s="117"/>
      <c r="B645" s="117"/>
      <c r="C645" s="117"/>
      <c r="D645" s="117"/>
      <c r="E645" s="117"/>
      <c r="F645" s="117"/>
      <c r="G645" s="117"/>
    </row>
    <row r="646" customFormat="false" ht="12.75" hidden="false" customHeight="false" outlineLevel="0" collapsed="false">
      <c r="A646" s="117"/>
      <c r="B646" s="117"/>
      <c r="C646" s="117"/>
      <c r="D646" s="117"/>
      <c r="E646" s="117"/>
      <c r="F646" s="117"/>
      <c r="G646" s="117"/>
    </row>
    <row r="647" customFormat="false" ht="12.75" hidden="false" customHeight="false" outlineLevel="0" collapsed="false">
      <c r="A647" s="117"/>
      <c r="B647" s="117"/>
      <c r="C647" s="117"/>
      <c r="D647" s="117"/>
      <c r="E647" s="117"/>
      <c r="F647" s="117"/>
      <c r="G647" s="117"/>
    </row>
    <row r="648" customFormat="false" ht="12.75" hidden="false" customHeight="false" outlineLevel="0" collapsed="false">
      <c r="A648" s="117"/>
      <c r="B648" s="117"/>
      <c r="C648" s="117"/>
      <c r="D648" s="117"/>
      <c r="E648" s="117"/>
      <c r="F648" s="117"/>
      <c r="G648" s="117"/>
    </row>
    <row r="649" customFormat="false" ht="12.75" hidden="false" customHeight="false" outlineLevel="0" collapsed="false">
      <c r="A649" s="117"/>
      <c r="B649" s="117"/>
      <c r="C649" s="117"/>
      <c r="D649" s="117"/>
      <c r="E649" s="117"/>
      <c r="F649" s="117"/>
      <c r="G649" s="117"/>
    </row>
    <row r="650" customFormat="false" ht="12.75" hidden="false" customHeight="false" outlineLevel="0" collapsed="false">
      <c r="A650" s="117"/>
      <c r="B650" s="117"/>
      <c r="C650" s="117"/>
      <c r="D650" s="117"/>
      <c r="E650" s="117"/>
      <c r="F650" s="117"/>
      <c r="G650" s="117"/>
    </row>
    <row r="651" customFormat="false" ht="12.75" hidden="false" customHeight="false" outlineLevel="0" collapsed="false">
      <c r="A651" s="117"/>
      <c r="B651" s="117"/>
      <c r="C651" s="117"/>
      <c r="D651" s="117"/>
      <c r="E651" s="117"/>
      <c r="F651" s="117"/>
      <c r="G651" s="117"/>
    </row>
    <row r="652" customFormat="false" ht="12.75" hidden="false" customHeight="false" outlineLevel="0" collapsed="false">
      <c r="A652" s="117"/>
      <c r="B652" s="117"/>
      <c r="C652" s="117"/>
      <c r="D652" s="117"/>
      <c r="E652" s="117"/>
      <c r="F652" s="117"/>
      <c r="G652" s="117"/>
    </row>
    <row r="653" customFormat="false" ht="12.75" hidden="false" customHeight="false" outlineLevel="0" collapsed="false">
      <c r="A653" s="117"/>
      <c r="B653" s="117"/>
      <c r="C653" s="117"/>
      <c r="D653" s="117"/>
      <c r="E653" s="117"/>
      <c r="F653" s="117"/>
      <c r="G653" s="117"/>
    </row>
    <row r="654" customFormat="false" ht="12.75" hidden="false" customHeight="false" outlineLevel="0" collapsed="false">
      <c r="A654" s="117"/>
      <c r="B654" s="117"/>
      <c r="C654" s="117"/>
      <c r="D654" s="117"/>
      <c r="E654" s="117"/>
      <c r="F654" s="117"/>
      <c r="G654" s="117"/>
    </row>
    <row r="655" customFormat="false" ht="12.75" hidden="false" customHeight="false" outlineLevel="0" collapsed="false">
      <c r="A655" s="117"/>
      <c r="B655" s="117"/>
      <c r="C655" s="117"/>
      <c r="D655" s="117"/>
      <c r="E655" s="117"/>
      <c r="F655" s="117"/>
      <c r="G655" s="117"/>
    </row>
    <row r="656" customFormat="false" ht="12.75" hidden="false" customHeight="false" outlineLevel="0" collapsed="false">
      <c r="A656" s="117"/>
      <c r="B656" s="117"/>
      <c r="C656" s="117"/>
      <c r="D656" s="117"/>
      <c r="E656" s="117"/>
      <c r="F656" s="117"/>
      <c r="G656" s="117"/>
    </row>
    <row r="657" customFormat="false" ht="12.75" hidden="false" customHeight="false" outlineLevel="0" collapsed="false">
      <c r="A657" s="117"/>
      <c r="B657" s="117"/>
      <c r="C657" s="117"/>
      <c r="D657" s="117"/>
      <c r="E657" s="117"/>
      <c r="F657" s="117"/>
      <c r="G657" s="117"/>
    </row>
    <row r="658" customFormat="false" ht="12.75" hidden="false" customHeight="false" outlineLevel="0" collapsed="false">
      <c r="A658" s="117"/>
      <c r="B658" s="117"/>
      <c r="C658" s="117"/>
      <c r="D658" s="117"/>
      <c r="E658" s="117"/>
      <c r="F658" s="117"/>
      <c r="G658" s="117"/>
    </row>
    <row r="659" customFormat="false" ht="12.75" hidden="false" customHeight="false" outlineLevel="0" collapsed="false">
      <c r="A659" s="117"/>
      <c r="B659" s="117"/>
      <c r="C659" s="117"/>
      <c r="D659" s="117"/>
      <c r="E659" s="117"/>
      <c r="F659" s="117"/>
      <c r="G659" s="117"/>
    </row>
    <row r="660" customFormat="false" ht="12.75" hidden="false" customHeight="false" outlineLevel="0" collapsed="false">
      <c r="A660" s="117"/>
      <c r="B660" s="117"/>
      <c r="C660" s="117"/>
      <c r="D660" s="117"/>
      <c r="E660" s="117"/>
      <c r="F660" s="117"/>
      <c r="G660" s="117"/>
    </row>
    <row r="661" customFormat="false" ht="12.75" hidden="false" customHeight="false" outlineLevel="0" collapsed="false">
      <c r="A661" s="117"/>
      <c r="B661" s="117"/>
      <c r="C661" s="117"/>
      <c r="D661" s="117"/>
      <c r="E661" s="117"/>
      <c r="F661" s="117"/>
      <c r="G661" s="117"/>
    </row>
    <row r="662" customFormat="false" ht="12.75" hidden="false" customHeight="false" outlineLevel="0" collapsed="false">
      <c r="A662" s="117"/>
      <c r="B662" s="117"/>
      <c r="C662" s="117"/>
      <c r="D662" s="117"/>
      <c r="E662" s="117"/>
      <c r="F662" s="117"/>
      <c r="G662" s="117"/>
    </row>
    <row r="663" customFormat="false" ht="12.75" hidden="false" customHeight="false" outlineLevel="0" collapsed="false">
      <c r="A663" s="117"/>
      <c r="B663" s="117"/>
      <c r="C663" s="117"/>
      <c r="D663" s="117"/>
      <c r="E663" s="117"/>
      <c r="F663" s="117"/>
      <c r="G663" s="117"/>
    </row>
    <row r="664" customFormat="false" ht="12.75" hidden="false" customHeight="false" outlineLevel="0" collapsed="false">
      <c r="A664" s="117"/>
      <c r="B664" s="117"/>
      <c r="C664" s="117"/>
      <c r="D664" s="117"/>
      <c r="E664" s="117"/>
      <c r="F664" s="117"/>
      <c r="G664" s="117"/>
    </row>
    <row r="665" customFormat="false" ht="12.75" hidden="false" customHeight="false" outlineLevel="0" collapsed="false">
      <c r="A665" s="117"/>
      <c r="B665" s="117"/>
      <c r="C665" s="117"/>
      <c r="D665" s="117"/>
      <c r="E665" s="117"/>
      <c r="F665" s="117"/>
      <c r="G665" s="117"/>
    </row>
    <row r="666" customFormat="false" ht="12.75" hidden="false" customHeight="false" outlineLevel="0" collapsed="false">
      <c r="A666" s="117"/>
      <c r="B666" s="117"/>
      <c r="C666" s="117"/>
      <c r="D666" s="117"/>
      <c r="E666" s="117"/>
      <c r="F666" s="117"/>
      <c r="G666" s="117"/>
    </row>
    <row r="667" customFormat="false" ht="12.75" hidden="false" customHeight="false" outlineLevel="0" collapsed="false">
      <c r="A667" s="117"/>
      <c r="B667" s="117"/>
      <c r="C667" s="117"/>
      <c r="D667" s="117"/>
      <c r="E667" s="117"/>
      <c r="F667" s="117"/>
      <c r="G667" s="117"/>
    </row>
    <row r="668" customFormat="false" ht="12.75" hidden="false" customHeight="false" outlineLevel="0" collapsed="false">
      <c r="A668" s="117"/>
      <c r="B668" s="117"/>
      <c r="C668" s="117"/>
      <c r="D668" s="117"/>
      <c r="E668" s="117"/>
      <c r="F668" s="117"/>
      <c r="G668" s="117"/>
    </row>
    <row r="669" customFormat="false" ht="12.75" hidden="false" customHeight="false" outlineLevel="0" collapsed="false">
      <c r="A669" s="117"/>
      <c r="B669" s="117"/>
      <c r="C669" s="117"/>
      <c r="D669" s="117"/>
      <c r="E669" s="117"/>
      <c r="F669" s="117"/>
      <c r="G669" s="117"/>
    </row>
    <row r="670" customFormat="false" ht="12.75" hidden="false" customHeight="false" outlineLevel="0" collapsed="false">
      <c r="A670" s="117"/>
      <c r="B670" s="117"/>
      <c r="C670" s="117"/>
      <c r="D670" s="117"/>
      <c r="E670" s="117"/>
      <c r="F670" s="117"/>
      <c r="G670" s="117"/>
    </row>
    <row r="671" customFormat="false" ht="12.75" hidden="false" customHeight="false" outlineLevel="0" collapsed="false">
      <c r="A671" s="117"/>
      <c r="B671" s="117"/>
      <c r="C671" s="117"/>
      <c r="D671" s="117"/>
      <c r="E671" s="117"/>
      <c r="F671" s="117"/>
      <c r="G671" s="117"/>
    </row>
    <row r="672" customFormat="false" ht="12.75" hidden="false" customHeight="false" outlineLevel="0" collapsed="false">
      <c r="A672" s="117"/>
      <c r="B672" s="117"/>
      <c r="C672" s="117"/>
      <c r="D672" s="117"/>
      <c r="E672" s="117"/>
      <c r="F672" s="117"/>
      <c r="G672" s="117"/>
    </row>
    <row r="673" customFormat="false" ht="12.75" hidden="false" customHeight="false" outlineLevel="0" collapsed="false">
      <c r="A673" s="117"/>
      <c r="B673" s="117"/>
      <c r="C673" s="117"/>
      <c r="D673" s="117"/>
      <c r="E673" s="117"/>
      <c r="F673" s="117"/>
      <c r="G673" s="117"/>
    </row>
    <row r="674" customFormat="false" ht="12.75" hidden="false" customHeight="false" outlineLevel="0" collapsed="false">
      <c r="A674" s="117"/>
      <c r="B674" s="117"/>
      <c r="C674" s="117"/>
      <c r="D674" s="117"/>
      <c r="E674" s="117"/>
      <c r="F674" s="117"/>
      <c r="G674" s="117"/>
    </row>
    <row r="675" customFormat="false" ht="12.75" hidden="false" customHeight="false" outlineLevel="0" collapsed="false">
      <c r="A675" s="117"/>
      <c r="B675" s="117"/>
      <c r="C675" s="117"/>
      <c r="D675" s="117"/>
      <c r="E675" s="117"/>
      <c r="F675" s="117"/>
      <c r="G675" s="117"/>
    </row>
    <row r="676" customFormat="false" ht="12.75" hidden="false" customHeight="false" outlineLevel="0" collapsed="false">
      <c r="A676" s="117"/>
      <c r="B676" s="117"/>
      <c r="C676" s="117"/>
      <c r="D676" s="117"/>
      <c r="E676" s="117"/>
      <c r="F676" s="117"/>
      <c r="G676" s="117"/>
    </row>
    <row r="677" customFormat="false" ht="12.75" hidden="false" customHeight="false" outlineLevel="0" collapsed="false">
      <c r="A677" s="117"/>
      <c r="B677" s="117"/>
      <c r="C677" s="117"/>
      <c r="D677" s="117"/>
      <c r="E677" s="117"/>
      <c r="F677" s="117"/>
      <c r="G677" s="117"/>
    </row>
    <row r="678" customFormat="false" ht="12.75" hidden="false" customHeight="false" outlineLevel="0" collapsed="false">
      <c r="A678" s="117"/>
      <c r="B678" s="117"/>
      <c r="C678" s="117"/>
      <c r="D678" s="117"/>
      <c r="E678" s="117"/>
      <c r="F678" s="117"/>
      <c r="G678" s="117"/>
    </row>
    <row r="679" customFormat="false" ht="12.75" hidden="false" customHeight="false" outlineLevel="0" collapsed="false">
      <c r="A679" s="117"/>
      <c r="B679" s="117"/>
      <c r="C679" s="117"/>
      <c r="D679" s="117"/>
      <c r="E679" s="117"/>
      <c r="F679" s="117"/>
      <c r="G679" s="117"/>
    </row>
    <row r="680" customFormat="false" ht="12.75" hidden="false" customHeight="false" outlineLevel="0" collapsed="false">
      <c r="A680" s="117"/>
      <c r="B680" s="117"/>
      <c r="C680" s="117"/>
      <c r="D680" s="117"/>
      <c r="E680" s="117"/>
      <c r="F680" s="117"/>
      <c r="G680" s="117"/>
    </row>
    <row r="681" customFormat="false" ht="12.75" hidden="false" customHeight="false" outlineLevel="0" collapsed="false">
      <c r="A681" s="117"/>
      <c r="B681" s="117"/>
      <c r="C681" s="117"/>
      <c r="D681" s="117"/>
      <c r="E681" s="117"/>
      <c r="F681" s="117"/>
      <c r="G681" s="117"/>
    </row>
    <row r="682" customFormat="false" ht="12.75" hidden="false" customHeight="false" outlineLevel="0" collapsed="false">
      <c r="A682" s="117"/>
      <c r="B682" s="117"/>
      <c r="C682" s="117"/>
      <c r="D682" s="117"/>
      <c r="E682" s="117"/>
      <c r="F682" s="117"/>
      <c r="G682" s="117"/>
    </row>
    <row r="683" customFormat="false" ht="12.75" hidden="false" customHeight="false" outlineLevel="0" collapsed="false">
      <c r="A683" s="117"/>
      <c r="B683" s="117"/>
      <c r="C683" s="117"/>
      <c r="D683" s="117"/>
      <c r="E683" s="117"/>
      <c r="F683" s="117"/>
      <c r="G683" s="117"/>
    </row>
    <row r="684" customFormat="false" ht="12.75" hidden="false" customHeight="false" outlineLevel="0" collapsed="false">
      <c r="A684" s="117"/>
      <c r="B684" s="117"/>
      <c r="C684" s="117"/>
      <c r="D684" s="117"/>
      <c r="E684" s="117"/>
      <c r="F684" s="117"/>
      <c r="G684" s="117"/>
    </row>
    <row r="685" customFormat="false" ht="12.75" hidden="false" customHeight="false" outlineLevel="0" collapsed="false">
      <c r="A685" s="117"/>
      <c r="B685" s="117"/>
      <c r="C685" s="117"/>
      <c r="D685" s="117"/>
      <c r="E685" s="117"/>
      <c r="F685" s="117"/>
      <c r="G685" s="117"/>
    </row>
    <row r="686" customFormat="false" ht="12.75" hidden="false" customHeight="false" outlineLevel="0" collapsed="false">
      <c r="A686" s="117"/>
      <c r="B686" s="117"/>
      <c r="C686" s="117"/>
      <c r="D686" s="117"/>
      <c r="E686" s="117"/>
      <c r="F686" s="117"/>
      <c r="G686" s="117"/>
    </row>
    <row r="687" customFormat="false" ht="12.75" hidden="false" customHeight="false" outlineLevel="0" collapsed="false">
      <c r="A687" s="117"/>
      <c r="B687" s="117"/>
      <c r="C687" s="117"/>
      <c r="D687" s="117"/>
      <c r="E687" s="117"/>
      <c r="F687" s="117"/>
      <c r="G687" s="117"/>
    </row>
    <row r="688" customFormat="false" ht="12.75" hidden="false" customHeight="false" outlineLevel="0" collapsed="false">
      <c r="A688" s="117"/>
      <c r="B688" s="117"/>
      <c r="C688" s="117"/>
      <c r="D688" s="117"/>
      <c r="E688" s="117"/>
      <c r="F688" s="117"/>
      <c r="G688" s="117"/>
    </row>
    <row r="689" customFormat="false" ht="12.75" hidden="false" customHeight="false" outlineLevel="0" collapsed="false">
      <c r="A689" s="117"/>
      <c r="B689" s="117"/>
      <c r="C689" s="117"/>
      <c r="D689" s="117"/>
      <c r="E689" s="117"/>
      <c r="F689" s="117"/>
      <c r="G689" s="117"/>
    </row>
    <row r="690" customFormat="false" ht="12.75" hidden="false" customHeight="false" outlineLevel="0" collapsed="false">
      <c r="A690" s="117"/>
      <c r="B690" s="117"/>
      <c r="C690" s="117"/>
      <c r="D690" s="117"/>
      <c r="E690" s="117"/>
      <c r="F690" s="117"/>
      <c r="G690" s="117"/>
    </row>
    <row r="691" customFormat="false" ht="12.75" hidden="false" customHeight="false" outlineLevel="0" collapsed="false">
      <c r="A691" s="117"/>
      <c r="B691" s="117"/>
      <c r="C691" s="117"/>
      <c r="D691" s="117"/>
      <c r="E691" s="117"/>
      <c r="F691" s="117"/>
      <c r="G691" s="117"/>
    </row>
    <row r="692" customFormat="false" ht="12.75" hidden="false" customHeight="false" outlineLevel="0" collapsed="false">
      <c r="A692" s="117"/>
      <c r="B692" s="117"/>
      <c r="C692" s="117"/>
      <c r="D692" s="117"/>
      <c r="E692" s="117"/>
      <c r="F692" s="117"/>
      <c r="G692" s="117"/>
    </row>
    <row r="693" customFormat="false" ht="12.75" hidden="false" customHeight="false" outlineLevel="0" collapsed="false">
      <c r="A693" s="117"/>
      <c r="B693" s="117"/>
      <c r="C693" s="117"/>
      <c r="D693" s="117"/>
      <c r="E693" s="117"/>
      <c r="F693" s="117"/>
      <c r="G693" s="117"/>
    </row>
    <row r="694" customFormat="false" ht="12.75" hidden="false" customHeight="false" outlineLevel="0" collapsed="false">
      <c r="A694" s="117"/>
      <c r="B694" s="117"/>
      <c r="C694" s="117"/>
      <c r="D694" s="117"/>
      <c r="E694" s="117"/>
      <c r="F694" s="117"/>
      <c r="G694" s="117"/>
    </row>
    <row r="695" customFormat="false" ht="12.75" hidden="false" customHeight="false" outlineLevel="0" collapsed="false">
      <c r="A695" s="117"/>
      <c r="B695" s="117"/>
      <c r="C695" s="117"/>
      <c r="D695" s="117"/>
      <c r="E695" s="117"/>
      <c r="F695" s="117"/>
      <c r="G695" s="117"/>
    </row>
    <row r="696" customFormat="false" ht="12.75" hidden="false" customHeight="false" outlineLevel="0" collapsed="false">
      <c r="A696" s="117"/>
      <c r="B696" s="117"/>
      <c r="C696" s="117"/>
      <c r="D696" s="117"/>
      <c r="E696" s="117"/>
      <c r="F696" s="117"/>
      <c r="G696" s="117"/>
    </row>
    <row r="697" customFormat="false" ht="12.75" hidden="false" customHeight="false" outlineLevel="0" collapsed="false">
      <c r="A697" s="117"/>
      <c r="B697" s="117"/>
      <c r="C697" s="117"/>
      <c r="D697" s="117"/>
      <c r="E697" s="117"/>
      <c r="F697" s="117"/>
      <c r="G697" s="117"/>
    </row>
    <row r="698" customFormat="false" ht="12.75" hidden="false" customHeight="false" outlineLevel="0" collapsed="false">
      <c r="A698" s="117"/>
      <c r="B698" s="117"/>
      <c r="C698" s="117"/>
      <c r="D698" s="117"/>
      <c r="E698" s="117"/>
      <c r="F698" s="117"/>
      <c r="G698" s="117"/>
    </row>
    <row r="699" customFormat="false" ht="12.75" hidden="false" customHeight="false" outlineLevel="0" collapsed="false">
      <c r="A699" s="117"/>
      <c r="B699" s="117"/>
      <c r="C699" s="117"/>
      <c r="D699" s="117"/>
      <c r="E699" s="117"/>
      <c r="F699" s="117"/>
      <c r="G699" s="117"/>
    </row>
    <row r="700" customFormat="false" ht="12.75" hidden="false" customHeight="false" outlineLevel="0" collapsed="false">
      <c r="A700" s="117"/>
      <c r="B700" s="117"/>
      <c r="C700" s="117"/>
      <c r="D700" s="117"/>
      <c r="E700" s="117"/>
      <c r="F700" s="117"/>
      <c r="G700" s="117"/>
    </row>
    <row r="701" customFormat="false" ht="12.75" hidden="false" customHeight="false" outlineLevel="0" collapsed="false">
      <c r="A701" s="117"/>
      <c r="B701" s="117"/>
      <c r="C701" s="117"/>
      <c r="D701" s="117"/>
      <c r="E701" s="117"/>
      <c r="F701" s="117"/>
      <c r="G701" s="117"/>
    </row>
    <row r="702" customFormat="false" ht="12.75" hidden="false" customHeight="false" outlineLevel="0" collapsed="false">
      <c r="A702" s="117"/>
      <c r="B702" s="117"/>
      <c r="C702" s="117"/>
      <c r="D702" s="117"/>
      <c r="E702" s="117"/>
      <c r="F702" s="117"/>
      <c r="G702" s="117"/>
    </row>
    <row r="703" customFormat="false" ht="12.75" hidden="false" customHeight="false" outlineLevel="0" collapsed="false">
      <c r="A703" s="117"/>
      <c r="B703" s="117"/>
      <c r="C703" s="117"/>
      <c r="D703" s="117"/>
      <c r="E703" s="117"/>
      <c r="F703" s="117"/>
      <c r="G703" s="117"/>
    </row>
    <row r="704" customFormat="false" ht="12.75" hidden="false" customHeight="false" outlineLevel="0" collapsed="false">
      <c r="A704" s="117"/>
      <c r="B704" s="117"/>
      <c r="C704" s="117"/>
      <c r="D704" s="117"/>
      <c r="E704" s="117"/>
      <c r="F704" s="117"/>
      <c r="G704" s="117"/>
    </row>
    <row r="705" customFormat="false" ht="12.75" hidden="false" customHeight="false" outlineLevel="0" collapsed="false">
      <c r="A705" s="117"/>
      <c r="B705" s="117"/>
      <c r="C705" s="117"/>
      <c r="D705" s="117"/>
      <c r="E705" s="117"/>
      <c r="F705" s="117"/>
      <c r="G705" s="117"/>
    </row>
    <row r="706" customFormat="false" ht="12.75" hidden="false" customHeight="false" outlineLevel="0" collapsed="false">
      <c r="A706" s="117"/>
      <c r="B706" s="117"/>
      <c r="C706" s="117"/>
      <c r="D706" s="117"/>
      <c r="E706" s="117"/>
      <c r="F706" s="117"/>
      <c r="G706" s="117"/>
    </row>
    <row r="707" customFormat="false" ht="12.75" hidden="false" customHeight="false" outlineLevel="0" collapsed="false">
      <c r="A707" s="117"/>
      <c r="B707" s="117"/>
      <c r="C707" s="117"/>
      <c r="D707" s="117"/>
      <c r="E707" s="117"/>
      <c r="F707" s="117"/>
      <c r="G707" s="117"/>
    </row>
    <row r="708" customFormat="false" ht="12.75" hidden="false" customHeight="false" outlineLevel="0" collapsed="false">
      <c r="A708" s="117"/>
      <c r="B708" s="117"/>
      <c r="C708" s="117"/>
      <c r="D708" s="117"/>
      <c r="E708" s="117"/>
      <c r="F708" s="117"/>
      <c r="G708" s="117"/>
    </row>
    <row r="709" customFormat="false" ht="12.75" hidden="false" customHeight="false" outlineLevel="0" collapsed="false">
      <c r="A709" s="117"/>
      <c r="B709" s="117"/>
      <c r="C709" s="117"/>
      <c r="D709" s="117"/>
      <c r="E709" s="117"/>
      <c r="F709" s="117"/>
      <c r="G709" s="117"/>
    </row>
    <row r="710" customFormat="false" ht="12.75" hidden="false" customHeight="false" outlineLevel="0" collapsed="false">
      <c r="A710" s="117"/>
      <c r="B710" s="117"/>
      <c r="C710" s="117"/>
      <c r="D710" s="117"/>
      <c r="E710" s="117"/>
      <c r="F710" s="117"/>
      <c r="G710" s="117"/>
    </row>
    <row r="711" customFormat="false" ht="12.75" hidden="false" customHeight="false" outlineLevel="0" collapsed="false">
      <c r="A711" s="117"/>
      <c r="B711" s="117"/>
      <c r="C711" s="117"/>
      <c r="D711" s="117"/>
      <c r="E711" s="117"/>
      <c r="F711" s="117"/>
      <c r="G711" s="117"/>
    </row>
    <row r="712" customFormat="false" ht="12.75" hidden="false" customHeight="false" outlineLevel="0" collapsed="false">
      <c r="A712" s="117"/>
      <c r="B712" s="117"/>
      <c r="C712" s="117"/>
      <c r="D712" s="117"/>
      <c r="E712" s="117"/>
      <c r="F712" s="117"/>
      <c r="G712" s="117"/>
    </row>
    <row r="713" customFormat="false" ht="12.75" hidden="false" customHeight="false" outlineLevel="0" collapsed="false">
      <c r="A713" s="117"/>
      <c r="B713" s="117"/>
      <c r="C713" s="117"/>
      <c r="D713" s="117"/>
      <c r="E713" s="117"/>
      <c r="F713" s="117"/>
      <c r="G713" s="117"/>
    </row>
    <row r="714" customFormat="false" ht="12.75" hidden="false" customHeight="false" outlineLevel="0" collapsed="false">
      <c r="A714" s="117"/>
      <c r="B714" s="117"/>
      <c r="C714" s="117"/>
      <c r="D714" s="117"/>
      <c r="E714" s="117"/>
      <c r="F714" s="117"/>
      <c r="G714" s="117"/>
    </row>
    <row r="715" customFormat="false" ht="12.75" hidden="false" customHeight="false" outlineLevel="0" collapsed="false">
      <c r="A715" s="117"/>
      <c r="B715" s="117"/>
      <c r="C715" s="117"/>
      <c r="D715" s="117"/>
      <c r="E715" s="117"/>
      <c r="F715" s="117"/>
      <c r="G715" s="117"/>
    </row>
    <row r="716" customFormat="false" ht="12.75" hidden="false" customHeight="false" outlineLevel="0" collapsed="false">
      <c r="A716" s="117"/>
      <c r="B716" s="117"/>
      <c r="C716" s="117"/>
      <c r="D716" s="117"/>
      <c r="E716" s="117"/>
      <c r="F716" s="117"/>
      <c r="G716" s="117"/>
    </row>
    <row r="717" customFormat="false" ht="12.75" hidden="false" customHeight="false" outlineLevel="0" collapsed="false">
      <c r="A717" s="117"/>
      <c r="B717" s="117"/>
      <c r="C717" s="117"/>
      <c r="D717" s="117"/>
      <c r="E717" s="117"/>
      <c r="F717" s="117"/>
      <c r="G717" s="117"/>
    </row>
    <row r="718" customFormat="false" ht="12.75" hidden="false" customHeight="false" outlineLevel="0" collapsed="false">
      <c r="A718" s="117"/>
      <c r="B718" s="117"/>
      <c r="C718" s="117"/>
      <c r="D718" s="117"/>
      <c r="E718" s="117"/>
      <c r="F718" s="117"/>
      <c r="G718" s="117"/>
    </row>
    <row r="719" customFormat="false" ht="12.75" hidden="false" customHeight="false" outlineLevel="0" collapsed="false">
      <c r="A719" s="117"/>
      <c r="B719" s="117"/>
      <c r="C719" s="117"/>
      <c r="D719" s="117"/>
      <c r="E719" s="117"/>
      <c r="F719" s="117"/>
      <c r="G719" s="117"/>
    </row>
    <row r="720" customFormat="false" ht="12.75" hidden="false" customHeight="false" outlineLevel="0" collapsed="false">
      <c r="A720" s="117"/>
      <c r="B720" s="117"/>
      <c r="C720" s="117"/>
      <c r="D720" s="117"/>
      <c r="E720" s="117"/>
      <c r="F720" s="117"/>
      <c r="G720" s="117"/>
    </row>
    <row r="721" customFormat="false" ht="12.75" hidden="false" customHeight="false" outlineLevel="0" collapsed="false">
      <c r="A721" s="117"/>
      <c r="B721" s="117"/>
      <c r="C721" s="117"/>
      <c r="D721" s="117"/>
      <c r="E721" s="117"/>
      <c r="F721" s="117"/>
      <c r="G721" s="117"/>
    </row>
    <row r="722" customFormat="false" ht="12.75" hidden="false" customHeight="false" outlineLevel="0" collapsed="false">
      <c r="A722" s="117"/>
      <c r="B722" s="117"/>
      <c r="C722" s="117"/>
      <c r="D722" s="117"/>
      <c r="E722" s="117"/>
      <c r="F722" s="117"/>
      <c r="G722" s="117"/>
    </row>
    <row r="723" customFormat="false" ht="12.75" hidden="false" customHeight="false" outlineLevel="0" collapsed="false">
      <c r="A723" s="117"/>
      <c r="B723" s="117"/>
      <c r="C723" s="117"/>
      <c r="D723" s="117"/>
      <c r="E723" s="117"/>
      <c r="F723" s="117"/>
      <c r="G723" s="117"/>
    </row>
    <row r="724" customFormat="false" ht="12.75" hidden="false" customHeight="false" outlineLevel="0" collapsed="false">
      <c r="A724" s="117"/>
      <c r="B724" s="117"/>
      <c r="C724" s="117"/>
      <c r="D724" s="117"/>
      <c r="E724" s="117"/>
      <c r="F724" s="117"/>
      <c r="G724" s="117"/>
    </row>
    <row r="725" customFormat="false" ht="12.75" hidden="false" customHeight="false" outlineLevel="0" collapsed="false">
      <c r="A725" s="117"/>
      <c r="B725" s="117"/>
      <c r="C725" s="117"/>
      <c r="D725" s="117"/>
      <c r="E725" s="117"/>
      <c r="F725" s="117"/>
      <c r="G725" s="117"/>
    </row>
    <row r="726" customFormat="false" ht="12.75" hidden="false" customHeight="false" outlineLevel="0" collapsed="false">
      <c r="A726" s="117"/>
      <c r="B726" s="117"/>
      <c r="C726" s="117"/>
      <c r="D726" s="117"/>
      <c r="E726" s="117"/>
      <c r="F726" s="117"/>
      <c r="G726" s="117"/>
    </row>
    <row r="727" customFormat="false" ht="12.75" hidden="false" customHeight="false" outlineLevel="0" collapsed="false">
      <c r="A727" s="117"/>
      <c r="B727" s="117"/>
      <c r="C727" s="117"/>
      <c r="D727" s="117"/>
      <c r="E727" s="117"/>
      <c r="F727" s="117"/>
      <c r="G727" s="117"/>
    </row>
    <row r="728" customFormat="false" ht="12.75" hidden="false" customHeight="false" outlineLevel="0" collapsed="false">
      <c r="A728" s="117"/>
      <c r="B728" s="117"/>
      <c r="C728" s="117"/>
      <c r="D728" s="117"/>
      <c r="E728" s="117"/>
      <c r="F728" s="117"/>
      <c r="G728" s="117"/>
    </row>
    <row r="729" customFormat="false" ht="12.75" hidden="false" customHeight="false" outlineLevel="0" collapsed="false">
      <c r="A729" s="117"/>
      <c r="B729" s="117"/>
      <c r="C729" s="117"/>
      <c r="D729" s="117"/>
      <c r="E729" s="117"/>
      <c r="F729" s="117"/>
      <c r="G729" s="117"/>
    </row>
    <row r="730" customFormat="false" ht="12.75" hidden="false" customHeight="false" outlineLevel="0" collapsed="false">
      <c r="A730" s="117"/>
      <c r="B730" s="117"/>
      <c r="C730" s="117"/>
      <c r="D730" s="117"/>
      <c r="E730" s="117"/>
      <c r="F730" s="117"/>
      <c r="G730" s="117"/>
    </row>
    <row r="731" customFormat="false" ht="12.75" hidden="false" customHeight="false" outlineLevel="0" collapsed="false">
      <c r="A731" s="117"/>
      <c r="B731" s="117"/>
      <c r="C731" s="117"/>
      <c r="D731" s="117"/>
      <c r="E731" s="117"/>
      <c r="F731" s="117"/>
      <c r="G731" s="117"/>
    </row>
    <row r="732" customFormat="false" ht="12.75" hidden="false" customHeight="false" outlineLevel="0" collapsed="false">
      <c r="A732" s="117"/>
      <c r="B732" s="117"/>
      <c r="C732" s="117"/>
      <c r="D732" s="117"/>
      <c r="E732" s="117"/>
      <c r="F732" s="117"/>
      <c r="G732" s="117"/>
    </row>
    <row r="733" customFormat="false" ht="12.75" hidden="false" customHeight="false" outlineLevel="0" collapsed="false">
      <c r="A733" s="117"/>
      <c r="B733" s="117"/>
      <c r="C733" s="117"/>
      <c r="D733" s="117"/>
      <c r="E733" s="117"/>
      <c r="F733" s="117"/>
      <c r="G733" s="117"/>
    </row>
    <row r="734" customFormat="false" ht="12.75" hidden="false" customHeight="false" outlineLevel="0" collapsed="false">
      <c r="A734" s="117"/>
      <c r="B734" s="117"/>
      <c r="C734" s="117"/>
      <c r="D734" s="117"/>
      <c r="E734" s="117"/>
      <c r="F734" s="117"/>
      <c r="G734" s="117"/>
    </row>
    <row r="735" customFormat="false" ht="12.75" hidden="false" customHeight="false" outlineLevel="0" collapsed="false">
      <c r="A735" s="117"/>
      <c r="B735" s="117"/>
      <c r="C735" s="117"/>
      <c r="D735" s="117"/>
      <c r="E735" s="117"/>
      <c r="F735" s="117"/>
      <c r="G735" s="117"/>
    </row>
    <row r="736" customFormat="false" ht="12.75" hidden="false" customHeight="false" outlineLevel="0" collapsed="false">
      <c r="A736" s="117"/>
      <c r="B736" s="117"/>
      <c r="C736" s="117"/>
      <c r="D736" s="117"/>
      <c r="E736" s="117"/>
      <c r="F736" s="117"/>
      <c r="G736" s="117"/>
    </row>
    <row r="737" customFormat="false" ht="12.75" hidden="false" customHeight="false" outlineLevel="0" collapsed="false">
      <c r="A737" s="117"/>
      <c r="B737" s="117"/>
      <c r="C737" s="117"/>
      <c r="D737" s="117"/>
      <c r="E737" s="117"/>
      <c r="F737" s="117"/>
      <c r="G737" s="117"/>
    </row>
    <row r="738" customFormat="false" ht="12.75" hidden="false" customHeight="false" outlineLevel="0" collapsed="false">
      <c r="A738" s="117"/>
      <c r="B738" s="117"/>
      <c r="C738" s="117"/>
      <c r="D738" s="117"/>
      <c r="E738" s="117"/>
      <c r="F738" s="117"/>
      <c r="G738" s="117"/>
    </row>
    <row r="739" customFormat="false" ht="12.75" hidden="false" customHeight="false" outlineLevel="0" collapsed="false">
      <c r="A739" s="117"/>
      <c r="B739" s="117"/>
      <c r="C739" s="117"/>
      <c r="D739" s="117"/>
      <c r="E739" s="117"/>
      <c r="F739" s="117"/>
      <c r="G739" s="117"/>
    </row>
    <row r="740" customFormat="false" ht="12.75" hidden="false" customHeight="false" outlineLevel="0" collapsed="false">
      <c r="A740" s="117"/>
      <c r="B740" s="117"/>
      <c r="C740" s="117"/>
      <c r="D740" s="117"/>
      <c r="E740" s="117"/>
      <c r="F740" s="117"/>
      <c r="G740" s="117"/>
    </row>
    <row r="741" customFormat="false" ht="12.75" hidden="false" customHeight="false" outlineLevel="0" collapsed="false">
      <c r="A741" s="117"/>
      <c r="B741" s="117"/>
      <c r="C741" s="117"/>
      <c r="D741" s="117"/>
      <c r="E741" s="117"/>
      <c r="F741" s="117"/>
      <c r="G741" s="117"/>
    </row>
    <row r="742" customFormat="false" ht="12.75" hidden="false" customHeight="false" outlineLevel="0" collapsed="false">
      <c r="A742" s="117"/>
      <c r="B742" s="117"/>
      <c r="C742" s="117"/>
      <c r="D742" s="117"/>
      <c r="E742" s="117"/>
      <c r="F742" s="117"/>
      <c r="G742" s="117"/>
    </row>
    <row r="743" customFormat="false" ht="12.75" hidden="false" customHeight="false" outlineLevel="0" collapsed="false">
      <c r="A743" s="117"/>
      <c r="B743" s="117"/>
      <c r="C743" s="117"/>
      <c r="D743" s="117"/>
      <c r="E743" s="117"/>
      <c r="F743" s="117"/>
      <c r="G743" s="117"/>
    </row>
    <row r="744" customFormat="false" ht="12.75" hidden="false" customHeight="false" outlineLevel="0" collapsed="false">
      <c r="A744" s="117"/>
      <c r="B744" s="117"/>
      <c r="C744" s="117"/>
      <c r="D744" s="117"/>
      <c r="E744" s="117"/>
      <c r="F744" s="117"/>
      <c r="G744" s="117"/>
    </row>
    <row r="745" customFormat="false" ht="12.75" hidden="false" customHeight="false" outlineLevel="0" collapsed="false">
      <c r="A745" s="117"/>
      <c r="B745" s="117"/>
      <c r="C745" s="117"/>
      <c r="D745" s="117"/>
      <c r="E745" s="117"/>
      <c r="F745" s="117"/>
      <c r="G745" s="117"/>
    </row>
    <row r="746" customFormat="false" ht="12.75" hidden="false" customHeight="false" outlineLevel="0" collapsed="false">
      <c r="A746" s="117"/>
      <c r="B746" s="117"/>
      <c r="C746" s="117"/>
      <c r="D746" s="117"/>
      <c r="E746" s="117"/>
      <c r="F746" s="117"/>
      <c r="G746" s="117"/>
    </row>
    <row r="747" customFormat="false" ht="12.75" hidden="false" customHeight="false" outlineLevel="0" collapsed="false">
      <c r="A747" s="117"/>
      <c r="B747" s="117"/>
      <c r="C747" s="117"/>
      <c r="D747" s="117"/>
      <c r="E747" s="117"/>
      <c r="F747" s="117"/>
      <c r="G747" s="117"/>
    </row>
    <row r="748" customFormat="false" ht="12.75" hidden="false" customHeight="false" outlineLevel="0" collapsed="false">
      <c r="A748" s="117"/>
      <c r="B748" s="117"/>
      <c r="C748" s="117"/>
      <c r="D748" s="117"/>
      <c r="E748" s="117"/>
      <c r="F748" s="117"/>
      <c r="G748" s="117"/>
    </row>
    <row r="749" customFormat="false" ht="12.75" hidden="false" customHeight="false" outlineLevel="0" collapsed="false">
      <c r="A749" s="117"/>
      <c r="B749" s="117"/>
      <c r="C749" s="117"/>
      <c r="D749" s="117"/>
      <c r="E749" s="117"/>
      <c r="F749" s="117"/>
      <c r="G749" s="117"/>
    </row>
    <row r="750" customFormat="false" ht="12.75" hidden="false" customHeight="false" outlineLevel="0" collapsed="false">
      <c r="A750" s="117"/>
      <c r="B750" s="117"/>
      <c r="C750" s="117"/>
      <c r="D750" s="117"/>
      <c r="E750" s="117"/>
      <c r="F750" s="117"/>
      <c r="G750" s="117"/>
    </row>
    <row r="751" customFormat="false" ht="12.75" hidden="false" customHeight="false" outlineLevel="0" collapsed="false">
      <c r="A751" s="117"/>
      <c r="B751" s="117"/>
      <c r="C751" s="117"/>
      <c r="D751" s="117"/>
      <c r="E751" s="117"/>
      <c r="F751" s="117"/>
      <c r="G751" s="117"/>
    </row>
    <row r="752" customFormat="false" ht="12.75" hidden="false" customHeight="false" outlineLevel="0" collapsed="false">
      <c r="A752" s="117"/>
      <c r="B752" s="117"/>
      <c r="C752" s="117"/>
      <c r="D752" s="117"/>
      <c r="E752" s="117"/>
      <c r="F752" s="117"/>
      <c r="G752" s="117"/>
    </row>
    <row r="753" customFormat="false" ht="12.75" hidden="false" customHeight="false" outlineLevel="0" collapsed="false">
      <c r="A753" s="117"/>
      <c r="B753" s="117"/>
      <c r="C753" s="117"/>
      <c r="D753" s="117"/>
      <c r="E753" s="117"/>
      <c r="F753" s="117"/>
      <c r="G753" s="117"/>
    </row>
    <row r="754" customFormat="false" ht="12.75" hidden="false" customHeight="false" outlineLevel="0" collapsed="false">
      <c r="A754" s="117"/>
      <c r="B754" s="117"/>
      <c r="C754" s="117"/>
      <c r="D754" s="117"/>
      <c r="E754" s="117"/>
      <c r="F754" s="117"/>
      <c r="G754" s="117"/>
    </row>
    <row r="755" customFormat="false" ht="12.75" hidden="false" customHeight="false" outlineLevel="0" collapsed="false">
      <c r="A755" s="117"/>
      <c r="B755" s="117"/>
      <c r="C755" s="117"/>
      <c r="D755" s="117"/>
      <c r="E755" s="117"/>
      <c r="F755" s="117"/>
      <c r="G755" s="117"/>
    </row>
    <row r="756" customFormat="false" ht="12.75" hidden="false" customHeight="false" outlineLevel="0" collapsed="false">
      <c r="A756" s="117"/>
      <c r="B756" s="117"/>
      <c r="C756" s="117"/>
      <c r="D756" s="117"/>
      <c r="E756" s="117"/>
      <c r="F756" s="117"/>
      <c r="G756" s="117"/>
    </row>
    <row r="757" customFormat="false" ht="12.75" hidden="false" customHeight="false" outlineLevel="0" collapsed="false">
      <c r="A757" s="117"/>
      <c r="B757" s="117"/>
      <c r="C757" s="117"/>
      <c r="D757" s="117"/>
      <c r="E757" s="117"/>
      <c r="F757" s="117"/>
      <c r="G757" s="117"/>
    </row>
    <row r="758" customFormat="false" ht="12.75" hidden="false" customHeight="false" outlineLevel="0" collapsed="false">
      <c r="A758" s="117"/>
      <c r="B758" s="117"/>
      <c r="C758" s="117"/>
      <c r="D758" s="117"/>
      <c r="E758" s="117"/>
      <c r="F758" s="117"/>
      <c r="G758" s="117"/>
    </row>
    <row r="759" customFormat="false" ht="12.75" hidden="false" customHeight="false" outlineLevel="0" collapsed="false">
      <c r="A759" s="117"/>
      <c r="B759" s="117"/>
      <c r="C759" s="117"/>
      <c r="D759" s="117"/>
      <c r="E759" s="117"/>
      <c r="F759" s="117"/>
      <c r="G759" s="117"/>
    </row>
    <row r="760" customFormat="false" ht="12.75" hidden="false" customHeight="false" outlineLevel="0" collapsed="false">
      <c r="A760" s="117"/>
      <c r="B760" s="117"/>
      <c r="C760" s="117"/>
      <c r="D760" s="117"/>
      <c r="E760" s="117"/>
      <c r="F760" s="117"/>
      <c r="G760" s="117"/>
    </row>
    <row r="761" customFormat="false" ht="12.75" hidden="false" customHeight="false" outlineLevel="0" collapsed="false">
      <c r="A761" s="117"/>
      <c r="B761" s="117"/>
      <c r="C761" s="117"/>
      <c r="D761" s="117"/>
      <c r="E761" s="117"/>
      <c r="F761" s="117"/>
      <c r="G761" s="117"/>
    </row>
    <row r="762" customFormat="false" ht="12.75" hidden="false" customHeight="false" outlineLevel="0" collapsed="false">
      <c r="A762" s="117"/>
      <c r="B762" s="117"/>
      <c r="C762" s="117"/>
      <c r="D762" s="117"/>
      <c r="E762" s="117"/>
      <c r="F762" s="117"/>
      <c r="G762" s="117"/>
    </row>
    <row r="763" customFormat="false" ht="12.75" hidden="false" customHeight="false" outlineLevel="0" collapsed="false">
      <c r="A763" s="117"/>
      <c r="B763" s="117"/>
      <c r="C763" s="117"/>
      <c r="D763" s="117"/>
      <c r="E763" s="117"/>
      <c r="F763" s="117"/>
      <c r="G763" s="117"/>
    </row>
    <row r="764" customFormat="false" ht="12.75" hidden="false" customHeight="false" outlineLevel="0" collapsed="false">
      <c r="A764" s="117"/>
      <c r="B764" s="117"/>
      <c r="C764" s="117"/>
      <c r="D764" s="117"/>
      <c r="E764" s="117"/>
      <c r="F764" s="117"/>
      <c r="G764" s="117"/>
    </row>
    <row r="765" customFormat="false" ht="12.75" hidden="false" customHeight="false" outlineLevel="0" collapsed="false">
      <c r="A765" s="117"/>
      <c r="B765" s="117"/>
      <c r="C765" s="117"/>
      <c r="D765" s="117"/>
      <c r="E765" s="117"/>
      <c r="F765" s="117"/>
      <c r="G765" s="117"/>
    </row>
    <row r="766" customFormat="false" ht="12.75" hidden="false" customHeight="false" outlineLevel="0" collapsed="false">
      <c r="A766" s="117"/>
      <c r="B766" s="117"/>
      <c r="C766" s="117"/>
      <c r="D766" s="117"/>
      <c r="E766" s="117"/>
      <c r="F766" s="117"/>
      <c r="G766" s="117"/>
    </row>
    <row r="767" customFormat="false" ht="12.75" hidden="false" customHeight="false" outlineLevel="0" collapsed="false">
      <c r="A767" s="117"/>
      <c r="B767" s="117"/>
      <c r="C767" s="117"/>
      <c r="D767" s="117"/>
      <c r="E767" s="117"/>
      <c r="F767" s="117"/>
      <c r="G767" s="117"/>
    </row>
    <row r="768" customFormat="false" ht="12.75" hidden="false" customHeight="false" outlineLevel="0" collapsed="false">
      <c r="A768" s="117"/>
      <c r="B768" s="117"/>
      <c r="C768" s="117"/>
      <c r="D768" s="117"/>
      <c r="E768" s="117"/>
      <c r="F768" s="117"/>
      <c r="G768" s="117"/>
    </row>
    <row r="769" customFormat="false" ht="12.75" hidden="false" customHeight="false" outlineLevel="0" collapsed="false">
      <c r="A769" s="117"/>
      <c r="B769" s="117"/>
      <c r="C769" s="117"/>
      <c r="D769" s="117"/>
      <c r="E769" s="117"/>
      <c r="F769" s="117"/>
      <c r="G769" s="117"/>
    </row>
    <row r="770" customFormat="false" ht="12.75" hidden="false" customHeight="false" outlineLevel="0" collapsed="false">
      <c r="A770" s="117"/>
      <c r="B770" s="117"/>
      <c r="C770" s="117"/>
      <c r="D770" s="117"/>
      <c r="E770" s="117"/>
      <c r="F770" s="117"/>
      <c r="G770" s="117"/>
    </row>
    <row r="771" customFormat="false" ht="12.75" hidden="false" customHeight="false" outlineLevel="0" collapsed="false">
      <c r="A771" s="117"/>
      <c r="B771" s="117"/>
      <c r="C771" s="117"/>
      <c r="D771" s="117"/>
      <c r="E771" s="117"/>
      <c r="F771" s="117"/>
      <c r="G771" s="117"/>
    </row>
    <row r="772" customFormat="false" ht="12.75" hidden="false" customHeight="false" outlineLevel="0" collapsed="false">
      <c r="A772" s="117"/>
      <c r="B772" s="117"/>
      <c r="C772" s="117"/>
      <c r="D772" s="117"/>
      <c r="E772" s="117"/>
      <c r="F772" s="117"/>
      <c r="G772" s="117"/>
    </row>
    <row r="773" customFormat="false" ht="12.75" hidden="false" customHeight="false" outlineLevel="0" collapsed="false">
      <c r="A773" s="117"/>
      <c r="B773" s="117"/>
      <c r="C773" s="117"/>
      <c r="D773" s="117"/>
      <c r="E773" s="117"/>
      <c r="F773" s="117"/>
      <c r="G773" s="117"/>
    </row>
    <row r="774" customFormat="false" ht="12.75" hidden="false" customHeight="false" outlineLevel="0" collapsed="false">
      <c r="A774" s="117"/>
      <c r="B774" s="117"/>
      <c r="C774" s="117"/>
      <c r="D774" s="117"/>
      <c r="E774" s="117"/>
      <c r="F774" s="117"/>
      <c r="G774" s="117"/>
    </row>
    <row r="775" customFormat="false" ht="12.75" hidden="false" customHeight="false" outlineLevel="0" collapsed="false">
      <c r="A775" s="117"/>
      <c r="B775" s="117"/>
      <c r="C775" s="117"/>
      <c r="D775" s="117"/>
      <c r="E775" s="117"/>
      <c r="F775" s="117"/>
      <c r="G775" s="117"/>
    </row>
    <row r="776" customFormat="false" ht="12.75" hidden="false" customHeight="false" outlineLevel="0" collapsed="false">
      <c r="A776" s="117"/>
      <c r="B776" s="117"/>
      <c r="C776" s="117"/>
      <c r="D776" s="117"/>
      <c r="E776" s="117"/>
      <c r="F776" s="117"/>
      <c r="G776" s="117"/>
    </row>
    <row r="777" customFormat="false" ht="12.75" hidden="false" customHeight="false" outlineLevel="0" collapsed="false">
      <c r="A777" s="117"/>
      <c r="B777" s="117"/>
      <c r="C777" s="117"/>
      <c r="D777" s="117"/>
      <c r="E777" s="117"/>
      <c r="F777" s="117"/>
      <c r="G777" s="117"/>
    </row>
    <row r="778" customFormat="false" ht="12.75" hidden="false" customHeight="false" outlineLevel="0" collapsed="false">
      <c r="A778" s="117"/>
      <c r="B778" s="117"/>
      <c r="C778" s="117"/>
      <c r="D778" s="117"/>
      <c r="E778" s="117"/>
      <c r="F778" s="117"/>
      <c r="G778" s="117"/>
    </row>
    <row r="779" customFormat="false" ht="12.75" hidden="false" customHeight="false" outlineLevel="0" collapsed="false">
      <c r="A779" s="117"/>
      <c r="B779" s="117"/>
      <c r="C779" s="117"/>
      <c r="D779" s="117"/>
      <c r="E779" s="117"/>
      <c r="F779" s="117"/>
      <c r="G779" s="117"/>
    </row>
    <row r="780" customFormat="false" ht="12.75" hidden="false" customHeight="false" outlineLevel="0" collapsed="false">
      <c r="A780" s="117"/>
      <c r="B780" s="117"/>
      <c r="C780" s="117"/>
      <c r="D780" s="117"/>
      <c r="E780" s="117"/>
      <c r="F780" s="117"/>
      <c r="G780" s="117"/>
    </row>
    <row r="781" customFormat="false" ht="12.75" hidden="false" customHeight="false" outlineLevel="0" collapsed="false">
      <c r="A781" s="117"/>
      <c r="B781" s="117"/>
      <c r="C781" s="117"/>
      <c r="D781" s="117"/>
      <c r="E781" s="117"/>
      <c r="F781" s="117"/>
      <c r="G781" s="117"/>
    </row>
    <row r="782" customFormat="false" ht="12.75" hidden="false" customHeight="false" outlineLevel="0" collapsed="false">
      <c r="A782" s="117"/>
      <c r="B782" s="117"/>
      <c r="C782" s="117"/>
      <c r="D782" s="117"/>
      <c r="E782" s="117"/>
      <c r="F782" s="117"/>
      <c r="G782" s="117"/>
    </row>
    <row r="783" customFormat="false" ht="12.75" hidden="false" customHeight="false" outlineLevel="0" collapsed="false">
      <c r="A783" s="117"/>
      <c r="B783" s="117"/>
      <c r="C783" s="117"/>
      <c r="D783" s="117"/>
      <c r="E783" s="117"/>
      <c r="F783" s="117"/>
      <c r="G783" s="117"/>
    </row>
    <row r="784" customFormat="false" ht="12.75" hidden="false" customHeight="false" outlineLevel="0" collapsed="false">
      <c r="A784" s="117"/>
      <c r="B784" s="117"/>
      <c r="C784" s="117"/>
      <c r="D784" s="117"/>
      <c r="E784" s="117"/>
      <c r="F784" s="117"/>
      <c r="G784" s="117"/>
    </row>
    <row r="785" customFormat="false" ht="12.75" hidden="false" customHeight="false" outlineLevel="0" collapsed="false">
      <c r="A785" s="117"/>
      <c r="B785" s="117"/>
      <c r="C785" s="117"/>
      <c r="D785" s="117"/>
      <c r="E785" s="117"/>
      <c r="F785" s="117"/>
      <c r="G785" s="117"/>
    </row>
    <row r="786" customFormat="false" ht="12.75" hidden="false" customHeight="false" outlineLevel="0" collapsed="false">
      <c r="A786" s="117"/>
      <c r="B786" s="117"/>
      <c r="C786" s="117"/>
      <c r="D786" s="117"/>
      <c r="E786" s="117"/>
      <c r="F786" s="117"/>
      <c r="G786" s="117"/>
    </row>
    <row r="787" customFormat="false" ht="12.75" hidden="false" customHeight="false" outlineLevel="0" collapsed="false">
      <c r="A787" s="117"/>
      <c r="B787" s="117"/>
      <c r="C787" s="117"/>
      <c r="D787" s="117"/>
      <c r="E787" s="117"/>
      <c r="F787" s="117"/>
      <c r="G787" s="117"/>
    </row>
    <row r="788" customFormat="false" ht="12.75" hidden="false" customHeight="false" outlineLevel="0" collapsed="false">
      <c r="A788" s="117"/>
      <c r="B788" s="117"/>
      <c r="C788" s="117"/>
      <c r="D788" s="117"/>
      <c r="E788" s="117"/>
      <c r="F788" s="117"/>
      <c r="G788" s="117"/>
    </row>
    <row r="789" customFormat="false" ht="12.75" hidden="false" customHeight="false" outlineLevel="0" collapsed="false">
      <c r="A789" s="117"/>
      <c r="B789" s="117"/>
      <c r="C789" s="117"/>
      <c r="D789" s="117"/>
      <c r="E789" s="117"/>
      <c r="F789" s="117"/>
      <c r="G789" s="117"/>
    </row>
    <row r="790" customFormat="false" ht="12.75" hidden="false" customHeight="false" outlineLevel="0" collapsed="false">
      <c r="A790" s="117"/>
      <c r="B790" s="117"/>
      <c r="C790" s="117"/>
      <c r="D790" s="117"/>
      <c r="E790" s="117"/>
      <c r="F790" s="117"/>
      <c r="G790" s="117"/>
    </row>
    <row r="791" customFormat="false" ht="12.75" hidden="false" customHeight="false" outlineLevel="0" collapsed="false">
      <c r="A791" s="117"/>
      <c r="B791" s="117"/>
      <c r="C791" s="117"/>
      <c r="D791" s="117"/>
      <c r="E791" s="117"/>
      <c r="F791" s="117"/>
      <c r="G791" s="117"/>
    </row>
    <row r="792" customFormat="false" ht="12.75" hidden="false" customHeight="false" outlineLevel="0" collapsed="false">
      <c r="A792" s="117"/>
      <c r="B792" s="117"/>
      <c r="C792" s="117"/>
      <c r="D792" s="117"/>
      <c r="E792" s="117"/>
      <c r="F792" s="117"/>
      <c r="G792" s="117"/>
    </row>
    <row r="793" customFormat="false" ht="12.75" hidden="false" customHeight="false" outlineLevel="0" collapsed="false">
      <c r="A793" s="117"/>
      <c r="B793" s="117"/>
      <c r="C793" s="117"/>
      <c r="D793" s="117"/>
      <c r="E793" s="117"/>
      <c r="F793" s="117"/>
      <c r="G793" s="117"/>
    </row>
    <row r="794" customFormat="false" ht="12.75" hidden="false" customHeight="false" outlineLevel="0" collapsed="false">
      <c r="A794" s="117"/>
      <c r="B794" s="117"/>
      <c r="C794" s="117"/>
      <c r="D794" s="117"/>
      <c r="E794" s="117"/>
      <c r="F794" s="117"/>
      <c r="G794" s="117"/>
    </row>
    <row r="795" customFormat="false" ht="12.75" hidden="false" customHeight="false" outlineLevel="0" collapsed="false">
      <c r="A795" s="117"/>
      <c r="B795" s="117"/>
      <c r="C795" s="117"/>
      <c r="D795" s="117"/>
      <c r="E795" s="117"/>
      <c r="F795" s="117"/>
      <c r="G795" s="117"/>
    </row>
    <row r="796" customFormat="false" ht="12.75" hidden="false" customHeight="false" outlineLevel="0" collapsed="false">
      <c r="A796" s="117"/>
      <c r="B796" s="117"/>
      <c r="C796" s="117"/>
      <c r="D796" s="117"/>
      <c r="E796" s="117"/>
      <c r="F796" s="117"/>
      <c r="G796" s="117"/>
    </row>
    <row r="797" customFormat="false" ht="12.75" hidden="false" customHeight="false" outlineLevel="0" collapsed="false">
      <c r="A797" s="117"/>
      <c r="B797" s="117"/>
      <c r="C797" s="117"/>
      <c r="D797" s="117"/>
      <c r="E797" s="117"/>
      <c r="F797" s="117"/>
      <c r="G797" s="117"/>
    </row>
    <row r="798" customFormat="false" ht="12.75" hidden="false" customHeight="false" outlineLevel="0" collapsed="false">
      <c r="A798" s="117"/>
      <c r="B798" s="117"/>
      <c r="C798" s="117"/>
      <c r="D798" s="117"/>
      <c r="E798" s="117"/>
      <c r="F798" s="117"/>
      <c r="G798" s="117"/>
    </row>
    <row r="799" customFormat="false" ht="12.75" hidden="false" customHeight="false" outlineLevel="0" collapsed="false">
      <c r="A799" s="117"/>
      <c r="B799" s="117"/>
      <c r="C799" s="117"/>
      <c r="D799" s="117"/>
      <c r="E799" s="117"/>
      <c r="F799" s="117"/>
      <c r="G799" s="117"/>
    </row>
    <row r="800" customFormat="false" ht="12.75" hidden="false" customHeight="false" outlineLevel="0" collapsed="false">
      <c r="A800" s="117"/>
      <c r="B800" s="117"/>
      <c r="C800" s="117"/>
      <c r="D800" s="117"/>
      <c r="E800" s="117"/>
      <c r="F800" s="117"/>
      <c r="G800" s="117"/>
    </row>
    <row r="801" customFormat="false" ht="12.75" hidden="false" customHeight="false" outlineLevel="0" collapsed="false">
      <c r="A801" s="117"/>
      <c r="B801" s="117"/>
      <c r="C801" s="117"/>
      <c r="D801" s="117"/>
      <c r="E801" s="117"/>
      <c r="F801" s="117"/>
      <c r="G801" s="117"/>
    </row>
    <row r="802" customFormat="false" ht="12.75" hidden="false" customHeight="false" outlineLevel="0" collapsed="false">
      <c r="A802" s="117"/>
      <c r="B802" s="117"/>
      <c r="C802" s="117"/>
      <c r="D802" s="117"/>
      <c r="E802" s="117"/>
      <c r="F802" s="117"/>
      <c r="G802" s="117"/>
    </row>
    <row r="803" customFormat="false" ht="12.75" hidden="false" customHeight="false" outlineLevel="0" collapsed="false">
      <c r="A803" s="117"/>
      <c r="B803" s="117"/>
      <c r="C803" s="117"/>
      <c r="D803" s="117"/>
      <c r="E803" s="117"/>
      <c r="F803" s="117"/>
      <c r="G803" s="117"/>
    </row>
    <row r="804" customFormat="false" ht="12.75" hidden="false" customHeight="false" outlineLevel="0" collapsed="false">
      <c r="A804" s="117"/>
      <c r="B804" s="117"/>
      <c r="C804" s="117"/>
      <c r="D804" s="117"/>
      <c r="E804" s="117"/>
      <c r="F804" s="117"/>
      <c r="G804" s="117"/>
    </row>
    <row r="805" customFormat="false" ht="12.75" hidden="false" customHeight="false" outlineLevel="0" collapsed="false">
      <c r="A805" s="117"/>
      <c r="B805" s="117"/>
      <c r="C805" s="117"/>
      <c r="D805" s="117"/>
      <c r="E805" s="117"/>
      <c r="F805" s="117"/>
      <c r="G805" s="117"/>
    </row>
    <row r="806" customFormat="false" ht="12.75" hidden="false" customHeight="false" outlineLevel="0" collapsed="false">
      <c r="A806" s="117"/>
      <c r="B806" s="117"/>
      <c r="C806" s="117"/>
      <c r="D806" s="117"/>
      <c r="E806" s="117"/>
      <c r="F806" s="117"/>
      <c r="G806" s="117"/>
    </row>
    <row r="807" customFormat="false" ht="12.75" hidden="false" customHeight="false" outlineLevel="0" collapsed="false">
      <c r="A807" s="117"/>
      <c r="B807" s="117"/>
      <c r="C807" s="117"/>
      <c r="D807" s="117"/>
      <c r="E807" s="117"/>
      <c r="F807" s="117"/>
      <c r="G807" s="117"/>
    </row>
    <row r="808" customFormat="false" ht="12.75" hidden="false" customHeight="false" outlineLevel="0" collapsed="false">
      <c r="A808" s="117"/>
      <c r="B808" s="117"/>
      <c r="C808" s="117"/>
      <c r="D808" s="117"/>
      <c r="E808" s="117"/>
      <c r="F808" s="117"/>
      <c r="G808" s="117"/>
    </row>
    <row r="809" customFormat="false" ht="12.75" hidden="false" customHeight="false" outlineLevel="0" collapsed="false">
      <c r="A809" s="117"/>
      <c r="B809" s="117"/>
      <c r="C809" s="117"/>
      <c r="D809" s="117"/>
      <c r="E809" s="117"/>
      <c r="F809" s="117"/>
      <c r="G809" s="117"/>
    </row>
    <row r="810" customFormat="false" ht="12.75" hidden="false" customHeight="false" outlineLevel="0" collapsed="false">
      <c r="A810" s="117"/>
      <c r="B810" s="117"/>
      <c r="C810" s="117"/>
      <c r="D810" s="117"/>
      <c r="E810" s="117"/>
      <c r="F810" s="117"/>
      <c r="G810" s="117"/>
    </row>
    <row r="811" customFormat="false" ht="12.75" hidden="false" customHeight="false" outlineLevel="0" collapsed="false">
      <c r="A811" s="117"/>
      <c r="B811" s="117"/>
      <c r="C811" s="117"/>
      <c r="D811" s="117"/>
      <c r="E811" s="117"/>
      <c r="F811" s="117"/>
      <c r="G811" s="117"/>
    </row>
    <row r="812" customFormat="false" ht="12.75" hidden="false" customHeight="false" outlineLevel="0" collapsed="false">
      <c r="A812" s="117"/>
      <c r="B812" s="117"/>
      <c r="C812" s="117"/>
      <c r="D812" s="117"/>
      <c r="E812" s="117"/>
      <c r="F812" s="117"/>
      <c r="G812" s="117"/>
    </row>
    <row r="813" customFormat="false" ht="12.75" hidden="false" customHeight="false" outlineLevel="0" collapsed="false">
      <c r="A813" s="117"/>
      <c r="B813" s="117"/>
      <c r="C813" s="117"/>
      <c r="D813" s="117"/>
      <c r="E813" s="117"/>
      <c r="F813" s="117"/>
      <c r="G813" s="117"/>
    </row>
    <row r="814" customFormat="false" ht="12.75" hidden="false" customHeight="false" outlineLevel="0" collapsed="false">
      <c r="A814" s="117"/>
      <c r="B814" s="117"/>
      <c r="C814" s="117"/>
      <c r="D814" s="117"/>
      <c r="E814" s="117"/>
      <c r="F814" s="117"/>
      <c r="G814" s="117"/>
    </row>
    <row r="815" customFormat="false" ht="12.75" hidden="false" customHeight="false" outlineLevel="0" collapsed="false">
      <c r="A815" s="117"/>
      <c r="B815" s="117"/>
      <c r="C815" s="117"/>
      <c r="D815" s="117"/>
      <c r="E815" s="117"/>
      <c r="F815" s="117"/>
      <c r="G815" s="117"/>
    </row>
    <row r="816" customFormat="false" ht="12.75" hidden="false" customHeight="false" outlineLevel="0" collapsed="false">
      <c r="A816" s="117"/>
      <c r="B816" s="117"/>
      <c r="C816" s="117"/>
      <c r="D816" s="117"/>
      <c r="E816" s="117"/>
      <c r="F816" s="117"/>
      <c r="G816" s="117"/>
    </row>
    <row r="817" customFormat="false" ht="12.75" hidden="false" customHeight="false" outlineLevel="0" collapsed="false">
      <c r="A817" s="117"/>
      <c r="B817" s="117"/>
      <c r="C817" s="117"/>
      <c r="D817" s="117"/>
      <c r="E817" s="117"/>
      <c r="F817" s="117"/>
      <c r="G817" s="117"/>
    </row>
    <row r="818" customFormat="false" ht="12.75" hidden="false" customHeight="false" outlineLevel="0" collapsed="false">
      <c r="A818" s="117"/>
      <c r="B818" s="117"/>
      <c r="C818" s="117"/>
      <c r="D818" s="117"/>
      <c r="E818" s="117"/>
      <c r="F818" s="117"/>
      <c r="G818" s="117"/>
    </row>
    <row r="819" customFormat="false" ht="12.75" hidden="false" customHeight="false" outlineLevel="0" collapsed="false">
      <c r="A819" s="117"/>
      <c r="B819" s="117"/>
      <c r="C819" s="117"/>
      <c r="D819" s="117"/>
      <c r="E819" s="117"/>
      <c r="F819" s="117"/>
      <c r="G819" s="117"/>
    </row>
    <row r="820" customFormat="false" ht="12.75" hidden="false" customHeight="false" outlineLevel="0" collapsed="false">
      <c r="A820" s="117"/>
      <c r="B820" s="117"/>
      <c r="C820" s="117"/>
      <c r="D820" s="117"/>
      <c r="E820" s="117"/>
      <c r="F820" s="117"/>
      <c r="G820" s="117"/>
    </row>
    <row r="821" customFormat="false" ht="12.75" hidden="false" customHeight="false" outlineLevel="0" collapsed="false">
      <c r="A821" s="117"/>
      <c r="B821" s="117"/>
      <c r="C821" s="117"/>
      <c r="D821" s="117"/>
      <c r="E821" s="117"/>
      <c r="F821" s="117"/>
      <c r="G821" s="117"/>
    </row>
    <row r="822" customFormat="false" ht="12.75" hidden="false" customHeight="false" outlineLevel="0" collapsed="false">
      <c r="A822" s="117"/>
      <c r="B822" s="117"/>
      <c r="C822" s="117"/>
      <c r="D822" s="117"/>
      <c r="E822" s="117"/>
      <c r="F822" s="117"/>
      <c r="G822" s="117"/>
    </row>
    <row r="823" customFormat="false" ht="12.75" hidden="false" customHeight="false" outlineLevel="0" collapsed="false">
      <c r="A823" s="117"/>
      <c r="B823" s="117"/>
      <c r="C823" s="117"/>
      <c r="D823" s="117"/>
      <c r="E823" s="117"/>
      <c r="F823" s="117"/>
      <c r="G823" s="117"/>
    </row>
    <row r="824" customFormat="false" ht="12.75" hidden="false" customHeight="false" outlineLevel="0" collapsed="false">
      <c r="A824" s="117"/>
      <c r="B824" s="117"/>
      <c r="C824" s="117"/>
      <c r="D824" s="117"/>
      <c r="E824" s="117"/>
      <c r="F824" s="117"/>
      <c r="G824" s="117"/>
    </row>
    <row r="825" customFormat="false" ht="12.75" hidden="false" customHeight="false" outlineLevel="0" collapsed="false">
      <c r="A825" s="117"/>
      <c r="B825" s="117"/>
      <c r="C825" s="117"/>
      <c r="D825" s="117"/>
      <c r="E825" s="117"/>
      <c r="F825" s="117"/>
      <c r="G825" s="117"/>
    </row>
    <row r="826" customFormat="false" ht="12.75" hidden="false" customHeight="false" outlineLevel="0" collapsed="false">
      <c r="A826" s="117"/>
      <c r="B826" s="117"/>
      <c r="C826" s="117"/>
      <c r="D826" s="117"/>
      <c r="E826" s="117"/>
      <c r="F826" s="117"/>
      <c r="G826" s="117"/>
    </row>
    <row r="827" customFormat="false" ht="12.75" hidden="false" customHeight="false" outlineLevel="0" collapsed="false">
      <c r="A827" s="117"/>
      <c r="B827" s="117"/>
      <c r="C827" s="117"/>
      <c r="D827" s="117"/>
      <c r="E827" s="117"/>
      <c r="F827" s="117"/>
      <c r="G827" s="117"/>
    </row>
    <row r="828" customFormat="false" ht="12.75" hidden="false" customHeight="false" outlineLevel="0" collapsed="false">
      <c r="A828" s="117"/>
      <c r="B828" s="117"/>
      <c r="C828" s="117"/>
      <c r="D828" s="117"/>
      <c r="E828" s="117"/>
      <c r="F828" s="117"/>
      <c r="G828" s="117"/>
    </row>
    <row r="829" customFormat="false" ht="12.75" hidden="false" customHeight="false" outlineLevel="0" collapsed="false">
      <c r="A829" s="117"/>
      <c r="B829" s="117"/>
      <c r="C829" s="117"/>
      <c r="D829" s="117"/>
      <c r="E829" s="117"/>
      <c r="F829" s="117"/>
      <c r="G829" s="117"/>
    </row>
    <row r="830" customFormat="false" ht="12.75" hidden="false" customHeight="false" outlineLevel="0" collapsed="false">
      <c r="A830" s="117"/>
      <c r="B830" s="117"/>
      <c r="C830" s="117"/>
      <c r="D830" s="117"/>
      <c r="E830" s="117"/>
      <c r="F830" s="117"/>
      <c r="G830" s="117"/>
    </row>
    <row r="831" customFormat="false" ht="12.75" hidden="false" customHeight="false" outlineLevel="0" collapsed="false">
      <c r="A831" s="117"/>
      <c r="B831" s="117"/>
      <c r="C831" s="117"/>
      <c r="D831" s="117"/>
      <c r="E831" s="117"/>
      <c r="F831" s="117"/>
      <c r="G831" s="117"/>
    </row>
    <row r="832" customFormat="false" ht="12.75" hidden="false" customHeight="false" outlineLevel="0" collapsed="false">
      <c r="A832" s="117"/>
      <c r="B832" s="117"/>
      <c r="C832" s="117"/>
      <c r="D832" s="117"/>
      <c r="E832" s="117"/>
      <c r="F832" s="117"/>
      <c r="G832" s="117"/>
    </row>
    <row r="833" customFormat="false" ht="12.75" hidden="false" customHeight="false" outlineLevel="0" collapsed="false">
      <c r="A833" s="117"/>
      <c r="B833" s="117"/>
      <c r="C833" s="117"/>
      <c r="D833" s="117"/>
      <c r="E833" s="117"/>
      <c r="F833" s="117"/>
      <c r="G833" s="117"/>
    </row>
    <row r="834" customFormat="false" ht="12.75" hidden="false" customHeight="false" outlineLevel="0" collapsed="false">
      <c r="A834" s="117"/>
      <c r="B834" s="117"/>
      <c r="C834" s="117"/>
      <c r="D834" s="117"/>
      <c r="E834" s="117"/>
      <c r="F834" s="117"/>
      <c r="G834" s="117"/>
    </row>
    <row r="835" customFormat="false" ht="12.75" hidden="false" customHeight="false" outlineLevel="0" collapsed="false">
      <c r="A835" s="117"/>
      <c r="B835" s="117"/>
      <c r="C835" s="117"/>
      <c r="D835" s="117"/>
      <c r="E835" s="117"/>
      <c r="F835" s="117"/>
      <c r="G835" s="117"/>
    </row>
    <row r="836" customFormat="false" ht="12.75" hidden="false" customHeight="false" outlineLevel="0" collapsed="false">
      <c r="A836" s="117"/>
      <c r="B836" s="117"/>
      <c r="C836" s="117"/>
      <c r="D836" s="117"/>
      <c r="E836" s="117"/>
      <c r="F836" s="117"/>
      <c r="G836" s="117"/>
    </row>
    <row r="837" customFormat="false" ht="12.75" hidden="false" customHeight="false" outlineLevel="0" collapsed="false">
      <c r="A837" s="117"/>
      <c r="B837" s="117"/>
      <c r="C837" s="117"/>
      <c r="D837" s="117"/>
      <c r="E837" s="117"/>
      <c r="F837" s="117"/>
      <c r="G837" s="117"/>
    </row>
    <row r="838" customFormat="false" ht="12.75" hidden="false" customHeight="false" outlineLevel="0" collapsed="false">
      <c r="A838" s="117"/>
      <c r="B838" s="117"/>
      <c r="C838" s="117"/>
      <c r="D838" s="117"/>
      <c r="E838" s="117"/>
      <c r="F838" s="117"/>
      <c r="G838" s="117"/>
    </row>
    <row r="839" customFormat="false" ht="12.75" hidden="false" customHeight="false" outlineLevel="0" collapsed="false">
      <c r="A839" s="117"/>
      <c r="B839" s="117"/>
      <c r="C839" s="117"/>
      <c r="D839" s="117"/>
      <c r="E839" s="117"/>
      <c r="F839" s="117"/>
      <c r="G839" s="117"/>
    </row>
    <row r="840" customFormat="false" ht="12.75" hidden="false" customHeight="false" outlineLevel="0" collapsed="false">
      <c r="A840" s="117"/>
      <c r="B840" s="117"/>
      <c r="C840" s="117"/>
      <c r="D840" s="117"/>
      <c r="E840" s="117"/>
      <c r="F840" s="117"/>
      <c r="G840" s="117"/>
    </row>
    <row r="841" customFormat="false" ht="12.75" hidden="false" customHeight="false" outlineLevel="0" collapsed="false">
      <c r="A841" s="117"/>
      <c r="B841" s="117"/>
      <c r="C841" s="117"/>
      <c r="D841" s="117"/>
      <c r="E841" s="117"/>
      <c r="F841" s="117"/>
      <c r="G841" s="117"/>
    </row>
    <row r="842" customFormat="false" ht="12.75" hidden="false" customHeight="false" outlineLevel="0" collapsed="false">
      <c r="A842" s="117"/>
      <c r="B842" s="117"/>
      <c r="C842" s="117"/>
      <c r="D842" s="117"/>
      <c r="E842" s="117"/>
      <c r="F842" s="117"/>
      <c r="G842" s="117"/>
    </row>
    <row r="843" customFormat="false" ht="12.75" hidden="false" customHeight="false" outlineLevel="0" collapsed="false">
      <c r="A843" s="117"/>
      <c r="B843" s="117"/>
      <c r="C843" s="117"/>
      <c r="D843" s="117"/>
      <c r="E843" s="117"/>
      <c r="F843" s="117"/>
      <c r="G843" s="117"/>
    </row>
    <row r="844" customFormat="false" ht="12.75" hidden="false" customHeight="false" outlineLevel="0" collapsed="false">
      <c r="A844" s="117"/>
      <c r="B844" s="117"/>
      <c r="C844" s="117"/>
      <c r="D844" s="117"/>
      <c r="E844" s="117"/>
      <c r="F844" s="117"/>
      <c r="G844" s="117"/>
    </row>
    <row r="845" customFormat="false" ht="12.75" hidden="false" customHeight="false" outlineLevel="0" collapsed="false">
      <c r="A845" s="117"/>
      <c r="B845" s="117"/>
      <c r="C845" s="117"/>
      <c r="D845" s="117"/>
      <c r="E845" s="117"/>
      <c r="F845" s="117"/>
      <c r="G845" s="117"/>
    </row>
    <row r="846" customFormat="false" ht="12.75" hidden="false" customHeight="false" outlineLevel="0" collapsed="false">
      <c r="A846" s="117"/>
      <c r="B846" s="117"/>
      <c r="C846" s="117"/>
      <c r="D846" s="117"/>
      <c r="E846" s="117"/>
      <c r="F846" s="117"/>
      <c r="G846" s="117"/>
    </row>
    <row r="847" customFormat="false" ht="12.75" hidden="false" customHeight="false" outlineLevel="0" collapsed="false">
      <c r="A847" s="117"/>
      <c r="B847" s="117"/>
      <c r="C847" s="117"/>
      <c r="D847" s="117"/>
      <c r="E847" s="117"/>
      <c r="F847" s="117"/>
      <c r="G847" s="117"/>
    </row>
    <row r="848" customFormat="false" ht="12.75" hidden="false" customHeight="false" outlineLevel="0" collapsed="false">
      <c r="A848" s="117"/>
      <c r="B848" s="117"/>
      <c r="C848" s="117"/>
      <c r="D848" s="117"/>
      <c r="E848" s="117"/>
      <c r="F848" s="117"/>
      <c r="G848" s="117"/>
    </row>
    <row r="849" customFormat="false" ht="12.75" hidden="false" customHeight="false" outlineLevel="0" collapsed="false">
      <c r="A849" s="117"/>
      <c r="B849" s="117"/>
      <c r="C849" s="117"/>
      <c r="D849" s="117"/>
      <c r="E849" s="117"/>
      <c r="F849" s="117"/>
      <c r="G849" s="117"/>
    </row>
    <row r="850" customFormat="false" ht="12.75" hidden="false" customHeight="false" outlineLevel="0" collapsed="false">
      <c r="A850" s="117"/>
      <c r="B850" s="117"/>
      <c r="C850" s="117"/>
      <c r="D850" s="117"/>
      <c r="E850" s="117"/>
      <c r="F850" s="117"/>
      <c r="G850" s="117"/>
    </row>
    <row r="851" customFormat="false" ht="12.75" hidden="false" customHeight="false" outlineLevel="0" collapsed="false">
      <c r="A851" s="117"/>
      <c r="B851" s="117"/>
      <c r="C851" s="117"/>
      <c r="D851" s="117"/>
      <c r="E851" s="117"/>
      <c r="F851" s="117"/>
      <c r="G851" s="117"/>
    </row>
    <row r="852" customFormat="false" ht="12.75" hidden="false" customHeight="false" outlineLevel="0" collapsed="false">
      <c r="A852" s="117"/>
      <c r="B852" s="117"/>
      <c r="C852" s="117"/>
      <c r="D852" s="117"/>
      <c r="E852" s="117"/>
      <c r="F852" s="117"/>
      <c r="G852" s="117"/>
    </row>
    <row r="853" customFormat="false" ht="12.75" hidden="false" customHeight="false" outlineLevel="0" collapsed="false">
      <c r="A853" s="117"/>
      <c r="B853" s="117"/>
      <c r="C853" s="117"/>
      <c r="D853" s="117"/>
      <c r="E853" s="117"/>
      <c r="F853" s="117"/>
      <c r="G853" s="117"/>
    </row>
    <row r="854" customFormat="false" ht="12.75" hidden="false" customHeight="false" outlineLevel="0" collapsed="false">
      <c r="A854" s="117"/>
      <c r="B854" s="117"/>
      <c r="C854" s="117"/>
      <c r="D854" s="117"/>
      <c r="E854" s="117"/>
      <c r="F854" s="117"/>
      <c r="G854" s="117"/>
    </row>
    <row r="855" customFormat="false" ht="12.75" hidden="false" customHeight="false" outlineLevel="0" collapsed="false">
      <c r="A855" s="117"/>
      <c r="B855" s="117"/>
      <c r="C855" s="117"/>
      <c r="D855" s="117"/>
      <c r="E855" s="117"/>
      <c r="F855" s="117"/>
      <c r="G855" s="117"/>
    </row>
    <row r="856" customFormat="false" ht="12.75" hidden="false" customHeight="false" outlineLevel="0" collapsed="false">
      <c r="A856" s="117"/>
      <c r="B856" s="117"/>
      <c r="C856" s="117"/>
      <c r="D856" s="117"/>
      <c r="E856" s="117"/>
      <c r="F856" s="117"/>
      <c r="G856" s="117"/>
    </row>
    <row r="857" customFormat="false" ht="12.75" hidden="false" customHeight="false" outlineLevel="0" collapsed="false">
      <c r="A857" s="117"/>
      <c r="B857" s="117"/>
      <c r="C857" s="117"/>
      <c r="D857" s="117"/>
      <c r="E857" s="117"/>
      <c r="F857" s="117"/>
      <c r="G857" s="117"/>
    </row>
    <row r="858" customFormat="false" ht="12.75" hidden="false" customHeight="false" outlineLevel="0" collapsed="false">
      <c r="A858" s="117"/>
      <c r="B858" s="117"/>
      <c r="C858" s="117"/>
      <c r="D858" s="117"/>
      <c r="E858" s="117"/>
      <c r="F858" s="117"/>
      <c r="G858" s="117"/>
    </row>
    <row r="859" customFormat="false" ht="12.75" hidden="false" customHeight="false" outlineLevel="0" collapsed="false">
      <c r="A859" s="117"/>
      <c r="B859" s="117"/>
      <c r="C859" s="117"/>
      <c r="D859" s="117"/>
      <c r="E859" s="117"/>
      <c r="F859" s="117"/>
      <c r="G859" s="117"/>
    </row>
    <row r="860" customFormat="false" ht="12.75" hidden="false" customHeight="false" outlineLevel="0" collapsed="false">
      <c r="A860" s="117"/>
      <c r="B860" s="117"/>
      <c r="C860" s="117"/>
      <c r="D860" s="117"/>
      <c r="E860" s="117"/>
      <c r="F860" s="117"/>
      <c r="G860" s="117"/>
    </row>
    <row r="861" customFormat="false" ht="12.75" hidden="false" customHeight="false" outlineLevel="0" collapsed="false">
      <c r="A861" s="117"/>
      <c r="B861" s="117"/>
      <c r="C861" s="117"/>
      <c r="D861" s="117"/>
      <c r="E861" s="117"/>
      <c r="F861" s="117"/>
      <c r="G861" s="117"/>
    </row>
    <row r="862" customFormat="false" ht="12.75" hidden="false" customHeight="false" outlineLevel="0" collapsed="false">
      <c r="A862" s="117"/>
      <c r="B862" s="117"/>
      <c r="C862" s="117"/>
      <c r="D862" s="117"/>
      <c r="E862" s="117"/>
      <c r="F862" s="117"/>
      <c r="G862" s="117"/>
    </row>
    <row r="863" customFormat="false" ht="12.75" hidden="false" customHeight="false" outlineLevel="0" collapsed="false">
      <c r="A863" s="117"/>
      <c r="B863" s="117"/>
      <c r="C863" s="117"/>
      <c r="D863" s="117"/>
      <c r="E863" s="117"/>
      <c r="F863" s="117"/>
      <c r="G863" s="117"/>
    </row>
    <row r="864" customFormat="false" ht="12.75" hidden="false" customHeight="false" outlineLevel="0" collapsed="false">
      <c r="A864" s="117"/>
      <c r="B864" s="117"/>
      <c r="C864" s="117"/>
      <c r="D864" s="117"/>
      <c r="E864" s="117"/>
      <c r="F864" s="117"/>
      <c r="G864" s="117"/>
    </row>
    <row r="865" customFormat="false" ht="12.75" hidden="false" customHeight="false" outlineLevel="0" collapsed="false">
      <c r="A865" s="117"/>
      <c r="B865" s="117"/>
      <c r="C865" s="117"/>
      <c r="D865" s="117"/>
      <c r="E865" s="117"/>
      <c r="F865" s="117"/>
      <c r="G865" s="117"/>
    </row>
    <row r="866" customFormat="false" ht="12.75" hidden="false" customHeight="false" outlineLevel="0" collapsed="false">
      <c r="A866" s="117"/>
      <c r="B866" s="117"/>
      <c r="C866" s="117"/>
      <c r="D866" s="117"/>
      <c r="E866" s="117"/>
      <c r="F866" s="117"/>
      <c r="G866" s="117"/>
    </row>
    <row r="867" customFormat="false" ht="12.75" hidden="false" customHeight="false" outlineLevel="0" collapsed="false">
      <c r="A867" s="117"/>
      <c r="B867" s="117"/>
      <c r="C867" s="117"/>
      <c r="D867" s="117"/>
      <c r="E867" s="117"/>
      <c r="F867" s="117"/>
      <c r="G867" s="117"/>
    </row>
    <row r="868" customFormat="false" ht="12.75" hidden="false" customHeight="false" outlineLevel="0" collapsed="false">
      <c r="A868" s="117"/>
      <c r="B868" s="117"/>
      <c r="C868" s="117"/>
      <c r="D868" s="117"/>
      <c r="E868" s="117"/>
      <c r="F868" s="117"/>
      <c r="G868" s="117"/>
    </row>
    <row r="869" customFormat="false" ht="12.75" hidden="false" customHeight="false" outlineLevel="0" collapsed="false">
      <c r="A869" s="117"/>
      <c r="B869" s="117"/>
      <c r="C869" s="117"/>
      <c r="D869" s="117"/>
      <c r="E869" s="117"/>
      <c r="F869" s="117"/>
      <c r="G869" s="117"/>
    </row>
    <row r="870" customFormat="false" ht="12.75" hidden="false" customHeight="false" outlineLevel="0" collapsed="false">
      <c r="A870" s="117"/>
      <c r="B870" s="117"/>
      <c r="C870" s="117"/>
      <c r="D870" s="117"/>
      <c r="E870" s="117"/>
      <c r="F870" s="117"/>
      <c r="G870" s="117"/>
    </row>
    <row r="871" customFormat="false" ht="12.75" hidden="false" customHeight="false" outlineLevel="0" collapsed="false">
      <c r="A871" s="117"/>
      <c r="B871" s="117"/>
      <c r="C871" s="117"/>
      <c r="D871" s="117"/>
      <c r="E871" s="117"/>
      <c r="F871" s="117"/>
      <c r="G871" s="117"/>
    </row>
    <row r="872" customFormat="false" ht="12.75" hidden="false" customHeight="false" outlineLevel="0" collapsed="false">
      <c r="A872" s="117"/>
      <c r="B872" s="117"/>
      <c r="C872" s="117"/>
      <c r="D872" s="117"/>
      <c r="E872" s="117"/>
      <c r="F872" s="117"/>
      <c r="G872" s="117"/>
    </row>
    <row r="873" customFormat="false" ht="12.75" hidden="false" customHeight="false" outlineLevel="0" collapsed="false">
      <c r="A873" s="117"/>
      <c r="B873" s="117"/>
      <c r="C873" s="117"/>
      <c r="D873" s="117"/>
      <c r="E873" s="117"/>
      <c r="F873" s="117"/>
      <c r="G873" s="117"/>
    </row>
    <row r="874" customFormat="false" ht="12.75" hidden="false" customHeight="false" outlineLevel="0" collapsed="false">
      <c r="A874" s="117"/>
      <c r="B874" s="117"/>
      <c r="C874" s="117"/>
      <c r="D874" s="117"/>
      <c r="E874" s="117"/>
      <c r="F874" s="117"/>
      <c r="G874" s="117"/>
    </row>
    <row r="875" customFormat="false" ht="12.75" hidden="false" customHeight="false" outlineLevel="0" collapsed="false">
      <c r="A875" s="117"/>
      <c r="B875" s="117"/>
      <c r="C875" s="117"/>
      <c r="D875" s="117"/>
      <c r="E875" s="117"/>
      <c r="F875" s="117"/>
      <c r="G875" s="117"/>
    </row>
    <row r="876" customFormat="false" ht="12.75" hidden="false" customHeight="false" outlineLevel="0" collapsed="false">
      <c r="A876" s="117"/>
      <c r="B876" s="117"/>
      <c r="C876" s="117"/>
      <c r="D876" s="117"/>
      <c r="E876" s="117"/>
      <c r="F876" s="117"/>
      <c r="G876" s="117"/>
    </row>
    <row r="877" customFormat="false" ht="12.75" hidden="false" customHeight="false" outlineLevel="0" collapsed="false">
      <c r="A877" s="117"/>
      <c r="B877" s="117"/>
      <c r="C877" s="117"/>
      <c r="D877" s="117"/>
      <c r="E877" s="117"/>
      <c r="F877" s="117"/>
      <c r="G877" s="117"/>
    </row>
    <row r="878" customFormat="false" ht="12.75" hidden="false" customHeight="false" outlineLevel="0" collapsed="false">
      <c r="A878" s="117"/>
      <c r="B878" s="117"/>
      <c r="C878" s="117"/>
      <c r="D878" s="117"/>
      <c r="E878" s="117"/>
      <c r="F878" s="117"/>
      <c r="G878" s="117"/>
    </row>
    <row r="879" customFormat="false" ht="12.75" hidden="false" customHeight="false" outlineLevel="0" collapsed="false">
      <c r="A879" s="117"/>
      <c r="B879" s="117"/>
      <c r="C879" s="117"/>
      <c r="D879" s="117"/>
      <c r="E879" s="117"/>
      <c r="F879" s="117"/>
      <c r="G879" s="117"/>
    </row>
    <row r="880" customFormat="false" ht="12.75" hidden="false" customHeight="false" outlineLevel="0" collapsed="false">
      <c r="A880" s="117"/>
      <c r="B880" s="117"/>
      <c r="C880" s="117"/>
      <c r="D880" s="117"/>
      <c r="E880" s="117"/>
      <c r="F880" s="117"/>
      <c r="G880" s="117"/>
    </row>
    <row r="881" customFormat="false" ht="12.75" hidden="false" customHeight="false" outlineLevel="0" collapsed="false">
      <c r="A881" s="117"/>
      <c r="B881" s="117"/>
      <c r="C881" s="117"/>
      <c r="D881" s="117"/>
      <c r="E881" s="117"/>
      <c r="F881" s="117"/>
      <c r="G881" s="117"/>
    </row>
    <row r="882" customFormat="false" ht="12.75" hidden="false" customHeight="false" outlineLevel="0" collapsed="false">
      <c r="A882" s="117"/>
      <c r="B882" s="117"/>
      <c r="C882" s="117"/>
      <c r="D882" s="117"/>
      <c r="E882" s="117"/>
      <c r="F882" s="117"/>
      <c r="G882" s="117"/>
    </row>
    <row r="883" customFormat="false" ht="12.75" hidden="false" customHeight="false" outlineLevel="0" collapsed="false">
      <c r="A883" s="117"/>
      <c r="B883" s="117"/>
      <c r="C883" s="117"/>
      <c r="D883" s="117"/>
      <c r="E883" s="117"/>
      <c r="F883" s="117"/>
      <c r="G883" s="117"/>
    </row>
    <row r="884" customFormat="false" ht="12.75" hidden="false" customHeight="false" outlineLevel="0" collapsed="false">
      <c r="A884" s="117"/>
      <c r="B884" s="117"/>
      <c r="C884" s="117"/>
      <c r="D884" s="117"/>
      <c r="E884" s="117"/>
      <c r="F884" s="117"/>
      <c r="G884" s="117"/>
    </row>
    <row r="885" customFormat="false" ht="12.75" hidden="false" customHeight="false" outlineLevel="0" collapsed="false">
      <c r="A885" s="117"/>
      <c r="B885" s="117"/>
      <c r="C885" s="117"/>
      <c r="D885" s="117"/>
      <c r="E885" s="117"/>
      <c r="F885" s="117"/>
      <c r="G885" s="117"/>
    </row>
    <row r="886" customFormat="false" ht="12.75" hidden="false" customHeight="false" outlineLevel="0" collapsed="false">
      <c r="A886" s="117"/>
      <c r="B886" s="117"/>
      <c r="C886" s="117"/>
      <c r="D886" s="117"/>
      <c r="E886" s="117"/>
      <c r="F886" s="117"/>
      <c r="G886" s="117"/>
    </row>
    <row r="887" customFormat="false" ht="12.75" hidden="false" customHeight="false" outlineLevel="0" collapsed="false">
      <c r="A887" s="117"/>
      <c r="B887" s="117"/>
      <c r="C887" s="117"/>
      <c r="D887" s="117"/>
      <c r="E887" s="117"/>
      <c r="F887" s="117"/>
      <c r="G887" s="117"/>
    </row>
    <row r="888" customFormat="false" ht="12.75" hidden="false" customHeight="false" outlineLevel="0" collapsed="false">
      <c r="A888" s="117"/>
      <c r="B888" s="117"/>
      <c r="C888" s="117"/>
      <c r="D888" s="117"/>
      <c r="E888" s="117"/>
      <c r="F888" s="117"/>
      <c r="G888" s="117"/>
    </row>
    <row r="889" customFormat="false" ht="12.75" hidden="false" customHeight="false" outlineLevel="0" collapsed="false">
      <c r="A889" s="117"/>
      <c r="B889" s="117"/>
      <c r="C889" s="117"/>
      <c r="D889" s="117"/>
      <c r="E889" s="117"/>
      <c r="F889" s="117"/>
      <c r="G889" s="117"/>
    </row>
    <row r="890" customFormat="false" ht="12.75" hidden="false" customHeight="false" outlineLevel="0" collapsed="false">
      <c r="A890" s="117"/>
      <c r="B890" s="117"/>
      <c r="C890" s="117"/>
      <c r="D890" s="117"/>
      <c r="E890" s="117"/>
      <c r="F890" s="117"/>
      <c r="G890" s="117"/>
    </row>
    <row r="891" customFormat="false" ht="12.75" hidden="false" customHeight="false" outlineLevel="0" collapsed="false">
      <c r="A891" s="117"/>
      <c r="B891" s="117"/>
      <c r="C891" s="117"/>
      <c r="D891" s="117"/>
      <c r="E891" s="117"/>
      <c r="F891" s="117"/>
      <c r="G891" s="117"/>
    </row>
    <row r="892" customFormat="false" ht="12.75" hidden="false" customHeight="false" outlineLevel="0" collapsed="false">
      <c r="A892" s="117"/>
      <c r="B892" s="117"/>
      <c r="C892" s="117"/>
      <c r="D892" s="117"/>
      <c r="E892" s="117"/>
      <c r="F892" s="117"/>
      <c r="G892" s="117"/>
    </row>
    <row r="893" customFormat="false" ht="12.75" hidden="false" customHeight="false" outlineLevel="0" collapsed="false">
      <c r="A893" s="117"/>
      <c r="B893" s="117"/>
      <c r="C893" s="117"/>
      <c r="D893" s="117"/>
      <c r="E893" s="117"/>
      <c r="F893" s="117"/>
      <c r="G893" s="117"/>
    </row>
    <row r="894" customFormat="false" ht="12.75" hidden="false" customHeight="false" outlineLevel="0" collapsed="false">
      <c r="A894" s="117"/>
      <c r="B894" s="117"/>
      <c r="C894" s="117"/>
      <c r="D894" s="117"/>
      <c r="E894" s="117"/>
      <c r="F894" s="117"/>
      <c r="G894" s="117"/>
    </row>
    <row r="895" customFormat="false" ht="12.75" hidden="false" customHeight="false" outlineLevel="0" collapsed="false">
      <c r="A895" s="117"/>
      <c r="B895" s="117"/>
      <c r="C895" s="117"/>
      <c r="D895" s="117"/>
      <c r="E895" s="117"/>
      <c r="F895" s="117"/>
      <c r="G895" s="117"/>
    </row>
    <row r="896" customFormat="false" ht="12.75" hidden="false" customHeight="false" outlineLevel="0" collapsed="false">
      <c r="A896" s="117"/>
      <c r="B896" s="117"/>
      <c r="C896" s="117"/>
      <c r="D896" s="117"/>
      <c r="E896" s="117"/>
      <c r="F896" s="117"/>
      <c r="G896" s="117"/>
    </row>
    <row r="897" customFormat="false" ht="12.75" hidden="false" customHeight="false" outlineLevel="0" collapsed="false">
      <c r="A897" s="117"/>
      <c r="B897" s="117"/>
      <c r="C897" s="117"/>
      <c r="D897" s="117"/>
      <c r="E897" s="117"/>
      <c r="F897" s="117"/>
      <c r="G897" s="117"/>
    </row>
    <row r="898" customFormat="false" ht="12.75" hidden="false" customHeight="false" outlineLevel="0" collapsed="false">
      <c r="A898" s="117"/>
      <c r="B898" s="117"/>
      <c r="C898" s="117"/>
      <c r="D898" s="117"/>
      <c r="E898" s="117"/>
      <c r="F898" s="117"/>
      <c r="G898" s="117"/>
    </row>
    <row r="899" customFormat="false" ht="12.75" hidden="false" customHeight="false" outlineLevel="0" collapsed="false">
      <c r="A899" s="117"/>
      <c r="B899" s="117"/>
      <c r="C899" s="117"/>
      <c r="D899" s="117"/>
      <c r="E899" s="117"/>
      <c r="F899" s="117"/>
      <c r="G899" s="117"/>
    </row>
    <row r="900" customFormat="false" ht="12.75" hidden="false" customHeight="false" outlineLevel="0" collapsed="false">
      <c r="A900" s="117"/>
      <c r="B900" s="117"/>
      <c r="C900" s="117"/>
      <c r="D900" s="117"/>
      <c r="E900" s="117"/>
      <c r="F900" s="117"/>
      <c r="G900" s="117"/>
    </row>
    <row r="901" customFormat="false" ht="12.75" hidden="false" customHeight="false" outlineLevel="0" collapsed="false">
      <c r="A901" s="117"/>
      <c r="B901" s="117"/>
      <c r="C901" s="117"/>
      <c r="D901" s="117"/>
      <c r="E901" s="117"/>
      <c r="F901" s="117"/>
      <c r="G901" s="117"/>
    </row>
    <row r="902" customFormat="false" ht="12.75" hidden="false" customHeight="false" outlineLevel="0" collapsed="false">
      <c r="A902" s="117"/>
      <c r="B902" s="117"/>
      <c r="C902" s="117"/>
      <c r="D902" s="117"/>
      <c r="E902" s="117"/>
      <c r="F902" s="117"/>
      <c r="G902" s="117"/>
    </row>
    <row r="903" customFormat="false" ht="12.75" hidden="false" customHeight="false" outlineLevel="0" collapsed="false">
      <c r="A903" s="117"/>
      <c r="B903" s="117"/>
      <c r="C903" s="117"/>
      <c r="D903" s="117"/>
      <c r="E903" s="117"/>
      <c r="F903" s="117"/>
      <c r="G903" s="117"/>
    </row>
    <row r="904" customFormat="false" ht="12.75" hidden="false" customHeight="false" outlineLevel="0" collapsed="false">
      <c r="A904" s="117"/>
      <c r="B904" s="117"/>
      <c r="C904" s="117"/>
      <c r="D904" s="117"/>
      <c r="E904" s="117"/>
      <c r="F904" s="117"/>
      <c r="G904" s="117"/>
    </row>
    <row r="905" customFormat="false" ht="12.75" hidden="false" customHeight="false" outlineLevel="0" collapsed="false">
      <c r="A905" s="117"/>
      <c r="B905" s="117"/>
      <c r="C905" s="117"/>
      <c r="D905" s="117"/>
      <c r="E905" s="117"/>
      <c r="F905" s="117"/>
      <c r="G905" s="117"/>
    </row>
    <row r="906" customFormat="false" ht="12.75" hidden="false" customHeight="false" outlineLevel="0" collapsed="false">
      <c r="A906" s="117"/>
      <c r="B906" s="117"/>
      <c r="C906" s="117"/>
      <c r="D906" s="117"/>
      <c r="E906" s="117"/>
      <c r="F906" s="117"/>
      <c r="G906" s="117"/>
    </row>
    <row r="907" customFormat="false" ht="12.75" hidden="false" customHeight="false" outlineLevel="0" collapsed="false">
      <c r="A907" s="117"/>
      <c r="B907" s="117"/>
      <c r="C907" s="117"/>
      <c r="D907" s="117"/>
      <c r="E907" s="117"/>
      <c r="F907" s="117"/>
      <c r="G907" s="117"/>
    </row>
    <row r="908" customFormat="false" ht="12.75" hidden="false" customHeight="false" outlineLevel="0" collapsed="false">
      <c r="A908" s="117"/>
      <c r="B908" s="117"/>
      <c r="C908" s="117"/>
      <c r="D908" s="117"/>
      <c r="E908" s="117"/>
      <c r="F908" s="117"/>
      <c r="G908" s="117"/>
    </row>
    <row r="909" customFormat="false" ht="12.75" hidden="false" customHeight="false" outlineLevel="0" collapsed="false">
      <c r="A909" s="117"/>
      <c r="B909" s="117"/>
      <c r="C909" s="117"/>
      <c r="D909" s="117"/>
      <c r="E909" s="117"/>
      <c r="F909" s="117"/>
      <c r="G909" s="117"/>
    </row>
    <row r="910" customFormat="false" ht="12.75" hidden="false" customHeight="false" outlineLevel="0" collapsed="false">
      <c r="A910" s="117"/>
      <c r="B910" s="117"/>
      <c r="C910" s="117"/>
      <c r="D910" s="117"/>
      <c r="E910" s="117"/>
      <c r="F910" s="117"/>
      <c r="G910" s="117"/>
    </row>
    <row r="911" customFormat="false" ht="12.75" hidden="false" customHeight="false" outlineLevel="0" collapsed="false">
      <c r="A911" s="117"/>
      <c r="B911" s="117"/>
      <c r="C911" s="117"/>
      <c r="D911" s="117"/>
      <c r="E911" s="117"/>
      <c r="F911" s="117"/>
      <c r="G911" s="117"/>
    </row>
    <row r="912" customFormat="false" ht="12.75" hidden="false" customHeight="false" outlineLevel="0" collapsed="false">
      <c r="A912" s="117"/>
      <c r="B912" s="117"/>
      <c r="C912" s="117"/>
      <c r="D912" s="117"/>
      <c r="E912" s="117"/>
      <c r="F912" s="117"/>
      <c r="G912" s="117"/>
    </row>
    <row r="913" customFormat="false" ht="12.75" hidden="false" customHeight="false" outlineLevel="0" collapsed="false">
      <c r="A913" s="117"/>
      <c r="B913" s="117"/>
      <c r="C913" s="117"/>
      <c r="D913" s="117"/>
      <c r="E913" s="117"/>
      <c r="F913" s="117"/>
      <c r="G913" s="117"/>
    </row>
    <row r="914" customFormat="false" ht="12.75" hidden="false" customHeight="false" outlineLevel="0" collapsed="false">
      <c r="A914" s="117"/>
      <c r="B914" s="117"/>
      <c r="C914" s="117"/>
      <c r="D914" s="117"/>
      <c r="E914" s="117"/>
      <c r="F914" s="117"/>
      <c r="G914" s="117"/>
    </row>
    <row r="915" customFormat="false" ht="12.75" hidden="false" customHeight="false" outlineLevel="0" collapsed="false">
      <c r="A915" s="117"/>
      <c r="B915" s="117"/>
      <c r="C915" s="117"/>
      <c r="D915" s="117"/>
      <c r="E915" s="117"/>
      <c r="F915" s="117"/>
      <c r="G915" s="117"/>
    </row>
    <row r="916" customFormat="false" ht="12.75" hidden="false" customHeight="false" outlineLevel="0" collapsed="false">
      <c r="A916" s="117"/>
      <c r="B916" s="117"/>
      <c r="C916" s="117"/>
      <c r="D916" s="117"/>
      <c r="E916" s="117"/>
      <c r="F916" s="117"/>
      <c r="G916" s="117"/>
    </row>
    <row r="917" customFormat="false" ht="12.75" hidden="false" customHeight="false" outlineLevel="0" collapsed="false">
      <c r="A917" s="117"/>
      <c r="B917" s="117"/>
      <c r="C917" s="117"/>
      <c r="D917" s="117"/>
      <c r="E917" s="117"/>
      <c r="F917" s="117"/>
      <c r="G917" s="117"/>
    </row>
    <row r="918" customFormat="false" ht="12.75" hidden="false" customHeight="false" outlineLevel="0" collapsed="false">
      <c r="A918" s="117"/>
      <c r="B918" s="117"/>
      <c r="C918" s="117"/>
      <c r="D918" s="117"/>
      <c r="E918" s="117"/>
      <c r="F918" s="117"/>
      <c r="G918" s="117"/>
    </row>
    <row r="919" customFormat="false" ht="12.75" hidden="false" customHeight="false" outlineLevel="0" collapsed="false">
      <c r="A919" s="117"/>
      <c r="B919" s="117"/>
      <c r="C919" s="117"/>
      <c r="D919" s="117"/>
      <c r="E919" s="117"/>
      <c r="F919" s="117"/>
      <c r="G919" s="117"/>
    </row>
    <row r="920" customFormat="false" ht="12.75" hidden="false" customHeight="false" outlineLevel="0" collapsed="false">
      <c r="A920" s="117"/>
      <c r="B920" s="117"/>
      <c r="C920" s="117"/>
      <c r="D920" s="117"/>
      <c r="E920" s="117"/>
      <c r="F920" s="117"/>
      <c r="G920" s="117"/>
    </row>
    <row r="921" customFormat="false" ht="12.75" hidden="false" customHeight="false" outlineLevel="0" collapsed="false">
      <c r="A921" s="117"/>
      <c r="B921" s="117"/>
      <c r="C921" s="117"/>
      <c r="D921" s="117"/>
      <c r="E921" s="117"/>
      <c r="F921" s="117"/>
      <c r="G921" s="117"/>
    </row>
    <row r="922" customFormat="false" ht="12.75" hidden="false" customHeight="false" outlineLevel="0" collapsed="false">
      <c r="A922" s="117"/>
      <c r="B922" s="117"/>
      <c r="C922" s="117"/>
      <c r="D922" s="117"/>
      <c r="E922" s="117"/>
      <c r="F922" s="117"/>
      <c r="G922" s="117"/>
    </row>
    <row r="923" customFormat="false" ht="12.75" hidden="false" customHeight="false" outlineLevel="0" collapsed="false">
      <c r="A923" s="117"/>
      <c r="B923" s="117"/>
      <c r="C923" s="117"/>
      <c r="D923" s="117"/>
      <c r="E923" s="117"/>
      <c r="F923" s="117"/>
      <c r="G923" s="117"/>
    </row>
    <row r="924" customFormat="false" ht="12.75" hidden="false" customHeight="false" outlineLevel="0" collapsed="false">
      <c r="A924" s="117"/>
      <c r="B924" s="117"/>
      <c r="C924" s="117"/>
      <c r="D924" s="117"/>
      <c r="E924" s="117"/>
      <c r="F924" s="117"/>
      <c r="G924" s="117"/>
    </row>
    <row r="925" customFormat="false" ht="12.75" hidden="false" customHeight="false" outlineLevel="0" collapsed="false">
      <c r="A925" s="117"/>
      <c r="B925" s="117"/>
      <c r="C925" s="117"/>
      <c r="D925" s="117"/>
      <c r="E925" s="117"/>
      <c r="F925" s="117"/>
      <c r="G925" s="117"/>
    </row>
    <row r="926" customFormat="false" ht="12.75" hidden="false" customHeight="false" outlineLevel="0" collapsed="false">
      <c r="A926" s="117"/>
      <c r="B926" s="117"/>
      <c r="C926" s="117"/>
      <c r="D926" s="117"/>
      <c r="E926" s="117"/>
      <c r="F926" s="117"/>
      <c r="G926" s="117"/>
    </row>
    <row r="927" customFormat="false" ht="12.75" hidden="false" customHeight="false" outlineLevel="0" collapsed="false">
      <c r="A927" s="117"/>
      <c r="B927" s="117"/>
      <c r="C927" s="117"/>
      <c r="D927" s="117"/>
      <c r="E927" s="117"/>
      <c r="F927" s="117"/>
      <c r="G927" s="117"/>
    </row>
    <row r="928" customFormat="false" ht="12.75" hidden="false" customHeight="false" outlineLevel="0" collapsed="false">
      <c r="A928" s="117"/>
      <c r="B928" s="117"/>
      <c r="C928" s="117"/>
      <c r="D928" s="117"/>
      <c r="E928" s="117"/>
      <c r="F928" s="117"/>
      <c r="G928" s="117"/>
    </row>
    <row r="929" customFormat="false" ht="12.75" hidden="false" customHeight="false" outlineLevel="0" collapsed="false">
      <c r="A929" s="117"/>
      <c r="B929" s="117"/>
      <c r="C929" s="117"/>
      <c r="D929" s="117"/>
      <c r="E929" s="117"/>
      <c r="F929" s="117"/>
      <c r="G929" s="117"/>
    </row>
    <row r="930" customFormat="false" ht="12.75" hidden="false" customHeight="false" outlineLevel="0" collapsed="false">
      <c r="A930" s="117"/>
      <c r="B930" s="117"/>
      <c r="C930" s="117"/>
      <c r="D930" s="117"/>
      <c r="E930" s="117"/>
      <c r="F930" s="117"/>
      <c r="G930" s="117"/>
    </row>
    <row r="931" customFormat="false" ht="12.75" hidden="false" customHeight="false" outlineLevel="0" collapsed="false">
      <c r="A931" s="117"/>
      <c r="B931" s="117"/>
      <c r="C931" s="117"/>
      <c r="D931" s="117"/>
      <c r="E931" s="117"/>
      <c r="F931" s="117"/>
      <c r="G931" s="117"/>
    </row>
    <row r="932" customFormat="false" ht="12.75" hidden="false" customHeight="false" outlineLevel="0" collapsed="false">
      <c r="A932" s="117"/>
      <c r="B932" s="117"/>
      <c r="C932" s="117"/>
      <c r="D932" s="117"/>
      <c r="E932" s="117"/>
      <c r="F932" s="117"/>
      <c r="G932" s="117"/>
    </row>
    <row r="933" customFormat="false" ht="12.75" hidden="false" customHeight="false" outlineLevel="0" collapsed="false">
      <c r="A933" s="117"/>
      <c r="B933" s="117"/>
      <c r="C933" s="117"/>
      <c r="D933" s="117"/>
      <c r="E933" s="117"/>
      <c r="F933" s="117"/>
      <c r="G933" s="117"/>
    </row>
    <row r="934" customFormat="false" ht="12.75" hidden="false" customHeight="false" outlineLevel="0" collapsed="false">
      <c r="A934" s="117"/>
      <c r="B934" s="117"/>
      <c r="C934" s="117"/>
      <c r="D934" s="117"/>
      <c r="E934" s="117"/>
      <c r="F934" s="117"/>
      <c r="G934" s="117"/>
    </row>
    <row r="935" customFormat="false" ht="12.75" hidden="false" customHeight="false" outlineLevel="0" collapsed="false">
      <c r="A935" s="117"/>
      <c r="B935" s="117"/>
      <c r="C935" s="117"/>
      <c r="D935" s="117"/>
      <c r="E935" s="117"/>
      <c r="F935" s="117"/>
      <c r="G935" s="117"/>
    </row>
    <row r="936" customFormat="false" ht="12.75" hidden="false" customHeight="false" outlineLevel="0" collapsed="false">
      <c r="A936" s="117"/>
      <c r="B936" s="117"/>
      <c r="C936" s="117"/>
      <c r="D936" s="117"/>
      <c r="E936" s="117"/>
      <c r="F936" s="117"/>
      <c r="G936" s="117"/>
    </row>
    <row r="937" customFormat="false" ht="12.75" hidden="false" customHeight="false" outlineLevel="0" collapsed="false">
      <c r="A937" s="117"/>
      <c r="B937" s="117"/>
      <c r="C937" s="117"/>
      <c r="D937" s="117"/>
      <c r="E937" s="117"/>
      <c r="F937" s="117"/>
      <c r="G937" s="117"/>
    </row>
    <row r="938" customFormat="false" ht="12.75" hidden="false" customHeight="false" outlineLevel="0" collapsed="false">
      <c r="A938" s="117"/>
      <c r="B938" s="117"/>
      <c r="C938" s="117"/>
      <c r="D938" s="117"/>
      <c r="E938" s="117"/>
      <c r="F938" s="117"/>
      <c r="G938" s="117"/>
    </row>
    <row r="939" customFormat="false" ht="12.75" hidden="false" customHeight="false" outlineLevel="0" collapsed="false">
      <c r="A939" s="117"/>
      <c r="B939" s="117"/>
      <c r="C939" s="117"/>
      <c r="D939" s="117"/>
      <c r="E939" s="117"/>
      <c r="F939" s="117"/>
      <c r="G939" s="117"/>
    </row>
    <row r="940" customFormat="false" ht="12.75" hidden="false" customHeight="false" outlineLevel="0" collapsed="false">
      <c r="A940" s="117"/>
      <c r="B940" s="117"/>
      <c r="C940" s="117"/>
      <c r="D940" s="117"/>
      <c r="E940" s="117"/>
      <c r="F940" s="117"/>
      <c r="G940" s="117"/>
    </row>
    <row r="941" customFormat="false" ht="12.75" hidden="false" customHeight="false" outlineLevel="0" collapsed="false">
      <c r="A941" s="117"/>
      <c r="B941" s="117"/>
      <c r="C941" s="117"/>
      <c r="D941" s="117"/>
      <c r="E941" s="117"/>
      <c r="F941" s="117"/>
      <c r="G941" s="117"/>
    </row>
    <row r="942" customFormat="false" ht="12.75" hidden="false" customHeight="false" outlineLevel="0" collapsed="false">
      <c r="A942" s="117"/>
      <c r="B942" s="117"/>
      <c r="C942" s="117"/>
      <c r="D942" s="117"/>
      <c r="E942" s="117"/>
      <c r="F942" s="117"/>
      <c r="G942" s="117"/>
    </row>
    <row r="943" customFormat="false" ht="12.75" hidden="false" customHeight="false" outlineLevel="0" collapsed="false">
      <c r="A943" s="117"/>
      <c r="B943" s="117"/>
      <c r="C943" s="117"/>
      <c r="D943" s="117"/>
      <c r="E943" s="117"/>
      <c r="F943" s="117"/>
      <c r="G943" s="117"/>
    </row>
    <row r="944" customFormat="false" ht="12.75" hidden="false" customHeight="false" outlineLevel="0" collapsed="false">
      <c r="A944" s="117"/>
      <c r="B944" s="117"/>
      <c r="C944" s="117"/>
      <c r="D944" s="117"/>
      <c r="E944" s="117"/>
      <c r="F944" s="117"/>
      <c r="G944" s="117"/>
    </row>
    <row r="945" customFormat="false" ht="12.75" hidden="false" customHeight="false" outlineLevel="0" collapsed="false">
      <c r="A945" s="117"/>
      <c r="B945" s="117"/>
      <c r="C945" s="117"/>
      <c r="D945" s="117"/>
      <c r="E945" s="117"/>
      <c r="F945" s="117"/>
      <c r="G945" s="117"/>
    </row>
    <row r="946" customFormat="false" ht="12.75" hidden="false" customHeight="false" outlineLevel="0" collapsed="false">
      <c r="A946" s="117"/>
      <c r="B946" s="117"/>
      <c r="C946" s="117"/>
      <c r="D946" s="117"/>
      <c r="E946" s="117"/>
      <c r="F946" s="117"/>
      <c r="G946" s="117"/>
    </row>
    <row r="947" customFormat="false" ht="12.75" hidden="false" customHeight="false" outlineLevel="0" collapsed="false">
      <c r="A947" s="117"/>
      <c r="B947" s="117"/>
      <c r="C947" s="117"/>
      <c r="D947" s="117"/>
      <c r="E947" s="117"/>
      <c r="F947" s="117"/>
      <c r="G947" s="117"/>
    </row>
    <row r="948" customFormat="false" ht="12.75" hidden="false" customHeight="false" outlineLevel="0" collapsed="false">
      <c r="A948" s="117"/>
      <c r="B948" s="117"/>
      <c r="C948" s="117"/>
      <c r="D948" s="117"/>
      <c r="E948" s="117"/>
      <c r="F948" s="117"/>
      <c r="G948" s="117"/>
    </row>
    <row r="949" customFormat="false" ht="12.75" hidden="false" customHeight="false" outlineLevel="0" collapsed="false">
      <c r="A949" s="117"/>
      <c r="B949" s="117"/>
      <c r="C949" s="117"/>
      <c r="D949" s="117"/>
      <c r="E949" s="117"/>
      <c r="F949" s="117"/>
      <c r="G949" s="117"/>
    </row>
    <row r="950" customFormat="false" ht="12.75" hidden="false" customHeight="false" outlineLevel="0" collapsed="false">
      <c r="A950" s="117"/>
      <c r="B950" s="117"/>
      <c r="C950" s="117"/>
      <c r="D950" s="117"/>
      <c r="E950" s="117"/>
      <c r="F950" s="117"/>
      <c r="G950" s="117"/>
    </row>
    <row r="951" customFormat="false" ht="12.75" hidden="false" customHeight="false" outlineLevel="0" collapsed="false">
      <c r="A951" s="117"/>
      <c r="B951" s="117"/>
      <c r="C951" s="117"/>
      <c r="D951" s="117"/>
      <c r="E951" s="117"/>
      <c r="F951" s="117"/>
      <c r="G951" s="117"/>
    </row>
    <row r="952" customFormat="false" ht="12.75" hidden="false" customHeight="false" outlineLevel="0" collapsed="false">
      <c r="A952" s="117"/>
      <c r="B952" s="117"/>
      <c r="C952" s="117"/>
      <c r="D952" s="117"/>
      <c r="E952" s="117"/>
      <c r="F952" s="117"/>
      <c r="G952" s="117"/>
    </row>
    <row r="953" customFormat="false" ht="12.75" hidden="false" customHeight="false" outlineLevel="0" collapsed="false">
      <c r="A953" s="117"/>
      <c r="B953" s="117"/>
      <c r="C953" s="117"/>
      <c r="D953" s="117"/>
      <c r="E953" s="117"/>
      <c r="F953" s="117"/>
      <c r="G953" s="117"/>
    </row>
    <row r="954" customFormat="false" ht="12.75" hidden="false" customHeight="false" outlineLevel="0" collapsed="false">
      <c r="A954" s="117"/>
      <c r="B954" s="117"/>
      <c r="C954" s="117"/>
      <c r="D954" s="117"/>
      <c r="E954" s="117"/>
      <c r="F954" s="117"/>
      <c r="G954" s="117"/>
    </row>
    <row r="955" customFormat="false" ht="12.75" hidden="false" customHeight="false" outlineLevel="0" collapsed="false">
      <c r="A955" s="117"/>
      <c r="B955" s="117"/>
      <c r="C955" s="117"/>
      <c r="D955" s="117"/>
      <c r="E955" s="117"/>
      <c r="F955" s="117"/>
      <c r="G955" s="117"/>
    </row>
    <row r="956" customFormat="false" ht="12.75" hidden="false" customHeight="false" outlineLevel="0" collapsed="false">
      <c r="A956" s="117"/>
      <c r="B956" s="117"/>
      <c r="C956" s="117"/>
      <c r="D956" s="117"/>
      <c r="E956" s="117"/>
      <c r="F956" s="117"/>
      <c r="G956" s="117"/>
    </row>
    <row r="957" customFormat="false" ht="12.75" hidden="false" customHeight="false" outlineLevel="0" collapsed="false">
      <c r="A957" s="117"/>
      <c r="B957" s="117"/>
      <c r="C957" s="117"/>
      <c r="D957" s="117"/>
      <c r="E957" s="117"/>
      <c r="F957" s="117"/>
      <c r="G957" s="117"/>
    </row>
    <row r="958" customFormat="false" ht="12.75" hidden="false" customHeight="false" outlineLevel="0" collapsed="false">
      <c r="A958" s="117"/>
      <c r="B958" s="117"/>
      <c r="C958" s="117"/>
      <c r="D958" s="117"/>
      <c r="E958" s="117"/>
      <c r="F958" s="117"/>
      <c r="G958" s="117"/>
    </row>
    <row r="959" customFormat="false" ht="12.75" hidden="false" customHeight="false" outlineLevel="0" collapsed="false">
      <c r="A959" s="117"/>
      <c r="B959" s="117"/>
      <c r="C959" s="117"/>
      <c r="D959" s="117"/>
      <c r="E959" s="117"/>
      <c r="F959" s="117"/>
      <c r="G959" s="117"/>
    </row>
    <row r="960" customFormat="false" ht="12.75" hidden="false" customHeight="false" outlineLevel="0" collapsed="false">
      <c r="A960" s="117"/>
      <c r="B960" s="117"/>
      <c r="C960" s="117"/>
      <c r="D960" s="117"/>
      <c r="E960" s="117"/>
      <c r="F960" s="117"/>
      <c r="G960" s="117"/>
    </row>
    <row r="961" customFormat="false" ht="12.75" hidden="false" customHeight="false" outlineLevel="0" collapsed="false">
      <c r="A961" s="117"/>
      <c r="B961" s="117"/>
      <c r="C961" s="117"/>
      <c r="D961" s="117"/>
      <c r="E961" s="117"/>
      <c r="F961" s="117"/>
      <c r="G961" s="117"/>
    </row>
    <row r="962" customFormat="false" ht="12.75" hidden="false" customHeight="false" outlineLevel="0" collapsed="false">
      <c r="A962" s="117"/>
      <c r="B962" s="117"/>
      <c r="C962" s="117"/>
      <c r="D962" s="117"/>
      <c r="E962" s="117"/>
      <c r="F962" s="117"/>
      <c r="G962" s="117"/>
    </row>
    <row r="963" customFormat="false" ht="12.75" hidden="false" customHeight="false" outlineLevel="0" collapsed="false">
      <c r="A963" s="117"/>
      <c r="B963" s="117"/>
      <c r="C963" s="117"/>
      <c r="D963" s="117"/>
      <c r="E963" s="117"/>
      <c r="F963" s="117"/>
      <c r="G963" s="117"/>
    </row>
    <row r="964" customFormat="false" ht="12.75" hidden="false" customHeight="false" outlineLevel="0" collapsed="false">
      <c r="A964" s="117"/>
      <c r="B964" s="117"/>
      <c r="C964" s="117"/>
      <c r="D964" s="117"/>
      <c r="E964" s="117"/>
      <c r="F964" s="117"/>
      <c r="G964" s="117"/>
    </row>
    <row r="965" customFormat="false" ht="12.75" hidden="false" customHeight="false" outlineLevel="0" collapsed="false">
      <c r="A965" s="117"/>
      <c r="B965" s="117"/>
      <c r="C965" s="117"/>
      <c r="D965" s="117"/>
      <c r="E965" s="117"/>
      <c r="F965" s="117"/>
      <c r="G965" s="117"/>
    </row>
    <row r="966" customFormat="false" ht="12.75" hidden="false" customHeight="false" outlineLevel="0" collapsed="false">
      <c r="A966" s="117"/>
      <c r="B966" s="117"/>
      <c r="C966" s="117"/>
      <c r="D966" s="117"/>
      <c r="E966" s="117"/>
      <c r="F966" s="117"/>
      <c r="G966" s="117"/>
    </row>
    <row r="967" customFormat="false" ht="12.75" hidden="false" customHeight="false" outlineLevel="0" collapsed="false">
      <c r="A967" s="117"/>
      <c r="B967" s="117"/>
      <c r="C967" s="117"/>
      <c r="D967" s="117"/>
      <c r="E967" s="117"/>
      <c r="F967" s="117"/>
      <c r="G967" s="117"/>
    </row>
    <row r="968" customFormat="false" ht="12.75" hidden="false" customHeight="false" outlineLevel="0" collapsed="false">
      <c r="A968" s="117"/>
      <c r="B968" s="117"/>
      <c r="C968" s="117"/>
      <c r="D968" s="117"/>
      <c r="E968" s="117"/>
      <c r="F968" s="117"/>
      <c r="G968" s="117"/>
    </row>
    <row r="969" customFormat="false" ht="12.75" hidden="false" customHeight="false" outlineLevel="0" collapsed="false">
      <c r="A969" s="117"/>
      <c r="B969" s="117"/>
      <c r="C969" s="117"/>
      <c r="D969" s="117"/>
      <c r="E969" s="117"/>
      <c r="F969" s="117"/>
      <c r="G969" s="117"/>
    </row>
    <row r="970" customFormat="false" ht="12.75" hidden="false" customHeight="false" outlineLevel="0" collapsed="false">
      <c r="A970" s="117"/>
      <c r="B970" s="117"/>
      <c r="C970" s="117"/>
      <c r="D970" s="117"/>
      <c r="E970" s="117"/>
      <c r="F970" s="117"/>
      <c r="G970" s="117"/>
    </row>
    <row r="971" customFormat="false" ht="12.75" hidden="false" customHeight="false" outlineLevel="0" collapsed="false">
      <c r="A971" s="117"/>
      <c r="B971" s="117"/>
      <c r="C971" s="117"/>
      <c r="D971" s="117"/>
      <c r="E971" s="117"/>
      <c r="F971" s="117"/>
      <c r="G971" s="117"/>
    </row>
    <row r="972" customFormat="false" ht="12.75" hidden="false" customHeight="false" outlineLevel="0" collapsed="false">
      <c r="A972" s="117"/>
      <c r="B972" s="117"/>
      <c r="C972" s="117"/>
      <c r="D972" s="117"/>
      <c r="E972" s="117"/>
      <c r="F972" s="117"/>
      <c r="G972" s="117"/>
    </row>
    <row r="973" customFormat="false" ht="12.75" hidden="false" customHeight="false" outlineLevel="0" collapsed="false">
      <c r="A973" s="117"/>
      <c r="B973" s="117"/>
      <c r="C973" s="117"/>
      <c r="D973" s="117"/>
      <c r="E973" s="117"/>
      <c r="F973" s="117"/>
      <c r="G973" s="117"/>
    </row>
    <row r="974" customFormat="false" ht="12.75" hidden="false" customHeight="false" outlineLevel="0" collapsed="false">
      <c r="A974" s="117"/>
      <c r="B974" s="117"/>
      <c r="C974" s="117"/>
      <c r="D974" s="117"/>
      <c r="E974" s="117"/>
      <c r="F974" s="117"/>
      <c r="G974" s="117"/>
    </row>
    <row r="975" customFormat="false" ht="12.75" hidden="false" customHeight="false" outlineLevel="0" collapsed="false">
      <c r="A975" s="117"/>
      <c r="B975" s="117"/>
      <c r="C975" s="117"/>
      <c r="D975" s="117"/>
      <c r="E975" s="117"/>
      <c r="F975" s="117"/>
      <c r="G975" s="117"/>
    </row>
    <row r="976" customFormat="false" ht="12.75" hidden="false" customHeight="false" outlineLevel="0" collapsed="false">
      <c r="A976" s="117"/>
      <c r="B976" s="117"/>
      <c r="C976" s="117"/>
      <c r="D976" s="117"/>
      <c r="E976" s="117"/>
      <c r="F976" s="117"/>
      <c r="G976" s="117"/>
    </row>
    <row r="977" customFormat="false" ht="12.75" hidden="false" customHeight="false" outlineLevel="0" collapsed="false">
      <c r="A977" s="117"/>
      <c r="B977" s="117"/>
      <c r="C977" s="117"/>
      <c r="D977" s="117"/>
      <c r="E977" s="117"/>
      <c r="F977" s="117"/>
      <c r="G977" s="117"/>
    </row>
    <row r="978" customFormat="false" ht="12.75" hidden="false" customHeight="false" outlineLevel="0" collapsed="false">
      <c r="A978" s="117"/>
      <c r="B978" s="117"/>
      <c r="C978" s="117"/>
      <c r="D978" s="117"/>
      <c r="E978" s="117"/>
      <c r="F978" s="117"/>
      <c r="G978" s="117"/>
    </row>
    <row r="979" customFormat="false" ht="12.75" hidden="false" customHeight="false" outlineLevel="0" collapsed="false">
      <c r="A979" s="117"/>
      <c r="B979" s="117"/>
      <c r="C979" s="117"/>
      <c r="D979" s="117"/>
      <c r="E979" s="117"/>
      <c r="F979" s="117"/>
      <c r="G979" s="117"/>
    </row>
    <row r="980" customFormat="false" ht="12.75" hidden="false" customHeight="false" outlineLevel="0" collapsed="false">
      <c r="A980" s="117"/>
      <c r="B980" s="117"/>
      <c r="C980" s="117"/>
      <c r="D980" s="117"/>
      <c r="E980" s="117"/>
      <c r="F980" s="117"/>
      <c r="G980" s="117"/>
    </row>
    <row r="981" customFormat="false" ht="12.75" hidden="false" customHeight="false" outlineLevel="0" collapsed="false">
      <c r="A981" s="117"/>
      <c r="B981" s="117"/>
      <c r="C981" s="117"/>
      <c r="D981" s="117"/>
      <c r="E981" s="117"/>
      <c r="F981" s="117"/>
      <c r="G981" s="117"/>
    </row>
    <row r="982" customFormat="false" ht="12.75" hidden="false" customHeight="false" outlineLevel="0" collapsed="false">
      <c r="A982" s="117"/>
      <c r="B982" s="117"/>
      <c r="C982" s="117"/>
      <c r="D982" s="117"/>
      <c r="E982" s="117"/>
      <c r="F982" s="117"/>
      <c r="G982" s="117"/>
    </row>
    <row r="983" customFormat="false" ht="12.75" hidden="false" customHeight="false" outlineLevel="0" collapsed="false">
      <c r="A983" s="117"/>
      <c r="B983" s="117"/>
      <c r="C983" s="117"/>
      <c r="D983" s="117"/>
      <c r="E983" s="117"/>
      <c r="F983" s="117"/>
      <c r="G983" s="117"/>
    </row>
    <row r="984" customFormat="false" ht="12.75" hidden="false" customHeight="false" outlineLevel="0" collapsed="false">
      <c r="A984" s="117"/>
      <c r="B984" s="117"/>
      <c r="C984" s="117"/>
      <c r="D984" s="117"/>
      <c r="E984" s="117"/>
      <c r="F984" s="117"/>
      <c r="G984" s="117"/>
    </row>
    <row r="985" customFormat="false" ht="12.75" hidden="false" customHeight="false" outlineLevel="0" collapsed="false">
      <c r="A985" s="117"/>
      <c r="B985" s="117"/>
      <c r="C985" s="117"/>
      <c r="D985" s="117"/>
      <c r="E985" s="117"/>
      <c r="F985" s="117"/>
      <c r="G985" s="117"/>
    </row>
    <row r="986" customFormat="false" ht="12.75" hidden="false" customHeight="false" outlineLevel="0" collapsed="false">
      <c r="A986" s="117"/>
      <c r="B986" s="117"/>
      <c r="C986" s="117"/>
      <c r="D986" s="117"/>
      <c r="E986" s="117"/>
      <c r="F986" s="117"/>
      <c r="G986" s="117"/>
    </row>
    <row r="987" customFormat="false" ht="12.75" hidden="false" customHeight="false" outlineLevel="0" collapsed="false">
      <c r="A987" s="117"/>
      <c r="B987" s="117"/>
      <c r="C987" s="117"/>
      <c r="D987" s="117"/>
      <c r="E987" s="117"/>
      <c r="F987" s="117"/>
      <c r="G987" s="117"/>
    </row>
    <row r="988" customFormat="false" ht="12.75" hidden="false" customHeight="false" outlineLevel="0" collapsed="false">
      <c r="A988" s="117"/>
      <c r="B988" s="117"/>
      <c r="C988" s="117"/>
      <c r="D988" s="117"/>
      <c r="E988" s="117"/>
      <c r="F988" s="117"/>
      <c r="G988" s="117"/>
    </row>
    <row r="989" customFormat="false" ht="12.75" hidden="false" customHeight="false" outlineLevel="0" collapsed="false">
      <c r="A989" s="117"/>
      <c r="B989" s="117"/>
      <c r="C989" s="117"/>
      <c r="D989" s="117"/>
      <c r="E989" s="117"/>
      <c r="F989" s="117"/>
      <c r="G989" s="117"/>
    </row>
    <row r="990" customFormat="false" ht="12.75" hidden="false" customHeight="false" outlineLevel="0" collapsed="false">
      <c r="A990" s="117"/>
      <c r="B990" s="117"/>
      <c r="C990" s="117"/>
      <c r="D990" s="117"/>
      <c r="E990" s="117"/>
      <c r="F990" s="117"/>
      <c r="G990" s="117"/>
    </row>
    <row r="991" customFormat="false" ht="12.75" hidden="false" customHeight="false" outlineLevel="0" collapsed="false">
      <c r="A991" s="117"/>
      <c r="B991" s="117"/>
      <c r="C991" s="117"/>
      <c r="D991" s="117"/>
      <c r="E991" s="117"/>
      <c r="F991" s="117"/>
      <c r="G991" s="117"/>
    </row>
    <row r="992" customFormat="false" ht="12.75" hidden="false" customHeight="false" outlineLevel="0" collapsed="false">
      <c r="A992" s="117"/>
      <c r="B992" s="117"/>
      <c r="C992" s="117"/>
      <c r="D992" s="117"/>
      <c r="E992" s="117"/>
      <c r="F992" s="117"/>
      <c r="G992" s="117"/>
    </row>
    <row r="993" customFormat="false" ht="12.75" hidden="false" customHeight="false" outlineLevel="0" collapsed="false">
      <c r="A993" s="117"/>
      <c r="B993" s="117"/>
      <c r="C993" s="117"/>
      <c r="D993" s="117"/>
      <c r="E993" s="117"/>
      <c r="F993" s="117"/>
      <c r="G993" s="117"/>
    </row>
    <row r="994" customFormat="false" ht="12.75" hidden="false" customHeight="false" outlineLevel="0" collapsed="false">
      <c r="A994" s="117"/>
      <c r="B994" s="117"/>
      <c r="C994" s="117"/>
      <c r="D994" s="117"/>
      <c r="E994" s="117"/>
      <c r="F994" s="117"/>
      <c r="G994" s="117"/>
    </row>
    <row r="995" customFormat="false" ht="12.75" hidden="false" customHeight="false" outlineLevel="0" collapsed="false">
      <c r="A995" s="117"/>
      <c r="B995" s="117"/>
      <c r="C995" s="117"/>
      <c r="D995" s="117"/>
      <c r="E995" s="117"/>
      <c r="F995" s="117"/>
      <c r="G995" s="117"/>
    </row>
    <row r="996" customFormat="false" ht="12.75" hidden="false" customHeight="false" outlineLevel="0" collapsed="false">
      <c r="A996" s="117"/>
      <c r="B996" s="117"/>
      <c r="C996" s="117"/>
      <c r="D996" s="117"/>
      <c r="E996" s="117"/>
      <c r="F996" s="117"/>
      <c r="G996" s="117"/>
    </row>
    <row r="997" customFormat="false" ht="12.75" hidden="false" customHeight="false" outlineLevel="0" collapsed="false">
      <c r="A997" s="117"/>
      <c r="B997" s="117"/>
      <c r="C997" s="117"/>
      <c r="D997" s="117"/>
      <c r="E997" s="117"/>
      <c r="F997" s="117"/>
      <c r="G997" s="117"/>
    </row>
    <row r="998" customFormat="false" ht="12.75" hidden="false" customHeight="false" outlineLevel="0" collapsed="false">
      <c r="A998" s="117"/>
      <c r="B998" s="117"/>
      <c r="C998" s="117"/>
      <c r="D998" s="117"/>
      <c r="E998" s="117"/>
      <c r="F998" s="117"/>
      <c r="G998" s="117"/>
    </row>
    <row r="999" customFormat="false" ht="12.75" hidden="false" customHeight="false" outlineLevel="0" collapsed="false">
      <c r="A999" s="117"/>
      <c r="B999" s="117"/>
      <c r="C999" s="117"/>
      <c r="D999" s="117"/>
      <c r="E999" s="117"/>
      <c r="F999" s="117"/>
      <c r="G999" s="117"/>
    </row>
    <row r="1000" customFormat="false" ht="12.75" hidden="false" customHeight="false" outlineLevel="0" collapsed="false">
      <c r="A1000" s="117"/>
      <c r="B1000" s="117"/>
      <c r="C1000" s="117"/>
      <c r="D1000" s="117"/>
      <c r="E1000" s="117"/>
      <c r="F1000" s="117"/>
      <c r="G1000" s="117"/>
    </row>
    <row r="1001" customFormat="false" ht="12.75" hidden="false" customHeight="false" outlineLevel="0" collapsed="false">
      <c r="A1001" s="117"/>
      <c r="B1001" s="117"/>
      <c r="C1001" s="117"/>
      <c r="D1001" s="117"/>
      <c r="E1001" s="117"/>
      <c r="F1001" s="117"/>
      <c r="G1001" s="117"/>
    </row>
    <row r="1002" customFormat="false" ht="12.75" hidden="false" customHeight="false" outlineLevel="0" collapsed="false">
      <c r="A1002" s="117"/>
      <c r="B1002" s="117"/>
      <c r="C1002" s="117"/>
      <c r="D1002" s="117"/>
      <c r="E1002" s="117"/>
      <c r="F1002" s="117"/>
      <c r="G1002" s="117"/>
    </row>
    <row r="1003" customFormat="false" ht="12.75" hidden="false" customHeight="false" outlineLevel="0" collapsed="false">
      <c r="A1003" s="117"/>
      <c r="B1003" s="117"/>
      <c r="C1003" s="117"/>
      <c r="D1003" s="117"/>
      <c r="E1003" s="117"/>
      <c r="F1003" s="117"/>
      <c r="G1003" s="117"/>
    </row>
    <row r="1004" customFormat="false" ht="12.75" hidden="false" customHeight="false" outlineLevel="0" collapsed="false">
      <c r="A1004" s="117"/>
      <c r="B1004" s="117"/>
      <c r="C1004" s="117"/>
      <c r="D1004" s="117"/>
      <c r="E1004" s="117"/>
      <c r="F1004" s="117"/>
      <c r="G1004" s="117"/>
    </row>
    <row r="1005" customFormat="false" ht="12.75" hidden="false" customHeight="false" outlineLevel="0" collapsed="false">
      <c r="A1005" s="117"/>
      <c r="B1005" s="117"/>
      <c r="C1005" s="117"/>
      <c r="D1005" s="117"/>
      <c r="E1005" s="117"/>
      <c r="F1005" s="117"/>
      <c r="G1005" s="117"/>
    </row>
    <row r="1006" customFormat="false" ht="12.75" hidden="false" customHeight="false" outlineLevel="0" collapsed="false">
      <c r="A1006" s="117"/>
      <c r="B1006" s="117"/>
      <c r="C1006" s="117"/>
      <c r="D1006" s="117"/>
      <c r="E1006" s="117"/>
      <c r="F1006" s="117"/>
      <c r="G1006" s="117"/>
    </row>
    <row r="1007" customFormat="false" ht="12.75" hidden="false" customHeight="false" outlineLevel="0" collapsed="false">
      <c r="A1007" s="117"/>
      <c r="B1007" s="117"/>
      <c r="C1007" s="117"/>
      <c r="D1007" s="117"/>
      <c r="E1007" s="117"/>
      <c r="F1007" s="117"/>
      <c r="G1007" s="117"/>
    </row>
    <row r="1008" customFormat="false" ht="12.75" hidden="false" customHeight="false" outlineLevel="0" collapsed="false">
      <c r="A1008" s="117"/>
      <c r="B1008" s="117"/>
      <c r="C1008" s="117"/>
      <c r="D1008" s="117"/>
      <c r="E1008" s="117"/>
      <c r="F1008" s="117"/>
      <c r="G1008" s="117"/>
    </row>
    <row r="1009" customFormat="false" ht="12.75" hidden="false" customHeight="false" outlineLevel="0" collapsed="false">
      <c r="A1009" s="117"/>
      <c r="B1009" s="117"/>
      <c r="C1009" s="117"/>
      <c r="D1009" s="117"/>
      <c r="E1009" s="117"/>
      <c r="F1009" s="117"/>
      <c r="G1009" s="117"/>
    </row>
    <row r="1010" customFormat="false" ht="12.75" hidden="false" customHeight="false" outlineLevel="0" collapsed="false">
      <c r="A1010" s="117"/>
      <c r="B1010" s="117"/>
      <c r="C1010" s="117"/>
      <c r="D1010" s="117"/>
      <c r="E1010" s="117"/>
      <c r="F1010" s="117"/>
      <c r="G1010" s="117"/>
    </row>
    <row r="1011" customFormat="false" ht="12.75" hidden="false" customHeight="false" outlineLevel="0" collapsed="false">
      <c r="A1011" s="117"/>
      <c r="B1011" s="117"/>
      <c r="C1011" s="117"/>
      <c r="D1011" s="117"/>
      <c r="E1011" s="117"/>
      <c r="F1011" s="117"/>
      <c r="G1011" s="117"/>
    </row>
    <row r="1012" customFormat="false" ht="12.75" hidden="false" customHeight="false" outlineLevel="0" collapsed="false">
      <c r="A1012" s="117"/>
      <c r="B1012" s="117"/>
      <c r="C1012" s="117"/>
      <c r="D1012" s="117"/>
      <c r="E1012" s="117"/>
      <c r="F1012" s="117"/>
      <c r="G1012" s="117"/>
    </row>
    <row r="1013" customFormat="false" ht="12.75" hidden="false" customHeight="false" outlineLevel="0" collapsed="false">
      <c r="A1013" s="117"/>
      <c r="B1013" s="117"/>
      <c r="C1013" s="117"/>
      <c r="D1013" s="117"/>
      <c r="E1013" s="117"/>
      <c r="F1013" s="117"/>
      <c r="G1013" s="117"/>
    </row>
    <row r="1014" customFormat="false" ht="12.75" hidden="false" customHeight="false" outlineLevel="0" collapsed="false">
      <c r="A1014" s="117"/>
      <c r="B1014" s="117"/>
      <c r="C1014" s="117"/>
      <c r="D1014" s="117"/>
      <c r="E1014" s="117"/>
      <c r="F1014" s="117"/>
      <c r="G1014" s="117"/>
    </row>
    <row r="1015" customFormat="false" ht="12.75" hidden="false" customHeight="false" outlineLevel="0" collapsed="false">
      <c r="A1015" s="117"/>
      <c r="B1015" s="117"/>
      <c r="C1015" s="117"/>
      <c r="D1015" s="117"/>
      <c r="E1015" s="117"/>
      <c r="F1015" s="117"/>
      <c r="G1015" s="117"/>
    </row>
    <row r="1016" customFormat="false" ht="12.75" hidden="false" customHeight="false" outlineLevel="0" collapsed="false">
      <c r="A1016" s="117"/>
      <c r="B1016" s="117"/>
      <c r="C1016" s="117"/>
      <c r="D1016" s="117"/>
      <c r="E1016" s="117"/>
      <c r="F1016" s="117"/>
      <c r="G1016" s="117"/>
    </row>
    <row r="1017" customFormat="false" ht="12.75" hidden="false" customHeight="false" outlineLevel="0" collapsed="false">
      <c r="A1017" s="117"/>
      <c r="B1017" s="117"/>
      <c r="C1017" s="117"/>
      <c r="D1017" s="117"/>
      <c r="E1017" s="117"/>
      <c r="F1017" s="117"/>
      <c r="G1017" s="117"/>
    </row>
    <row r="1018" customFormat="false" ht="12.75" hidden="false" customHeight="false" outlineLevel="0" collapsed="false">
      <c r="A1018" s="117"/>
      <c r="B1018" s="117"/>
      <c r="C1018" s="117"/>
      <c r="D1018" s="117"/>
      <c r="E1018" s="117"/>
      <c r="F1018" s="117"/>
      <c r="G1018" s="117"/>
    </row>
    <row r="1019" customFormat="false" ht="12.75" hidden="false" customHeight="false" outlineLevel="0" collapsed="false">
      <c r="A1019" s="117"/>
      <c r="B1019" s="117"/>
      <c r="C1019" s="117"/>
      <c r="D1019" s="117"/>
      <c r="E1019" s="117"/>
      <c r="F1019" s="117"/>
      <c r="G1019" s="117"/>
    </row>
    <row r="1020" customFormat="false" ht="12.75" hidden="false" customHeight="false" outlineLevel="0" collapsed="false">
      <c r="A1020" s="117"/>
      <c r="B1020" s="117"/>
      <c r="C1020" s="117"/>
      <c r="D1020" s="117"/>
      <c r="E1020" s="117"/>
      <c r="F1020" s="117"/>
      <c r="G1020" s="117"/>
    </row>
    <row r="1021" customFormat="false" ht="12.75" hidden="false" customHeight="false" outlineLevel="0" collapsed="false">
      <c r="A1021" s="117"/>
      <c r="B1021" s="117"/>
      <c r="C1021" s="117"/>
      <c r="D1021" s="117"/>
      <c r="E1021" s="117"/>
      <c r="F1021" s="117"/>
      <c r="G1021" s="117"/>
    </row>
    <row r="1022" customFormat="false" ht="12.75" hidden="false" customHeight="false" outlineLevel="0" collapsed="false">
      <c r="A1022" s="117"/>
      <c r="B1022" s="117"/>
      <c r="C1022" s="117"/>
      <c r="D1022" s="117"/>
      <c r="E1022" s="117"/>
      <c r="F1022" s="117"/>
      <c r="G1022" s="117"/>
    </row>
    <row r="1023" customFormat="false" ht="12.75" hidden="false" customHeight="false" outlineLevel="0" collapsed="false">
      <c r="A1023" s="117"/>
      <c r="B1023" s="117"/>
      <c r="C1023" s="117"/>
      <c r="D1023" s="117"/>
      <c r="E1023" s="117"/>
      <c r="F1023" s="117"/>
      <c r="G1023" s="117"/>
    </row>
    <row r="1024" customFormat="false" ht="12.75" hidden="false" customHeight="false" outlineLevel="0" collapsed="false">
      <c r="A1024" s="117"/>
      <c r="B1024" s="117"/>
      <c r="C1024" s="117"/>
      <c r="D1024" s="117"/>
      <c r="E1024" s="117"/>
      <c r="F1024" s="117"/>
      <c r="G1024" s="117"/>
    </row>
    <row r="1025" customFormat="false" ht="12.75" hidden="false" customHeight="false" outlineLevel="0" collapsed="false">
      <c r="A1025" s="117"/>
      <c r="B1025" s="117"/>
      <c r="C1025" s="117"/>
      <c r="D1025" s="117"/>
      <c r="E1025" s="117"/>
      <c r="F1025" s="117"/>
      <c r="G1025" s="117"/>
    </row>
    <row r="1026" customFormat="false" ht="12.75" hidden="false" customHeight="false" outlineLevel="0" collapsed="false">
      <c r="A1026" s="117"/>
      <c r="B1026" s="117"/>
      <c r="C1026" s="117"/>
      <c r="D1026" s="117"/>
      <c r="E1026" s="117"/>
      <c r="F1026" s="117"/>
      <c r="G1026" s="117"/>
    </row>
    <row r="1027" customFormat="false" ht="12.75" hidden="false" customHeight="false" outlineLevel="0" collapsed="false">
      <c r="A1027" s="117"/>
      <c r="B1027" s="117"/>
      <c r="C1027" s="117"/>
      <c r="D1027" s="117"/>
      <c r="E1027" s="117"/>
      <c r="F1027" s="117"/>
      <c r="G1027" s="117"/>
    </row>
    <row r="1028" customFormat="false" ht="12.75" hidden="false" customHeight="false" outlineLevel="0" collapsed="false">
      <c r="A1028" s="117"/>
      <c r="B1028" s="117"/>
      <c r="C1028" s="117"/>
      <c r="D1028" s="117"/>
      <c r="E1028" s="117"/>
      <c r="F1028" s="117"/>
      <c r="G1028" s="117"/>
    </row>
    <row r="1029" customFormat="false" ht="12.75" hidden="false" customHeight="false" outlineLevel="0" collapsed="false">
      <c r="A1029" s="117"/>
      <c r="B1029" s="117"/>
      <c r="C1029" s="117"/>
      <c r="D1029" s="117"/>
      <c r="E1029" s="117"/>
      <c r="F1029" s="117"/>
      <c r="G1029" s="117"/>
    </row>
    <row r="1030" customFormat="false" ht="12.75" hidden="false" customHeight="false" outlineLevel="0" collapsed="false">
      <c r="A1030" s="117"/>
      <c r="B1030" s="117"/>
      <c r="C1030" s="117"/>
      <c r="D1030" s="117"/>
      <c r="E1030" s="117"/>
      <c r="F1030" s="117"/>
      <c r="G1030" s="117"/>
    </row>
    <row r="1031" customFormat="false" ht="12.75" hidden="false" customHeight="false" outlineLevel="0" collapsed="false">
      <c r="A1031" s="117"/>
      <c r="B1031" s="117"/>
      <c r="C1031" s="117"/>
      <c r="D1031" s="117"/>
      <c r="E1031" s="117"/>
      <c r="F1031" s="117"/>
      <c r="G1031" s="117"/>
    </row>
    <row r="1032" customFormat="false" ht="12.75" hidden="false" customHeight="false" outlineLevel="0" collapsed="false">
      <c r="A1032" s="117"/>
      <c r="B1032" s="117"/>
      <c r="C1032" s="117"/>
      <c r="D1032" s="117"/>
      <c r="E1032" s="117"/>
      <c r="F1032" s="117"/>
      <c r="G1032" s="117"/>
    </row>
    <row r="1033" customFormat="false" ht="12.75" hidden="false" customHeight="false" outlineLevel="0" collapsed="false">
      <c r="A1033" s="117"/>
      <c r="B1033" s="117"/>
      <c r="C1033" s="117"/>
      <c r="D1033" s="117"/>
      <c r="E1033" s="117"/>
      <c r="F1033" s="117"/>
      <c r="G1033" s="117"/>
    </row>
    <row r="1034" customFormat="false" ht="12.75" hidden="false" customHeight="false" outlineLevel="0" collapsed="false">
      <c r="A1034" s="117"/>
      <c r="B1034" s="117"/>
      <c r="C1034" s="117"/>
      <c r="D1034" s="117"/>
      <c r="E1034" s="117"/>
      <c r="F1034" s="117"/>
      <c r="G1034" s="117"/>
    </row>
    <row r="1035" customFormat="false" ht="12.75" hidden="false" customHeight="false" outlineLevel="0" collapsed="false">
      <c r="A1035" s="117"/>
      <c r="B1035" s="117"/>
      <c r="C1035" s="117"/>
      <c r="D1035" s="117"/>
      <c r="E1035" s="117"/>
      <c r="F1035" s="117"/>
      <c r="G1035" s="117"/>
    </row>
    <row r="1036" customFormat="false" ht="12.75" hidden="false" customHeight="false" outlineLevel="0" collapsed="false">
      <c r="A1036" s="117"/>
      <c r="B1036" s="117"/>
      <c r="C1036" s="117"/>
      <c r="D1036" s="117"/>
      <c r="E1036" s="117"/>
      <c r="F1036" s="117"/>
      <c r="G1036" s="117"/>
    </row>
    <row r="1037" customFormat="false" ht="12.75" hidden="false" customHeight="false" outlineLevel="0" collapsed="false">
      <c r="A1037" s="117"/>
      <c r="B1037" s="117"/>
      <c r="C1037" s="117"/>
      <c r="D1037" s="117"/>
      <c r="E1037" s="117"/>
      <c r="F1037" s="117"/>
      <c r="G1037" s="117"/>
    </row>
    <row r="1038" customFormat="false" ht="12.75" hidden="false" customHeight="false" outlineLevel="0" collapsed="false">
      <c r="A1038" s="117"/>
      <c r="B1038" s="117"/>
      <c r="C1038" s="117"/>
      <c r="D1038" s="117"/>
      <c r="E1038" s="117"/>
      <c r="F1038" s="117"/>
      <c r="G1038" s="117"/>
    </row>
    <row r="1039" customFormat="false" ht="12.75" hidden="false" customHeight="false" outlineLevel="0" collapsed="false">
      <c r="A1039" s="117"/>
      <c r="B1039" s="117"/>
      <c r="C1039" s="117"/>
      <c r="D1039" s="117"/>
      <c r="E1039" s="117"/>
      <c r="F1039" s="117"/>
      <c r="G1039" s="117"/>
    </row>
    <row r="1040" customFormat="false" ht="12.75" hidden="false" customHeight="false" outlineLevel="0" collapsed="false">
      <c r="A1040" s="117"/>
      <c r="B1040" s="117"/>
      <c r="C1040" s="117"/>
      <c r="D1040" s="117"/>
      <c r="E1040" s="117"/>
      <c r="F1040" s="117"/>
      <c r="G1040" s="117"/>
    </row>
    <row r="1041" customFormat="false" ht="12.75" hidden="false" customHeight="false" outlineLevel="0" collapsed="false">
      <c r="A1041" s="117"/>
      <c r="B1041" s="117"/>
      <c r="C1041" s="117"/>
      <c r="D1041" s="117"/>
      <c r="E1041" s="117"/>
      <c r="F1041" s="117"/>
      <c r="G1041" s="117"/>
    </row>
    <row r="1042" customFormat="false" ht="12.75" hidden="false" customHeight="false" outlineLevel="0" collapsed="false">
      <c r="A1042" s="117"/>
      <c r="B1042" s="117"/>
      <c r="C1042" s="117"/>
      <c r="D1042" s="117"/>
      <c r="E1042" s="117"/>
      <c r="F1042" s="117"/>
      <c r="G1042" s="117"/>
    </row>
    <row r="1043" customFormat="false" ht="12.75" hidden="false" customHeight="false" outlineLevel="0" collapsed="false">
      <c r="A1043" s="117"/>
      <c r="B1043" s="117"/>
      <c r="C1043" s="117"/>
      <c r="D1043" s="117"/>
      <c r="E1043" s="117"/>
      <c r="F1043" s="117"/>
      <c r="G1043" s="117"/>
    </row>
    <row r="1044" customFormat="false" ht="12.75" hidden="false" customHeight="false" outlineLevel="0" collapsed="false">
      <c r="A1044" s="117"/>
      <c r="B1044" s="117"/>
      <c r="C1044" s="117"/>
      <c r="D1044" s="117"/>
      <c r="E1044" s="117"/>
      <c r="F1044" s="117"/>
      <c r="G1044" s="117"/>
    </row>
    <row r="1045" customFormat="false" ht="12.75" hidden="false" customHeight="false" outlineLevel="0" collapsed="false">
      <c r="A1045" s="117"/>
      <c r="B1045" s="117"/>
      <c r="C1045" s="117"/>
      <c r="D1045" s="117"/>
      <c r="E1045" s="117"/>
      <c r="F1045" s="117"/>
      <c r="G1045" s="117"/>
    </row>
    <row r="1046" customFormat="false" ht="12.75" hidden="false" customHeight="false" outlineLevel="0" collapsed="false">
      <c r="A1046" s="117"/>
      <c r="B1046" s="117"/>
      <c r="C1046" s="117"/>
      <c r="D1046" s="117"/>
      <c r="E1046" s="117"/>
      <c r="F1046" s="117"/>
      <c r="G1046" s="117"/>
    </row>
    <row r="1047" customFormat="false" ht="12.75" hidden="false" customHeight="false" outlineLevel="0" collapsed="false">
      <c r="A1047" s="117"/>
      <c r="B1047" s="117"/>
      <c r="C1047" s="117"/>
      <c r="D1047" s="117"/>
      <c r="E1047" s="117"/>
      <c r="F1047" s="117"/>
      <c r="G1047" s="117"/>
    </row>
    <row r="1048" customFormat="false" ht="12.75" hidden="false" customHeight="false" outlineLevel="0" collapsed="false">
      <c r="A1048" s="117"/>
      <c r="B1048" s="117"/>
      <c r="C1048" s="117"/>
      <c r="D1048" s="117"/>
      <c r="E1048" s="117"/>
      <c r="F1048" s="117"/>
      <c r="G1048" s="117"/>
    </row>
    <row r="1049" customFormat="false" ht="12.75" hidden="false" customHeight="false" outlineLevel="0" collapsed="false">
      <c r="A1049" s="117"/>
      <c r="B1049" s="117"/>
      <c r="C1049" s="117"/>
      <c r="D1049" s="117"/>
      <c r="E1049" s="117"/>
      <c r="F1049" s="117"/>
      <c r="G1049" s="117"/>
    </row>
    <row r="1050" customFormat="false" ht="12.75" hidden="false" customHeight="false" outlineLevel="0" collapsed="false">
      <c r="A1050" s="117"/>
      <c r="B1050" s="117"/>
      <c r="C1050" s="117"/>
      <c r="D1050" s="117"/>
      <c r="E1050" s="117"/>
      <c r="F1050" s="117"/>
      <c r="G1050" s="117"/>
    </row>
    <row r="1051" customFormat="false" ht="12.75" hidden="false" customHeight="false" outlineLevel="0" collapsed="false">
      <c r="A1051" s="117"/>
      <c r="B1051" s="117"/>
      <c r="C1051" s="117"/>
      <c r="D1051" s="117"/>
      <c r="E1051" s="117"/>
      <c r="F1051" s="117"/>
      <c r="G1051" s="117"/>
    </row>
    <row r="1052" customFormat="false" ht="12.75" hidden="false" customHeight="false" outlineLevel="0" collapsed="false">
      <c r="A1052" s="117"/>
      <c r="B1052" s="117"/>
      <c r="C1052" s="117"/>
      <c r="D1052" s="117"/>
      <c r="E1052" s="117"/>
      <c r="F1052" s="117"/>
      <c r="G1052" s="117"/>
    </row>
    <row r="1053" customFormat="false" ht="12.75" hidden="false" customHeight="false" outlineLevel="0" collapsed="false">
      <c r="A1053" s="117"/>
      <c r="B1053" s="117"/>
      <c r="C1053" s="117"/>
      <c r="D1053" s="117"/>
      <c r="E1053" s="117"/>
      <c r="F1053" s="117"/>
      <c r="G1053" s="117"/>
    </row>
    <row r="1054" customFormat="false" ht="12.75" hidden="false" customHeight="false" outlineLevel="0" collapsed="false">
      <c r="A1054" s="117"/>
      <c r="B1054" s="117"/>
      <c r="C1054" s="117"/>
      <c r="D1054" s="117"/>
      <c r="E1054" s="117"/>
      <c r="F1054" s="117"/>
      <c r="G1054" s="117"/>
    </row>
    <row r="1055" customFormat="false" ht="12.75" hidden="false" customHeight="false" outlineLevel="0" collapsed="false">
      <c r="A1055" s="117"/>
      <c r="B1055" s="117"/>
      <c r="C1055" s="117"/>
      <c r="D1055" s="117"/>
      <c r="E1055" s="117"/>
      <c r="F1055" s="117"/>
      <c r="G1055" s="117"/>
    </row>
    <row r="1056" customFormat="false" ht="12.75" hidden="false" customHeight="false" outlineLevel="0" collapsed="false">
      <c r="A1056" s="117"/>
      <c r="B1056" s="117"/>
      <c r="C1056" s="117"/>
      <c r="D1056" s="117"/>
      <c r="E1056" s="117"/>
      <c r="F1056" s="117"/>
      <c r="G1056" s="117"/>
    </row>
    <row r="1057" customFormat="false" ht="12.75" hidden="false" customHeight="false" outlineLevel="0" collapsed="false">
      <c r="A1057" s="117"/>
      <c r="B1057" s="117"/>
      <c r="C1057" s="117"/>
      <c r="D1057" s="117"/>
      <c r="E1057" s="117"/>
      <c r="F1057" s="117"/>
      <c r="G1057" s="117"/>
    </row>
    <row r="1058" customFormat="false" ht="12.75" hidden="false" customHeight="false" outlineLevel="0" collapsed="false">
      <c r="A1058" s="117"/>
      <c r="B1058" s="117"/>
      <c r="C1058" s="117"/>
      <c r="D1058" s="117"/>
      <c r="E1058" s="117"/>
      <c r="F1058" s="117"/>
      <c r="G1058" s="117"/>
    </row>
    <row r="1059" customFormat="false" ht="12.75" hidden="false" customHeight="false" outlineLevel="0" collapsed="false">
      <c r="A1059" s="117"/>
      <c r="B1059" s="117"/>
      <c r="C1059" s="117"/>
      <c r="D1059" s="117"/>
      <c r="E1059" s="117"/>
      <c r="F1059" s="117"/>
      <c r="G1059" s="117"/>
    </row>
    <row r="1060" customFormat="false" ht="12.75" hidden="false" customHeight="false" outlineLevel="0" collapsed="false">
      <c r="A1060" s="117"/>
      <c r="B1060" s="117"/>
      <c r="C1060" s="117"/>
      <c r="D1060" s="117"/>
      <c r="E1060" s="117"/>
      <c r="F1060" s="117"/>
      <c r="G1060" s="117"/>
    </row>
    <row r="1061" customFormat="false" ht="12.75" hidden="false" customHeight="false" outlineLevel="0" collapsed="false">
      <c r="A1061" s="117"/>
      <c r="B1061" s="117"/>
      <c r="C1061" s="117"/>
      <c r="D1061" s="117"/>
      <c r="E1061" s="117"/>
      <c r="F1061" s="117"/>
      <c r="G1061" s="117"/>
    </row>
    <row r="1062" customFormat="false" ht="12.75" hidden="false" customHeight="false" outlineLevel="0" collapsed="false">
      <c r="A1062" s="117"/>
      <c r="B1062" s="117"/>
      <c r="C1062" s="117"/>
      <c r="D1062" s="117"/>
      <c r="E1062" s="117"/>
      <c r="F1062" s="117"/>
      <c r="G1062" s="117"/>
    </row>
    <row r="1063" customFormat="false" ht="12.75" hidden="false" customHeight="false" outlineLevel="0" collapsed="false">
      <c r="A1063" s="117"/>
      <c r="B1063" s="117"/>
      <c r="C1063" s="117"/>
      <c r="D1063" s="117"/>
      <c r="E1063" s="117"/>
      <c r="F1063" s="117"/>
      <c r="G1063" s="117"/>
    </row>
    <row r="1064" customFormat="false" ht="12.75" hidden="false" customHeight="false" outlineLevel="0" collapsed="false">
      <c r="A1064" s="117"/>
      <c r="B1064" s="117"/>
      <c r="C1064" s="117"/>
      <c r="D1064" s="117"/>
      <c r="E1064" s="117"/>
      <c r="F1064" s="117"/>
      <c r="G1064" s="117"/>
    </row>
    <row r="1065" customFormat="false" ht="12.75" hidden="false" customHeight="false" outlineLevel="0" collapsed="false">
      <c r="A1065" s="117"/>
      <c r="B1065" s="117"/>
      <c r="C1065" s="117"/>
      <c r="D1065" s="117"/>
      <c r="E1065" s="117"/>
      <c r="F1065" s="117"/>
      <c r="G1065" s="117"/>
    </row>
    <row r="1066" customFormat="false" ht="12.75" hidden="false" customHeight="false" outlineLevel="0" collapsed="false">
      <c r="A1066" s="117"/>
      <c r="B1066" s="117"/>
      <c r="C1066" s="117"/>
      <c r="D1066" s="117"/>
      <c r="E1066" s="117"/>
      <c r="F1066" s="117"/>
      <c r="G1066" s="117"/>
    </row>
    <row r="1067" customFormat="false" ht="12.75" hidden="false" customHeight="false" outlineLevel="0" collapsed="false">
      <c r="A1067" s="117"/>
      <c r="B1067" s="117"/>
      <c r="C1067" s="117"/>
      <c r="D1067" s="117"/>
      <c r="E1067" s="117"/>
      <c r="F1067" s="117"/>
      <c r="G1067" s="117"/>
    </row>
    <row r="1068" customFormat="false" ht="12.75" hidden="false" customHeight="false" outlineLevel="0" collapsed="false">
      <c r="A1068" s="117"/>
      <c r="B1068" s="117"/>
      <c r="C1068" s="117"/>
      <c r="D1068" s="117"/>
      <c r="E1068" s="117"/>
      <c r="F1068" s="117"/>
      <c r="G1068" s="117"/>
    </row>
    <row r="1069" customFormat="false" ht="12.75" hidden="false" customHeight="false" outlineLevel="0" collapsed="false">
      <c r="A1069" s="117"/>
      <c r="B1069" s="117"/>
      <c r="C1069" s="117"/>
      <c r="D1069" s="117"/>
      <c r="E1069" s="117"/>
      <c r="F1069" s="117"/>
      <c r="G1069" s="117"/>
    </row>
    <row r="1070" customFormat="false" ht="12.75" hidden="false" customHeight="false" outlineLevel="0" collapsed="false">
      <c r="A1070" s="117"/>
      <c r="B1070" s="117"/>
      <c r="C1070" s="117"/>
      <c r="D1070" s="117"/>
      <c r="E1070" s="117"/>
      <c r="F1070" s="117"/>
      <c r="G1070" s="117"/>
    </row>
    <row r="1071" customFormat="false" ht="12.75" hidden="false" customHeight="false" outlineLevel="0" collapsed="false">
      <c r="A1071" s="117"/>
      <c r="B1071" s="117"/>
      <c r="C1071" s="117"/>
      <c r="D1071" s="117"/>
      <c r="E1071" s="117"/>
      <c r="F1071" s="117"/>
      <c r="G1071" s="117"/>
    </row>
    <row r="1072" customFormat="false" ht="12.75" hidden="false" customHeight="false" outlineLevel="0" collapsed="false">
      <c r="A1072" s="117"/>
      <c r="B1072" s="117"/>
      <c r="C1072" s="117"/>
      <c r="D1072" s="117"/>
      <c r="E1072" s="117"/>
      <c r="F1072" s="117"/>
      <c r="G1072" s="117"/>
    </row>
    <row r="1073" customFormat="false" ht="12.75" hidden="false" customHeight="false" outlineLevel="0" collapsed="false">
      <c r="A1073" s="117"/>
      <c r="B1073" s="117"/>
      <c r="C1073" s="117"/>
      <c r="D1073" s="117"/>
      <c r="E1073" s="117"/>
      <c r="F1073" s="117"/>
      <c r="G1073" s="117"/>
    </row>
    <row r="1074" customFormat="false" ht="12.75" hidden="false" customHeight="false" outlineLevel="0" collapsed="false">
      <c r="A1074" s="117"/>
      <c r="B1074" s="117"/>
      <c r="C1074" s="117"/>
      <c r="D1074" s="117"/>
      <c r="E1074" s="117"/>
      <c r="F1074" s="117"/>
      <c r="G1074" s="117"/>
    </row>
    <row r="1075" customFormat="false" ht="12.75" hidden="false" customHeight="false" outlineLevel="0" collapsed="false">
      <c r="A1075" s="117"/>
      <c r="B1075" s="117"/>
      <c r="C1075" s="117"/>
      <c r="D1075" s="117"/>
      <c r="E1075" s="117"/>
      <c r="F1075" s="117"/>
      <c r="G1075" s="117"/>
    </row>
    <row r="1076" customFormat="false" ht="12.75" hidden="false" customHeight="false" outlineLevel="0" collapsed="false">
      <c r="A1076" s="117"/>
      <c r="B1076" s="117"/>
      <c r="C1076" s="117"/>
      <c r="D1076" s="117"/>
      <c r="E1076" s="117"/>
      <c r="F1076" s="117"/>
      <c r="G1076" s="117"/>
    </row>
    <row r="1077" customFormat="false" ht="12.75" hidden="false" customHeight="false" outlineLevel="0" collapsed="false">
      <c r="A1077" s="117"/>
      <c r="B1077" s="117"/>
      <c r="C1077" s="117"/>
      <c r="D1077" s="117"/>
      <c r="E1077" s="117"/>
      <c r="F1077" s="117"/>
      <c r="G1077" s="117"/>
    </row>
    <row r="1078" customFormat="false" ht="12.75" hidden="false" customHeight="false" outlineLevel="0" collapsed="false">
      <c r="A1078" s="117"/>
      <c r="B1078" s="117"/>
      <c r="C1078" s="117"/>
      <c r="D1078" s="117"/>
      <c r="E1078" s="117"/>
      <c r="F1078" s="117"/>
      <c r="G1078" s="117"/>
    </row>
    <row r="1079" customFormat="false" ht="12.75" hidden="false" customHeight="false" outlineLevel="0" collapsed="false">
      <c r="A1079" s="117"/>
      <c r="B1079" s="117"/>
      <c r="C1079" s="117"/>
      <c r="D1079" s="117"/>
      <c r="E1079" s="117"/>
      <c r="F1079" s="117"/>
      <c r="G1079" s="117"/>
    </row>
    <row r="1080" customFormat="false" ht="12.75" hidden="false" customHeight="false" outlineLevel="0" collapsed="false">
      <c r="A1080" s="117"/>
      <c r="B1080" s="117"/>
      <c r="C1080" s="117"/>
      <c r="D1080" s="117"/>
      <c r="E1080" s="117"/>
      <c r="F1080" s="117"/>
      <c r="G1080" s="117"/>
    </row>
    <row r="1081" customFormat="false" ht="12.75" hidden="false" customHeight="false" outlineLevel="0" collapsed="false">
      <c r="A1081" s="117"/>
      <c r="B1081" s="117"/>
      <c r="C1081" s="117"/>
      <c r="D1081" s="117"/>
      <c r="E1081" s="117"/>
      <c r="F1081" s="117"/>
      <c r="G1081" s="117"/>
    </row>
    <row r="1082" customFormat="false" ht="12.75" hidden="false" customHeight="false" outlineLevel="0" collapsed="false">
      <c r="A1082" s="117"/>
      <c r="B1082" s="117"/>
      <c r="C1082" s="117"/>
      <c r="D1082" s="117"/>
      <c r="E1082" s="117"/>
      <c r="F1082" s="117"/>
      <c r="G1082" s="117"/>
    </row>
    <row r="1083" customFormat="false" ht="12.75" hidden="false" customHeight="false" outlineLevel="0" collapsed="false">
      <c r="A1083" s="117"/>
      <c r="B1083" s="117"/>
      <c r="C1083" s="117"/>
      <c r="D1083" s="117"/>
      <c r="E1083" s="117"/>
      <c r="F1083" s="117"/>
      <c r="G1083" s="117"/>
    </row>
    <row r="1084" customFormat="false" ht="12.75" hidden="false" customHeight="false" outlineLevel="0" collapsed="false">
      <c r="A1084" s="117"/>
      <c r="B1084" s="117"/>
      <c r="C1084" s="117"/>
      <c r="D1084" s="117"/>
      <c r="E1084" s="117"/>
      <c r="F1084" s="117"/>
      <c r="G1084" s="117"/>
    </row>
    <row r="1085" customFormat="false" ht="12.75" hidden="false" customHeight="false" outlineLevel="0" collapsed="false">
      <c r="A1085" s="117"/>
      <c r="B1085" s="117"/>
      <c r="C1085" s="117"/>
      <c r="D1085" s="117"/>
      <c r="E1085" s="117"/>
      <c r="F1085" s="117"/>
      <c r="G1085" s="117"/>
    </row>
    <row r="1086" customFormat="false" ht="12.75" hidden="false" customHeight="false" outlineLevel="0" collapsed="false">
      <c r="A1086" s="117"/>
      <c r="B1086" s="117"/>
      <c r="C1086" s="117"/>
      <c r="D1086" s="117"/>
      <c r="E1086" s="117"/>
      <c r="F1086" s="117"/>
      <c r="G1086" s="117"/>
    </row>
    <row r="1087" customFormat="false" ht="12.75" hidden="false" customHeight="false" outlineLevel="0" collapsed="false">
      <c r="A1087" s="117"/>
      <c r="B1087" s="117"/>
      <c r="C1087" s="117"/>
      <c r="D1087" s="117"/>
      <c r="E1087" s="117"/>
      <c r="F1087" s="117"/>
      <c r="G1087" s="117"/>
    </row>
    <row r="1088" customFormat="false" ht="12.75" hidden="false" customHeight="false" outlineLevel="0" collapsed="false">
      <c r="A1088" s="117"/>
      <c r="B1088" s="117"/>
      <c r="C1088" s="117"/>
      <c r="D1088" s="117"/>
      <c r="E1088" s="117"/>
      <c r="F1088" s="117"/>
      <c r="G1088" s="117"/>
    </row>
    <row r="1089" customFormat="false" ht="12.75" hidden="false" customHeight="false" outlineLevel="0" collapsed="false">
      <c r="A1089" s="117"/>
      <c r="B1089" s="117"/>
      <c r="C1089" s="117"/>
      <c r="D1089" s="117"/>
      <c r="E1089" s="117"/>
      <c r="F1089" s="117"/>
      <c r="G1089" s="117"/>
    </row>
    <row r="1090" customFormat="false" ht="12.75" hidden="false" customHeight="false" outlineLevel="0" collapsed="false">
      <c r="A1090" s="117"/>
      <c r="B1090" s="117"/>
      <c r="C1090" s="117"/>
      <c r="D1090" s="117"/>
      <c r="E1090" s="117"/>
      <c r="F1090" s="117"/>
      <c r="G1090" s="117"/>
    </row>
    <row r="1091" customFormat="false" ht="12.75" hidden="false" customHeight="false" outlineLevel="0" collapsed="false">
      <c r="A1091" s="117"/>
      <c r="B1091" s="117"/>
      <c r="C1091" s="117"/>
      <c r="D1091" s="117"/>
      <c r="E1091" s="117"/>
      <c r="F1091" s="117"/>
      <c r="G1091" s="117"/>
    </row>
    <row r="1092" customFormat="false" ht="12.75" hidden="false" customHeight="false" outlineLevel="0" collapsed="false">
      <c r="A1092" s="117"/>
      <c r="B1092" s="117"/>
      <c r="C1092" s="117"/>
      <c r="D1092" s="117"/>
      <c r="E1092" s="117"/>
      <c r="F1092" s="117"/>
      <c r="G1092" s="117"/>
    </row>
    <row r="1093" customFormat="false" ht="12.75" hidden="false" customHeight="false" outlineLevel="0" collapsed="false">
      <c r="A1093" s="117"/>
      <c r="B1093" s="117"/>
      <c r="C1093" s="117"/>
      <c r="D1093" s="117"/>
      <c r="E1093" s="117"/>
      <c r="F1093" s="117"/>
      <c r="G1093" s="117"/>
    </row>
    <row r="1094" customFormat="false" ht="12.75" hidden="false" customHeight="false" outlineLevel="0" collapsed="false">
      <c r="A1094" s="117"/>
      <c r="B1094" s="117"/>
      <c r="C1094" s="117"/>
      <c r="D1094" s="117"/>
      <c r="E1094" s="117"/>
      <c r="F1094" s="117"/>
      <c r="G1094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2.28"/>
    <col collapsed="false" customWidth="true" hidden="false" outlineLevel="0" max="4" min="4" style="0" width="12.28"/>
    <col collapsed="false" customWidth="true" hidden="false" outlineLevel="0" max="6" min="6" style="0" width="13.41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93" t="s">
        <v>520</v>
      </c>
      <c r="B1" s="94"/>
      <c r="C1" s="94"/>
      <c r="D1" s="94"/>
      <c r="E1" s="94"/>
      <c r="F1" s="94"/>
      <c r="G1" s="94"/>
      <c r="H1" s="94"/>
      <c r="I1" s="94"/>
    </row>
    <row r="2" customFormat="false" ht="12.75" hidden="false" customHeight="false" outlineLevel="0" collapsed="false">
      <c r="A2" s="94" t="s">
        <v>73</v>
      </c>
      <c r="B2" s="94"/>
      <c r="C2" s="94"/>
      <c r="D2" s="94"/>
      <c r="E2" s="94"/>
      <c r="F2" s="94"/>
      <c r="G2" s="94"/>
      <c r="H2" s="94"/>
      <c r="I2" s="94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</row>
    <row r="4" customFormat="false" ht="12.75" hidden="false" customHeight="false" outlineLevel="0" collapsed="false">
      <c r="A4" s="78"/>
      <c r="B4" s="24" t="s">
        <v>521</v>
      </c>
      <c r="C4" s="14" t="s">
        <v>91</v>
      </c>
      <c r="D4" s="24" t="s">
        <v>521</v>
      </c>
      <c r="E4" s="14" t="s">
        <v>91</v>
      </c>
      <c r="F4" s="24" t="s">
        <v>521</v>
      </c>
      <c r="G4" s="14" t="s">
        <v>91</v>
      </c>
      <c r="H4" s="24" t="s">
        <v>521</v>
      </c>
      <c r="I4" s="14" t="s">
        <v>91</v>
      </c>
    </row>
    <row r="5" customFormat="false" ht="12.75" hidden="false" customHeight="false" outlineLevel="0" collapsed="false">
      <c r="A5" s="48" t="s">
        <v>94</v>
      </c>
      <c r="B5" s="109" t="s">
        <v>307</v>
      </c>
      <c r="C5" s="119" t="n">
        <v>26.1797466201854</v>
      </c>
      <c r="D5" s="109" t="s">
        <v>308</v>
      </c>
      <c r="E5" s="119" t="n">
        <v>14.5973981804268</v>
      </c>
      <c r="F5" s="109" t="s">
        <v>309</v>
      </c>
      <c r="G5" s="119" t="n">
        <v>4.9893716520704</v>
      </c>
      <c r="H5" s="109" t="s">
        <v>293</v>
      </c>
      <c r="I5" s="119" t="n">
        <v>3.74287900688717</v>
      </c>
      <c r="J5" s="109"/>
      <c r="K5" s="88"/>
      <c r="L5" s="109"/>
      <c r="M5" s="88"/>
      <c r="N5" s="109"/>
      <c r="O5" s="88"/>
    </row>
    <row r="6" customFormat="false" ht="12.75" hidden="false" customHeight="false" outlineLevel="0" collapsed="false">
      <c r="A6" s="11" t="s">
        <v>437</v>
      </c>
      <c r="B6" s="120"/>
      <c r="C6" s="121"/>
      <c r="D6" s="120"/>
      <c r="E6" s="121"/>
      <c r="F6" s="120"/>
      <c r="G6" s="121"/>
      <c r="H6" s="120"/>
      <c r="I6" s="121"/>
      <c r="J6" s="34"/>
      <c r="K6" s="122"/>
      <c r="L6" s="34"/>
      <c r="M6" s="122"/>
      <c r="N6" s="34"/>
      <c r="O6" s="122"/>
    </row>
    <row r="7" customFormat="false" ht="12.75" hidden="false" customHeight="false" outlineLevel="0" collapsed="false">
      <c r="A7" s="115" t="s">
        <v>438</v>
      </c>
      <c r="B7" s="120" t="s">
        <v>277</v>
      </c>
      <c r="C7" s="121" t="n">
        <v>11.304347826087</v>
      </c>
      <c r="D7" s="120" t="s">
        <v>278</v>
      </c>
      <c r="E7" s="121" t="n">
        <v>10.8695652173913</v>
      </c>
      <c r="F7" s="120" t="s">
        <v>308</v>
      </c>
      <c r="G7" s="121" t="n">
        <v>10.4347826086957</v>
      </c>
      <c r="H7" s="120" t="s">
        <v>280</v>
      </c>
      <c r="I7" s="121" t="n">
        <v>7.39130434782609</v>
      </c>
      <c r="J7" s="120"/>
      <c r="K7" s="123"/>
      <c r="L7" s="120"/>
      <c r="M7" s="123"/>
      <c r="N7" s="120"/>
      <c r="O7" s="123"/>
    </row>
    <row r="8" customFormat="false" ht="12.75" hidden="false" customHeight="false" outlineLevel="0" collapsed="false">
      <c r="A8" s="115" t="s">
        <v>439</v>
      </c>
      <c r="B8" s="120" t="s">
        <v>307</v>
      </c>
      <c r="C8" s="121" t="n">
        <v>18.9189189189189</v>
      </c>
      <c r="D8" s="120" t="s">
        <v>308</v>
      </c>
      <c r="E8" s="121" t="n">
        <v>8.88030888030888</v>
      </c>
      <c r="F8" s="120" t="s">
        <v>309</v>
      </c>
      <c r="G8" s="121" t="n">
        <v>7.72200772200772</v>
      </c>
      <c r="H8" s="120" t="s">
        <v>279</v>
      </c>
      <c r="I8" s="121" t="n">
        <v>5.79150579150579</v>
      </c>
      <c r="J8" s="120"/>
      <c r="K8" s="123"/>
      <c r="L8" s="120"/>
      <c r="M8" s="123"/>
      <c r="N8" s="120"/>
      <c r="O8" s="123"/>
    </row>
    <row r="9" customFormat="false" ht="12.75" hidden="false" customHeight="false" outlineLevel="0" collapsed="false">
      <c r="A9" s="115" t="s">
        <v>440</v>
      </c>
      <c r="B9" s="120" t="s">
        <v>307</v>
      </c>
      <c r="C9" s="121" t="n">
        <v>18.3299389002037</v>
      </c>
      <c r="D9" s="120" t="s">
        <v>297</v>
      </c>
      <c r="E9" s="121" t="n">
        <v>9.36863543788187</v>
      </c>
      <c r="F9" s="120" t="s">
        <v>277</v>
      </c>
      <c r="G9" s="121" t="n">
        <v>6.92464358452139</v>
      </c>
      <c r="H9" s="120" t="s">
        <v>308</v>
      </c>
      <c r="I9" s="121" t="n">
        <v>6.5173116089613</v>
      </c>
      <c r="J9" s="120"/>
      <c r="K9" s="123"/>
      <c r="L9" s="120"/>
      <c r="M9" s="123"/>
      <c r="N9" s="120"/>
      <c r="O9" s="123"/>
    </row>
    <row r="10" customFormat="false" ht="12.75" hidden="false" customHeight="false" outlineLevel="0" collapsed="false">
      <c r="A10" s="115" t="s">
        <v>441</v>
      </c>
      <c r="B10" s="120" t="s">
        <v>307</v>
      </c>
      <c r="C10" s="121" t="n">
        <v>17.0842824601367</v>
      </c>
      <c r="D10" s="120" t="s">
        <v>308</v>
      </c>
      <c r="E10" s="121" t="n">
        <v>7.06150341685649</v>
      </c>
      <c r="F10" s="120" t="s">
        <v>317</v>
      </c>
      <c r="G10" s="121" t="n">
        <v>6.83371298405467</v>
      </c>
      <c r="H10" s="120" t="s">
        <v>293</v>
      </c>
      <c r="I10" s="121" t="n">
        <v>5.69476082004556</v>
      </c>
      <c r="J10" s="120"/>
      <c r="K10" s="123"/>
      <c r="L10" s="120"/>
      <c r="M10" s="123"/>
      <c r="N10" s="120"/>
      <c r="O10" s="123"/>
    </row>
    <row r="11" customFormat="false" ht="12.75" hidden="false" customHeight="false" outlineLevel="0" collapsed="false">
      <c r="A11" s="115" t="s">
        <v>442</v>
      </c>
      <c r="B11" s="120" t="s">
        <v>316</v>
      </c>
      <c r="C11" s="121" t="n">
        <v>12.3873873873874</v>
      </c>
      <c r="D11" s="120" t="s">
        <v>287</v>
      </c>
      <c r="E11" s="121" t="n">
        <v>10.3603603603604</v>
      </c>
      <c r="F11" s="120" t="s">
        <v>307</v>
      </c>
      <c r="G11" s="121" t="n">
        <v>10.1351351351351</v>
      </c>
      <c r="H11" s="120" t="s">
        <v>308</v>
      </c>
      <c r="I11" s="121" t="n">
        <v>7.88288288288288</v>
      </c>
      <c r="J11" s="120"/>
      <c r="K11" s="123"/>
      <c r="L11" s="120"/>
      <c r="M11" s="123"/>
      <c r="N11" s="120"/>
      <c r="O11" s="123"/>
    </row>
    <row r="12" customFormat="false" ht="12.75" hidden="false" customHeight="false" outlineLevel="0" collapsed="false">
      <c r="A12" s="115" t="s">
        <v>443</v>
      </c>
      <c r="B12" s="120" t="s">
        <v>307</v>
      </c>
      <c r="C12" s="121" t="n">
        <v>16.0714285714286</v>
      </c>
      <c r="D12" s="120" t="s">
        <v>309</v>
      </c>
      <c r="E12" s="121" t="n">
        <v>10.1190476190476</v>
      </c>
      <c r="F12" s="120" t="s">
        <v>277</v>
      </c>
      <c r="G12" s="121" t="n">
        <v>8.92857142857143</v>
      </c>
      <c r="H12" s="120" t="s">
        <v>287</v>
      </c>
      <c r="I12" s="121" t="n">
        <v>8.92857142857143</v>
      </c>
      <c r="J12" s="120"/>
      <c r="K12" s="123"/>
      <c r="L12" s="120"/>
      <c r="M12" s="123"/>
      <c r="N12" s="120"/>
      <c r="O12" s="123"/>
    </row>
    <row r="13" customFormat="false" ht="12.75" hidden="false" customHeight="false" outlineLevel="0" collapsed="false">
      <c r="A13" s="11" t="s">
        <v>444</v>
      </c>
      <c r="B13" s="120"/>
      <c r="C13" s="121"/>
      <c r="D13" s="120"/>
      <c r="E13" s="121"/>
      <c r="F13" s="120"/>
      <c r="G13" s="121"/>
      <c r="H13" s="120"/>
      <c r="I13" s="121"/>
      <c r="J13" s="124"/>
      <c r="K13" s="123"/>
      <c r="L13" s="124"/>
      <c r="M13" s="123"/>
      <c r="N13" s="124"/>
      <c r="O13" s="123"/>
    </row>
    <row r="14" customFormat="false" ht="12.75" hidden="false" customHeight="false" outlineLevel="0" collapsed="false">
      <c r="A14" s="115" t="s">
        <v>445</v>
      </c>
      <c r="B14" s="120" t="s">
        <v>307</v>
      </c>
      <c r="C14" s="121" t="n">
        <v>42.1928817451206</v>
      </c>
      <c r="D14" s="120" t="s">
        <v>308</v>
      </c>
      <c r="E14" s="121" t="n">
        <v>12.1986222732491</v>
      </c>
      <c r="F14" s="120" t="s">
        <v>293</v>
      </c>
      <c r="G14" s="121" t="n">
        <v>5.45350172215844</v>
      </c>
      <c r="H14" s="120" t="s">
        <v>316</v>
      </c>
      <c r="I14" s="121" t="n">
        <v>3.78874856486797</v>
      </c>
      <c r="J14" s="120"/>
      <c r="K14" s="123"/>
      <c r="L14" s="120"/>
      <c r="M14" s="123"/>
      <c r="N14" s="120"/>
      <c r="O14" s="123"/>
    </row>
    <row r="15" customFormat="false" ht="12.75" hidden="false" customHeight="false" outlineLevel="0" collapsed="false">
      <c r="A15" s="115" t="s">
        <v>446</v>
      </c>
      <c r="B15" s="120" t="s">
        <v>307</v>
      </c>
      <c r="C15" s="121" t="n">
        <v>16.6666666666667</v>
      </c>
      <c r="D15" s="120" t="s">
        <v>278</v>
      </c>
      <c r="E15" s="121" t="n">
        <v>9.25925925925926</v>
      </c>
      <c r="F15" s="120" t="s">
        <v>308</v>
      </c>
      <c r="G15" s="121" t="n">
        <v>8.02469135802469</v>
      </c>
      <c r="H15" s="120" t="s">
        <v>310</v>
      </c>
      <c r="I15" s="121" t="n">
        <v>6.79012345679012</v>
      </c>
      <c r="J15" s="120"/>
      <c r="K15" s="123"/>
      <c r="L15" s="120"/>
      <c r="M15" s="123"/>
      <c r="N15" s="120"/>
      <c r="O15" s="123"/>
    </row>
    <row r="16" customFormat="false" ht="12.75" hidden="false" customHeight="false" outlineLevel="0" collapsed="false">
      <c r="A16" s="115" t="s">
        <v>447</v>
      </c>
      <c r="B16" s="120" t="s">
        <v>307</v>
      </c>
      <c r="C16" s="121" t="n">
        <v>23.3057851239669</v>
      </c>
      <c r="D16" s="120" t="s">
        <v>308</v>
      </c>
      <c r="E16" s="121" t="n">
        <v>14.3801652892562</v>
      </c>
      <c r="F16" s="120" t="s">
        <v>277</v>
      </c>
      <c r="G16" s="121" t="n">
        <v>9.09090909090909</v>
      </c>
      <c r="H16" s="120" t="s">
        <v>278</v>
      </c>
      <c r="I16" s="121" t="n">
        <v>6.77685950413223</v>
      </c>
      <c r="J16" s="120"/>
      <c r="K16" s="123"/>
      <c r="L16" s="120"/>
      <c r="M16" s="123"/>
      <c r="N16" s="120"/>
      <c r="O16" s="123"/>
    </row>
    <row r="17" customFormat="false" ht="12.75" hidden="false" customHeight="false" outlineLevel="0" collapsed="false">
      <c r="A17" s="11" t="s">
        <v>448</v>
      </c>
      <c r="B17" s="120"/>
      <c r="C17" s="121"/>
      <c r="D17" s="120"/>
      <c r="E17" s="121"/>
      <c r="F17" s="120"/>
      <c r="G17" s="121"/>
      <c r="H17" s="120"/>
      <c r="I17" s="121"/>
      <c r="J17" s="124"/>
      <c r="K17" s="123"/>
      <c r="L17" s="124"/>
      <c r="M17" s="123"/>
      <c r="N17" s="124"/>
      <c r="O17" s="123"/>
    </row>
    <row r="18" customFormat="false" ht="12.75" hidden="false" customHeight="false" outlineLevel="0" collapsed="false">
      <c r="A18" s="115" t="s">
        <v>449</v>
      </c>
      <c r="B18" s="120" t="s">
        <v>307</v>
      </c>
      <c r="C18" s="121" t="n">
        <v>20.9829867674858</v>
      </c>
      <c r="D18" s="120" t="s">
        <v>308</v>
      </c>
      <c r="E18" s="121" t="n">
        <v>9.26275992438563</v>
      </c>
      <c r="F18" s="120" t="s">
        <v>309</v>
      </c>
      <c r="G18" s="121" t="n">
        <v>7.56143667296786</v>
      </c>
      <c r="H18" s="120" t="s">
        <v>287</v>
      </c>
      <c r="I18" s="121" t="n">
        <v>7.18336483931947</v>
      </c>
      <c r="J18" s="120"/>
      <c r="K18" s="123"/>
      <c r="L18" s="120"/>
      <c r="M18" s="123"/>
      <c r="N18" s="120"/>
      <c r="O18" s="123"/>
    </row>
    <row r="19" customFormat="false" ht="12.75" hidden="false" customHeight="false" outlineLevel="0" collapsed="false">
      <c r="A19" s="115" t="s">
        <v>450</v>
      </c>
      <c r="B19" s="120" t="s">
        <v>307</v>
      </c>
      <c r="C19" s="121" t="n">
        <v>42.0391061452514</v>
      </c>
      <c r="D19" s="120" t="s">
        <v>310</v>
      </c>
      <c r="E19" s="121" t="n">
        <v>13.268156424581</v>
      </c>
      <c r="F19" s="120" t="s">
        <v>308</v>
      </c>
      <c r="G19" s="121" t="n">
        <v>10.0558659217877</v>
      </c>
      <c r="H19" s="120" t="s">
        <v>309</v>
      </c>
      <c r="I19" s="121" t="n">
        <v>3.35195530726257</v>
      </c>
      <c r="J19" s="120"/>
      <c r="K19" s="123"/>
      <c r="L19" s="120"/>
      <c r="M19" s="123"/>
      <c r="N19" s="120"/>
      <c r="O19" s="123"/>
    </row>
    <row r="20" customFormat="false" ht="12.75" hidden="false" customHeight="false" outlineLevel="0" collapsed="false">
      <c r="A20" s="115" t="s">
        <v>451</v>
      </c>
      <c r="B20" s="120" t="s">
        <v>307</v>
      </c>
      <c r="C20" s="121" t="n">
        <v>36.3095238095238</v>
      </c>
      <c r="D20" s="120" t="s">
        <v>308</v>
      </c>
      <c r="E20" s="121" t="n">
        <v>14.2006802721088</v>
      </c>
      <c r="F20" s="120" t="s">
        <v>309</v>
      </c>
      <c r="G20" s="121" t="n">
        <v>4.59183673469388</v>
      </c>
      <c r="H20" s="120" t="s">
        <v>287</v>
      </c>
      <c r="I20" s="121" t="n">
        <v>4.50680272108844</v>
      </c>
      <c r="J20" s="120"/>
      <c r="K20" s="123"/>
      <c r="L20" s="120"/>
      <c r="M20" s="123"/>
      <c r="N20" s="120"/>
      <c r="O20" s="123"/>
    </row>
    <row r="21" customFormat="false" ht="12.75" hidden="false" customHeight="false" outlineLevel="0" collapsed="false">
      <c r="A21" s="115" t="s">
        <v>452</v>
      </c>
      <c r="B21" s="120" t="s">
        <v>307</v>
      </c>
      <c r="C21" s="121" t="n">
        <v>28.983606557377</v>
      </c>
      <c r="D21" s="120" t="s">
        <v>308</v>
      </c>
      <c r="E21" s="121" t="n">
        <v>13.6393442622951</v>
      </c>
      <c r="F21" s="120" t="s">
        <v>309</v>
      </c>
      <c r="G21" s="121" t="n">
        <v>6.88524590163934</v>
      </c>
      <c r="H21" s="120" t="s">
        <v>277</v>
      </c>
      <c r="I21" s="121" t="n">
        <v>3.86885245901639</v>
      </c>
      <c r="J21" s="120"/>
      <c r="K21" s="123"/>
      <c r="L21" s="120"/>
      <c r="M21" s="123"/>
      <c r="N21" s="120"/>
      <c r="O21" s="123"/>
    </row>
    <row r="22" customFormat="false" ht="12.75" hidden="false" customHeight="false" outlineLevel="0" collapsed="false">
      <c r="A22" s="11" t="s">
        <v>453</v>
      </c>
      <c r="B22" s="120"/>
      <c r="C22" s="121"/>
      <c r="D22" s="120"/>
      <c r="E22" s="121"/>
      <c r="F22" s="120"/>
      <c r="G22" s="121"/>
      <c r="H22" s="120"/>
      <c r="I22" s="121"/>
      <c r="J22" s="124"/>
      <c r="K22" s="123"/>
      <c r="L22" s="124"/>
      <c r="M22" s="123"/>
      <c r="N22" s="124"/>
      <c r="O22" s="123"/>
    </row>
    <row r="23" customFormat="false" ht="12.75" hidden="false" customHeight="false" outlineLevel="0" collapsed="false">
      <c r="A23" s="115" t="s">
        <v>454</v>
      </c>
      <c r="B23" s="120" t="s">
        <v>308</v>
      </c>
      <c r="C23" s="121" t="n">
        <v>15.8815612382234</v>
      </c>
      <c r="D23" s="120" t="s">
        <v>307</v>
      </c>
      <c r="E23" s="121" t="n">
        <v>14.8048452220727</v>
      </c>
      <c r="F23" s="120" t="s">
        <v>309</v>
      </c>
      <c r="G23" s="121" t="n">
        <v>9.28667563930014</v>
      </c>
      <c r="H23" s="120" t="s">
        <v>316</v>
      </c>
      <c r="I23" s="121" t="n">
        <v>7.80619111709287</v>
      </c>
      <c r="J23" s="120"/>
      <c r="K23" s="123"/>
      <c r="L23" s="120"/>
      <c r="M23" s="123"/>
      <c r="N23" s="120"/>
      <c r="O23" s="123"/>
    </row>
    <row r="24" customFormat="false" ht="12.75" hidden="false" customHeight="false" outlineLevel="0" collapsed="false">
      <c r="A24" s="115" t="s">
        <v>455</v>
      </c>
      <c r="B24" s="120" t="s">
        <v>307</v>
      </c>
      <c r="C24" s="121" t="n">
        <v>33.3333333333333</v>
      </c>
      <c r="D24" s="120" t="s">
        <v>308</v>
      </c>
      <c r="E24" s="121" t="n">
        <v>12.0063191153239</v>
      </c>
      <c r="F24" s="120" t="s">
        <v>522</v>
      </c>
      <c r="G24" s="121" t="n">
        <v>6.79304897314376</v>
      </c>
      <c r="H24" s="120" t="s">
        <v>309</v>
      </c>
      <c r="I24" s="121" t="n">
        <v>6.31911532385466</v>
      </c>
      <c r="J24" s="120"/>
      <c r="K24" s="123"/>
      <c r="L24" s="120"/>
      <c r="M24" s="123"/>
      <c r="N24" s="120"/>
      <c r="O24" s="123"/>
    </row>
    <row r="25" customFormat="false" ht="12.75" hidden="false" customHeight="false" outlineLevel="0" collapsed="false">
      <c r="A25" s="115" t="s">
        <v>456</v>
      </c>
      <c r="B25" s="120" t="s">
        <v>307</v>
      </c>
      <c r="C25" s="121" t="n">
        <v>20.3065134099617</v>
      </c>
      <c r="D25" s="120" t="s">
        <v>308</v>
      </c>
      <c r="E25" s="121" t="n">
        <v>13.9846743295019</v>
      </c>
      <c r="F25" s="120" t="s">
        <v>317</v>
      </c>
      <c r="G25" s="121" t="n">
        <v>5.55555555555556</v>
      </c>
      <c r="H25" s="120" t="s">
        <v>293</v>
      </c>
      <c r="I25" s="121" t="n">
        <v>5.17241379310345</v>
      </c>
      <c r="J25" s="120"/>
      <c r="K25" s="123"/>
      <c r="L25" s="120"/>
      <c r="M25" s="123"/>
      <c r="N25" s="120"/>
      <c r="O25" s="123"/>
    </row>
    <row r="26" customFormat="false" ht="12.75" hidden="false" customHeight="false" outlineLevel="0" collapsed="false">
      <c r="A26" s="115" t="s">
        <v>457</v>
      </c>
      <c r="B26" s="120" t="s">
        <v>307</v>
      </c>
      <c r="C26" s="121" t="n">
        <v>13.2867132867133</v>
      </c>
      <c r="D26" s="120" t="s">
        <v>308</v>
      </c>
      <c r="E26" s="121" t="n">
        <v>11.3636363636364</v>
      </c>
      <c r="F26" s="120" t="s">
        <v>316</v>
      </c>
      <c r="G26" s="121" t="n">
        <v>9.26573426573427</v>
      </c>
      <c r="H26" s="120" t="s">
        <v>309</v>
      </c>
      <c r="I26" s="121" t="n">
        <v>6.29370629370629</v>
      </c>
      <c r="J26" s="120"/>
      <c r="K26" s="123"/>
      <c r="L26" s="120"/>
      <c r="M26" s="123"/>
      <c r="N26" s="120"/>
      <c r="O26" s="123"/>
    </row>
    <row r="27" customFormat="false" ht="12.75" hidden="false" customHeight="false" outlineLevel="0" collapsed="false">
      <c r="A27" s="11" t="s">
        <v>458</v>
      </c>
      <c r="B27" s="120"/>
      <c r="C27" s="121"/>
      <c r="D27" s="120"/>
      <c r="E27" s="121"/>
      <c r="F27" s="120"/>
      <c r="G27" s="121"/>
      <c r="H27" s="120"/>
      <c r="I27" s="121"/>
      <c r="J27" s="124"/>
      <c r="K27" s="123"/>
      <c r="L27" s="124"/>
      <c r="M27" s="123"/>
      <c r="N27" s="124"/>
      <c r="O27" s="123"/>
    </row>
    <row r="28" customFormat="false" ht="12.75" hidden="false" customHeight="false" outlineLevel="0" collapsed="false">
      <c r="A28" s="115" t="s">
        <v>459</v>
      </c>
      <c r="B28" s="120" t="s">
        <v>307</v>
      </c>
      <c r="C28" s="121" t="n">
        <v>36.2815884476534</v>
      </c>
      <c r="D28" s="120" t="s">
        <v>308</v>
      </c>
      <c r="E28" s="121" t="n">
        <v>14.7111913357401</v>
      </c>
      <c r="F28" s="120" t="s">
        <v>523</v>
      </c>
      <c r="G28" s="121" t="n">
        <v>4.42238267148014</v>
      </c>
      <c r="H28" s="120" t="s">
        <v>295</v>
      </c>
      <c r="I28" s="121" t="n">
        <v>3.6101083032491</v>
      </c>
      <c r="J28" s="120"/>
      <c r="K28" s="123"/>
      <c r="L28" s="120"/>
      <c r="M28" s="123"/>
      <c r="N28" s="120"/>
      <c r="O28" s="123"/>
    </row>
    <row r="29" customFormat="false" ht="12.75" hidden="false" customHeight="false" outlineLevel="0" collapsed="false">
      <c r="A29" s="115" t="s">
        <v>460</v>
      </c>
      <c r="B29" s="120" t="s">
        <v>307</v>
      </c>
      <c r="C29" s="121" t="n">
        <v>38.6725663716814</v>
      </c>
      <c r="D29" s="120" t="s">
        <v>308</v>
      </c>
      <c r="E29" s="121" t="n">
        <v>9.82300884955752</v>
      </c>
      <c r="F29" s="120" t="s">
        <v>522</v>
      </c>
      <c r="G29" s="121" t="n">
        <v>7.43362831858407</v>
      </c>
      <c r="H29" s="120" t="s">
        <v>293</v>
      </c>
      <c r="I29" s="121" t="n">
        <v>5.30973451327434</v>
      </c>
      <c r="J29" s="120"/>
      <c r="K29" s="123"/>
      <c r="L29" s="120"/>
      <c r="M29" s="123"/>
      <c r="N29" s="120"/>
      <c r="O29" s="123"/>
    </row>
    <row r="30" customFormat="false" ht="12.75" hidden="false" customHeight="false" outlineLevel="0" collapsed="false">
      <c r="A30" s="115" t="s">
        <v>461</v>
      </c>
      <c r="B30" s="120" t="s">
        <v>307</v>
      </c>
      <c r="C30" s="121" t="n">
        <v>37.9710144927536</v>
      </c>
      <c r="D30" s="120" t="s">
        <v>308</v>
      </c>
      <c r="E30" s="121" t="n">
        <v>12.56038647343</v>
      </c>
      <c r="F30" s="120" t="s">
        <v>309</v>
      </c>
      <c r="G30" s="121" t="n">
        <v>5.89371980676329</v>
      </c>
      <c r="H30" s="120" t="s">
        <v>522</v>
      </c>
      <c r="I30" s="121" t="n">
        <v>3.67149758454106</v>
      </c>
      <c r="J30" s="120"/>
      <c r="K30" s="123"/>
      <c r="L30" s="120"/>
      <c r="M30" s="123"/>
      <c r="N30" s="120"/>
      <c r="O30" s="123"/>
    </row>
    <row r="31" customFormat="false" ht="12.75" hidden="false" customHeight="false" outlineLevel="0" collapsed="false">
      <c r="A31" s="115" t="s">
        <v>462</v>
      </c>
      <c r="B31" s="120" t="s">
        <v>307</v>
      </c>
      <c r="C31" s="121" t="n">
        <v>37.3762376237624</v>
      </c>
      <c r="D31" s="120" t="s">
        <v>308</v>
      </c>
      <c r="E31" s="121" t="n">
        <v>9.28217821782178</v>
      </c>
      <c r="F31" s="120" t="s">
        <v>293</v>
      </c>
      <c r="G31" s="121" t="n">
        <v>5.56930693069307</v>
      </c>
      <c r="H31" s="120" t="s">
        <v>310</v>
      </c>
      <c r="I31" s="121" t="n">
        <v>4.45544554455446</v>
      </c>
      <c r="J31" s="120"/>
      <c r="K31" s="123"/>
      <c r="L31" s="120"/>
      <c r="M31" s="123"/>
      <c r="N31" s="120"/>
      <c r="O31" s="123"/>
    </row>
    <row r="32" customFormat="false" ht="12.75" hidden="false" customHeight="false" outlineLevel="0" collapsed="false">
      <c r="A32" s="115" t="s">
        <v>463</v>
      </c>
      <c r="B32" s="120" t="s">
        <v>307</v>
      </c>
      <c r="C32" s="121" t="n">
        <v>38.7647831800263</v>
      </c>
      <c r="D32" s="120" t="s">
        <v>522</v>
      </c>
      <c r="E32" s="121" t="n">
        <v>11.5637319316689</v>
      </c>
      <c r="F32" s="120" t="s">
        <v>308</v>
      </c>
      <c r="G32" s="121" t="n">
        <v>5.38764783180026</v>
      </c>
      <c r="H32" s="120" t="s">
        <v>309</v>
      </c>
      <c r="I32" s="121" t="n">
        <v>4.07358738501971</v>
      </c>
      <c r="J32" s="120"/>
      <c r="K32" s="123"/>
      <c r="L32" s="120"/>
      <c r="M32" s="123"/>
      <c r="N32" s="120"/>
      <c r="O32" s="123"/>
    </row>
    <row r="33" customFormat="false" ht="12.75" hidden="false" customHeight="false" outlineLevel="0" collapsed="false">
      <c r="A33" s="11" t="s">
        <v>464</v>
      </c>
      <c r="B33" s="120"/>
      <c r="C33" s="121"/>
      <c r="D33" s="120"/>
      <c r="E33" s="121"/>
      <c r="F33" s="120"/>
      <c r="G33" s="121"/>
      <c r="H33" s="120"/>
      <c r="I33" s="121"/>
      <c r="J33" s="124"/>
      <c r="K33" s="123"/>
      <c r="L33" s="124"/>
      <c r="M33" s="123"/>
      <c r="N33" s="124"/>
      <c r="O33" s="123"/>
    </row>
    <row r="34" customFormat="false" ht="12.75" hidden="false" customHeight="false" outlineLevel="0" collapsed="false">
      <c r="A34" s="115" t="s">
        <v>465</v>
      </c>
      <c r="B34" s="120" t="s">
        <v>307</v>
      </c>
      <c r="C34" s="121" t="n">
        <v>17.2106824925816</v>
      </c>
      <c r="D34" s="120" t="s">
        <v>309</v>
      </c>
      <c r="E34" s="121" t="n">
        <v>8.30860534124629</v>
      </c>
      <c r="F34" s="120" t="s">
        <v>277</v>
      </c>
      <c r="G34" s="121" t="n">
        <v>7.41839762611276</v>
      </c>
      <c r="H34" s="120" t="s">
        <v>280</v>
      </c>
      <c r="I34" s="121" t="n">
        <v>6.52818991097923</v>
      </c>
      <c r="J34" s="120"/>
      <c r="K34" s="123"/>
      <c r="L34" s="120"/>
      <c r="M34" s="123"/>
      <c r="N34" s="120"/>
      <c r="O34" s="123"/>
    </row>
    <row r="35" customFormat="false" ht="12.75" hidden="false" customHeight="false" outlineLevel="0" collapsed="false">
      <c r="A35" s="115" t="s">
        <v>466</v>
      </c>
      <c r="B35" s="120" t="s">
        <v>308</v>
      </c>
      <c r="C35" s="121" t="n">
        <v>26.5087853323147</v>
      </c>
      <c r="D35" s="120" t="s">
        <v>307</v>
      </c>
      <c r="E35" s="121" t="n">
        <v>14.9732620320856</v>
      </c>
      <c r="F35" s="120" t="s">
        <v>309</v>
      </c>
      <c r="G35" s="121" t="n">
        <v>7.33384262796028</v>
      </c>
      <c r="H35" s="120" t="s">
        <v>277</v>
      </c>
      <c r="I35" s="121" t="n">
        <v>6.41711229946524</v>
      </c>
      <c r="J35" s="120"/>
      <c r="K35" s="123"/>
      <c r="L35" s="120"/>
      <c r="M35" s="123"/>
      <c r="N35" s="120"/>
      <c r="O35" s="123"/>
    </row>
    <row r="36" customFormat="false" ht="12.75" hidden="false" customHeight="false" outlineLevel="0" collapsed="false">
      <c r="A36" s="115" t="s">
        <v>467</v>
      </c>
      <c r="B36" s="120" t="s">
        <v>307</v>
      </c>
      <c r="C36" s="121" t="n">
        <v>23.4939759036145</v>
      </c>
      <c r="D36" s="120" t="s">
        <v>280</v>
      </c>
      <c r="E36" s="121" t="n">
        <v>10.8433734939759</v>
      </c>
      <c r="F36" s="120" t="s">
        <v>308</v>
      </c>
      <c r="G36" s="121" t="n">
        <v>9.03614457831325</v>
      </c>
      <c r="H36" s="120" t="s">
        <v>277</v>
      </c>
      <c r="I36" s="121" t="n">
        <v>5.72289156626506</v>
      </c>
      <c r="J36" s="120"/>
      <c r="K36" s="123"/>
      <c r="L36" s="120"/>
      <c r="M36" s="123"/>
      <c r="N36" s="120"/>
      <c r="O36" s="123"/>
    </row>
    <row r="37" customFormat="false" ht="12.75" hidden="false" customHeight="false" outlineLevel="0" collapsed="false">
      <c r="A37" s="115" t="s">
        <v>468</v>
      </c>
      <c r="B37" s="120" t="s">
        <v>309</v>
      </c>
      <c r="C37" s="121" t="n">
        <v>21.0884353741497</v>
      </c>
      <c r="D37" s="120" t="s">
        <v>308</v>
      </c>
      <c r="E37" s="121" t="n">
        <v>17.0068027210884</v>
      </c>
      <c r="F37" s="120" t="s">
        <v>307</v>
      </c>
      <c r="G37" s="121" t="n">
        <v>14.9659863945578</v>
      </c>
      <c r="H37" s="120" t="s">
        <v>316</v>
      </c>
      <c r="I37" s="121" t="n">
        <v>8.84353741496599</v>
      </c>
      <c r="J37" s="120"/>
      <c r="K37" s="123"/>
      <c r="L37" s="120"/>
      <c r="M37" s="123"/>
      <c r="N37" s="120"/>
      <c r="O37" s="123"/>
    </row>
    <row r="38" customFormat="false" ht="12.75" hidden="false" customHeight="false" outlineLevel="0" collapsed="false">
      <c r="A38" s="11" t="s">
        <v>469</v>
      </c>
      <c r="B38" s="120"/>
      <c r="C38" s="121"/>
      <c r="D38" s="120"/>
      <c r="E38" s="121"/>
      <c r="F38" s="120"/>
      <c r="G38" s="121"/>
      <c r="H38" s="120"/>
      <c r="I38" s="121"/>
      <c r="J38" s="124"/>
      <c r="K38" s="123"/>
      <c r="L38" s="124"/>
      <c r="M38" s="123"/>
      <c r="N38" s="124"/>
      <c r="O38" s="123"/>
    </row>
    <row r="39" customFormat="false" ht="12.75" hidden="false" customHeight="false" outlineLevel="0" collapsed="false">
      <c r="A39" s="115" t="s">
        <v>470</v>
      </c>
      <c r="B39" s="120" t="s">
        <v>307</v>
      </c>
      <c r="C39" s="121" t="n">
        <v>30.4249547920434</v>
      </c>
      <c r="D39" s="120" t="s">
        <v>308</v>
      </c>
      <c r="E39" s="121" t="n">
        <v>12.8842676311031</v>
      </c>
      <c r="F39" s="120" t="s">
        <v>309</v>
      </c>
      <c r="G39" s="121" t="n">
        <v>5.28933092224232</v>
      </c>
      <c r="H39" s="120" t="s">
        <v>522</v>
      </c>
      <c r="I39" s="121" t="n">
        <v>3.93309222423146</v>
      </c>
      <c r="J39" s="120"/>
      <c r="K39" s="123"/>
      <c r="L39" s="120"/>
      <c r="M39" s="123"/>
      <c r="N39" s="120"/>
      <c r="O39" s="123"/>
    </row>
    <row r="40" customFormat="false" ht="12.75" hidden="false" customHeight="false" outlineLevel="0" collapsed="false">
      <c r="A40" s="115" t="s">
        <v>471</v>
      </c>
      <c r="B40" s="120" t="s">
        <v>307</v>
      </c>
      <c r="C40" s="121" t="n">
        <v>26.4150943396226</v>
      </c>
      <c r="D40" s="120" t="s">
        <v>308</v>
      </c>
      <c r="E40" s="121" t="n">
        <v>8.62533692722372</v>
      </c>
      <c r="F40" s="120" t="s">
        <v>523</v>
      </c>
      <c r="G40" s="121" t="n">
        <v>7.54716981132076</v>
      </c>
      <c r="H40" s="120" t="s">
        <v>310</v>
      </c>
      <c r="I40" s="121" t="n">
        <v>5.12129380053908</v>
      </c>
      <c r="J40" s="120"/>
      <c r="K40" s="123"/>
      <c r="L40" s="120"/>
      <c r="M40" s="123"/>
      <c r="N40" s="120"/>
      <c r="O40" s="123"/>
    </row>
    <row r="41" customFormat="false" ht="12.75" hidden="false" customHeight="false" outlineLevel="0" collapsed="false">
      <c r="A41" s="115" t="s">
        <v>472</v>
      </c>
      <c r="B41" s="120" t="s">
        <v>307</v>
      </c>
      <c r="C41" s="121" t="n">
        <v>35.9877488514548</v>
      </c>
      <c r="D41" s="120" t="s">
        <v>308</v>
      </c>
      <c r="E41" s="121" t="n">
        <v>16.0796324655436</v>
      </c>
      <c r="F41" s="120" t="s">
        <v>293</v>
      </c>
      <c r="G41" s="121" t="n">
        <v>5.20673813169985</v>
      </c>
      <c r="H41" s="120" t="s">
        <v>309</v>
      </c>
      <c r="I41" s="121" t="n">
        <v>4.44104134762634</v>
      </c>
      <c r="J41" s="120"/>
      <c r="K41" s="123"/>
      <c r="L41" s="120"/>
      <c r="M41" s="123"/>
      <c r="N41" s="120"/>
      <c r="O41" s="123"/>
    </row>
    <row r="42" customFormat="false" ht="12.75" hidden="false" customHeight="false" outlineLevel="0" collapsed="false">
      <c r="A42" s="115" t="s">
        <v>473</v>
      </c>
      <c r="B42" s="120" t="s">
        <v>307</v>
      </c>
      <c r="C42" s="121" t="n">
        <v>33.1189710610933</v>
      </c>
      <c r="D42" s="120" t="s">
        <v>308</v>
      </c>
      <c r="E42" s="121" t="n">
        <v>11.8971061093248</v>
      </c>
      <c r="F42" s="120" t="s">
        <v>290</v>
      </c>
      <c r="G42" s="121" t="n">
        <v>11.5755627009646</v>
      </c>
      <c r="H42" s="120" t="s">
        <v>316</v>
      </c>
      <c r="I42" s="121" t="n">
        <v>9.0032154340836</v>
      </c>
      <c r="J42" s="120"/>
      <c r="K42" s="123"/>
      <c r="L42" s="120"/>
      <c r="M42" s="123"/>
      <c r="N42" s="120"/>
      <c r="O42" s="123"/>
    </row>
    <row r="43" customFormat="false" ht="12.75" hidden="false" customHeight="false" outlineLevel="0" collapsed="false">
      <c r="A43" s="115" t="s">
        <v>474</v>
      </c>
      <c r="B43" s="120" t="s">
        <v>308</v>
      </c>
      <c r="C43" s="121" t="n">
        <v>19.7231833910035</v>
      </c>
      <c r="D43" s="120" t="s">
        <v>316</v>
      </c>
      <c r="E43" s="121" t="n">
        <v>15.916955017301</v>
      </c>
      <c r="F43" s="120" t="s">
        <v>307</v>
      </c>
      <c r="G43" s="121" t="n">
        <v>13.840830449827</v>
      </c>
      <c r="H43" s="120" t="s">
        <v>290</v>
      </c>
      <c r="I43" s="121" t="n">
        <v>4.1522491349481</v>
      </c>
      <c r="J43" s="120"/>
      <c r="K43" s="123"/>
      <c r="L43" s="120"/>
      <c r="M43" s="123"/>
      <c r="N43" s="120"/>
      <c r="O43" s="123"/>
    </row>
    <row r="44" customFormat="false" ht="12.75" hidden="false" customHeight="false" outlineLevel="0" collapsed="false">
      <c r="A44" s="11" t="s">
        <v>475</v>
      </c>
      <c r="B44" s="120"/>
      <c r="C44" s="121"/>
      <c r="D44" s="120"/>
      <c r="E44" s="121"/>
      <c r="F44" s="120"/>
      <c r="G44" s="121"/>
      <c r="H44" s="120"/>
      <c r="I44" s="121"/>
      <c r="J44" s="124"/>
      <c r="K44" s="123"/>
      <c r="L44" s="124"/>
      <c r="M44" s="123"/>
      <c r="N44" s="124"/>
      <c r="O44" s="123"/>
    </row>
    <row r="45" customFormat="false" ht="12.75" hidden="false" customHeight="false" outlineLevel="0" collapsed="false">
      <c r="A45" s="115" t="s">
        <v>476</v>
      </c>
      <c r="B45" s="120" t="s">
        <v>307</v>
      </c>
      <c r="C45" s="121" t="n">
        <v>18.8342967244701</v>
      </c>
      <c r="D45" s="120" t="s">
        <v>308</v>
      </c>
      <c r="E45" s="121" t="n">
        <v>15.5587668593449</v>
      </c>
      <c r="F45" s="120" t="s">
        <v>287</v>
      </c>
      <c r="G45" s="121" t="n">
        <v>5.10597302504817</v>
      </c>
      <c r="H45" s="120" t="s">
        <v>309</v>
      </c>
      <c r="I45" s="121" t="n">
        <v>4.33526011560694</v>
      </c>
      <c r="J45" s="120"/>
      <c r="K45" s="123"/>
      <c r="L45" s="120"/>
      <c r="M45" s="123"/>
      <c r="N45" s="120"/>
      <c r="O45" s="123"/>
    </row>
    <row r="46" customFormat="false" ht="12.75" hidden="false" customHeight="false" outlineLevel="0" collapsed="false">
      <c r="A46" s="115" t="s">
        <v>477</v>
      </c>
      <c r="B46" s="120" t="s">
        <v>308</v>
      </c>
      <c r="C46" s="121" t="n">
        <v>14.9090909090909</v>
      </c>
      <c r="D46" s="120" t="s">
        <v>309</v>
      </c>
      <c r="E46" s="121" t="n">
        <v>12.7272727272727</v>
      </c>
      <c r="F46" s="120" t="s">
        <v>307</v>
      </c>
      <c r="G46" s="121" t="n">
        <v>11.6363636363636</v>
      </c>
      <c r="H46" s="120" t="s">
        <v>293</v>
      </c>
      <c r="I46" s="121" t="n">
        <v>7.27272727272727</v>
      </c>
      <c r="J46" s="120"/>
      <c r="K46" s="123"/>
      <c r="L46" s="120"/>
      <c r="M46" s="123"/>
      <c r="N46" s="120"/>
      <c r="O46" s="123"/>
    </row>
    <row r="47" customFormat="false" ht="12.75" hidden="false" customHeight="false" outlineLevel="0" collapsed="false">
      <c r="A47" s="115" t="s">
        <v>478</v>
      </c>
      <c r="B47" s="120" t="s">
        <v>308</v>
      </c>
      <c r="C47" s="121" t="n">
        <v>16.0493827160494</v>
      </c>
      <c r="D47" s="120" t="s">
        <v>316</v>
      </c>
      <c r="E47" s="121" t="n">
        <v>11.358024691358</v>
      </c>
      <c r="F47" s="120" t="s">
        <v>307</v>
      </c>
      <c r="G47" s="121" t="n">
        <v>7.40740740740741</v>
      </c>
      <c r="H47" s="120" t="s">
        <v>290</v>
      </c>
      <c r="I47" s="121" t="n">
        <v>6.17283950617284</v>
      </c>
      <c r="J47" s="120"/>
      <c r="K47" s="123"/>
      <c r="L47" s="120"/>
      <c r="M47" s="123"/>
      <c r="N47" s="120"/>
      <c r="O47" s="123"/>
    </row>
    <row r="48" customFormat="false" ht="12.75" hidden="false" customHeight="false" outlineLevel="0" collapsed="false">
      <c r="A48" s="115" t="s">
        <v>479</v>
      </c>
      <c r="B48" s="120" t="s">
        <v>308</v>
      </c>
      <c r="C48" s="121" t="n">
        <v>17.0886075949367</v>
      </c>
      <c r="D48" s="120" t="s">
        <v>307</v>
      </c>
      <c r="E48" s="121" t="n">
        <v>11.7088607594937</v>
      </c>
      <c r="F48" s="120" t="s">
        <v>309</v>
      </c>
      <c r="G48" s="121" t="n">
        <v>10.4430379746835</v>
      </c>
      <c r="H48" s="120" t="s">
        <v>296</v>
      </c>
      <c r="I48" s="121" t="n">
        <v>5.69620253164557</v>
      </c>
      <c r="J48" s="120"/>
      <c r="K48" s="123"/>
      <c r="L48" s="120"/>
      <c r="M48" s="123"/>
      <c r="N48" s="120"/>
      <c r="O48" s="123"/>
    </row>
    <row r="49" customFormat="false" ht="12.75" hidden="false" customHeight="false" outlineLevel="0" collapsed="false">
      <c r="A49" s="115" t="s">
        <v>480</v>
      </c>
      <c r="B49" s="120" t="s">
        <v>307</v>
      </c>
      <c r="C49" s="121" t="n">
        <v>33.984375</v>
      </c>
      <c r="D49" s="120" t="s">
        <v>308</v>
      </c>
      <c r="E49" s="121" t="n">
        <v>10.9375</v>
      </c>
      <c r="F49" s="120" t="s">
        <v>290</v>
      </c>
      <c r="G49" s="121" t="n">
        <v>8.984375</v>
      </c>
      <c r="H49" s="120" t="s">
        <v>288</v>
      </c>
      <c r="I49" s="121" t="n">
        <v>8.59375</v>
      </c>
      <c r="J49" s="120"/>
      <c r="K49" s="123"/>
      <c r="L49" s="120"/>
      <c r="M49" s="123"/>
      <c r="N49" s="120"/>
      <c r="O49" s="123"/>
    </row>
    <row r="50" customFormat="false" ht="12.75" hidden="false" customHeight="false" outlineLevel="0" collapsed="false">
      <c r="A50" s="11" t="s">
        <v>481</v>
      </c>
      <c r="B50" s="120"/>
      <c r="C50" s="121"/>
      <c r="D50" s="120"/>
      <c r="E50" s="121"/>
      <c r="F50" s="120"/>
      <c r="G50" s="121"/>
      <c r="H50" s="120"/>
      <c r="I50" s="121"/>
      <c r="J50" s="124"/>
      <c r="K50" s="123"/>
      <c r="L50" s="124"/>
      <c r="M50" s="123"/>
      <c r="N50" s="124"/>
      <c r="O50" s="123"/>
    </row>
    <row r="51" customFormat="false" ht="12.75" hidden="false" customHeight="false" outlineLevel="0" collapsed="false">
      <c r="A51" s="115" t="s">
        <v>482</v>
      </c>
      <c r="B51" s="120" t="s">
        <v>307</v>
      </c>
      <c r="C51" s="121" t="n">
        <v>35.4463130659767</v>
      </c>
      <c r="D51" s="120" t="s">
        <v>308</v>
      </c>
      <c r="E51" s="121" t="n">
        <v>13.6481241914618</v>
      </c>
      <c r="F51" s="120" t="s">
        <v>317</v>
      </c>
      <c r="G51" s="121" t="n">
        <v>4.52781371280724</v>
      </c>
      <c r="H51" s="120" t="s">
        <v>309</v>
      </c>
      <c r="I51" s="121" t="n">
        <v>4.07503234152652</v>
      </c>
      <c r="J51" s="120"/>
      <c r="K51" s="123"/>
      <c r="L51" s="120"/>
      <c r="M51" s="123"/>
      <c r="N51" s="120"/>
      <c r="O51" s="123"/>
    </row>
    <row r="52" customFormat="false" ht="12.75" hidden="false" customHeight="false" outlineLevel="0" collapsed="false">
      <c r="A52" s="115" t="s">
        <v>483</v>
      </c>
      <c r="B52" s="120" t="s">
        <v>307</v>
      </c>
      <c r="C52" s="121" t="n">
        <v>22.5837320574163</v>
      </c>
      <c r="D52" s="120" t="s">
        <v>308</v>
      </c>
      <c r="E52" s="121" t="n">
        <v>14.6411483253589</v>
      </c>
      <c r="F52" s="120" t="s">
        <v>297</v>
      </c>
      <c r="G52" s="121" t="n">
        <v>8.89952153110048</v>
      </c>
      <c r="H52" s="120" t="s">
        <v>317</v>
      </c>
      <c r="I52" s="121" t="n">
        <v>4.88038277511962</v>
      </c>
      <c r="J52" s="120"/>
      <c r="K52" s="123"/>
      <c r="L52" s="120"/>
      <c r="M52" s="123"/>
      <c r="N52" s="120"/>
      <c r="O52" s="123"/>
    </row>
    <row r="53" customFormat="false" ht="12.75" hidden="false" customHeight="false" outlineLevel="0" collapsed="false">
      <c r="A53" s="115" t="s">
        <v>484</v>
      </c>
      <c r="B53" s="120" t="s">
        <v>308</v>
      </c>
      <c r="C53" s="121" t="n">
        <v>19.5945945945946</v>
      </c>
      <c r="D53" s="120" t="s">
        <v>307</v>
      </c>
      <c r="E53" s="121" t="n">
        <v>9.12162162162162</v>
      </c>
      <c r="F53" s="120" t="s">
        <v>293</v>
      </c>
      <c r="G53" s="121" t="n">
        <v>8.10810810810811</v>
      </c>
      <c r="H53" s="120" t="s">
        <v>316</v>
      </c>
      <c r="I53" s="121" t="n">
        <v>8.10810810810811</v>
      </c>
      <c r="J53" s="120"/>
      <c r="K53" s="123"/>
      <c r="L53" s="120"/>
      <c r="M53" s="123"/>
      <c r="N53" s="120"/>
      <c r="O53" s="123"/>
    </row>
    <row r="54" customFormat="false" ht="12.75" hidden="false" customHeight="false" outlineLevel="0" collapsed="false">
      <c r="A54" s="115" t="s">
        <v>485</v>
      </c>
      <c r="B54" s="120" t="s">
        <v>307</v>
      </c>
      <c r="C54" s="121" t="n">
        <v>18.6836518046709</v>
      </c>
      <c r="D54" s="120" t="s">
        <v>308</v>
      </c>
      <c r="E54" s="121" t="n">
        <v>12.7388535031847</v>
      </c>
      <c r="F54" s="120" t="s">
        <v>287</v>
      </c>
      <c r="G54" s="121" t="n">
        <v>8.9171974522293</v>
      </c>
      <c r="H54" s="120" t="s">
        <v>288</v>
      </c>
      <c r="I54" s="121" t="n">
        <v>7.21868365180467</v>
      </c>
      <c r="J54" s="120"/>
      <c r="K54" s="123"/>
      <c r="L54" s="120"/>
      <c r="M54" s="123"/>
      <c r="N54" s="120"/>
      <c r="O54" s="123"/>
    </row>
    <row r="55" customFormat="false" ht="12.75" hidden="false" customHeight="false" outlineLevel="0" collapsed="false">
      <c r="A55" s="115" t="s">
        <v>486</v>
      </c>
      <c r="B55" s="120" t="s">
        <v>308</v>
      </c>
      <c r="C55" s="121" t="n">
        <v>18.9542483660131</v>
      </c>
      <c r="D55" s="120" t="s">
        <v>287</v>
      </c>
      <c r="E55" s="121" t="n">
        <v>16.9934640522876</v>
      </c>
      <c r="F55" s="120" t="s">
        <v>307</v>
      </c>
      <c r="G55" s="121" t="n">
        <v>9.80392156862745</v>
      </c>
      <c r="H55" s="120" t="s">
        <v>309</v>
      </c>
      <c r="I55" s="121" t="n">
        <v>7.18954248366013</v>
      </c>
      <c r="J55" s="120"/>
      <c r="K55" s="123"/>
      <c r="L55" s="120"/>
      <c r="M55" s="123"/>
      <c r="N55" s="120"/>
      <c r="O55" s="123"/>
    </row>
    <row r="56" customFormat="false" ht="12.75" hidden="false" customHeight="false" outlineLevel="0" collapsed="false">
      <c r="A56" s="11" t="s">
        <v>236</v>
      </c>
      <c r="B56" s="120"/>
      <c r="C56" s="121"/>
      <c r="D56" s="120"/>
      <c r="E56" s="121"/>
      <c r="F56" s="120"/>
      <c r="G56" s="121"/>
      <c r="H56" s="120"/>
      <c r="I56" s="121"/>
      <c r="J56" s="124"/>
      <c r="K56" s="123"/>
      <c r="L56" s="124"/>
      <c r="M56" s="123"/>
      <c r="N56" s="124"/>
      <c r="O56" s="123"/>
    </row>
    <row r="57" customFormat="false" ht="12.75" hidden="false" customHeight="false" outlineLevel="0" collapsed="false">
      <c r="A57" s="115" t="s">
        <v>487</v>
      </c>
      <c r="B57" s="120" t="s">
        <v>307</v>
      </c>
      <c r="C57" s="121" t="n">
        <v>46.096837944664</v>
      </c>
      <c r="D57" s="120" t="s">
        <v>308</v>
      </c>
      <c r="E57" s="121" t="n">
        <v>12.302371541502</v>
      </c>
      <c r="F57" s="120" t="s">
        <v>309</v>
      </c>
      <c r="G57" s="121" t="n">
        <v>5.08893280632411</v>
      </c>
      <c r="H57" s="120" t="s">
        <v>287</v>
      </c>
      <c r="I57" s="121" t="n">
        <v>3.55731225296443</v>
      </c>
      <c r="J57" s="120"/>
      <c r="K57" s="123"/>
      <c r="L57" s="120"/>
      <c r="M57" s="123"/>
      <c r="N57" s="120"/>
      <c r="O57" s="123"/>
    </row>
    <row r="58" customFormat="false" ht="12.75" hidden="false" customHeight="false" outlineLevel="0" collapsed="false">
      <c r="A58" s="115" t="s">
        <v>488</v>
      </c>
      <c r="B58" s="120" t="s">
        <v>307</v>
      </c>
      <c r="C58" s="121" t="n">
        <v>29.9679487179487</v>
      </c>
      <c r="D58" s="120" t="s">
        <v>308</v>
      </c>
      <c r="E58" s="121" t="n">
        <v>15.8653846153846</v>
      </c>
      <c r="F58" s="120" t="s">
        <v>316</v>
      </c>
      <c r="G58" s="121" t="n">
        <v>10.2564102564103</v>
      </c>
      <c r="H58" s="120" t="s">
        <v>293</v>
      </c>
      <c r="I58" s="121" t="n">
        <v>4.80769230769231</v>
      </c>
      <c r="J58" s="120"/>
      <c r="K58" s="123"/>
      <c r="L58" s="120"/>
      <c r="M58" s="123"/>
      <c r="N58" s="120"/>
      <c r="O58" s="123"/>
    </row>
    <row r="59" customFormat="false" ht="12.75" hidden="false" customHeight="false" outlineLevel="0" collapsed="false">
      <c r="A59" s="115" t="s">
        <v>489</v>
      </c>
      <c r="B59" s="120" t="s">
        <v>307</v>
      </c>
      <c r="C59" s="121" t="n">
        <v>28.3752860411899</v>
      </c>
      <c r="D59" s="120" t="s">
        <v>308</v>
      </c>
      <c r="E59" s="121" t="n">
        <v>12.0518688024409</v>
      </c>
      <c r="F59" s="120" t="s">
        <v>309</v>
      </c>
      <c r="G59" s="121" t="n">
        <v>6.33104500381388</v>
      </c>
      <c r="H59" s="120" t="s">
        <v>293</v>
      </c>
      <c r="I59" s="121" t="n">
        <v>4.50038138825324</v>
      </c>
      <c r="J59" s="120"/>
      <c r="K59" s="123"/>
      <c r="L59" s="120"/>
      <c r="M59" s="123"/>
      <c r="N59" s="120"/>
      <c r="O59" s="123"/>
    </row>
    <row r="60" customFormat="false" ht="12.75" hidden="false" customHeight="false" outlineLevel="0" collapsed="false">
      <c r="A60" s="115" t="s">
        <v>490</v>
      </c>
      <c r="B60" s="120" t="s">
        <v>308</v>
      </c>
      <c r="C60" s="121" t="n">
        <v>20.6477732793522</v>
      </c>
      <c r="D60" s="120" t="s">
        <v>307</v>
      </c>
      <c r="E60" s="121" t="n">
        <v>18.2186234817814</v>
      </c>
      <c r="F60" s="120" t="s">
        <v>281</v>
      </c>
      <c r="G60" s="121" t="n">
        <v>7.69230769230769</v>
      </c>
      <c r="H60" s="120" t="s">
        <v>523</v>
      </c>
      <c r="I60" s="121" t="n">
        <v>7.69230769230769</v>
      </c>
      <c r="J60" s="120"/>
      <c r="K60" s="123"/>
      <c r="L60" s="120"/>
      <c r="M60" s="123"/>
      <c r="N60" s="120"/>
      <c r="O60" s="123"/>
    </row>
    <row r="61" customFormat="false" ht="12.75" hidden="false" customHeight="false" outlineLevel="0" collapsed="false">
      <c r="A61" s="115" t="s">
        <v>491</v>
      </c>
      <c r="B61" s="120" t="s">
        <v>307</v>
      </c>
      <c r="C61" s="121" t="n">
        <v>24.1448692152918</v>
      </c>
      <c r="D61" s="120" t="s">
        <v>308</v>
      </c>
      <c r="E61" s="121" t="n">
        <v>11.0663983903421</v>
      </c>
      <c r="F61" s="120" t="s">
        <v>316</v>
      </c>
      <c r="G61" s="121" t="n">
        <v>6.43863179074447</v>
      </c>
      <c r="H61" s="120" t="s">
        <v>309</v>
      </c>
      <c r="I61" s="121" t="n">
        <v>5.83501006036217</v>
      </c>
      <c r="J61" s="120"/>
      <c r="K61" s="123"/>
      <c r="L61" s="120"/>
      <c r="M61" s="123"/>
      <c r="N61" s="120"/>
      <c r="O61" s="123"/>
    </row>
    <row r="62" customFormat="false" ht="12.75" hidden="false" customHeight="false" outlineLevel="0" collapsed="false">
      <c r="A62" s="115" t="s">
        <v>492</v>
      </c>
      <c r="B62" s="120" t="s">
        <v>523</v>
      </c>
      <c r="C62" s="121" t="n">
        <v>22.9508196721311</v>
      </c>
      <c r="D62" s="120" t="s">
        <v>307</v>
      </c>
      <c r="E62" s="121" t="n">
        <v>19.672131147541</v>
      </c>
      <c r="F62" s="120" t="s">
        <v>308</v>
      </c>
      <c r="G62" s="121" t="n">
        <v>14.7540983606557</v>
      </c>
      <c r="H62" s="120" t="s">
        <v>278</v>
      </c>
      <c r="I62" s="121" t="n">
        <v>8.19672131147541</v>
      </c>
      <c r="J62" s="120"/>
      <c r="K62" s="123"/>
      <c r="L62" s="120"/>
      <c r="M62" s="123"/>
      <c r="N62" s="120"/>
      <c r="O62" s="123"/>
    </row>
    <row r="63" customFormat="false" ht="12.75" hidden="false" customHeight="false" outlineLevel="0" collapsed="false">
      <c r="A63" s="115" t="s">
        <v>524</v>
      </c>
      <c r="B63" s="120" t="s">
        <v>308</v>
      </c>
      <c r="C63" s="121" t="n">
        <v>22.8971962616822</v>
      </c>
      <c r="D63" s="120" t="s">
        <v>309</v>
      </c>
      <c r="E63" s="121" t="n">
        <v>9.57943925233645</v>
      </c>
      <c r="F63" s="120" t="s">
        <v>277</v>
      </c>
      <c r="G63" s="121" t="n">
        <v>6.07476635514019</v>
      </c>
      <c r="H63" s="120" t="s">
        <v>311</v>
      </c>
      <c r="I63" s="121" t="n">
        <v>6.07476635514019</v>
      </c>
      <c r="J63" s="124"/>
      <c r="K63" s="123"/>
      <c r="L63" s="124"/>
      <c r="M63" s="123"/>
      <c r="N63" s="124"/>
      <c r="O63" s="123"/>
    </row>
    <row r="64" customFormat="false" ht="12.75" hidden="false" customHeight="false" outlineLevel="0" collapsed="false">
      <c r="A64" s="11" t="s">
        <v>494</v>
      </c>
      <c r="B64" s="120"/>
      <c r="C64" s="121"/>
      <c r="D64" s="120"/>
      <c r="E64" s="121"/>
      <c r="F64" s="120"/>
      <c r="G64" s="121"/>
      <c r="H64" s="120"/>
      <c r="I64" s="121"/>
      <c r="J64" s="120"/>
      <c r="K64" s="123"/>
      <c r="L64" s="120"/>
      <c r="M64" s="123"/>
      <c r="N64" s="120"/>
      <c r="O64" s="123"/>
    </row>
    <row r="65" customFormat="false" ht="12.75" hidden="false" customHeight="false" outlineLevel="0" collapsed="false">
      <c r="A65" s="115" t="s">
        <v>495</v>
      </c>
      <c r="B65" s="120" t="s">
        <v>308</v>
      </c>
      <c r="C65" s="121" t="n">
        <v>24.8175182481752</v>
      </c>
      <c r="D65" s="120" t="s">
        <v>307</v>
      </c>
      <c r="E65" s="121" t="n">
        <v>11.9221411192214</v>
      </c>
      <c r="F65" s="120" t="s">
        <v>288</v>
      </c>
      <c r="G65" s="121" t="n">
        <v>6.44768856447689</v>
      </c>
      <c r="H65" s="120" t="s">
        <v>287</v>
      </c>
      <c r="I65" s="121" t="n">
        <v>5.35279805352798</v>
      </c>
      <c r="J65" s="120"/>
      <c r="K65" s="123"/>
      <c r="L65" s="120"/>
      <c r="M65" s="123"/>
      <c r="N65" s="120"/>
      <c r="O65" s="123"/>
    </row>
    <row r="66" customFormat="false" ht="12.75" hidden="false" customHeight="false" outlineLevel="0" collapsed="false">
      <c r="A66" s="115" t="s">
        <v>496</v>
      </c>
      <c r="B66" s="120" t="s">
        <v>308</v>
      </c>
      <c r="C66" s="121" t="n">
        <v>21.9405594405594</v>
      </c>
      <c r="D66" s="120" t="s">
        <v>307</v>
      </c>
      <c r="E66" s="121" t="n">
        <v>16.8706293706294</v>
      </c>
      <c r="F66" s="120" t="s">
        <v>287</v>
      </c>
      <c r="G66" s="121" t="n">
        <v>5.68181818181818</v>
      </c>
      <c r="H66" s="120" t="s">
        <v>309</v>
      </c>
      <c r="I66" s="121" t="n">
        <v>5.41958041958042</v>
      </c>
      <c r="J66" s="120"/>
      <c r="K66" s="123"/>
      <c r="L66" s="120"/>
      <c r="M66" s="123"/>
      <c r="N66" s="120"/>
      <c r="O66" s="123"/>
    </row>
    <row r="67" customFormat="false" ht="12.75" hidden="false" customHeight="false" outlineLevel="0" collapsed="false">
      <c r="A67" s="115" t="s">
        <v>497</v>
      </c>
      <c r="B67" s="120" t="s">
        <v>308</v>
      </c>
      <c r="C67" s="121" t="n">
        <v>26.9601100412655</v>
      </c>
      <c r="D67" s="120" t="s">
        <v>307</v>
      </c>
      <c r="E67" s="121" t="n">
        <v>7.29023383768913</v>
      </c>
      <c r="F67" s="120" t="s">
        <v>295</v>
      </c>
      <c r="G67" s="121" t="n">
        <v>5.08940852819807</v>
      </c>
      <c r="H67" s="120" t="s">
        <v>288</v>
      </c>
      <c r="I67" s="121" t="n">
        <v>4.53920220082531</v>
      </c>
      <c r="J67" s="120"/>
      <c r="K67" s="123"/>
      <c r="L67" s="120"/>
      <c r="M67" s="123"/>
      <c r="N67" s="120"/>
      <c r="O67" s="123"/>
    </row>
    <row r="68" customFormat="false" ht="12.75" hidden="false" customHeight="false" outlineLevel="0" collapsed="false">
      <c r="A68" s="115" t="s">
        <v>498</v>
      </c>
      <c r="B68" s="120" t="s">
        <v>277</v>
      </c>
      <c r="C68" s="121" t="n">
        <v>7.73809523809524</v>
      </c>
      <c r="D68" s="120" t="s">
        <v>309</v>
      </c>
      <c r="E68" s="121" t="n">
        <v>7.14285714285714</v>
      </c>
      <c r="F68" s="120" t="s">
        <v>278</v>
      </c>
      <c r="G68" s="121" t="n">
        <v>6.8452380952381</v>
      </c>
      <c r="H68" s="120" t="s">
        <v>312</v>
      </c>
      <c r="I68" s="121" t="n">
        <v>6.25</v>
      </c>
      <c r="J68" s="120"/>
      <c r="K68" s="123"/>
      <c r="L68" s="120"/>
      <c r="M68" s="123"/>
      <c r="N68" s="120"/>
      <c r="O68" s="123"/>
    </row>
    <row r="69" customFormat="false" ht="12.75" hidden="false" customHeight="false" outlineLevel="0" collapsed="false">
      <c r="A69" s="115" t="s">
        <v>499</v>
      </c>
      <c r="B69" s="120" t="s">
        <v>288</v>
      </c>
      <c r="C69" s="121" t="n">
        <v>13.2075471698113</v>
      </c>
      <c r="D69" s="120" t="s">
        <v>308</v>
      </c>
      <c r="E69" s="121" t="n">
        <v>12.6684636118598</v>
      </c>
      <c r="F69" s="120" t="s">
        <v>287</v>
      </c>
      <c r="G69" s="121" t="n">
        <v>11.5902964959569</v>
      </c>
      <c r="H69" s="120" t="s">
        <v>310</v>
      </c>
      <c r="I69" s="121" t="n">
        <v>11.3207547169811</v>
      </c>
      <c r="J69" s="120"/>
      <c r="K69" s="123"/>
      <c r="L69" s="120"/>
      <c r="M69" s="123"/>
      <c r="N69" s="120"/>
      <c r="O69" s="123"/>
    </row>
    <row r="70" customFormat="false" ht="12.75" hidden="false" customHeight="false" outlineLevel="0" collapsed="false">
      <c r="A70" s="11" t="s">
        <v>250</v>
      </c>
      <c r="B70" s="120"/>
      <c r="C70" s="121"/>
      <c r="D70" s="120"/>
      <c r="E70" s="121"/>
      <c r="F70" s="120"/>
      <c r="G70" s="121"/>
      <c r="H70" s="120"/>
      <c r="I70" s="121"/>
      <c r="J70" s="124"/>
      <c r="K70" s="123"/>
      <c r="L70" s="124"/>
      <c r="M70" s="123"/>
      <c r="N70" s="124"/>
      <c r="O70" s="123"/>
    </row>
    <row r="71" customFormat="false" ht="12.75" hidden="false" customHeight="false" outlineLevel="0" collapsed="false">
      <c r="A71" s="115" t="s">
        <v>500</v>
      </c>
      <c r="B71" s="120" t="s">
        <v>308</v>
      </c>
      <c r="C71" s="121" t="n">
        <v>25.3044654939107</v>
      </c>
      <c r="D71" s="120" t="s">
        <v>307</v>
      </c>
      <c r="E71" s="121" t="n">
        <v>15.4713576905728</v>
      </c>
      <c r="F71" s="120" t="s">
        <v>309</v>
      </c>
      <c r="G71" s="121" t="n">
        <v>4.87144790257104</v>
      </c>
      <c r="H71" s="120" t="s">
        <v>317</v>
      </c>
      <c r="I71" s="121" t="n">
        <v>4.42038791159224</v>
      </c>
      <c r="J71" s="120"/>
      <c r="K71" s="123"/>
      <c r="L71" s="120"/>
      <c r="M71" s="123"/>
      <c r="N71" s="120"/>
      <c r="O71" s="123"/>
    </row>
    <row r="72" customFormat="false" ht="12.75" hidden="false" customHeight="false" outlineLevel="0" collapsed="false">
      <c r="A72" s="115" t="s">
        <v>501</v>
      </c>
      <c r="B72" s="120" t="s">
        <v>308</v>
      </c>
      <c r="C72" s="121" t="n">
        <v>18.0904522613065</v>
      </c>
      <c r="D72" s="120" t="s">
        <v>307</v>
      </c>
      <c r="E72" s="121" t="n">
        <v>17.964824120603</v>
      </c>
      <c r="F72" s="120" t="s">
        <v>309</v>
      </c>
      <c r="G72" s="121" t="n">
        <v>5.77889447236181</v>
      </c>
      <c r="H72" s="120" t="s">
        <v>287</v>
      </c>
      <c r="I72" s="121" t="n">
        <v>5.40201005025126</v>
      </c>
      <c r="J72" s="120"/>
      <c r="K72" s="123"/>
      <c r="L72" s="120"/>
      <c r="M72" s="123"/>
      <c r="N72" s="120"/>
      <c r="O72" s="123"/>
    </row>
    <row r="73" customFormat="false" ht="12.75" hidden="false" customHeight="false" outlineLevel="0" collapsed="false">
      <c r="A73" s="115" t="s">
        <v>502</v>
      </c>
      <c r="B73" s="120" t="s">
        <v>307</v>
      </c>
      <c r="C73" s="121" t="n">
        <v>17.3881144534116</v>
      </c>
      <c r="D73" s="120" t="s">
        <v>308</v>
      </c>
      <c r="E73" s="121" t="n">
        <v>14.3066764490095</v>
      </c>
      <c r="F73" s="120" t="s">
        <v>317</v>
      </c>
      <c r="G73" s="121" t="n">
        <v>6.89655172413793</v>
      </c>
      <c r="H73" s="120" t="s">
        <v>295</v>
      </c>
      <c r="I73" s="121" t="n">
        <v>6.01614086573734</v>
      </c>
      <c r="J73" s="120"/>
      <c r="K73" s="123"/>
      <c r="L73" s="120"/>
      <c r="M73" s="123"/>
      <c r="N73" s="120"/>
      <c r="O73" s="123"/>
    </row>
    <row r="74" customFormat="false" ht="12.75" hidden="false" customHeight="false" outlineLevel="0" collapsed="false">
      <c r="A74" s="115" t="s">
        <v>503</v>
      </c>
      <c r="B74" s="120" t="s">
        <v>308</v>
      </c>
      <c r="C74" s="121" t="n">
        <v>30.3370786516854</v>
      </c>
      <c r="D74" s="120" t="s">
        <v>307</v>
      </c>
      <c r="E74" s="121" t="n">
        <v>14.7940074906367</v>
      </c>
      <c r="F74" s="120" t="s">
        <v>287</v>
      </c>
      <c r="G74" s="121" t="n">
        <v>6.74157303370787</v>
      </c>
      <c r="H74" s="120" t="s">
        <v>309</v>
      </c>
      <c r="I74" s="121" t="n">
        <v>5.0561797752809</v>
      </c>
      <c r="J74" s="120"/>
      <c r="K74" s="123"/>
      <c r="L74" s="120"/>
      <c r="M74" s="123"/>
      <c r="N74" s="120"/>
      <c r="O74" s="123"/>
    </row>
    <row r="75" customFormat="false" ht="12.75" hidden="false" customHeight="false" outlineLevel="0" collapsed="false">
      <c r="A75" s="115" t="s">
        <v>504</v>
      </c>
      <c r="B75" s="120" t="s">
        <v>308</v>
      </c>
      <c r="C75" s="121" t="n">
        <v>17.8921568627451</v>
      </c>
      <c r="D75" s="120" t="s">
        <v>307</v>
      </c>
      <c r="E75" s="121" t="n">
        <v>9.06862745098039</v>
      </c>
      <c r="F75" s="120" t="s">
        <v>314</v>
      </c>
      <c r="G75" s="121" t="n">
        <v>5.63725490196079</v>
      </c>
      <c r="H75" s="120" t="s">
        <v>279</v>
      </c>
      <c r="I75" s="121" t="n">
        <v>5.3921568627451</v>
      </c>
      <c r="J75" s="120"/>
      <c r="K75" s="123"/>
      <c r="L75" s="120"/>
      <c r="M75" s="123"/>
      <c r="N75" s="120"/>
      <c r="O75" s="123"/>
    </row>
    <row r="76" customFormat="false" ht="12.75" hidden="false" customHeight="false" outlineLevel="0" collapsed="false">
      <c r="A76" s="11" t="s">
        <v>505</v>
      </c>
      <c r="B76" s="120"/>
      <c r="C76" s="121"/>
      <c r="D76" s="120"/>
      <c r="E76" s="121"/>
      <c r="F76" s="120"/>
      <c r="G76" s="121"/>
      <c r="H76" s="120"/>
      <c r="I76" s="121"/>
      <c r="J76" s="124"/>
      <c r="K76" s="123"/>
      <c r="L76" s="124"/>
      <c r="M76" s="123"/>
      <c r="N76" s="124"/>
      <c r="O76" s="123"/>
    </row>
    <row r="77" customFormat="false" ht="12.75" hidden="false" customHeight="false" outlineLevel="0" collapsed="false">
      <c r="A77" s="115" t="s">
        <v>506</v>
      </c>
      <c r="B77" s="120" t="s">
        <v>308</v>
      </c>
      <c r="C77" s="121" t="n">
        <v>19.047619047619</v>
      </c>
      <c r="D77" s="120" t="s">
        <v>307</v>
      </c>
      <c r="E77" s="121" t="n">
        <v>11.7794486215539</v>
      </c>
      <c r="F77" s="120" t="s">
        <v>309</v>
      </c>
      <c r="G77" s="121" t="n">
        <v>7.76942355889724</v>
      </c>
      <c r="H77" s="120" t="s">
        <v>277</v>
      </c>
      <c r="I77" s="121" t="n">
        <v>5.51378446115288</v>
      </c>
      <c r="J77" s="120"/>
      <c r="K77" s="123"/>
      <c r="L77" s="120"/>
      <c r="M77" s="123"/>
      <c r="N77" s="120"/>
      <c r="O77" s="123"/>
    </row>
    <row r="78" customFormat="false" ht="12.75" hidden="false" customHeight="false" outlineLevel="0" collapsed="false">
      <c r="A78" s="115" t="s">
        <v>507</v>
      </c>
      <c r="B78" s="120" t="s">
        <v>308</v>
      </c>
      <c r="C78" s="121" t="n">
        <v>20.656871218669</v>
      </c>
      <c r="D78" s="120" t="s">
        <v>309</v>
      </c>
      <c r="E78" s="121" t="n">
        <v>8.64304235090752</v>
      </c>
      <c r="F78" s="120" t="s">
        <v>316</v>
      </c>
      <c r="G78" s="121" t="n">
        <v>8.64304235090752</v>
      </c>
      <c r="H78" s="120" t="s">
        <v>307</v>
      </c>
      <c r="I78" s="121" t="n">
        <v>8.12445980985307</v>
      </c>
      <c r="J78" s="120"/>
      <c r="K78" s="123"/>
      <c r="L78" s="120"/>
      <c r="M78" s="123"/>
      <c r="N78" s="120"/>
      <c r="O78" s="123"/>
    </row>
    <row r="79" customFormat="false" ht="12.75" hidden="false" customHeight="false" outlineLevel="0" collapsed="false">
      <c r="A79" s="115" t="s">
        <v>508</v>
      </c>
      <c r="B79" s="120" t="s">
        <v>308</v>
      </c>
      <c r="C79" s="121" t="n">
        <v>23.696682464455</v>
      </c>
      <c r="D79" s="120" t="s">
        <v>307</v>
      </c>
      <c r="E79" s="121" t="n">
        <v>18.0094786729858</v>
      </c>
      <c r="F79" s="120" t="s">
        <v>287</v>
      </c>
      <c r="G79" s="121" t="n">
        <v>6.51658767772512</v>
      </c>
      <c r="H79" s="120" t="s">
        <v>293</v>
      </c>
      <c r="I79" s="121" t="n">
        <v>6.27962085308057</v>
      </c>
      <c r="J79" s="120"/>
      <c r="K79" s="123"/>
      <c r="L79" s="120"/>
      <c r="M79" s="123"/>
      <c r="N79" s="120"/>
      <c r="O79" s="123"/>
    </row>
    <row r="80" customFormat="false" ht="12.75" hidden="false" customHeight="false" outlineLevel="0" collapsed="false">
      <c r="A80" s="115" t="s">
        <v>509</v>
      </c>
      <c r="B80" s="120" t="s">
        <v>309</v>
      </c>
      <c r="C80" s="121" t="n">
        <v>12.5698324022346</v>
      </c>
      <c r="D80" s="120" t="s">
        <v>308</v>
      </c>
      <c r="E80" s="121" t="n">
        <v>12.0111731843575</v>
      </c>
      <c r="F80" s="120" t="s">
        <v>307</v>
      </c>
      <c r="G80" s="121" t="n">
        <v>9.77653631284916</v>
      </c>
      <c r="H80" s="120" t="s">
        <v>293</v>
      </c>
      <c r="I80" s="121" t="n">
        <v>8.37988826815642</v>
      </c>
      <c r="J80" s="120"/>
      <c r="K80" s="123"/>
      <c r="L80" s="120"/>
      <c r="M80" s="123"/>
      <c r="N80" s="120"/>
      <c r="O80" s="123"/>
    </row>
    <row r="81" customFormat="false" ht="12.75" hidden="false" customHeight="false" outlineLevel="0" collapsed="false">
      <c r="A81" s="115" t="s">
        <v>510</v>
      </c>
      <c r="B81" s="120" t="s">
        <v>309</v>
      </c>
      <c r="C81" s="121" t="n">
        <v>13.6690647482014</v>
      </c>
      <c r="D81" s="120" t="s">
        <v>308</v>
      </c>
      <c r="E81" s="121" t="n">
        <v>11.1510791366906</v>
      </c>
      <c r="F81" s="120" t="s">
        <v>293</v>
      </c>
      <c r="G81" s="121" t="n">
        <v>10.431654676259</v>
      </c>
      <c r="H81" s="120" t="s">
        <v>316</v>
      </c>
      <c r="I81" s="121" t="n">
        <v>7.55395683453237</v>
      </c>
      <c r="J81" s="120"/>
      <c r="K81" s="123"/>
      <c r="L81" s="120"/>
      <c r="M81" s="123"/>
      <c r="N81" s="120"/>
      <c r="O81" s="123"/>
    </row>
    <row r="82" customFormat="false" ht="12.75" hidden="false" customHeight="false" outlineLevel="0" collapsed="false">
      <c r="A82" s="11" t="s">
        <v>262</v>
      </c>
      <c r="B82" s="120"/>
      <c r="C82" s="121"/>
      <c r="D82" s="120"/>
      <c r="E82" s="121"/>
      <c r="F82" s="120"/>
      <c r="G82" s="121"/>
      <c r="H82" s="120"/>
      <c r="I82" s="121"/>
      <c r="J82" s="124"/>
      <c r="K82" s="123"/>
      <c r="L82" s="124"/>
      <c r="M82" s="123"/>
      <c r="N82" s="124"/>
      <c r="O82" s="123"/>
    </row>
    <row r="83" customFormat="false" ht="12.75" hidden="false" customHeight="false" outlineLevel="0" collapsed="false">
      <c r="A83" s="115" t="s">
        <v>511</v>
      </c>
      <c r="B83" s="120" t="s">
        <v>307</v>
      </c>
      <c r="C83" s="121" t="n">
        <v>28.2891782667265</v>
      </c>
      <c r="D83" s="120" t="s">
        <v>308</v>
      </c>
      <c r="E83" s="121" t="n">
        <v>12.5729681185451</v>
      </c>
      <c r="F83" s="120" t="s">
        <v>309</v>
      </c>
      <c r="G83" s="121" t="n">
        <v>6.64571171980243</v>
      </c>
      <c r="H83" s="120" t="s">
        <v>287</v>
      </c>
      <c r="I83" s="121" t="n">
        <v>4.71486304445442</v>
      </c>
      <c r="J83" s="120"/>
      <c r="K83" s="123"/>
      <c r="L83" s="120"/>
      <c r="M83" s="123"/>
      <c r="N83" s="120"/>
      <c r="O83" s="123"/>
    </row>
    <row r="84" customFormat="false" ht="12.75" hidden="false" customHeight="false" outlineLevel="0" collapsed="false">
      <c r="A84" s="115" t="s">
        <v>512</v>
      </c>
      <c r="B84" s="120" t="s">
        <v>308</v>
      </c>
      <c r="C84" s="121" t="n">
        <v>20.2127659574468</v>
      </c>
      <c r="D84" s="120" t="s">
        <v>307</v>
      </c>
      <c r="E84" s="121" t="n">
        <v>12.7659574468085</v>
      </c>
      <c r="F84" s="120" t="s">
        <v>309</v>
      </c>
      <c r="G84" s="121" t="n">
        <v>11.7021276595745</v>
      </c>
      <c r="H84" s="120" t="s">
        <v>277</v>
      </c>
      <c r="I84" s="121" t="n">
        <v>5.67375886524823</v>
      </c>
      <c r="J84" s="120"/>
      <c r="K84" s="123"/>
      <c r="L84" s="120"/>
      <c r="M84" s="123"/>
      <c r="N84" s="120"/>
      <c r="O84" s="123"/>
    </row>
    <row r="85" customFormat="false" ht="12.75" hidden="false" customHeight="false" outlineLevel="0" collapsed="false">
      <c r="A85" s="11" t="s">
        <v>265</v>
      </c>
      <c r="B85" s="120"/>
      <c r="C85" s="121"/>
      <c r="D85" s="120"/>
      <c r="E85" s="121"/>
      <c r="F85" s="120"/>
      <c r="G85" s="121"/>
      <c r="H85" s="120"/>
      <c r="I85" s="121"/>
      <c r="J85" s="124"/>
      <c r="K85" s="123"/>
      <c r="L85" s="124"/>
      <c r="M85" s="123"/>
      <c r="N85" s="124"/>
      <c r="O85" s="123"/>
    </row>
    <row r="86" customFormat="false" ht="12.75" hidden="false" customHeight="false" outlineLevel="0" collapsed="false">
      <c r="A86" s="115" t="s">
        <v>513</v>
      </c>
      <c r="B86" s="120" t="s">
        <v>307</v>
      </c>
      <c r="C86" s="121" t="n">
        <v>47.9544277576385</v>
      </c>
      <c r="D86" s="120" t="s">
        <v>308</v>
      </c>
      <c r="E86" s="121" t="n">
        <v>10.719834282755</v>
      </c>
      <c r="F86" s="120" t="s">
        <v>523</v>
      </c>
      <c r="G86" s="121" t="n">
        <v>5.33402382185396</v>
      </c>
      <c r="H86" s="120" t="s">
        <v>295</v>
      </c>
      <c r="I86" s="121" t="n">
        <v>3.15898498187468</v>
      </c>
      <c r="J86" s="120"/>
      <c r="K86" s="123"/>
      <c r="L86" s="120"/>
      <c r="M86" s="123"/>
      <c r="N86" s="120"/>
      <c r="O86" s="123"/>
    </row>
    <row r="87" customFormat="false" ht="12.75" hidden="false" customHeight="false" outlineLevel="0" collapsed="false">
      <c r="A87" s="115" t="s">
        <v>514</v>
      </c>
      <c r="B87" s="120" t="s">
        <v>307</v>
      </c>
      <c r="C87" s="121" t="n">
        <v>44.972972972973</v>
      </c>
      <c r="D87" s="120" t="s">
        <v>308</v>
      </c>
      <c r="E87" s="121" t="n">
        <v>8.64864864864865</v>
      </c>
      <c r="F87" s="120" t="s">
        <v>295</v>
      </c>
      <c r="G87" s="121" t="n">
        <v>4.27027027027027</v>
      </c>
      <c r="H87" s="120" t="s">
        <v>522</v>
      </c>
      <c r="I87" s="121" t="n">
        <v>4.10810810810811</v>
      </c>
      <c r="J87" s="120"/>
      <c r="K87" s="123"/>
      <c r="L87" s="120"/>
      <c r="M87" s="123"/>
      <c r="N87" s="120"/>
      <c r="O87" s="123"/>
    </row>
    <row r="88" customFormat="false" ht="12.75" hidden="false" customHeight="false" outlineLevel="0" collapsed="false">
      <c r="A88" s="115" t="s">
        <v>515</v>
      </c>
      <c r="B88" s="120" t="s">
        <v>307</v>
      </c>
      <c r="C88" s="121" t="n">
        <v>8.27067669172932</v>
      </c>
      <c r="D88" s="120" t="s">
        <v>525</v>
      </c>
      <c r="E88" s="121" t="n">
        <v>7.89473684210526</v>
      </c>
      <c r="F88" s="120" t="s">
        <v>316</v>
      </c>
      <c r="G88" s="121" t="n">
        <v>7.89473684210526</v>
      </c>
      <c r="H88" s="120" t="s">
        <v>526</v>
      </c>
      <c r="I88" s="121" t="n">
        <v>7.14285714285714</v>
      </c>
      <c r="J88" s="120"/>
      <c r="K88" s="123"/>
      <c r="L88" s="120"/>
      <c r="M88" s="123"/>
      <c r="N88" s="120"/>
      <c r="O88" s="123"/>
    </row>
    <row r="89" customFormat="false" ht="12.75" hidden="false" customHeight="false" outlineLevel="0" collapsed="false">
      <c r="A89" s="11" t="s">
        <v>269</v>
      </c>
      <c r="B89" s="120"/>
      <c r="C89" s="121"/>
      <c r="D89" s="120"/>
      <c r="E89" s="121"/>
      <c r="F89" s="120"/>
      <c r="G89" s="121"/>
      <c r="H89" s="120"/>
      <c r="I89" s="121"/>
      <c r="J89" s="124"/>
      <c r="K89" s="123"/>
      <c r="L89" s="124"/>
      <c r="M89" s="123"/>
      <c r="N89" s="124"/>
      <c r="O89" s="123"/>
    </row>
    <row r="90" customFormat="false" ht="12.75" hidden="false" customHeight="false" outlineLevel="0" collapsed="false">
      <c r="A90" s="115" t="s">
        <v>516</v>
      </c>
      <c r="B90" s="120" t="s">
        <v>307</v>
      </c>
      <c r="C90" s="121" t="n">
        <v>27.2072072072072</v>
      </c>
      <c r="D90" s="120" t="s">
        <v>308</v>
      </c>
      <c r="E90" s="121" t="n">
        <v>16.9369369369369</v>
      </c>
      <c r="F90" s="120" t="s">
        <v>293</v>
      </c>
      <c r="G90" s="121" t="n">
        <v>3.78378378378378</v>
      </c>
      <c r="H90" s="120" t="s">
        <v>309</v>
      </c>
      <c r="I90" s="121" t="n">
        <v>3.51351351351351</v>
      </c>
      <c r="J90" s="120"/>
      <c r="K90" s="123"/>
      <c r="L90" s="120"/>
      <c r="M90" s="123"/>
      <c r="N90" s="120"/>
      <c r="O90" s="123"/>
    </row>
    <row r="91" customFormat="false" ht="12.75" hidden="false" customHeight="false" outlineLevel="0" collapsed="false">
      <c r="A91" s="115" t="s">
        <v>517</v>
      </c>
      <c r="B91" s="120" t="s">
        <v>307</v>
      </c>
      <c r="C91" s="121" t="n">
        <v>25.5681818181818</v>
      </c>
      <c r="D91" s="120" t="s">
        <v>308</v>
      </c>
      <c r="E91" s="121" t="n">
        <v>15.9090909090909</v>
      </c>
      <c r="F91" s="120" t="s">
        <v>293</v>
      </c>
      <c r="G91" s="121" t="n">
        <v>8.23863636363636</v>
      </c>
      <c r="H91" s="120" t="s">
        <v>527</v>
      </c>
      <c r="I91" s="121" t="n">
        <v>6.53409090909091</v>
      </c>
      <c r="J91" s="120"/>
      <c r="K91" s="123"/>
      <c r="L91" s="120"/>
      <c r="M91" s="123"/>
      <c r="N91" s="120"/>
      <c r="O91" s="123"/>
    </row>
    <row r="92" customFormat="false" ht="12.75" hidden="false" customHeight="false" outlineLevel="0" collapsed="false">
      <c r="A92" s="115"/>
      <c r="B92" s="120"/>
      <c r="C92" s="123"/>
      <c r="D92" s="120"/>
      <c r="E92" s="123"/>
      <c r="F92" s="120"/>
      <c r="G92" s="123"/>
      <c r="H92" s="120"/>
      <c r="I92" s="123"/>
      <c r="J92" s="120"/>
      <c r="K92" s="123"/>
      <c r="L92" s="120"/>
      <c r="M92" s="123"/>
      <c r="N92" s="120"/>
      <c r="O92" s="123"/>
    </row>
    <row r="93" customFormat="false" ht="12.75" hidden="false" customHeight="false" outlineLevel="0" collapsed="false">
      <c r="A93" s="97" t="s">
        <v>272</v>
      </c>
      <c r="B93" s="120" t="s">
        <v>307</v>
      </c>
      <c r="C93" s="125" t="n">
        <v>16.260162601626</v>
      </c>
      <c r="D93" s="120" t="s">
        <v>308</v>
      </c>
      <c r="E93" s="125" t="n">
        <v>11.3195747342089</v>
      </c>
      <c r="F93" s="120" t="s">
        <v>287</v>
      </c>
      <c r="G93" s="125" t="n">
        <v>8.88055034396498</v>
      </c>
      <c r="H93" s="120" t="s">
        <v>293</v>
      </c>
      <c r="I93" s="125" t="n">
        <v>8.25515947467167</v>
      </c>
      <c r="J93" s="120"/>
      <c r="K93" s="123"/>
      <c r="L93" s="120"/>
      <c r="M93" s="123"/>
      <c r="N93" s="120"/>
      <c r="O93" s="123"/>
    </row>
    <row r="94" customFormat="false" ht="12.75" hidden="false" customHeight="false" outlineLevel="0" collapsed="false">
      <c r="A94" s="65" t="s">
        <v>177</v>
      </c>
      <c r="B94" s="120"/>
      <c r="C94" s="123"/>
      <c r="D94" s="120"/>
      <c r="E94" s="123"/>
      <c r="F94" s="120"/>
      <c r="G94" s="123"/>
      <c r="H94" s="120"/>
      <c r="I94" s="123"/>
      <c r="J94" s="120"/>
      <c r="K94" s="123"/>
      <c r="L94" s="120"/>
      <c r="M94" s="123"/>
      <c r="N94" s="120"/>
      <c r="O94" s="123"/>
    </row>
    <row r="95" customFormat="false" ht="12.75" hidden="false" customHeight="false" outlineLevel="0" collapsed="false">
      <c r="B95" s="124"/>
      <c r="C95" s="123"/>
      <c r="D95" s="124"/>
      <c r="E95" s="123"/>
      <c r="F95" s="124"/>
      <c r="G95" s="123"/>
      <c r="H95" s="124"/>
      <c r="I95" s="123"/>
      <c r="J95" s="124"/>
      <c r="K95" s="123"/>
      <c r="L95" s="124"/>
      <c r="M95" s="123"/>
      <c r="N95" s="124"/>
      <c r="O95" s="123"/>
    </row>
    <row r="96" customFormat="false" ht="12.75" hidden="false" customHeight="false" outlineLevel="0" collapsed="false">
      <c r="B96" s="120"/>
      <c r="C96" s="123"/>
      <c r="D96" s="120"/>
      <c r="E96" s="123"/>
      <c r="F96" s="120"/>
      <c r="G96" s="123"/>
      <c r="H96" s="120"/>
      <c r="I96" s="123"/>
      <c r="J96" s="120"/>
      <c r="K96" s="123"/>
      <c r="L96" s="120"/>
      <c r="M96" s="123"/>
      <c r="N96" s="120"/>
      <c r="O96" s="123"/>
    </row>
    <row r="97" customFormat="false" ht="12.75" hidden="false" customHeight="false" outlineLevel="0" collapsed="false">
      <c r="B97" s="120"/>
      <c r="C97" s="123"/>
      <c r="D97" s="120"/>
      <c r="E97" s="123"/>
      <c r="F97" s="120"/>
      <c r="G97" s="123"/>
      <c r="H97" s="120"/>
      <c r="I97" s="123"/>
      <c r="J97" s="120"/>
      <c r="K97" s="123"/>
      <c r="L97" s="120"/>
      <c r="M97" s="123"/>
      <c r="N97" s="120"/>
      <c r="O97" s="123"/>
    </row>
    <row r="98" customFormat="false" ht="12.75" hidden="false" customHeight="false" outlineLevel="0" collapsed="false">
      <c r="B98" s="120"/>
      <c r="C98" s="123"/>
      <c r="D98" s="120"/>
      <c r="E98" s="123"/>
      <c r="F98" s="120"/>
      <c r="G98" s="123"/>
      <c r="H98" s="120"/>
      <c r="I98" s="123"/>
      <c r="J98" s="120"/>
      <c r="K98" s="123"/>
      <c r="L98" s="120"/>
      <c r="M98" s="123"/>
      <c r="N98" s="120"/>
      <c r="O98" s="123"/>
    </row>
    <row r="99" customFormat="false" ht="12.75" hidden="false" customHeight="false" outlineLevel="0" collapsed="false">
      <c r="B99" s="120"/>
      <c r="C99" s="123"/>
      <c r="D99" s="120"/>
      <c r="E99" s="123"/>
      <c r="F99" s="120"/>
      <c r="G99" s="123"/>
      <c r="H99" s="120"/>
      <c r="I99" s="123"/>
      <c r="J99" s="120"/>
      <c r="K99" s="123"/>
      <c r="L99" s="120"/>
      <c r="M99" s="123"/>
      <c r="N99" s="120"/>
      <c r="O99" s="123"/>
    </row>
    <row r="100" customFormat="false" ht="12.75" hidden="false" customHeight="false" outlineLevel="0" collapsed="false">
      <c r="B100" s="120"/>
      <c r="C100" s="123"/>
      <c r="D100" s="120"/>
      <c r="E100" s="123"/>
      <c r="F100" s="120"/>
      <c r="G100" s="123"/>
      <c r="H100" s="120"/>
      <c r="I100" s="123"/>
      <c r="J100" s="120"/>
      <c r="K100" s="123"/>
      <c r="L100" s="120"/>
      <c r="M100" s="123"/>
      <c r="N100" s="120"/>
      <c r="O100" s="123"/>
    </row>
    <row r="101" customFormat="false" ht="12.75" hidden="false" customHeight="false" outlineLevel="0" collapsed="false">
      <c r="B101" s="120"/>
      <c r="C101" s="123"/>
      <c r="D101" s="120"/>
      <c r="E101" s="123"/>
      <c r="F101" s="120"/>
      <c r="G101" s="123"/>
      <c r="H101" s="120"/>
      <c r="I101" s="123"/>
      <c r="J101" s="120"/>
      <c r="K101" s="123"/>
      <c r="L101" s="120"/>
      <c r="M101" s="123"/>
      <c r="N101" s="120"/>
      <c r="O101" s="123"/>
    </row>
    <row r="102" customFormat="false" ht="12.75" hidden="false" customHeight="false" outlineLevel="0" collapsed="false">
      <c r="B102" s="120"/>
      <c r="C102" s="123"/>
      <c r="D102" s="120"/>
      <c r="E102" s="123"/>
      <c r="F102" s="120"/>
      <c r="G102" s="123"/>
      <c r="H102" s="120"/>
      <c r="I102" s="123"/>
      <c r="J102" s="120"/>
      <c r="K102" s="123"/>
      <c r="L102" s="120"/>
      <c r="M102" s="123"/>
      <c r="N102" s="120"/>
      <c r="O102" s="123"/>
    </row>
    <row r="103" customFormat="false" ht="12.75" hidden="false" customHeight="false" outlineLevel="0" collapsed="false">
      <c r="B103" s="120"/>
      <c r="C103" s="123"/>
      <c r="D103" s="120"/>
      <c r="E103" s="123"/>
      <c r="F103" s="120"/>
      <c r="G103" s="123"/>
      <c r="H103" s="120"/>
      <c r="I103" s="123"/>
      <c r="J103" s="120"/>
      <c r="K103" s="123"/>
      <c r="L103" s="120"/>
      <c r="M103" s="123"/>
      <c r="N103" s="120"/>
      <c r="O103" s="123"/>
    </row>
    <row r="104" customFormat="false" ht="12.75" hidden="false" customHeight="false" outlineLevel="0" collapsed="false">
      <c r="B104" s="120"/>
      <c r="C104" s="123"/>
      <c r="D104" s="120"/>
      <c r="E104" s="123"/>
      <c r="F104" s="120"/>
      <c r="G104" s="123"/>
      <c r="H104" s="120"/>
      <c r="I104" s="123"/>
      <c r="J104" s="120"/>
      <c r="K104" s="123"/>
      <c r="L104" s="120"/>
      <c r="M104" s="123"/>
      <c r="N104" s="120"/>
      <c r="O104" s="123"/>
    </row>
    <row r="105" customFormat="false" ht="12.75" hidden="false" customHeight="false" outlineLevel="0" collapsed="false">
      <c r="B105" s="120"/>
      <c r="C105" s="123"/>
      <c r="D105" s="120"/>
      <c r="E105" s="123"/>
      <c r="F105" s="120"/>
      <c r="G105" s="123"/>
      <c r="H105" s="120"/>
      <c r="I105" s="123"/>
      <c r="J105" s="120"/>
      <c r="K105" s="123"/>
      <c r="L105" s="120"/>
      <c r="M105" s="123"/>
      <c r="N105" s="120"/>
      <c r="O105" s="123"/>
    </row>
    <row r="106" customFormat="false" ht="12.75" hidden="false" customHeight="false" outlineLevel="0" collapsed="false">
      <c r="C106" s="122"/>
      <c r="E106" s="122"/>
      <c r="G106" s="122"/>
      <c r="I106" s="122"/>
      <c r="K106" s="122"/>
      <c r="M106" s="122"/>
      <c r="O106" s="122"/>
    </row>
    <row r="107" customFormat="false" ht="12.75" hidden="false" customHeight="false" outlineLevel="0" collapsed="false">
      <c r="C107" s="122"/>
      <c r="E107" s="122"/>
      <c r="G107" s="122"/>
      <c r="I107" s="122"/>
      <c r="K107" s="122"/>
      <c r="M107" s="122"/>
      <c r="O107" s="122"/>
    </row>
    <row r="108" customFormat="false" ht="12.75" hidden="false" customHeight="false" outlineLevel="0" collapsed="false">
      <c r="C108" s="122"/>
      <c r="E108" s="122"/>
      <c r="G108" s="122"/>
      <c r="I108" s="122"/>
      <c r="K108" s="122"/>
      <c r="M108" s="122"/>
      <c r="O108" s="122"/>
    </row>
    <row r="109" customFormat="false" ht="12.75" hidden="false" customHeight="false" outlineLevel="0" collapsed="false">
      <c r="C109" s="122"/>
      <c r="E109" s="122"/>
      <c r="G109" s="122"/>
      <c r="I109" s="122"/>
      <c r="K109" s="122"/>
      <c r="M109" s="122"/>
      <c r="O109" s="122"/>
    </row>
    <row r="110" customFormat="false" ht="12.75" hidden="false" customHeight="false" outlineLevel="0" collapsed="false">
      <c r="C110" s="122"/>
      <c r="E110" s="122"/>
      <c r="G110" s="122"/>
      <c r="I110" s="122"/>
      <c r="K110" s="122"/>
      <c r="M110" s="122"/>
      <c r="O110" s="122"/>
    </row>
    <row r="111" customFormat="false" ht="12.75" hidden="false" customHeight="false" outlineLevel="0" collapsed="false">
      <c r="C111" s="122"/>
      <c r="E111" s="122"/>
      <c r="G111" s="122"/>
      <c r="I111" s="122"/>
      <c r="K111" s="122"/>
      <c r="M111" s="122"/>
      <c r="O111" s="122"/>
    </row>
    <row r="112" customFormat="false" ht="12.75" hidden="false" customHeight="false" outlineLevel="0" collapsed="false">
      <c r="C112" s="122"/>
      <c r="E112" s="122"/>
      <c r="G112" s="122"/>
      <c r="I112" s="122"/>
      <c r="K112" s="122"/>
      <c r="M112" s="122"/>
      <c r="O112" s="122"/>
    </row>
    <row r="113" customFormat="false" ht="12.75" hidden="false" customHeight="false" outlineLevel="0" collapsed="false">
      <c r="C113" s="122"/>
      <c r="E113" s="122"/>
      <c r="G113" s="122"/>
      <c r="I113" s="122"/>
      <c r="K113" s="122"/>
      <c r="M113" s="122"/>
      <c r="O113" s="122"/>
    </row>
    <row r="114" customFormat="false" ht="12.75" hidden="false" customHeight="false" outlineLevel="0" collapsed="false">
      <c r="C114" s="122"/>
      <c r="E114" s="122"/>
      <c r="G114" s="122"/>
      <c r="I114" s="122"/>
      <c r="K114" s="122"/>
      <c r="M114" s="122"/>
      <c r="O114" s="122"/>
    </row>
    <row r="115" customFormat="false" ht="12.75" hidden="false" customHeight="false" outlineLevel="0" collapsed="false">
      <c r="C115" s="122"/>
      <c r="E115" s="122"/>
      <c r="G115" s="122"/>
      <c r="I115" s="122"/>
      <c r="K115" s="122"/>
      <c r="M115" s="122"/>
      <c r="O115" s="122"/>
    </row>
    <row r="116" customFormat="false" ht="12.75" hidden="false" customHeight="false" outlineLevel="0" collapsed="false">
      <c r="C116" s="122"/>
      <c r="E116" s="122"/>
      <c r="G116" s="122"/>
      <c r="I116" s="122"/>
      <c r="K116" s="122"/>
      <c r="M116" s="122"/>
      <c r="O116" s="122"/>
    </row>
    <row r="117" customFormat="false" ht="12.75" hidden="false" customHeight="false" outlineLevel="0" collapsed="false">
      <c r="C117" s="122"/>
      <c r="E117" s="122"/>
      <c r="G117" s="122"/>
      <c r="I117" s="122"/>
      <c r="K117" s="122"/>
      <c r="M117" s="122"/>
      <c r="O117" s="122"/>
    </row>
    <row r="118" customFormat="false" ht="12.75" hidden="false" customHeight="false" outlineLevel="0" collapsed="false">
      <c r="C118" s="122"/>
      <c r="E118" s="122"/>
      <c r="G118" s="122"/>
      <c r="I118" s="122"/>
      <c r="K118" s="122"/>
      <c r="M118" s="122"/>
      <c r="O118" s="122"/>
    </row>
    <row r="119" customFormat="false" ht="12.75" hidden="false" customHeight="false" outlineLevel="0" collapsed="false">
      <c r="C119" s="122"/>
      <c r="E119" s="122"/>
      <c r="G119" s="122"/>
      <c r="I119" s="122"/>
      <c r="K119" s="122"/>
      <c r="M119" s="122"/>
      <c r="O119" s="122"/>
    </row>
    <row r="120" customFormat="false" ht="12.75" hidden="false" customHeight="false" outlineLevel="0" collapsed="false">
      <c r="C120" s="122"/>
      <c r="E120" s="122"/>
      <c r="G120" s="122"/>
      <c r="I120" s="122"/>
      <c r="K120" s="122"/>
      <c r="M120" s="122"/>
      <c r="O120" s="122"/>
    </row>
    <row r="121" customFormat="false" ht="12.75" hidden="false" customHeight="false" outlineLevel="0" collapsed="false">
      <c r="C121" s="122"/>
      <c r="E121" s="122"/>
      <c r="G121" s="122"/>
      <c r="I121" s="122"/>
      <c r="K121" s="122"/>
      <c r="M121" s="122"/>
      <c r="O121" s="122"/>
    </row>
    <row r="122" customFormat="false" ht="12.75" hidden="false" customHeight="false" outlineLevel="0" collapsed="false">
      <c r="C122" s="122"/>
      <c r="E122" s="122"/>
      <c r="G122" s="122"/>
      <c r="I122" s="122"/>
      <c r="K122" s="122"/>
      <c r="M122" s="122"/>
      <c r="O122" s="122"/>
    </row>
    <row r="123" customFormat="false" ht="12.75" hidden="false" customHeight="false" outlineLevel="0" collapsed="false">
      <c r="C123" s="122"/>
      <c r="E123" s="122"/>
      <c r="G123" s="122"/>
      <c r="I123" s="122"/>
      <c r="K123" s="122"/>
      <c r="M123" s="122"/>
      <c r="O123" s="122"/>
    </row>
    <row r="124" customFormat="false" ht="12.75" hidden="false" customHeight="false" outlineLevel="0" collapsed="false">
      <c r="C124" s="122"/>
      <c r="E124" s="122"/>
      <c r="G124" s="122"/>
      <c r="I124" s="122"/>
      <c r="K124" s="122"/>
      <c r="M124" s="122"/>
      <c r="O124" s="122"/>
    </row>
    <row r="125" customFormat="false" ht="12.75" hidden="false" customHeight="false" outlineLevel="0" collapsed="false">
      <c r="C125" s="122"/>
      <c r="E125" s="122"/>
      <c r="G125" s="122"/>
      <c r="I125" s="122"/>
      <c r="K125" s="122"/>
      <c r="M125" s="122"/>
      <c r="O125" s="122"/>
    </row>
    <row r="126" customFormat="false" ht="12.75" hidden="false" customHeight="false" outlineLevel="0" collapsed="false">
      <c r="C126" s="122"/>
      <c r="E126" s="122"/>
      <c r="G126" s="122"/>
      <c r="I126" s="122"/>
      <c r="K126" s="122"/>
      <c r="M126" s="122"/>
      <c r="O126" s="122"/>
    </row>
    <row r="127" customFormat="false" ht="12.75" hidden="false" customHeight="false" outlineLevel="0" collapsed="false">
      <c r="C127" s="122"/>
      <c r="E127" s="122"/>
      <c r="G127" s="122"/>
      <c r="I127" s="122"/>
      <c r="K127" s="122"/>
      <c r="M127" s="122"/>
      <c r="O127" s="122"/>
    </row>
    <row r="128" customFormat="false" ht="12.75" hidden="false" customHeight="false" outlineLevel="0" collapsed="false">
      <c r="C128" s="122"/>
      <c r="E128" s="122"/>
      <c r="G128" s="122"/>
      <c r="I128" s="122"/>
      <c r="K128" s="122"/>
      <c r="M128" s="122"/>
      <c r="O128" s="122"/>
    </row>
    <row r="129" customFormat="false" ht="12.75" hidden="false" customHeight="false" outlineLevel="0" collapsed="false">
      <c r="C129" s="122"/>
      <c r="E129" s="122"/>
      <c r="G129" s="122"/>
      <c r="I129" s="122"/>
      <c r="K129" s="122"/>
      <c r="M129" s="122"/>
      <c r="O129" s="122"/>
    </row>
    <row r="130" customFormat="false" ht="12.75" hidden="false" customHeight="false" outlineLevel="0" collapsed="false">
      <c r="C130" s="122"/>
      <c r="E130" s="122"/>
      <c r="G130" s="122"/>
      <c r="I130" s="122"/>
      <c r="K130" s="122"/>
      <c r="M130" s="122"/>
      <c r="O130" s="122"/>
    </row>
    <row r="131" customFormat="false" ht="12.75" hidden="false" customHeight="false" outlineLevel="0" collapsed="false">
      <c r="C131" s="122"/>
      <c r="E131" s="122"/>
      <c r="G131" s="122"/>
      <c r="I131" s="122"/>
      <c r="K131" s="122"/>
      <c r="M131" s="122"/>
      <c r="O131" s="122"/>
    </row>
    <row r="132" customFormat="false" ht="12.75" hidden="false" customHeight="false" outlineLevel="0" collapsed="false">
      <c r="C132" s="122"/>
      <c r="E132" s="122"/>
      <c r="G132" s="122"/>
      <c r="I132" s="122"/>
      <c r="K132" s="122"/>
      <c r="M132" s="122"/>
      <c r="O132" s="122"/>
    </row>
    <row r="133" customFormat="false" ht="12.75" hidden="false" customHeight="false" outlineLevel="0" collapsed="false">
      <c r="C133" s="122"/>
      <c r="E133" s="122"/>
      <c r="G133" s="122"/>
      <c r="I133" s="122"/>
      <c r="K133" s="122"/>
      <c r="M133" s="122"/>
      <c r="O133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528</v>
      </c>
    </row>
    <row r="2" customFormat="false" ht="12.75" hidden="false" customHeight="false" outlineLevel="0" collapsed="false">
      <c r="A2" s="0" t="s">
        <v>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</cols>
  <sheetData>
    <row r="1" customFormat="false" ht="12.75" hidden="false" customHeight="false" outlineLevel="0" collapsed="false">
      <c r="A1" s="93" t="s">
        <v>530</v>
      </c>
      <c r="B1" s="94"/>
      <c r="C1" s="94"/>
      <c r="D1" s="94"/>
    </row>
    <row r="2" customFormat="false" ht="12.75" hidden="false" customHeight="false" outlineLevel="0" collapsed="false">
      <c r="A2" s="94" t="s">
        <v>531</v>
      </c>
      <c r="B2" s="94"/>
      <c r="C2" s="94"/>
      <c r="D2" s="94"/>
    </row>
    <row r="3" customFormat="false" ht="12.75" hidden="false" customHeight="false" outlineLevel="0" collapsed="false">
      <c r="A3" s="94"/>
      <c r="B3" s="94"/>
      <c r="C3" s="94"/>
      <c r="D3" s="94"/>
    </row>
    <row r="4" customFormat="false" ht="25.5" hidden="false" customHeight="false" outlineLevel="0" collapsed="false">
      <c r="A4" s="38"/>
      <c r="B4" s="57" t="s">
        <v>95</v>
      </c>
      <c r="C4" s="57" t="s">
        <v>532</v>
      </c>
      <c r="D4" s="57" t="s">
        <v>533</v>
      </c>
    </row>
    <row r="5" customFormat="false" ht="12.75" hidden="false" customHeight="false" outlineLevel="0" collapsed="false">
      <c r="A5" s="81" t="s">
        <v>534</v>
      </c>
      <c r="B5" s="40" t="n">
        <v>297145</v>
      </c>
      <c r="C5" s="40" t="n">
        <v>296958</v>
      </c>
      <c r="D5" s="40" t="n">
        <v>187</v>
      </c>
    </row>
    <row r="6" customFormat="false" ht="12.75" hidden="false" customHeight="false" outlineLevel="0" collapsed="false">
      <c r="A6" s="82" t="s">
        <v>535</v>
      </c>
      <c r="B6" s="34" t="n">
        <v>21408</v>
      </c>
      <c r="C6" s="34" t="n">
        <v>21340</v>
      </c>
      <c r="D6" s="34" t="n">
        <v>68</v>
      </c>
    </row>
    <row r="7" customFormat="false" ht="12.75" hidden="false" customHeight="false" outlineLevel="0" collapsed="false">
      <c r="A7" s="81" t="s">
        <v>536</v>
      </c>
      <c r="B7" s="40" t="n">
        <v>782846</v>
      </c>
      <c r="C7" s="40" t="n">
        <v>778738</v>
      </c>
      <c r="D7" s="40" t="n">
        <v>4108</v>
      </c>
    </row>
    <row r="8" customFormat="false" ht="12.75" hidden="false" customHeight="false" outlineLevel="0" collapsed="false">
      <c r="A8" s="82" t="s">
        <v>537</v>
      </c>
      <c r="B8" s="34" t="n">
        <v>76137</v>
      </c>
      <c r="C8" s="34" t="n">
        <v>73701</v>
      </c>
      <c r="D8" s="34" t="n">
        <v>2436</v>
      </c>
    </row>
    <row r="9" customFormat="false" ht="12.75" hidden="false" customHeight="false" outlineLevel="0" collapsed="false">
      <c r="A9" s="101" t="s">
        <v>538</v>
      </c>
      <c r="B9" s="34" t="n">
        <v>58805</v>
      </c>
      <c r="C9" s="34" t="n">
        <v>57508</v>
      </c>
      <c r="D9" s="34" t="n">
        <v>1297</v>
      </c>
    </row>
    <row r="10" customFormat="false" ht="12.75" hidden="false" customHeight="false" outlineLevel="0" collapsed="false">
      <c r="A10" s="126" t="s">
        <v>365</v>
      </c>
      <c r="B10" s="34" t="n">
        <v>5914</v>
      </c>
      <c r="C10" s="34" t="n">
        <v>5872</v>
      </c>
      <c r="D10" s="34" t="n">
        <v>42</v>
      </c>
    </row>
    <row r="11" customFormat="false" ht="12.75" hidden="false" customHeight="false" outlineLevel="0" collapsed="false">
      <c r="A11" s="126" t="s">
        <v>366</v>
      </c>
      <c r="B11" s="34" t="n">
        <v>52891</v>
      </c>
      <c r="C11" s="34" t="n">
        <v>51636</v>
      </c>
      <c r="D11" s="34" t="n">
        <v>1255</v>
      </c>
    </row>
    <row r="12" customFormat="false" ht="12.75" hidden="false" customHeight="false" outlineLevel="0" collapsed="false">
      <c r="B12" s="34"/>
      <c r="C12" s="34"/>
      <c r="D1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</cols>
  <sheetData>
    <row r="1" customFormat="false" ht="12.75" hidden="false" customHeight="false" outlineLevel="0" collapsed="false">
      <c r="A1" s="93" t="s">
        <v>33</v>
      </c>
      <c r="B1" s="94"/>
      <c r="C1" s="94"/>
      <c r="D1" s="94"/>
      <c r="E1" s="94"/>
    </row>
    <row r="2" customFormat="false" ht="12.75" hidden="false" customHeight="false" outlineLevel="0" collapsed="false">
      <c r="A2" s="94" t="s">
        <v>76</v>
      </c>
      <c r="B2" s="94"/>
      <c r="C2" s="94"/>
      <c r="D2" s="94"/>
      <c r="E2" s="94"/>
    </row>
    <row r="3" customFormat="false" ht="12.75" hidden="false" customHeight="false" outlineLevel="0" collapsed="false">
      <c r="A3" s="94"/>
      <c r="B3" s="94"/>
      <c r="C3" s="94"/>
      <c r="D3" s="94"/>
      <c r="E3" s="94"/>
    </row>
    <row r="4" customFormat="false" ht="25.5" hidden="false" customHeight="false" outlineLevel="0" collapsed="false">
      <c r="A4" s="13"/>
      <c r="B4" s="14" t="s">
        <v>532</v>
      </c>
      <c r="C4" s="14" t="s">
        <v>91</v>
      </c>
      <c r="D4" s="14" t="s">
        <v>539</v>
      </c>
      <c r="E4" s="14" t="s">
        <v>91</v>
      </c>
    </row>
    <row r="5" customFormat="false" ht="12.75" hidden="false" customHeight="false" outlineLevel="0" collapsed="false">
      <c r="A5" s="15" t="s">
        <v>95</v>
      </c>
      <c r="B5" s="40" t="n">
        <v>296958</v>
      </c>
      <c r="C5" s="24"/>
      <c r="D5" s="40" t="n">
        <v>778738</v>
      </c>
      <c r="E5" s="13"/>
    </row>
    <row r="6" customFormat="false" ht="12.75" hidden="false" customHeight="false" outlineLevel="0" collapsed="false">
      <c r="A6" s="15" t="s">
        <v>540</v>
      </c>
      <c r="B6" s="40" t="n">
        <v>21340</v>
      </c>
      <c r="C6" s="105" t="n">
        <f aca="false">B6/$B$5</f>
        <v>0.0718620141568841</v>
      </c>
      <c r="D6" s="40" t="n">
        <v>73701</v>
      </c>
      <c r="E6" s="105" t="n">
        <f aca="false">D6/$D$5</f>
        <v>0.0946415867724447</v>
      </c>
    </row>
    <row r="7" customFormat="false" ht="12.75" hidden="false" customHeight="false" outlineLevel="0" collapsed="false">
      <c r="A7" s="101" t="s">
        <v>541</v>
      </c>
      <c r="B7" s="18" t="n">
        <v>4398</v>
      </c>
      <c r="C7" s="19" t="n">
        <f aca="false">B7/$B$5</f>
        <v>0.0148101751762876</v>
      </c>
      <c r="D7" s="34" t="n">
        <v>11749</v>
      </c>
      <c r="E7" s="19" t="n">
        <f aca="false">D7/$D$5</f>
        <v>0.0150872308786781</v>
      </c>
    </row>
    <row r="8" customFormat="false" ht="12.75" hidden="false" customHeight="false" outlineLevel="0" collapsed="false">
      <c r="A8" s="101" t="s">
        <v>542</v>
      </c>
      <c r="B8" s="18" t="n">
        <v>17638</v>
      </c>
      <c r="C8" s="19" t="n">
        <f aca="false">B8/$B$5</f>
        <v>0.0593956047656571</v>
      </c>
      <c r="D8" s="34" t="n">
        <v>64871</v>
      </c>
      <c r="E8" s="19" t="n">
        <f aca="false">D8/$D$5</f>
        <v>0.0833027282603392</v>
      </c>
    </row>
    <row r="9" customFormat="false" ht="12.75" hidden="false" customHeight="false" outlineLevel="0" collapsed="false">
      <c r="A9" s="15" t="s">
        <v>543</v>
      </c>
      <c r="B9" s="40" t="n">
        <v>12818</v>
      </c>
      <c r="C9" s="105" t="n">
        <f aca="false">B9/$B$5</f>
        <v>0.0431643532081978</v>
      </c>
      <c r="D9" s="40" t="n">
        <v>41943</v>
      </c>
      <c r="E9" s="105" t="n">
        <f aca="false">D9/$D$5</f>
        <v>0.0538602199969695</v>
      </c>
    </row>
    <row r="10" customFormat="false" ht="12.75" hidden="false" customHeight="false" outlineLevel="0" collapsed="false">
      <c r="A10" s="101" t="s">
        <v>544</v>
      </c>
      <c r="B10" s="34" t="n">
        <v>1623</v>
      </c>
      <c r="C10" s="19" t="n">
        <f aca="false">B10/$B$5</f>
        <v>0.00546541935223163</v>
      </c>
      <c r="D10" s="18" t="n">
        <v>2379</v>
      </c>
      <c r="E10" s="19" t="n">
        <f aca="false">D10/$D$5</f>
        <v>0.00305494274069071</v>
      </c>
    </row>
    <row r="11" customFormat="false" ht="12.75" hidden="false" customHeight="false" outlineLevel="0" collapsed="false">
      <c r="A11" s="101" t="s">
        <v>545</v>
      </c>
      <c r="B11" s="34" t="n">
        <v>10676</v>
      </c>
      <c r="C11" s="19" t="n">
        <f aca="false">B11/$B$5</f>
        <v>0.0359512119558995</v>
      </c>
      <c r="D11" s="18" t="n">
        <v>37586</v>
      </c>
      <c r="E11" s="19" t="n">
        <f aca="false">D11/$D$5</f>
        <v>0.0482652702192522</v>
      </c>
    </row>
    <row r="12" customFormat="false" ht="12.75" hidden="false" customHeight="false" outlineLevel="0" collapsed="false">
      <c r="A12" s="15" t="s">
        <v>546</v>
      </c>
      <c r="B12" s="40" t="n">
        <v>8522</v>
      </c>
      <c r="C12" s="105" t="n">
        <f aca="false">B12/$B$5</f>
        <v>0.0286976609486863</v>
      </c>
      <c r="D12" s="47" t="n">
        <v>31758</v>
      </c>
      <c r="E12" s="105" t="n">
        <f aca="false">D12/$D$5</f>
        <v>0.0407813667754752</v>
      </c>
    </row>
    <row r="13" customFormat="false" ht="12.75" hidden="false" customHeight="false" outlineLevel="0" collapsed="false">
      <c r="A13" s="101" t="s">
        <v>547</v>
      </c>
      <c r="B13" s="34" t="n">
        <v>2256</v>
      </c>
      <c r="C13" s="19" t="n">
        <f aca="false">B13/$B$5</f>
        <v>0.00759703392398925</v>
      </c>
      <c r="D13" s="18" t="n">
        <v>7392</v>
      </c>
      <c r="E13" s="19" t="n">
        <f aca="false">D13/$D$5</f>
        <v>0.00949228110096079</v>
      </c>
    </row>
    <row r="14" customFormat="false" ht="12.75" hidden="false" customHeight="false" outlineLevel="0" collapsed="false">
      <c r="A14" s="101" t="s">
        <v>548</v>
      </c>
      <c r="B14" s="34" t="n">
        <v>6443</v>
      </c>
      <c r="C14" s="19" t="n">
        <f aca="false">B14/$B$5</f>
        <v>0.0216966709096909</v>
      </c>
      <c r="D14" s="18" t="n">
        <v>25307</v>
      </c>
      <c r="E14" s="19" t="n">
        <f aca="false">D14/$D$5</f>
        <v>0.0324974510040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</cols>
  <sheetData>
    <row r="1" customFormat="false" ht="12.75" hidden="false" customHeight="false" outlineLevel="0" collapsed="false">
      <c r="A1" s="93" t="s">
        <v>34</v>
      </c>
      <c r="B1" s="94"/>
      <c r="C1" s="94"/>
      <c r="D1" s="94"/>
      <c r="E1" s="94"/>
      <c r="F1" s="94"/>
      <c r="G1" s="94"/>
    </row>
    <row r="2" customFormat="false" ht="12.75" hidden="false" customHeight="false" outlineLevel="0" collapsed="false">
      <c r="A2" s="94" t="s">
        <v>77</v>
      </c>
      <c r="B2" s="94"/>
      <c r="C2" s="94"/>
      <c r="D2" s="94"/>
      <c r="E2" s="94"/>
      <c r="F2" s="94"/>
      <c r="G2" s="94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</row>
    <row r="4" customFormat="false" ht="25.5" hidden="false" customHeight="false" outlineLevel="0" collapsed="false">
      <c r="A4" s="13"/>
      <c r="B4" s="14" t="s">
        <v>549</v>
      </c>
      <c r="C4" s="14" t="s">
        <v>550</v>
      </c>
      <c r="D4" s="14" t="s">
        <v>551</v>
      </c>
      <c r="E4" s="14" t="s">
        <v>552</v>
      </c>
      <c r="F4" s="14" t="s">
        <v>553</v>
      </c>
      <c r="G4" s="14" t="s">
        <v>554</v>
      </c>
    </row>
    <row r="5" customFormat="false" ht="12.75" hidden="false" customHeight="false" outlineLevel="0" collapsed="false">
      <c r="A5" s="15" t="s">
        <v>95</v>
      </c>
      <c r="B5" s="40" t="n">
        <v>296958</v>
      </c>
      <c r="C5" s="40" t="n">
        <v>78799</v>
      </c>
      <c r="D5" s="40" t="n">
        <v>76884</v>
      </c>
      <c r="E5" s="40" t="n">
        <v>61629</v>
      </c>
      <c r="F5" s="40" t="n">
        <v>54943</v>
      </c>
      <c r="G5" s="40" t="n">
        <v>24703</v>
      </c>
    </row>
    <row r="6" customFormat="false" ht="12.75" hidden="false" customHeight="false" outlineLevel="0" collapsed="false">
      <c r="A6" s="15" t="s">
        <v>540</v>
      </c>
      <c r="B6" s="40" t="n">
        <v>21340</v>
      </c>
      <c r="C6" s="40" t="n">
        <v>4306</v>
      </c>
      <c r="D6" s="40" t="n">
        <v>4922</v>
      </c>
      <c r="E6" s="40" t="n">
        <v>3824</v>
      </c>
      <c r="F6" s="40" t="n">
        <v>3079</v>
      </c>
      <c r="G6" s="40" t="n">
        <v>5209</v>
      </c>
    </row>
    <row r="7" customFormat="false" ht="12.75" hidden="false" customHeight="false" outlineLevel="0" collapsed="false">
      <c r="A7" s="101" t="s">
        <v>541</v>
      </c>
      <c r="B7" s="18" t="n">
        <v>4398</v>
      </c>
      <c r="C7" s="34" t="n">
        <v>1168</v>
      </c>
      <c r="D7" s="34" t="n">
        <v>1293</v>
      </c>
      <c r="E7" s="34" t="n">
        <v>803</v>
      </c>
      <c r="F7" s="34" t="n">
        <v>639</v>
      </c>
      <c r="G7" s="34" t="n">
        <v>495</v>
      </c>
    </row>
    <row r="8" customFormat="false" ht="12.75" hidden="false" customHeight="false" outlineLevel="0" collapsed="false">
      <c r="A8" s="101" t="s">
        <v>542</v>
      </c>
      <c r="B8" s="18" t="n">
        <v>17638</v>
      </c>
      <c r="C8" s="34" t="n">
        <v>3138</v>
      </c>
      <c r="D8" s="34" t="n">
        <v>3801</v>
      </c>
      <c r="E8" s="34" t="n">
        <v>3167</v>
      </c>
      <c r="F8" s="34" t="n">
        <v>2589</v>
      </c>
      <c r="G8" s="34" t="n">
        <v>4943</v>
      </c>
    </row>
    <row r="9" customFormat="false" ht="12.75" hidden="false" customHeight="false" outlineLevel="0" collapsed="false">
      <c r="A9" s="15" t="s">
        <v>555</v>
      </c>
      <c r="B9" s="34" t="n">
        <v>12818</v>
      </c>
      <c r="C9" s="34" t="n">
        <v>4306</v>
      </c>
      <c r="D9" s="34" t="n">
        <v>2314</v>
      </c>
      <c r="E9" s="34" t="n">
        <v>1658</v>
      </c>
      <c r="F9" s="34" t="n">
        <v>1402</v>
      </c>
      <c r="G9" s="34" t="n">
        <v>3138</v>
      </c>
    </row>
    <row r="10" customFormat="false" ht="12.75" hidden="false" customHeight="false" outlineLevel="0" collapsed="false">
      <c r="A10" s="101" t="s">
        <v>544</v>
      </c>
      <c r="B10" s="34" t="n">
        <v>1623</v>
      </c>
      <c r="C10" s="34" t="n">
        <v>1168</v>
      </c>
      <c r="D10" s="34" t="n">
        <v>283</v>
      </c>
      <c r="E10" s="34" t="n">
        <v>97</v>
      </c>
      <c r="F10" s="34" t="n">
        <v>46</v>
      </c>
      <c r="G10" s="34" t="n">
        <v>29</v>
      </c>
    </row>
    <row r="11" customFormat="false" ht="12.75" hidden="false" customHeight="false" outlineLevel="0" collapsed="false">
      <c r="A11" s="101" t="s">
        <v>545</v>
      </c>
      <c r="B11" s="34" t="n">
        <v>10676</v>
      </c>
      <c r="C11" s="34" t="n">
        <v>3138</v>
      </c>
      <c r="D11" s="34" t="n">
        <v>1859</v>
      </c>
      <c r="E11" s="34" t="n">
        <v>1453</v>
      </c>
      <c r="F11" s="34" t="n">
        <v>1253</v>
      </c>
      <c r="G11" s="34" t="n">
        <v>2973</v>
      </c>
    </row>
    <row r="12" customFormat="false" ht="12.75" hidden="false" customHeight="false" outlineLevel="0" collapsed="false">
      <c r="A12" s="15" t="s">
        <v>546</v>
      </c>
      <c r="B12" s="34" t="n">
        <v>8522</v>
      </c>
      <c r="C12" s="124" t="s">
        <v>556</v>
      </c>
      <c r="D12" s="34" t="n">
        <v>2608</v>
      </c>
      <c r="E12" s="34" t="n">
        <v>2166</v>
      </c>
      <c r="F12" s="34" t="n">
        <v>1677</v>
      </c>
      <c r="G12" s="34" t="n">
        <v>2071</v>
      </c>
    </row>
    <row r="13" customFormat="false" ht="12.75" hidden="false" customHeight="false" outlineLevel="0" collapsed="false">
      <c r="A13" s="101" t="s">
        <v>547</v>
      </c>
      <c r="B13" s="34" t="n">
        <v>2256</v>
      </c>
      <c r="C13" s="124" t="s">
        <v>556</v>
      </c>
      <c r="D13" s="34" t="n">
        <v>838</v>
      </c>
      <c r="E13" s="34" t="n">
        <v>598</v>
      </c>
      <c r="F13" s="34" t="n">
        <v>490</v>
      </c>
      <c r="G13" s="34" t="n">
        <v>330</v>
      </c>
    </row>
    <row r="14" customFormat="false" ht="12.75" hidden="false" customHeight="false" outlineLevel="0" collapsed="false">
      <c r="A14" s="101" t="s">
        <v>548</v>
      </c>
      <c r="B14" s="34" t="n">
        <v>6443</v>
      </c>
      <c r="C14" s="124" t="s">
        <v>556</v>
      </c>
      <c r="D14" s="34" t="n">
        <v>1770</v>
      </c>
      <c r="E14" s="34" t="n">
        <v>1606</v>
      </c>
      <c r="F14" s="34" t="n">
        <v>1233</v>
      </c>
      <c r="G14" s="34" t="n">
        <v>1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93" t="s">
        <v>35</v>
      </c>
      <c r="B1" s="94"/>
      <c r="C1" s="94"/>
      <c r="D1" s="94"/>
      <c r="E1" s="94"/>
      <c r="F1" s="94"/>
      <c r="G1" s="94"/>
    </row>
    <row r="2" customFormat="false" ht="12.75" hidden="false" customHeight="false" outlineLevel="0" collapsed="false">
      <c r="A2" s="94" t="s">
        <v>78</v>
      </c>
      <c r="B2" s="94"/>
      <c r="C2" s="94"/>
      <c r="D2" s="94"/>
      <c r="E2" s="94"/>
      <c r="F2" s="94"/>
      <c r="G2" s="94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</row>
    <row r="4" customFormat="false" ht="25.5" hidden="false" customHeight="false" outlineLevel="0" collapsed="false">
      <c r="A4" s="13"/>
      <c r="B4" s="14" t="s">
        <v>549</v>
      </c>
      <c r="C4" s="14" t="s">
        <v>91</v>
      </c>
      <c r="D4" s="14" t="s">
        <v>557</v>
      </c>
      <c r="E4" s="14" t="s">
        <v>91</v>
      </c>
      <c r="F4" s="14" t="s">
        <v>543</v>
      </c>
      <c r="G4" s="14" t="s">
        <v>91</v>
      </c>
    </row>
    <row r="5" customFormat="false" ht="12.75" hidden="false" customHeight="false" outlineLevel="0" collapsed="false">
      <c r="A5" s="15" t="s">
        <v>95</v>
      </c>
      <c r="B5" s="40" t="n">
        <v>296958</v>
      </c>
      <c r="C5" s="105" t="n">
        <v>1</v>
      </c>
      <c r="D5" s="40" t="n">
        <v>21340</v>
      </c>
      <c r="E5" s="105" t="n">
        <v>1</v>
      </c>
      <c r="F5" s="40" t="n">
        <v>12818</v>
      </c>
      <c r="G5" s="105" t="n">
        <v>1</v>
      </c>
    </row>
    <row r="6" customFormat="false" ht="12.75" hidden="false" customHeight="false" outlineLevel="0" collapsed="false">
      <c r="A6" s="15" t="s">
        <v>558</v>
      </c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82" t="s">
        <v>559</v>
      </c>
      <c r="B7" s="34" t="n">
        <v>29684</v>
      </c>
      <c r="C7" s="19" t="n">
        <v>0.0999602637410004</v>
      </c>
      <c r="D7" s="18" t="n">
        <v>3854</v>
      </c>
      <c r="E7" s="19" t="n">
        <v>0.180599812558575</v>
      </c>
      <c r="F7" s="18" t="n">
        <v>1537</v>
      </c>
      <c r="G7" s="19" t="n">
        <v>0.119909502262443</v>
      </c>
    </row>
    <row r="8" customFormat="false" ht="12.75" hidden="false" customHeight="false" outlineLevel="0" collapsed="false">
      <c r="A8" s="82" t="s">
        <v>560</v>
      </c>
      <c r="B8" s="34" t="n">
        <v>50025</v>
      </c>
      <c r="C8" s="19" t="n">
        <v>0.168458165801224</v>
      </c>
      <c r="D8" s="18" t="n">
        <v>5903</v>
      </c>
      <c r="E8" s="19" t="n">
        <v>0.276616682286785</v>
      </c>
      <c r="F8" s="18" t="n">
        <v>2724</v>
      </c>
      <c r="G8" s="19" t="n">
        <v>0.212513652675924</v>
      </c>
    </row>
    <row r="9" customFormat="false" ht="12.75" hidden="false" customHeight="false" outlineLevel="0" collapsed="false">
      <c r="A9" s="101" t="s">
        <v>561</v>
      </c>
      <c r="B9" s="34" t="n">
        <v>73215</v>
      </c>
      <c r="C9" s="19" t="n">
        <v>0.246550017174146</v>
      </c>
      <c r="D9" s="18" t="n">
        <v>7528</v>
      </c>
      <c r="E9" s="19" t="n">
        <v>0.352764761012184</v>
      </c>
      <c r="F9" s="18" t="n">
        <v>3621</v>
      </c>
      <c r="G9" s="19" t="n">
        <v>0.282493368700265</v>
      </c>
    </row>
    <row r="10" customFormat="false" ht="12.75" hidden="false" customHeight="false" outlineLevel="0" collapsed="false">
      <c r="A10" s="101" t="s">
        <v>562</v>
      </c>
      <c r="B10" s="18" t="n">
        <v>98080</v>
      </c>
      <c r="C10" s="19" t="n">
        <v>0.330282396837263</v>
      </c>
      <c r="D10" s="18" t="n">
        <v>2160</v>
      </c>
      <c r="E10" s="19" t="n">
        <v>0.101218369259606</v>
      </c>
      <c r="F10" s="18" t="n">
        <v>561</v>
      </c>
      <c r="G10" s="19" t="n">
        <v>0.0437665782493369</v>
      </c>
    </row>
    <row r="11" customFormat="false" ht="12.75" hidden="false" customHeight="false" outlineLevel="0" collapsed="false">
      <c r="A11" s="101" t="s">
        <v>563</v>
      </c>
      <c r="B11" s="18" t="n">
        <v>28866</v>
      </c>
      <c r="C11" s="19" t="n">
        <v>0.0972056654476391</v>
      </c>
      <c r="D11" s="16" t="n">
        <v>692</v>
      </c>
      <c r="E11" s="19" t="n">
        <v>0.032427366447985</v>
      </c>
      <c r="F11" s="18" t="n">
        <v>132</v>
      </c>
      <c r="G11" s="19" t="n">
        <v>0.0102980184116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2.75" hidden="false" customHeight="false" outlineLevel="0" collapsed="false">
      <c r="A1" s="93" t="s">
        <v>564</v>
      </c>
      <c r="B1" s="94"/>
      <c r="C1" s="94"/>
      <c r="D1" s="94"/>
      <c r="E1" s="94"/>
      <c r="F1" s="94"/>
      <c r="G1" s="94"/>
      <c r="H1" s="94"/>
      <c r="I1" s="94"/>
    </row>
    <row r="2" customFormat="false" ht="12.75" hidden="false" customHeight="false" outlineLevel="0" collapsed="false">
      <c r="A2" s="94" t="s">
        <v>565</v>
      </c>
      <c r="B2" s="94"/>
      <c r="C2" s="94"/>
      <c r="D2" s="94"/>
      <c r="E2" s="94"/>
      <c r="F2" s="94"/>
      <c r="G2" s="94"/>
      <c r="H2" s="94"/>
      <c r="I2" s="94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</row>
    <row r="4" customFormat="false" ht="12.75" hidden="false" customHeight="true" outlineLevel="0" collapsed="false">
      <c r="A4" s="13"/>
      <c r="B4" s="13"/>
      <c r="C4" s="13"/>
      <c r="D4" s="29" t="s">
        <v>566</v>
      </c>
      <c r="E4" s="29"/>
      <c r="F4" s="29"/>
      <c r="G4" s="29"/>
      <c r="H4" s="29"/>
      <c r="I4" s="29"/>
    </row>
    <row r="5" customFormat="false" ht="25.5" hidden="false" customHeight="false" outlineLevel="0" collapsed="false">
      <c r="A5" s="13"/>
      <c r="B5" s="14" t="s">
        <v>95</v>
      </c>
      <c r="C5" s="14" t="s">
        <v>91</v>
      </c>
      <c r="D5" s="14" t="s">
        <v>95</v>
      </c>
      <c r="E5" s="14" t="s">
        <v>91</v>
      </c>
      <c r="F5" s="14" t="s">
        <v>555</v>
      </c>
      <c r="G5" s="14" t="s">
        <v>91</v>
      </c>
      <c r="H5" s="14" t="s">
        <v>567</v>
      </c>
      <c r="I5" s="14" t="s">
        <v>91</v>
      </c>
    </row>
    <row r="6" customFormat="false" ht="12.75" hidden="false" customHeight="false" outlineLevel="0" collapsed="false">
      <c r="A6" s="59" t="s">
        <v>94</v>
      </c>
      <c r="B6" s="40" t="n">
        <v>21340</v>
      </c>
      <c r="C6" s="105" t="n">
        <v>1</v>
      </c>
      <c r="D6" s="40" t="n">
        <v>17034</v>
      </c>
      <c r="E6" s="105" t="n">
        <v>1</v>
      </c>
      <c r="F6" s="40" t="n">
        <v>8512</v>
      </c>
      <c r="G6" s="105" t="n">
        <v>1</v>
      </c>
      <c r="H6" s="47" t="n">
        <v>8522</v>
      </c>
      <c r="I6" s="105" t="n">
        <v>1</v>
      </c>
    </row>
    <row r="7" customFormat="false" ht="12.75" hidden="false" customHeight="false" outlineLevel="0" collapsed="false">
      <c r="A7" s="62" t="s">
        <v>160</v>
      </c>
      <c r="B7" s="34" t="n">
        <v>1015</v>
      </c>
      <c r="C7" s="19" t="n">
        <v>0.0475632614807873</v>
      </c>
      <c r="D7" s="18" t="n">
        <v>676</v>
      </c>
      <c r="E7" s="19" t="n">
        <v>0.0396853352119291</v>
      </c>
      <c r="F7" s="0" t="n">
        <v>286</v>
      </c>
      <c r="G7" s="19" t="n">
        <v>0.0335996240601504</v>
      </c>
      <c r="H7" s="18" t="n">
        <v>390</v>
      </c>
      <c r="I7" s="19" t="n">
        <v>0.0457639051865759</v>
      </c>
    </row>
    <row r="8" customFormat="false" ht="12.75" hidden="false" customHeight="false" outlineLevel="0" collapsed="false">
      <c r="A8" s="62" t="s">
        <v>161</v>
      </c>
      <c r="B8" s="34" t="n">
        <v>1527</v>
      </c>
      <c r="C8" s="19" t="n">
        <v>0.0715557638238051</v>
      </c>
      <c r="D8" s="16" t="n">
        <v>1206</v>
      </c>
      <c r="E8" s="19" t="n">
        <v>0.0707995773159563</v>
      </c>
      <c r="F8" s="0" t="n">
        <v>553</v>
      </c>
      <c r="G8" s="19" t="n">
        <v>0.0649671052631579</v>
      </c>
      <c r="H8" s="18" t="n">
        <v>653</v>
      </c>
      <c r="I8" s="19" t="n">
        <v>0.0766252053508566</v>
      </c>
    </row>
    <row r="9" customFormat="false" ht="12.75" hidden="false" customHeight="false" outlineLevel="0" collapsed="false">
      <c r="A9" s="62" t="s">
        <v>162</v>
      </c>
      <c r="B9" s="34" t="n">
        <v>1448</v>
      </c>
      <c r="C9" s="19" t="n">
        <v>0.0678537956888472</v>
      </c>
      <c r="D9" s="16" t="n">
        <v>1144</v>
      </c>
      <c r="E9" s="19" t="n">
        <v>0.0671597980509569</v>
      </c>
      <c r="F9" s="0" t="n">
        <v>527</v>
      </c>
      <c r="G9" s="19" t="n">
        <v>0.0619125939849624</v>
      </c>
      <c r="H9" s="18" t="n">
        <v>617</v>
      </c>
      <c r="I9" s="19" t="n">
        <v>0.0724008448720958</v>
      </c>
    </row>
    <row r="10" customFormat="false" ht="12.75" hidden="false" customHeight="false" outlineLevel="0" collapsed="false">
      <c r="A10" s="62" t="s">
        <v>163</v>
      </c>
      <c r="B10" s="34" t="n">
        <v>898</v>
      </c>
      <c r="C10" s="19" t="n">
        <v>0.0420805998125586</v>
      </c>
      <c r="D10" s="16" t="n">
        <v>730</v>
      </c>
      <c r="E10" s="19" t="n">
        <v>0.0428554655395092</v>
      </c>
      <c r="F10" s="0" t="n">
        <v>363</v>
      </c>
      <c r="G10" s="19" t="n">
        <v>0.0426456766917293</v>
      </c>
      <c r="H10" s="18" t="n">
        <v>367</v>
      </c>
      <c r="I10" s="19" t="n">
        <v>0.0430650082140343</v>
      </c>
    </row>
    <row r="11" customFormat="false" ht="12.75" hidden="false" customHeight="false" outlineLevel="0" collapsed="false">
      <c r="A11" s="62" t="s">
        <v>164</v>
      </c>
      <c r="B11" s="34" t="n">
        <v>1541</v>
      </c>
      <c r="C11" s="19" t="n">
        <v>0.072211808809747</v>
      </c>
      <c r="D11" s="16" t="n">
        <v>1249</v>
      </c>
      <c r="E11" s="19" t="n">
        <v>0.073323940354585</v>
      </c>
      <c r="F11" s="0" t="n">
        <v>694</v>
      </c>
      <c r="G11" s="19" t="n">
        <v>0.081531954887218</v>
      </c>
      <c r="H11" s="18" t="n">
        <v>555</v>
      </c>
      <c r="I11" s="19" t="n">
        <v>0.0651255573808965</v>
      </c>
    </row>
    <row r="12" customFormat="false" ht="12.75" hidden="false" customHeight="false" outlineLevel="0" collapsed="false">
      <c r="A12" s="62" t="s">
        <v>165</v>
      </c>
      <c r="B12" s="34" t="n">
        <v>919</v>
      </c>
      <c r="C12" s="19" t="n">
        <v>0.0430646672914714</v>
      </c>
      <c r="D12" s="16" t="n">
        <v>719</v>
      </c>
      <c r="E12" s="19" t="n">
        <v>0.0422096982505577</v>
      </c>
      <c r="F12" s="0" t="n">
        <v>323</v>
      </c>
      <c r="G12" s="19" t="n">
        <v>0.0379464285714286</v>
      </c>
      <c r="H12" s="18" t="n">
        <v>396</v>
      </c>
      <c r="I12" s="19" t="n">
        <v>0.0464679652663694</v>
      </c>
    </row>
    <row r="13" customFormat="false" ht="12.75" hidden="false" customHeight="false" outlineLevel="0" collapsed="false">
      <c r="A13" s="62" t="s">
        <v>166</v>
      </c>
      <c r="B13" s="34" t="n">
        <v>1305</v>
      </c>
      <c r="C13" s="19" t="n">
        <v>0.0611527647610122</v>
      </c>
      <c r="D13" s="16" t="n">
        <v>1079</v>
      </c>
      <c r="E13" s="19" t="n">
        <v>0.0633439004344253</v>
      </c>
      <c r="F13" s="0" t="n">
        <v>570</v>
      </c>
      <c r="G13" s="19" t="n">
        <v>0.0669642857142857</v>
      </c>
      <c r="H13" s="18" t="n">
        <v>509</v>
      </c>
      <c r="I13" s="19" t="n">
        <v>0.0597277634358132</v>
      </c>
    </row>
    <row r="14" customFormat="false" ht="12.75" hidden="false" customHeight="false" outlineLevel="0" collapsed="false">
      <c r="A14" s="62" t="s">
        <v>167</v>
      </c>
      <c r="B14" s="34" t="n">
        <v>1131</v>
      </c>
      <c r="C14" s="19" t="n">
        <v>0.0529990627928772</v>
      </c>
      <c r="D14" s="16" t="n">
        <v>955</v>
      </c>
      <c r="E14" s="19" t="n">
        <v>0.0560643419044264</v>
      </c>
      <c r="F14" s="0" t="n">
        <v>410</v>
      </c>
      <c r="G14" s="19" t="n">
        <v>0.0481672932330827</v>
      </c>
      <c r="H14" s="18" t="n">
        <v>545</v>
      </c>
      <c r="I14" s="19" t="n">
        <v>0.063952123914574</v>
      </c>
    </row>
    <row r="15" customFormat="false" ht="12.75" hidden="false" customHeight="false" outlineLevel="0" collapsed="false">
      <c r="A15" s="62" t="s">
        <v>168</v>
      </c>
      <c r="B15" s="34" t="n">
        <v>1136</v>
      </c>
      <c r="C15" s="19" t="n">
        <v>0.0532333645735708</v>
      </c>
      <c r="D15" s="16" t="n">
        <v>969</v>
      </c>
      <c r="E15" s="19" t="n">
        <v>0.0568862275449102</v>
      </c>
      <c r="F15" s="0" t="n">
        <v>515</v>
      </c>
      <c r="G15" s="19" t="n">
        <v>0.0605028195488722</v>
      </c>
      <c r="H15" s="18" t="n">
        <v>454</v>
      </c>
      <c r="I15" s="19" t="n">
        <v>0.0532738793710397</v>
      </c>
    </row>
    <row r="16" customFormat="false" ht="12.75" hidden="false" customHeight="false" outlineLevel="0" collapsed="false">
      <c r="A16" s="62" t="s">
        <v>169</v>
      </c>
      <c r="B16" s="34" t="n">
        <v>1984</v>
      </c>
      <c r="C16" s="19" t="n">
        <v>0.092970946579194</v>
      </c>
      <c r="D16" s="16" t="n">
        <v>1603</v>
      </c>
      <c r="E16" s="19" t="n">
        <v>0.0941059058353881</v>
      </c>
      <c r="F16" s="0" t="n">
        <v>771</v>
      </c>
      <c r="G16" s="19" t="n">
        <v>0.090578007518797</v>
      </c>
      <c r="H16" s="18" t="n">
        <v>832</v>
      </c>
      <c r="I16" s="19" t="n">
        <v>0.0976296643980286</v>
      </c>
    </row>
    <row r="17" customFormat="false" ht="12.75" hidden="false" customHeight="false" outlineLevel="0" collapsed="false">
      <c r="A17" s="62" t="s">
        <v>170</v>
      </c>
      <c r="B17" s="34" t="n">
        <v>1390</v>
      </c>
      <c r="C17" s="19" t="n">
        <v>0.0651358950328023</v>
      </c>
      <c r="D17" s="16" t="n">
        <v>1103</v>
      </c>
      <c r="E17" s="19" t="n">
        <v>0.0647528472466831</v>
      </c>
      <c r="F17" s="0" t="n">
        <v>544</v>
      </c>
      <c r="G17" s="19" t="n">
        <v>0.0639097744360902</v>
      </c>
      <c r="H17" s="18" t="n">
        <v>559</v>
      </c>
      <c r="I17" s="19" t="n">
        <v>0.0655949307674255</v>
      </c>
    </row>
    <row r="18" customFormat="false" ht="12.75" hidden="false" customHeight="false" outlineLevel="0" collapsed="false">
      <c r="A18" s="62" t="s">
        <v>171</v>
      </c>
      <c r="B18" s="34" t="n">
        <v>1986</v>
      </c>
      <c r="C18" s="19" t="n">
        <v>0.0930646672914714</v>
      </c>
      <c r="D18" s="16" t="n">
        <v>1562</v>
      </c>
      <c r="E18" s="19" t="n">
        <v>0.0916989550311143</v>
      </c>
      <c r="F18" s="0" t="n">
        <v>812</v>
      </c>
      <c r="G18" s="19" t="n">
        <v>0.0953947368421053</v>
      </c>
      <c r="H18" s="18" t="n">
        <v>750</v>
      </c>
      <c r="I18" s="19" t="n">
        <v>0.0880075099741845</v>
      </c>
    </row>
    <row r="19" customFormat="false" ht="12.75" hidden="false" customHeight="false" outlineLevel="0" collapsed="false">
      <c r="A19" s="62" t="s">
        <v>172</v>
      </c>
      <c r="B19" s="34" t="n">
        <v>1276</v>
      </c>
      <c r="C19" s="19" t="n">
        <v>0.0597938144329897</v>
      </c>
      <c r="D19" s="16" t="n">
        <v>980</v>
      </c>
      <c r="E19" s="19" t="n">
        <v>0.0575319948338617</v>
      </c>
      <c r="F19" s="0" t="n">
        <v>478</v>
      </c>
      <c r="G19" s="19" t="n">
        <v>0.056156015037594</v>
      </c>
      <c r="H19" s="18" t="n">
        <v>502</v>
      </c>
      <c r="I19" s="19" t="n">
        <v>0.0589063600093875</v>
      </c>
    </row>
    <row r="20" customFormat="false" ht="12.75" hidden="false" customHeight="false" outlineLevel="0" collapsed="false">
      <c r="A20" s="62" t="s">
        <v>173</v>
      </c>
      <c r="B20" s="34" t="n">
        <v>950</v>
      </c>
      <c r="C20" s="19" t="n">
        <v>0.0445173383317713</v>
      </c>
      <c r="D20" s="16" t="n">
        <v>741</v>
      </c>
      <c r="E20" s="19" t="n">
        <v>0.0435012328284607</v>
      </c>
      <c r="F20" s="0" t="n">
        <v>379</v>
      </c>
      <c r="G20" s="19" t="n">
        <v>0.0445253759398496</v>
      </c>
      <c r="H20" s="18" t="n">
        <v>362</v>
      </c>
      <c r="I20" s="19" t="n">
        <v>0.042478291480873</v>
      </c>
    </row>
    <row r="21" customFormat="false" ht="12.75" hidden="false" customHeight="false" outlineLevel="0" collapsed="false">
      <c r="A21" s="62" t="s">
        <v>174</v>
      </c>
      <c r="B21" s="34" t="n">
        <v>1307</v>
      </c>
      <c r="C21" s="19" t="n">
        <v>0.0612464854732896</v>
      </c>
      <c r="D21" s="16" t="n">
        <v>1076</v>
      </c>
      <c r="E21" s="19" t="n">
        <v>0.063167782082893</v>
      </c>
      <c r="F21" s="0" t="n">
        <v>633</v>
      </c>
      <c r="G21" s="19" t="n">
        <v>0.0743656015037594</v>
      </c>
      <c r="H21" s="18" t="n">
        <v>443</v>
      </c>
      <c r="I21" s="19" t="n">
        <v>0.051983102558085</v>
      </c>
    </row>
    <row r="22" customFormat="false" ht="12.75" hidden="false" customHeight="false" outlineLevel="0" collapsed="false">
      <c r="A22" s="62" t="s">
        <v>175</v>
      </c>
      <c r="B22" s="34" t="n">
        <v>881</v>
      </c>
      <c r="C22" s="19" t="n">
        <v>0.0412839737582006</v>
      </c>
      <c r="D22" s="16" t="n">
        <v>717</v>
      </c>
      <c r="E22" s="19" t="n">
        <v>0.0420922860162029</v>
      </c>
      <c r="F22" s="0" t="n">
        <v>402</v>
      </c>
      <c r="G22" s="19" t="n">
        <v>0.0472274436090226</v>
      </c>
      <c r="H22" s="18" t="n">
        <v>315</v>
      </c>
      <c r="I22" s="19" t="n">
        <v>0.0369631541891575</v>
      </c>
    </row>
    <row r="23" customFormat="false" ht="12.75" hidden="false" customHeight="false" outlineLevel="0" collapsed="false">
      <c r="A23" s="62" t="s">
        <v>176</v>
      </c>
      <c r="B23" s="34" t="n">
        <v>646</v>
      </c>
      <c r="C23" s="19" t="n">
        <v>0.0302717900656045</v>
      </c>
      <c r="D23" s="16" t="n">
        <v>525</v>
      </c>
      <c r="E23" s="19" t="n">
        <v>0.0308207115181402</v>
      </c>
      <c r="F23" s="0" t="n">
        <v>252</v>
      </c>
      <c r="G23" s="19" t="n">
        <v>0.0296052631578947</v>
      </c>
      <c r="H23" s="18" t="n">
        <v>273</v>
      </c>
      <c r="I23" s="19" t="n">
        <v>0.0320347336306031</v>
      </c>
    </row>
    <row r="24" customFormat="false" ht="12.75" hidden="false" customHeight="false" outlineLevel="0" collapsed="false">
      <c r="A24" s="65" t="s">
        <v>177</v>
      </c>
    </row>
  </sheetData>
  <mergeCells count="1">
    <mergeCell ref="D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2.75" hidden="false" customHeight="false" outlineLevel="0" collapsed="false">
      <c r="A1" s="93" t="s">
        <v>37</v>
      </c>
      <c r="B1" s="94"/>
      <c r="C1" s="94"/>
      <c r="D1" s="94"/>
      <c r="E1" s="94"/>
      <c r="F1" s="94"/>
      <c r="G1" s="94"/>
    </row>
    <row r="2" customFormat="false" ht="12.75" hidden="false" customHeight="false" outlineLevel="0" collapsed="false">
      <c r="A2" s="94" t="s">
        <v>80</v>
      </c>
      <c r="B2" s="94"/>
      <c r="C2" s="94"/>
      <c r="D2" s="94"/>
      <c r="E2" s="94"/>
      <c r="F2" s="94"/>
      <c r="G2" s="94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</row>
    <row r="4" customFormat="false" ht="25.5" hidden="false" customHeight="false" outlineLevel="0" collapsed="false">
      <c r="A4" s="13"/>
      <c r="B4" s="14" t="s">
        <v>95</v>
      </c>
      <c r="C4" s="14" t="s">
        <v>550</v>
      </c>
      <c r="D4" s="14" t="s">
        <v>551</v>
      </c>
      <c r="E4" s="14" t="s">
        <v>552</v>
      </c>
      <c r="F4" s="14" t="s">
        <v>553</v>
      </c>
      <c r="G4" s="14" t="s">
        <v>554</v>
      </c>
    </row>
    <row r="5" customFormat="false" ht="12.75" hidden="false" customHeight="false" outlineLevel="0" collapsed="false">
      <c r="A5" s="59" t="s">
        <v>94</v>
      </c>
      <c r="B5" s="40" t="n">
        <v>21340</v>
      </c>
      <c r="C5" s="40" t="n">
        <v>4306</v>
      </c>
      <c r="D5" s="40" t="n">
        <v>4922</v>
      </c>
      <c r="E5" s="40" t="n">
        <v>3824</v>
      </c>
      <c r="F5" s="40" t="n">
        <v>3079</v>
      </c>
      <c r="G5" s="40" t="n">
        <v>5209</v>
      </c>
    </row>
    <row r="6" customFormat="false" ht="12.75" hidden="false" customHeight="false" outlineLevel="0" collapsed="false">
      <c r="A6" s="62" t="s">
        <v>160</v>
      </c>
      <c r="B6" s="34" t="n">
        <v>1015</v>
      </c>
      <c r="C6" s="34" t="n">
        <v>339</v>
      </c>
      <c r="D6" s="34" t="n">
        <v>317</v>
      </c>
      <c r="E6" s="34" t="n">
        <v>147</v>
      </c>
      <c r="F6" s="34" t="n">
        <v>76</v>
      </c>
      <c r="G6" s="34" t="n">
        <v>136</v>
      </c>
    </row>
    <row r="7" customFormat="false" ht="12.75" hidden="false" customHeight="false" outlineLevel="0" collapsed="false">
      <c r="A7" s="62" t="s">
        <v>161</v>
      </c>
      <c r="B7" s="34" t="n">
        <v>1527</v>
      </c>
      <c r="C7" s="34" t="n">
        <v>321</v>
      </c>
      <c r="D7" s="34" t="n">
        <v>401</v>
      </c>
      <c r="E7" s="34" t="n">
        <v>242</v>
      </c>
      <c r="F7" s="34" t="n">
        <v>185</v>
      </c>
      <c r="G7" s="34" t="n">
        <v>378</v>
      </c>
    </row>
    <row r="8" customFormat="false" ht="12.75" hidden="false" customHeight="false" outlineLevel="0" collapsed="false">
      <c r="A8" s="62" t="s">
        <v>162</v>
      </c>
      <c r="B8" s="34" t="n">
        <v>1448</v>
      </c>
      <c r="C8" s="34" t="n">
        <v>304</v>
      </c>
      <c r="D8" s="34" t="n">
        <v>349</v>
      </c>
      <c r="E8" s="34" t="n">
        <v>256</v>
      </c>
      <c r="F8" s="34" t="n">
        <v>198</v>
      </c>
      <c r="G8" s="34" t="n">
        <v>341</v>
      </c>
    </row>
    <row r="9" customFormat="false" ht="12.75" hidden="false" customHeight="false" outlineLevel="0" collapsed="false">
      <c r="A9" s="62" t="s">
        <v>163</v>
      </c>
      <c r="B9" s="34" t="n">
        <v>898</v>
      </c>
      <c r="C9" s="34" t="n">
        <v>168</v>
      </c>
      <c r="D9" s="34" t="n">
        <v>179</v>
      </c>
      <c r="E9" s="34" t="n">
        <v>181</v>
      </c>
      <c r="F9" s="34" t="n">
        <v>135</v>
      </c>
      <c r="G9" s="34" t="n">
        <v>235</v>
      </c>
    </row>
    <row r="10" customFormat="false" ht="12.75" hidden="false" customHeight="false" outlineLevel="0" collapsed="false">
      <c r="A10" s="62" t="s">
        <v>164</v>
      </c>
      <c r="B10" s="34" t="n">
        <v>1541</v>
      </c>
      <c r="C10" s="34" t="n">
        <v>292</v>
      </c>
      <c r="D10" s="34" t="n">
        <v>330</v>
      </c>
      <c r="E10" s="34" t="n">
        <v>259</v>
      </c>
      <c r="F10" s="34" t="n">
        <v>229</v>
      </c>
      <c r="G10" s="34" t="n">
        <v>431</v>
      </c>
    </row>
    <row r="11" customFormat="false" ht="12.75" hidden="false" customHeight="false" outlineLevel="0" collapsed="false">
      <c r="A11" s="62" t="s">
        <v>165</v>
      </c>
      <c r="B11" s="34" t="n">
        <v>919</v>
      </c>
      <c r="C11" s="34" t="n">
        <v>200</v>
      </c>
      <c r="D11" s="34" t="n">
        <v>228</v>
      </c>
      <c r="E11" s="34" t="n">
        <v>183</v>
      </c>
      <c r="F11" s="34" t="n">
        <v>122</v>
      </c>
      <c r="G11" s="34" t="n">
        <v>186</v>
      </c>
    </row>
    <row r="12" customFormat="false" ht="12.75" hidden="false" customHeight="false" outlineLevel="0" collapsed="false">
      <c r="A12" s="62" t="s">
        <v>166</v>
      </c>
      <c r="B12" s="34" t="n">
        <v>1305</v>
      </c>
      <c r="C12" s="34" t="n">
        <v>226</v>
      </c>
      <c r="D12" s="34" t="n">
        <v>289</v>
      </c>
      <c r="E12" s="34" t="n">
        <v>246</v>
      </c>
      <c r="F12" s="34" t="n">
        <v>178</v>
      </c>
      <c r="G12" s="34" t="n">
        <v>366</v>
      </c>
    </row>
    <row r="13" customFormat="false" ht="12.75" hidden="false" customHeight="false" outlineLevel="0" collapsed="false">
      <c r="A13" s="62" t="s">
        <v>167</v>
      </c>
      <c r="B13" s="34" t="n">
        <v>1131</v>
      </c>
      <c r="C13" s="34" t="n">
        <v>176</v>
      </c>
      <c r="D13" s="34" t="n">
        <v>265</v>
      </c>
      <c r="E13" s="34" t="n">
        <v>190</v>
      </c>
      <c r="F13" s="34" t="n">
        <v>209</v>
      </c>
      <c r="G13" s="34" t="n">
        <v>291</v>
      </c>
    </row>
    <row r="14" customFormat="false" ht="12.75" hidden="false" customHeight="false" outlineLevel="0" collapsed="false">
      <c r="A14" s="62" t="s">
        <v>168</v>
      </c>
      <c r="B14" s="34" t="n">
        <v>1136</v>
      </c>
      <c r="C14" s="34" t="n">
        <v>167</v>
      </c>
      <c r="D14" s="34" t="n">
        <v>258</v>
      </c>
      <c r="E14" s="34" t="n">
        <v>222</v>
      </c>
      <c r="F14" s="34" t="n">
        <v>154</v>
      </c>
      <c r="G14" s="34" t="n">
        <v>335</v>
      </c>
    </row>
    <row r="15" customFormat="false" ht="12.75" hidden="false" customHeight="false" outlineLevel="0" collapsed="false">
      <c r="A15" s="62" t="s">
        <v>169</v>
      </c>
      <c r="B15" s="34" t="n">
        <v>1984</v>
      </c>
      <c r="C15" s="34" t="n">
        <v>381</v>
      </c>
      <c r="D15" s="34" t="n">
        <v>416</v>
      </c>
      <c r="E15" s="34" t="n">
        <v>348</v>
      </c>
      <c r="F15" s="34" t="n">
        <v>280</v>
      </c>
      <c r="G15" s="34" t="n">
        <v>559</v>
      </c>
    </row>
    <row r="16" customFormat="false" ht="12.75" hidden="false" customHeight="false" outlineLevel="0" collapsed="false">
      <c r="A16" s="62" t="s">
        <v>170</v>
      </c>
      <c r="B16" s="34" t="n">
        <v>1390</v>
      </c>
      <c r="C16" s="34" t="n">
        <v>287</v>
      </c>
      <c r="D16" s="34" t="n">
        <v>343</v>
      </c>
      <c r="E16" s="34" t="n">
        <v>251</v>
      </c>
      <c r="F16" s="34" t="n">
        <v>217</v>
      </c>
      <c r="G16" s="34" t="n">
        <v>292</v>
      </c>
    </row>
    <row r="17" customFormat="false" ht="12.75" hidden="false" customHeight="false" outlineLevel="0" collapsed="false">
      <c r="A17" s="62" t="s">
        <v>171</v>
      </c>
      <c r="B17" s="34" t="n">
        <v>1986</v>
      </c>
      <c r="C17" s="34" t="n">
        <v>424</v>
      </c>
      <c r="D17" s="34" t="n">
        <v>424</v>
      </c>
      <c r="E17" s="34" t="n">
        <v>358</v>
      </c>
      <c r="F17" s="34" t="n">
        <v>310</v>
      </c>
      <c r="G17" s="34" t="n">
        <v>470</v>
      </c>
    </row>
    <row r="18" customFormat="false" ht="12.75" hidden="false" customHeight="false" outlineLevel="0" collapsed="false">
      <c r="A18" s="62" t="s">
        <v>172</v>
      </c>
      <c r="B18" s="34" t="n">
        <v>1276</v>
      </c>
      <c r="C18" s="34" t="n">
        <v>296</v>
      </c>
      <c r="D18" s="34" t="n">
        <v>297</v>
      </c>
      <c r="E18" s="34" t="n">
        <v>241</v>
      </c>
      <c r="F18" s="34" t="n">
        <v>198</v>
      </c>
      <c r="G18" s="34" t="n">
        <v>244</v>
      </c>
    </row>
    <row r="19" customFormat="false" ht="12.75" hidden="false" customHeight="false" outlineLevel="0" collapsed="false">
      <c r="A19" s="62" t="s">
        <v>173</v>
      </c>
      <c r="B19" s="34" t="n">
        <v>950</v>
      </c>
      <c r="C19" s="34" t="n">
        <v>209</v>
      </c>
      <c r="D19" s="34" t="n">
        <v>221</v>
      </c>
      <c r="E19" s="34" t="n">
        <v>163</v>
      </c>
      <c r="F19" s="34" t="n">
        <v>145</v>
      </c>
      <c r="G19" s="34" t="n">
        <v>212</v>
      </c>
    </row>
    <row r="20" customFormat="false" ht="12.75" hidden="false" customHeight="false" outlineLevel="0" collapsed="false">
      <c r="A20" s="62" t="s">
        <v>174</v>
      </c>
      <c r="B20" s="34" t="n">
        <v>1307</v>
      </c>
      <c r="C20" s="34" t="n">
        <v>231</v>
      </c>
      <c r="D20" s="34" t="n">
        <v>264</v>
      </c>
      <c r="E20" s="34" t="n">
        <v>233</v>
      </c>
      <c r="F20" s="34" t="n">
        <v>229</v>
      </c>
      <c r="G20" s="34" t="n">
        <v>350</v>
      </c>
    </row>
    <row r="21" customFormat="false" ht="12.75" hidden="false" customHeight="false" outlineLevel="0" collapsed="false">
      <c r="A21" s="62" t="s">
        <v>175</v>
      </c>
      <c r="B21" s="34" t="n">
        <v>881</v>
      </c>
      <c r="C21" s="34" t="n">
        <v>164</v>
      </c>
      <c r="D21" s="34" t="n">
        <v>178</v>
      </c>
      <c r="E21" s="34" t="n">
        <v>175</v>
      </c>
      <c r="F21" s="34" t="n">
        <v>118</v>
      </c>
      <c r="G21" s="34" t="n">
        <v>246</v>
      </c>
    </row>
    <row r="22" customFormat="false" ht="12.75" hidden="false" customHeight="false" outlineLevel="0" collapsed="false">
      <c r="A22" s="62" t="s">
        <v>176</v>
      </c>
      <c r="B22" s="34" t="n">
        <v>646</v>
      </c>
      <c r="C22" s="34" t="n">
        <v>121</v>
      </c>
      <c r="D22" s="34" t="n">
        <v>163</v>
      </c>
      <c r="E22" s="34" t="n">
        <v>129</v>
      </c>
      <c r="F22" s="34" t="n">
        <v>96</v>
      </c>
      <c r="G22" s="34" t="n">
        <v>137</v>
      </c>
    </row>
    <row r="23" customFormat="false" ht="12.75" hidden="false" customHeight="false" outlineLevel="0" collapsed="false">
      <c r="A23" s="65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568</v>
      </c>
    </row>
    <row r="2" customFormat="false" ht="12.75" hidden="false" customHeight="false" outlineLevel="0" collapsed="false">
      <c r="A2" s="0" t="s">
        <v>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5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2.75" hidden="false" customHeight="false" outlineLevel="0" collapsed="false">
      <c r="A1" s="93" t="s">
        <v>570</v>
      </c>
      <c r="B1" s="127"/>
      <c r="C1" s="127"/>
      <c r="D1" s="127"/>
    </row>
    <row r="2" customFormat="false" ht="12.75" hidden="false" customHeight="false" outlineLevel="0" collapsed="false">
      <c r="A2" s="94" t="s">
        <v>571</v>
      </c>
      <c r="B2" s="94"/>
      <c r="C2" s="94"/>
      <c r="D2" s="94"/>
    </row>
    <row r="3" customFormat="false" ht="12.75" hidden="false" customHeight="false" outlineLevel="0" collapsed="false">
      <c r="A3" s="94"/>
      <c r="B3" s="94"/>
      <c r="C3" s="94"/>
      <c r="D3" s="94"/>
    </row>
    <row r="4" customFormat="false" ht="12.75" hidden="false" customHeight="false" outlineLevel="0" collapsed="false">
      <c r="A4" s="94"/>
      <c r="B4" s="68" t="s">
        <v>112</v>
      </c>
      <c r="C4" s="68"/>
      <c r="D4" s="68"/>
      <c r="E4" s="68" t="s">
        <v>113</v>
      </c>
      <c r="F4" s="68"/>
      <c r="G4" s="68"/>
    </row>
    <row r="5" customFormat="false" ht="12.75" hidden="false" customHeight="false" outlineLevel="0" collapsed="false">
      <c r="A5" s="128"/>
      <c r="B5" s="57" t="s">
        <v>95</v>
      </c>
      <c r="C5" s="57" t="s">
        <v>572</v>
      </c>
      <c r="D5" s="57" t="s">
        <v>99</v>
      </c>
      <c r="E5" s="57" t="s">
        <v>95</v>
      </c>
      <c r="F5" s="57" t="s">
        <v>572</v>
      </c>
      <c r="G5" s="57" t="s">
        <v>99</v>
      </c>
    </row>
    <row r="6" customFormat="false" ht="12.75" hidden="false" customHeight="false" outlineLevel="0" collapsed="false">
      <c r="A6" s="81" t="s">
        <v>573</v>
      </c>
      <c r="B6" s="60" t="n">
        <v>42987</v>
      </c>
      <c r="C6" s="60" t="n">
        <v>22944</v>
      </c>
      <c r="D6" s="60" t="n">
        <v>20043</v>
      </c>
      <c r="E6" s="40" t="n">
        <v>45753</v>
      </c>
      <c r="F6" s="40" t="n">
        <v>23334</v>
      </c>
      <c r="G6" s="40" t="n">
        <v>22419</v>
      </c>
    </row>
    <row r="7" customFormat="false" ht="12.75" hidden="false" customHeight="false" outlineLevel="0" collapsed="false">
      <c r="A7" s="82" t="s">
        <v>574</v>
      </c>
      <c r="B7" s="34" t="n">
        <v>34293</v>
      </c>
      <c r="C7" s="34" t="n">
        <v>14534</v>
      </c>
      <c r="D7" s="34" t="n">
        <v>19759</v>
      </c>
      <c r="E7" s="34" t="n">
        <v>37197</v>
      </c>
      <c r="F7" s="34" t="n">
        <v>15076</v>
      </c>
      <c r="G7" s="34" t="n">
        <v>22121</v>
      </c>
    </row>
    <row r="8" customFormat="false" ht="12.75" hidden="false" customHeight="false" outlineLevel="0" collapsed="false">
      <c r="A8" s="82" t="s">
        <v>575</v>
      </c>
      <c r="B8" s="34" t="n">
        <v>6821</v>
      </c>
      <c r="C8" s="34" t="n">
        <v>6632</v>
      </c>
      <c r="D8" s="63" t="n">
        <v>189</v>
      </c>
      <c r="E8" s="34" t="n">
        <v>7196</v>
      </c>
      <c r="F8" s="34" t="n">
        <v>6949</v>
      </c>
      <c r="G8" s="34" t="n">
        <v>247</v>
      </c>
    </row>
    <row r="9" customFormat="false" ht="12.75" hidden="false" customHeight="false" outlineLevel="0" collapsed="false">
      <c r="A9" s="82" t="s">
        <v>576</v>
      </c>
      <c r="B9" s="34" t="n">
        <v>1873</v>
      </c>
      <c r="C9" s="34" t="n">
        <v>1778</v>
      </c>
      <c r="D9" s="63" t="n">
        <v>95</v>
      </c>
      <c r="E9" s="34" t="n">
        <v>1360</v>
      </c>
      <c r="F9" s="34" t="n">
        <v>1309</v>
      </c>
      <c r="G9" s="34" t="n">
        <v>51</v>
      </c>
    </row>
    <row r="10" customFormat="false" ht="12.75" hidden="false" customHeight="false" outlineLevel="0" collapsed="false">
      <c r="A10" s="81" t="s">
        <v>577</v>
      </c>
      <c r="B10" s="60" t="n">
        <v>27679</v>
      </c>
      <c r="C10" s="60" t="n">
        <v>24742</v>
      </c>
      <c r="D10" s="60" t="n">
        <v>2937</v>
      </c>
      <c r="E10" s="40" t="n">
        <v>32613</v>
      </c>
      <c r="F10" s="40" t="n">
        <v>27446</v>
      </c>
      <c r="G10" s="40" t="n">
        <v>5167</v>
      </c>
    </row>
    <row r="11" customFormat="false" ht="12.75" hidden="false" customHeight="false" outlineLevel="0" collapsed="false">
      <c r="A11" s="82" t="s">
        <v>578</v>
      </c>
      <c r="B11" s="34" t="n">
        <v>20671</v>
      </c>
      <c r="C11" s="34" t="n">
        <v>17834</v>
      </c>
      <c r="D11" s="63" t="n">
        <v>2837</v>
      </c>
      <c r="E11" s="34" t="n">
        <v>25170</v>
      </c>
      <c r="F11" s="34" t="n">
        <v>20262</v>
      </c>
      <c r="G11" s="34" t="n">
        <v>4908</v>
      </c>
    </row>
    <row r="12" customFormat="false" ht="12.75" hidden="false" customHeight="false" outlineLevel="0" collapsed="false">
      <c r="A12" s="82" t="s">
        <v>579</v>
      </c>
      <c r="B12" s="34" t="n">
        <v>6644</v>
      </c>
      <c r="C12" s="34" t="n">
        <v>6608</v>
      </c>
      <c r="D12" s="63" t="n">
        <v>36</v>
      </c>
      <c r="E12" s="34" t="n">
        <v>6958</v>
      </c>
      <c r="F12" s="34" t="n">
        <v>6912</v>
      </c>
      <c r="G12" s="34" t="n">
        <v>46</v>
      </c>
    </row>
    <row r="13" customFormat="false" ht="12.75" hidden="false" customHeight="false" outlineLevel="0" collapsed="false">
      <c r="A13" s="82" t="s">
        <v>580</v>
      </c>
      <c r="B13" s="63" t="n">
        <v>364</v>
      </c>
      <c r="C13" s="63" t="n">
        <v>300</v>
      </c>
      <c r="D13" s="63" t="n">
        <v>64</v>
      </c>
      <c r="E13" s="34" t="n">
        <v>485</v>
      </c>
      <c r="F13" s="34" t="n">
        <v>272</v>
      </c>
      <c r="G13" s="34" t="n">
        <v>213</v>
      </c>
    </row>
    <row r="14" customFormat="false" ht="12.75" hidden="false" customHeight="false" outlineLevel="0" collapsed="false">
      <c r="A14" s="129"/>
      <c r="B14" s="94"/>
      <c r="C14" s="94"/>
      <c r="D14" s="94"/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8" style="0" width="8.14"/>
  </cols>
  <sheetData>
    <row r="1" customFormat="false" ht="12.75" hidden="false" customHeight="false" outlineLevel="0" collapsed="false">
      <c r="A1" s="93" t="s">
        <v>581</v>
      </c>
      <c r="B1" s="94"/>
      <c r="C1" s="94"/>
      <c r="D1" s="94"/>
      <c r="E1" s="94"/>
      <c r="F1" s="94"/>
      <c r="G1" s="94"/>
    </row>
    <row r="2" customFormat="false" ht="12.75" hidden="false" customHeight="false" outlineLevel="0" collapsed="false">
      <c r="A2" s="94" t="s">
        <v>582</v>
      </c>
      <c r="B2" s="94"/>
      <c r="C2" s="94"/>
      <c r="D2" s="94"/>
      <c r="E2" s="94"/>
      <c r="F2" s="94"/>
      <c r="G2" s="94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</row>
    <row r="4" customFormat="false" ht="12.75" hidden="false" customHeight="true" outlineLevel="0" collapsed="false">
      <c r="A4" s="13"/>
      <c r="B4" s="29" t="s">
        <v>583</v>
      </c>
      <c r="C4" s="29"/>
      <c r="D4" s="29"/>
      <c r="E4" s="29" t="s">
        <v>584</v>
      </c>
      <c r="F4" s="29"/>
      <c r="G4" s="29"/>
    </row>
    <row r="5" customFormat="false" ht="12.75" hidden="false" customHeight="false" outlineLevel="0" collapsed="false">
      <c r="A5" s="86"/>
      <c r="B5" s="14" t="s">
        <v>95</v>
      </c>
      <c r="C5" s="14" t="s">
        <v>96</v>
      </c>
      <c r="D5" s="14" t="s">
        <v>97</v>
      </c>
      <c r="E5" s="14" t="s">
        <v>95</v>
      </c>
      <c r="F5" s="14" t="s">
        <v>96</v>
      </c>
      <c r="G5" s="14" t="s">
        <v>97</v>
      </c>
    </row>
    <row r="6" customFormat="false" ht="12.75" hidden="false" customHeight="false" outlineLevel="0" collapsed="false">
      <c r="A6" s="15" t="s">
        <v>95</v>
      </c>
      <c r="B6" s="40" t="n">
        <v>37197</v>
      </c>
      <c r="C6" s="40" t="n">
        <v>19014</v>
      </c>
      <c r="D6" s="40" t="n">
        <v>18183</v>
      </c>
      <c r="E6" s="40" t="n">
        <v>25170</v>
      </c>
      <c r="F6" s="40" t="n">
        <v>12712</v>
      </c>
      <c r="G6" s="40" t="n">
        <v>12458</v>
      </c>
    </row>
    <row r="7" customFormat="false" ht="12.75" hidden="false" customHeight="false" outlineLevel="0" collapsed="false">
      <c r="A7" s="15" t="s">
        <v>585</v>
      </c>
      <c r="B7" s="40" t="n">
        <v>15076</v>
      </c>
      <c r="C7" s="40" t="n">
        <v>7274</v>
      </c>
      <c r="D7" s="40" t="n">
        <v>7802</v>
      </c>
      <c r="E7" s="40" t="n">
        <v>20262</v>
      </c>
      <c r="F7" s="40" t="n">
        <v>10064</v>
      </c>
      <c r="G7" s="40" t="n">
        <v>10198</v>
      </c>
    </row>
    <row r="8" customFormat="false" ht="12.75" hidden="false" customHeight="false" outlineLevel="0" collapsed="false">
      <c r="A8" s="15" t="s">
        <v>586</v>
      </c>
      <c r="B8" s="40" t="n">
        <v>1592</v>
      </c>
      <c r="C8" s="40" t="n">
        <v>929</v>
      </c>
      <c r="D8" s="40" t="n">
        <v>663</v>
      </c>
      <c r="E8" s="40" t="n">
        <v>313</v>
      </c>
      <c r="F8" s="40" t="n">
        <v>174</v>
      </c>
      <c r="G8" s="40" t="n">
        <v>139</v>
      </c>
    </row>
    <row r="9" customFormat="false" ht="12.75" hidden="false" customHeight="false" outlineLevel="0" collapsed="false">
      <c r="A9" s="101" t="s">
        <v>277</v>
      </c>
      <c r="B9" s="34" t="n">
        <v>790</v>
      </c>
      <c r="C9" s="34" t="n">
        <v>490</v>
      </c>
      <c r="D9" s="34" t="n">
        <v>300</v>
      </c>
      <c r="E9" s="34" t="n">
        <v>116</v>
      </c>
      <c r="F9" s="34" t="n">
        <v>75</v>
      </c>
      <c r="G9" s="34" t="n">
        <v>41</v>
      </c>
    </row>
    <row r="10" customFormat="false" ht="12.75" hidden="false" customHeight="false" outlineLevel="0" collapsed="false">
      <c r="A10" s="101" t="s">
        <v>278</v>
      </c>
      <c r="B10" s="34" t="n">
        <v>222</v>
      </c>
      <c r="C10" s="34" t="n">
        <v>116</v>
      </c>
      <c r="D10" s="34" t="n">
        <v>106</v>
      </c>
      <c r="E10" s="34" t="n">
        <v>61</v>
      </c>
      <c r="F10" s="34" t="n">
        <v>27</v>
      </c>
      <c r="G10" s="34" t="n">
        <v>34</v>
      </c>
    </row>
    <row r="11" customFormat="false" ht="12.75" hidden="false" customHeight="false" outlineLevel="0" collapsed="false">
      <c r="A11" s="101" t="s">
        <v>280</v>
      </c>
      <c r="B11" s="34" t="n">
        <v>164</v>
      </c>
      <c r="C11" s="34" t="n">
        <v>86</v>
      </c>
      <c r="D11" s="34" t="n">
        <v>78</v>
      </c>
      <c r="E11" s="34" t="n">
        <v>40</v>
      </c>
      <c r="F11" s="34" t="n">
        <v>20</v>
      </c>
      <c r="G11" s="34" t="n">
        <v>20</v>
      </c>
    </row>
    <row r="12" customFormat="false" ht="12.75" hidden="false" customHeight="false" outlineLevel="0" collapsed="false">
      <c r="A12" s="101" t="s">
        <v>587</v>
      </c>
      <c r="B12" s="34" t="n">
        <v>160</v>
      </c>
      <c r="C12" s="34" t="n">
        <v>95</v>
      </c>
      <c r="D12" s="34" t="n">
        <v>65</v>
      </c>
      <c r="E12" s="34" t="n">
        <v>39</v>
      </c>
      <c r="F12" s="34" t="n">
        <v>22</v>
      </c>
      <c r="G12" s="34" t="n">
        <v>17</v>
      </c>
    </row>
    <row r="13" customFormat="false" ht="12.75" hidden="false" customHeight="false" outlineLevel="0" collapsed="false">
      <c r="A13" s="130" t="s">
        <v>281</v>
      </c>
      <c r="B13" s="34" t="n">
        <v>95</v>
      </c>
      <c r="C13" s="34" t="n">
        <v>56</v>
      </c>
      <c r="D13" s="34" t="n">
        <v>39</v>
      </c>
      <c r="E13" s="34" t="n">
        <v>19</v>
      </c>
      <c r="F13" s="34" t="n">
        <v>9</v>
      </c>
      <c r="G13" s="34" t="n">
        <v>10</v>
      </c>
    </row>
    <row r="14" customFormat="false" ht="12.75" hidden="false" customHeight="false" outlineLevel="0" collapsed="false">
      <c r="A14" s="130" t="s">
        <v>285</v>
      </c>
      <c r="B14" s="34" t="n">
        <v>161</v>
      </c>
      <c r="C14" s="34" t="n">
        <v>86</v>
      </c>
      <c r="D14" s="34" t="n">
        <v>75</v>
      </c>
      <c r="E14" s="34" t="n">
        <v>38</v>
      </c>
      <c r="F14" s="34" t="n">
        <v>21</v>
      </c>
      <c r="G14" s="34" t="n">
        <v>17</v>
      </c>
    </row>
    <row r="15" customFormat="false" ht="12.75" hidden="false" customHeight="false" outlineLevel="0" collapsed="false">
      <c r="A15" s="15" t="s">
        <v>104</v>
      </c>
      <c r="B15" s="40" t="n">
        <v>2987</v>
      </c>
      <c r="C15" s="40" t="n">
        <v>1579</v>
      </c>
      <c r="D15" s="40" t="n">
        <v>1408</v>
      </c>
      <c r="E15" s="40" t="n">
        <v>568</v>
      </c>
      <c r="F15" s="40" t="n">
        <v>308</v>
      </c>
      <c r="G15" s="40" t="n">
        <v>260</v>
      </c>
    </row>
    <row r="16" customFormat="false" ht="12.75" hidden="false" customHeight="false" outlineLevel="0" collapsed="false">
      <c r="A16" s="101" t="s">
        <v>588</v>
      </c>
      <c r="B16" s="34" t="n">
        <v>1119</v>
      </c>
      <c r="C16" s="34" t="n">
        <v>619</v>
      </c>
      <c r="D16" s="34" t="n">
        <v>500</v>
      </c>
      <c r="E16" s="34" t="n">
        <v>214</v>
      </c>
      <c r="F16" s="34" t="n">
        <v>124</v>
      </c>
      <c r="G16" s="34" t="n">
        <v>90</v>
      </c>
    </row>
    <row r="17" customFormat="false" ht="12.75" hidden="false" customHeight="false" outlineLevel="0" collapsed="false">
      <c r="A17" s="101" t="s">
        <v>288</v>
      </c>
      <c r="B17" s="34" t="n">
        <v>803</v>
      </c>
      <c r="C17" s="34" t="n">
        <v>453</v>
      </c>
      <c r="D17" s="34" t="n">
        <v>350</v>
      </c>
      <c r="E17" s="34" t="n">
        <v>90</v>
      </c>
      <c r="F17" s="34" t="n">
        <v>62</v>
      </c>
      <c r="G17" s="34" t="n">
        <v>28</v>
      </c>
    </row>
    <row r="18" customFormat="false" ht="12.75" hidden="false" customHeight="false" outlineLevel="0" collapsed="false">
      <c r="A18" s="101" t="s">
        <v>522</v>
      </c>
      <c r="B18" s="34" t="n">
        <v>521</v>
      </c>
      <c r="C18" s="34" t="n">
        <v>263</v>
      </c>
      <c r="D18" s="34" t="n">
        <v>258</v>
      </c>
      <c r="E18" s="34" t="n">
        <v>91</v>
      </c>
      <c r="F18" s="34" t="n">
        <v>46</v>
      </c>
      <c r="G18" s="34" t="n">
        <v>45</v>
      </c>
    </row>
    <row r="19" customFormat="false" ht="12.75" hidden="false" customHeight="false" outlineLevel="0" collapsed="false">
      <c r="A19" s="101" t="s">
        <v>525</v>
      </c>
      <c r="B19" s="34" t="n">
        <v>153</v>
      </c>
      <c r="C19" s="34" t="n">
        <v>53</v>
      </c>
      <c r="D19" s="34" t="n">
        <v>100</v>
      </c>
      <c r="E19" s="34" t="n">
        <v>57</v>
      </c>
      <c r="F19" s="34" t="n">
        <v>20</v>
      </c>
      <c r="G19" s="34" t="n">
        <v>37</v>
      </c>
    </row>
    <row r="20" customFormat="false" ht="12.75" hidden="false" customHeight="false" outlineLevel="0" collapsed="false">
      <c r="A20" s="101" t="s">
        <v>290</v>
      </c>
      <c r="B20" s="34" t="n">
        <v>124</v>
      </c>
      <c r="C20" s="34" t="n">
        <v>67</v>
      </c>
      <c r="D20" s="34" t="n">
        <v>57</v>
      </c>
      <c r="E20" s="34" t="n">
        <v>33</v>
      </c>
      <c r="F20" s="34" t="n">
        <v>21</v>
      </c>
      <c r="G20" s="34" t="n">
        <v>12</v>
      </c>
    </row>
    <row r="21" customFormat="false" ht="12.75" hidden="false" customHeight="false" outlineLevel="0" collapsed="false">
      <c r="A21" s="130" t="s">
        <v>292</v>
      </c>
      <c r="B21" s="34" t="n">
        <v>59</v>
      </c>
      <c r="C21" s="34" t="n">
        <v>33</v>
      </c>
      <c r="D21" s="34" t="n">
        <v>26</v>
      </c>
      <c r="E21" s="34" t="n">
        <v>19</v>
      </c>
      <c r="F21" s="34" t="n">
        <v>8</v>
      </c>
      <c r="G21" s="34" t="n">
        <v>11</v>
      </c>
    </row>
    <row r="22" customFormat="false" ht="12.75" hidden="false" customHeight="false" outlineLevel="0" collapsed="false">
      <c r="A22" s="130" t="s">
        <v>285</v>
      </c>
      <c r="B22" s="34" t="n">
        <v>208</v>
      </c>
      <c r="C22" s="34" t="n">
        <v>91</v>
      </c>
      <c r="D22" s="34" t="n">
        <v>117</v>
      </c>
      <c r="E22" s="34" t="n">
        <v>64</v>
      </c>
      <c r="F22" s="34" t="n">
        <v>27</v>
      </c>
      <c r="G22" s="34" t="n">
        <v>37</v>
      </c>
    </row>
    <row r="23" customFormat="false" ht="12.75" hidden="false" customHeight="false" outlineLevel="0" collapsed="false">
      <c r="A23" s="15" t="s">
        <v>105</v>
      </c>
      <c r="B23" s="40" t="n">
        <v>2153</v>
      </c>
      <c r="C23" s="40" t="n">
        <v>1478</v>
      </c>
      <c r="D23" s="40" t="n">
        <v>675</v>
      </c>
      <c r="E23" s="40" t="n">
        <v>588</v>
      </c>
      <c r="F23" s="40" t="n">
        <v>399</v>
      </c>
      <c r="G23" s="40" t="n">
        <v>189</v>
      </c>
    </row>
    <row r="24" customFormat="false" ht="12.75" hidden="false" customHeight="false" outlineLevel="0" collapsed="false">
      <c r="A24" s="101" t="s">
        <v>293</v>
      </c>
      <c r="B24" s="34" t="n">
        <v>637</v>
      </c>
      <c r="C24" s="34" t="n">
        <v>448</v>
      </c>
      <c r="D24" s="34" t="n">
        <v>189</v>
      </c>
      <c r="E24" s="34" t="n">
        <v>209</v>
      </c>
      <c r="F24" s="34" t="n">
        <v>147</v>
      </c>
      <c r="G24" s="34" t="n">
        <v>62</v>
      </c>
    </row>
    <row r="25" customFormat="false" ht="12.75" hidden="false" customHeight="false" outlineLevel="0" collapsed="false">
      <c r="A25" s="101" t="s">
        <v>295</v>
      </c>
      <c r="B25" s="34" t="n">
        <v>438</v>
      </c>
      <c r="C25" s="34" t="n">
        <v>274</v>
      </c>
      <c r="D25" s="34" t="n">
        <v>164</v>
      </c>
      <c r="E25" s="34" t="n">
        <v>101</v>
      </c>
      <c r="F25" s="34" t="n">
        <v>69</v>
      </c>
      <c r="G25" s="34" t="n">
        <v>32</v>
      </c>
    </row>
    <row r="26" customFormat="false" ht="12.75" hidden="false" customHeight="false" outlineLevel="0" collapsed="false">
      <c r="A26" s="101" t="s">
        <v>523</v>
      </c>
      <c r="B26" s="34" t="n">
        <v>412</v>
      </c>
      <c r="C26" s="34" t="n">
        <v>336</v>
      </c>
      <c r="D26" s="34" t="n">
        <v>76</v>
      </c>
      <c r="E26" s="34" t="n">
        <v>115</v>
      </c>
      <c r="F26" s="34" t="n">
        <v>93</v>
      </c>
      <c r="G26" s="34" t="n">
        <v>22</v>
      </c>
    </row>
    <row r="27" customFormat="false" ht="12.75" hidden="false" customHeight="false" outlineLevel="0" collapsed="false">
      <c r="A27" s="101" t="s">
        <v>296</v>
      </c>
      <c r="B27" s="34" t="n">
        <v>182</v>
      </c>
      <c r="C27" s="34" t="n">
        <v>53</v>
      </c>
      <c r="D27" s="34" t="n">
        <v>129</v>
      </c>
      <c r="E27" s="34" t="n">
        <v>53</v>
      </c>
      <c r="F27" s="34" t="n">
        <v>18</v>
      </c>
      <c r="G27" s="34" t="n">
        <v>35</v>
      </c>
    </row>
    <row r="28" customFormat="false" ht="12.75" hidden="false" customHeight="false" outlineLevel="0" collapsed="false">
      <c r="A28" s="101" t="s">
        <v>297</v>
      </c>
      <c r="B28" s="34" t="n">
        <v>98</v>
      </c>
      <c r="C28" s="34" t="n">
        <v>92</v>
      </c>
      <c r="D28" s="34" t="n">
        <v>6</v>
      </c>
      <c r="E28" s="34" t="n">
        <v>21</v>
      </c>
      <c r="F28" s="34" t="n">
        <v>16</v>
      </c>
      <c r="G28" s="34" t="n">
        <v>5</v>
      </c>
    </row>
    <row r="29" customFormat="false" ht="12.75" hidden="false" customHeight="false" outlineLevel="0" collapsed="false">
      <c r="A29" s="130" t="s">
        <v>299</v>
      </c>
      <c r="B29" s="34" t="n">
        <v>81</v>
      </c>
      <c r="C29" s="34" t="n">
        <v>74</v>
      </c>
      <c r="D29" s="34" t="n">
        <v>7</v>
      </c>
      <c r="E29" s="34" t="n">
        <v>13</v>
      </c>
      <c r="F29" s="34" t="n">
        <v>13</v>
      </c>
      <c r="G29" s="34" t="s">
        <v>589</v>
      </c>
    </row>
    <row r="30" customFormat="false" ht="12.75" hidden="false" customHeight="false" outlineLevel="0" collapsed="false">
      <c r="A30" s="130" t="s">
        <v>590</v>
      </c>
      <c r="B30" s="34" t="n">
        <v>78</v>
      </c>
      <c r="C30" s="34" t="n">
        <v>42</v>
      </c>
      <c r="D30" s="34" t="n">
        <v>36</v>
      </c>
      <c r="E30" s="34" t="n">
        <v>16</v>
      </c>
      <c r="F30" s="34" t="n">
        <v>5</v>
      </c>
      <c r="G30" s="34" t="n">
        <v>11</v>
      </c>
    </row>
    <row r="31" customFormat="false" ht="12.75" hidden="false" customHeight="false" outlineLevel="0" collapsed="false">
      <c r="A31" s="130" t="s">
        <v>285</v>
      </c>
      <c r="B31" s="34" t="n">
        <v>227</v>
      </c>
      <c r="C31" s="34" t="n">
        <v>159</v>
      </c>
      <c r="D31" s="34" t="n">
        <v>68</v>
      </c>
      <c r="E31" s="34" t="n">
        <v>60</v>
      </c>
      <c r="F31" s="34" t="n">
        <v>38</v>
      </c>
      <c r="G31" s="34" t="n">
        <v>22</v>
      </c>
    </row>
    <row r="32" customFormat="false" ht="12.75" hidden="false" customHeight="false" outlineLevel="0" collapsed="false">
      <c r="A32" s="15" t="s">
        <v>106</v>
      </c>
      <c r="B32" s="40" t="n">
        <v>183</v>
      </c>
      <c r="C32" s="40" t="n">
        <v>80</v>
      </c>
      <c r="D32" s="40" t="n">
        <v>103</v>
      </c>
      <c r="E32" s="40" t="n">
        <v>27</v>
      </c>
      <c r="F32" s="40" t="n">
        <v>11</v>
      </c>
      <c r="G32" s="40" t="n">
        <v>16</v>
      </c>
    </row>
    <row r="33" customFormat="false" ht="12.75" hidden="false" customHeight="false" outlineLevel="0" collapsed="false">
      <c r="A33" s="15" t="s">
        <v>107</v>
      </c>
      <c r="B33" s="40" t="n">
        <v>374</v>
      </c>
      <c r="C33" s="40" t="n">
        <v>182</v>
      </c>
      <c r="D33" s="40" t="n">
        <v>192</v>
      </c>
      <c r="E33" s="40" t="n">
        <v>96</v>
      </c>
      <c r="F33" s="40" t="n">
        <v>41</v>
      </c>
      <c r="G33" s="40" t="n">
        <v>55</v>
      </c>
    </row>
    <row r="34" customFormat="false" ht="12.75" hidden="false" customHeight="false" outlineLevel="0" collapsed="false">
      <c r="A34" s="101" t="s">
        <v>305</v>
      </c>
      <c r="B34" s="34" t="n">
        <v>253</v>
      </c>
      <c r="C34" s="34" t="n">
        <v>136</v>
      </c>
      <c r="D34" s="34" t="n">
        <v>117</v>
      </c>
      <c r="E34" s="34" t="n">
        <v>71</v>
      </c>
      <c r="F34" s="34" t="n">
        <v>37</v>
      </c>
      <c r="G34" s="34" t="n">
        <v>34</v>
      </c>
    </row>
    <row r="35" customFormat="false" ht="12.75" hidden="false" customHeight="false" outlineLevel="0" collapsed="false">
      <c r="A35" s="130" t="s">
        <v>285</v>
      </c>
      <c r="B35" s="34" t="n">
        <v>121</v>
      </c>
      <c r="C35" s="34" t="n">
        <v>46</v>
      </c>
      <c r="D35" s="34" t="n">
        <v>75</v>
      </c>
      <c r="E35" s="34" t="n">
        <v>25</v>
      </c>
      <c r="F35" s="34" t="n">
        <v>4</v>
      </c>
      <c r="G35" s="34" t="n">
        <v>21</v>
      </c>
    </row>
    <row r="36" customFormat="false" ht="12.75" hidden="false" customHeight="false" outlineLevel="0" collapsed="false">
      <c r="A36" s="15" t="s">
        <v>108</v>
      </c>
      <c r="B36" s="40" t="n">
        <v>13480</v>
      </c>
      <c r="C36" s="40" t="n">
        <v>6468</v>
      </c>
      <c r="D36" s="40" t="n">
        <v>7012</v>
      </c>
      <c r="E36" s="40" t="n">
        <v>2890</v>
      </c>
      <c r="F36" s="40" t="n">
        <v>1371</v>
      </c>
      <c r="G36" s="40" t="n">
        <v>1519</v>
      </c>
    </row>
    <row r="37" customFormat="false" ht="12.75" hidden="false" customHeight="false" outlineLevel="0" collapsed="false">
      <c r="A37" s="101" t="s">
        <v>307</v>
      </c>
      <c r="B37" s="34" t="n">
        <v>6664</v>
      </c>
      <c r="C37" s="34" t="n">
        <v>3262</v>
      </c>
      <c r="D37" s="34" t="n">
        <v>3402</v>
      </c>
      <c r="E37" s="34" t="n">
        <v>1348</v>
      </c>
      <c r="F37" s="34" t="n">
        <v>683</v>
      </c>
      <c r="G37" s="34" t="n">
        <v>665</v>
      </c>
    </row>
    <row r="38" customFormat="false" ht="12.75" hidden="false" customHeight="false" outlineLevel="0" collapsed="false">
      <c r="A38" s="101" t="s">
        <v>308</v>
      </c>
      <c r="B38" s="34" t="n">
        <v>3005</v>
      </c>
      <c r="C38" s="34" t="n">
        <v>1339</v>
      </c>
      <c r="D38" s="34" t="n">
        <v>1666</v>
      </c>
      <c r="E38" s="34" t="n">
        <v>1013</v>
      </c>
      <c r="F38" s="34" t="n">
        <v>452</v>
      </c>
      <c r="G38" s="34" t="n">
        <v>561</v>
      </c>
    </row>
    <row r="39" customFormat="false" ht="12.75" hidden="false" customHeight="false" outlineLevel="0" collapsed="false">
      <c r="A39" s="101" t="s">
        <v>309</v>
      </c>
      <c r="B39" s="34" t="n">
        <v>1765</v>
      </c>
      <c r="C39" s="34" t="n">
        <v>926</v>
      </c>
      <c r="D39" s="34" t="n">
        <v>839</v>
      </c>
      <c r="E39" s="34" t="n">
        <v>228</v>
      </c>
      <c r="F39" s="34" t="n">
        <v>116</v>
      </c>
      <c r="G39" s="34" t="n">
        <v>112</v>
      </c>
    </row>
    <row r="40" customFormat="false" ht="12.75" hidden="false" customHeight="false" outlineLevel="0" collapsed="false">
      <c r="A40" s="101" t="s">
        <v>310</v>
      </c>
      <c r="B40" s="34" t="n">
        <v>940</v>
      </c>
      <c r="C40" s="34" t="n">
        <v>422</v>
      </c>
      <c r="D40" s="34" t="n">
        <v>518</v>
      </c>
      <c r="E40" s="34" t="n">
        <v>105</v>
      </c>
      <c r="F40" s="34" t="n">
        <v>46</v>
      </c>
      <c r="G40" s="34" t="n">
        <v>59</v>
      </c>
    </row>
    <row r="41" customFormat="false" ht="12.75" hidden="false" customHeight="false" outlineLevel="0" collapsed="false">
      <c r="A41" s="101" t="s">
        <v>312</v>
      </c>
      <c r="B41" s="34" t="n">
        <v>358</v>
      </c>
      <c r="C41" s="34" t="n">
        <v>201</v>
      </c>
      <c r="D41" s="34" t="n">
        <v>157</v>
      </c>
      <c r="E41" s="34" t="n">
        <v>42</v>
      </c>
      <c r="F41" s="34" t="n">
        <v>17</v>
      </c>
      <c r="G41" s="34" t="n">
        <v>25</v>
      </c>
    </row>
    <row r="42" customFormat="false" ht="12.75" hidden="false" customHeight="false" outlineLevel="0" collapsed="false">
      <c r="A42" s="101" t="s">
        <v>314</v>
      </c>
      <c r="B42" s="34" t="n">
        <v>230</v>
      </c>
      <c r="C42" s="34" t="n">
        <v>110</v>
      </c>
      <c r="D42" s="34" t="n">
        <v>120</v>
      </c>
      <c r="E42" s="34" t="n">
        <v>49</v>
      </c>
      <c r="F42" s="34" t="n">
        <v>23</v>
      </c>
      <c r="G42" s="34" t="n">
        <v>26</v>
      </c>
    </row>
    <row r="43" customFormat="false" ht="12.75" hidden="false" customHeight="false" outlineLevel="0" collapsed="false">
      <c r="A43" s="101" t="s">
        <v>311</v>
      </c>
      <c r="B43" s="34" t="n">
        <v>205</v>
      </c>
      <c r="C43" s="34" t="n">
        <v>64</v>
      </c>
      <c r="D43" s="34" t="n">
        <v>141</v>
      </c>
      <c r="E43" s="34" t="n">
        <v>60</v>
      </c>
      <c r="F43" s="34" t="n">
        <v>13</v>
      </c>
      <c r="G43" s="34" t="n">
        <v>47</v>
      </c>
    </row>
    <row r="44" customFormat="false" ht="12.75" hidden="false" customHeight="false" outlineLevel="0" collapsed="false">
      <c r="A44" s="101" t="s">
        <v>313</v>
      </c>
      <c r="B44" s="34" t="n">
        <v>168</v>
      </c>
      <c r="C44" s="34" t="n">
        <v>77</v>
      </c>
      <c r="D44" s="34" t="n">
        <v>91</v>
      </c>
      <c r="E44" s="34" t="n">
        <v>26</v>
      </c>
      <c r="F44" s="34" t="n">
        <v>12</v>
      </c>
      <c r="G44" s="34" t="n">
        <v>14</v>
      </c>
    </row>
    <row r="45" customFormat="false" ht="12.75" hidden="false" customHeight="false" outlineLevel="0" collapsed="false">
      <c r="A45" s="130" t="s">
        <v>315</v>
      </c>
      <c r="B45" s="34" t="n">
        <v>118</v>
      </c>
      <c r="C45" s="34" t="n">
        <v>60</v>
      </c>
      <c r="D45" s="34" t="n">
        <v>58</v>
      </c>
      <c r="E45" s="34" t="n">
        <v>11</v>
      </c>
      <c r="F45" s="34" t="n">
        <v>8</v>
      </c>
      <c r="G45" s="34" t="n">
        <v>3</v>
      </c>
    </row>
    <row r="46" customFormat="false" ht="12.75" hidden="false" customHeight="false" outlineLevel="0" collapsed="false">
      <c r="A46" s="130" t="s">
        <v>285</v>
      </c>
      <c r="B46" s="34" t="n">
        <v>27</v>
      </c>
      <c r="C46" s="34" t="n">
        <v>7</v>
      </c>
      <c r="D46" s="34" t="n">
        <v>20</v>
      </c>
      <c r="E46" s="34" t="n">
        <v>8</v>
      </c>
      <c r="F46" s="34" t="n">
        <v>1</v>
      </c>
      <c r="G46" s="34" t="n">
        <v>7</v>
      </c>
    </row>
    <row r="47" customFormat="false" ht="12.75" hidden="false" customHeight="false" outlineLevel="0" collapsed="false">
      <c r="A47" s="15" t="s">
        <v>109</v>
      </c>
      <c r="B47" s="40" t="n">
        <v>1343</v>
      </c>
      <c r="C47" s="40" t="n">
        <v>1018</v>
      </c>
      <c r="D47" s="40" t="n">
        <v>325</v>
      </c>
      <c r="E47" s="40" t="n">
        <v>423</v>
      </c>
      <c r="F47" s="40" t="n">
        <v>342</v>
      </c>
      <c r="G47" s="40" t="n">
        <v>81</v>
      </c>
    </row>
    <row r="48" customFormat="false" ht="12.75" hidden="false" customHeight="false" outlineLevel="0" collapsed="false">
      <c r="A48" s="101" t="s">
        <v>317</v>
      </c>
      <c r="B48" s="34" t="n">
        <v>527</v>
      </c>
      <c r="C48" s="34" t="n">
        <v>503</v>
      </c>
      <c r="D48" s="34" t="n">
        <v>24</v>
      </c>
      <c r="E48" s="34" t="n">
        <v>180</v>
      </c>
      <c r="F48" s="34" t="n">
        <v>177</v>
      </c>
      <c r="G48" s="34" t="n">
        <v>3</v>
      </c>
    </row>
    <row r="49" customFormat="false" ht="12.75" hidden="false" customHeight="false" outlineLevel="0" collapsed="false">
      <c r="A49" s="101" t="s">
        <v>316</v>
      </c>
      <c r="B49" s="34" t="n">
        <v>487</v>
      </c>
      <c r="C49" s="34" t="n">
        <v>281</v>
      </c>
      <c r="D49" s="34" t="n">
        <v>206</v>
      </c>
      <c r="E49" s="34" t="n">
        <v>175</v>
      </c>
      <c r="F49" s="34" t="n">
        <v>110</v>
      </c>
      <c r="G49" s="34" t="n">
        <v>65</v>
      </c>
    </row>
    <row r="50" customFormat="false" ht="12.75" hidden="false" customHeight="false" outlineLevel="0" collapsed="false">
      <c r="A50" s="130" t="s">
        <v>318</v>
      </c>
      <c r="B50" s="34" t="n">
        <v>119</v>
      </c>
      <c r="C50" s="34" t="n">
        <v>113</v>
      </c>
      <c r="D50" s="34" t="n">
        <v>6</v>
      </c>
      <c r="E50" s="34" t="n">
        <v>35</v>
      </c>
      <c r="F50" s="34" t="n">
        <v>31</v>
      </c>
      <c r="G50" s="34" t="n">
        <v>4</v>
      </c>
    </row>
    <row r="51" customFormat="false" ht="12.75" hidden="false" customHeight="false" outlineLevel="0" collapsed="false">
      <c r="A51" s="130" t="s">
        <v>285</v>
      </c>
      <c r="B51" s="34" t="n">
        <v>210</v>
      </c>
      <c r="C51" s="34" t="n">
        <v>121</v>
      </c>
      <c r="D51" s="34" t="n">
        <v>89</v>
      </c>
      <c r="E51" s="34" t="n">
        <v>33</v>
      </c>
      <c r="F51" s="34" t="n">
        <v>24</v>
      </c>
      <c r="G51" s="34" t="n">
        <v>9</v>
      </c>
    </row>
    <row r="52" customFormat="false" ht="12.75" hidden="false" customHeight="false" outlineLevel="0" collapsed="false">
      <c r="A52" s="15" t="s">
        <v>285</v>
      </c>
      <c r="B52" s="40" t="n">
        <v>9</v>
      </c>
      <c r="C52" s="40" t="n">
        <v>6</v>
      </c>
      <c r="D52" s="40" t="n">
        <v>3</v>
      </c>
      <c r="E52" s="40" t="n">
        <v>3</v>
      </c>
      <c r="F52" s="40" t="n">
        <v>2</v>
      </c>
      <c r="G52" s="40" t="n">
        <v>1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</cols>
  <sheetData>
    <row r="1" customFormat="false" ht="12.75" hidden="false" customHeight="false" outlineLevel="0" collapsed="false">
      <c r="A1" s="93" t="s">
        <v>591</v>
      </c>
      <c r="B1" s="94"/>
      <c r="C1" s="94"/>
      <c r="D1" s="94"/>
      <c r="E1" s="94"/>
      <c r="F1" s="94"/>
      <c r="G1" s="94"/>
      <c r="H1" s="94"/>
      <c r="I1" s="94"/>
    </row>
    <row r="2" customFormat="false" ht="12.75" hidden="false" customHeight="false" outlineLevel="0" collapsed="false">
      <c r="A2" s="94" t="s">
        <v>592</v>
      </c>
      <c r="B2" s="94"/>
      <c r="C2" s="94"/>
      <c r="D2" s="94"/>
      <c r="E2" s="94"/>
      <c r="F2" s="94"/>
      <c r="G2" s="94"/>
      <c r="H2" s="94"/>
      <c r="I2" s="94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</row>
    <row r="4" customFormat="false" ht="12.75" hidden="false" customHeight="true" outlineLevel="0" collapsed="false">
      <c r="A4" s="128"/>
      <c r="B4" s="29" t="s">
        <v>583</v>
      </c>
      <c r="C4" s="29"/>
      <c r="D4" s="29"/>
      <c r="E4" s="29"/>
      <c r="F4" s="29" t="s">
        <v>584</v>
      </c>
      <c r="G4" s="29"/>
      <c r="H4" s="29"/>
      <c r="I4" s="29"/>
    </row>
    <row r="5" customFormat="false" ht="12.75" hidden="false" customHeight="false" outlineLevel="0" collapsed="false">
      <c r="A5" s="16"/>
      <c r="B5" s="14" t="s">
        <v>95</v>
      </c>
      <c r="C5" s="14" t="s">
        <v>593</v>
      </c>
      <c r="D5" s="14" t="s">
        <v>101</v>
      </c>
      <c r="E5" s="14" t="s">
        <v>102</v>
      </c>
      <c r="F5" s="14" t="s">
        <v>95</v>
      </c>
      <c r="G5" s="14" t="s">
        <v>593</v>
      </c>
      <c r="H5" s="14" t="s">
        <v>101</v>
      </c>
      <c r="I5" s="14" t="s">
        <v>102</v>
      </c>
    </row>
    <row r="6" customFormat="false" ht="12.75" hidden="false" customHeight="false" outlineLevel="0" collapsed="false">
      <c r="A6" s="15" t="s">
        <v>95</v>
      </c>
      <c r="B6" s="40" t="n">
        <v>37197</v>
      </c>
      <c r="C6" s="40" t="n">
        <v>6080</v>
      </c>
      <c r="D6" s="40" t="n">
        <v>29499</v>
      </c>
      <c r="E6" s="40" t="n">
        <v>1618</v>
      </c>
      <c r="F6" s="40" t="n">
        <v>25170</v>
      </c>
      <c r="G6" s="40" t="n">
        <v>3419</v>
      </c>
      <c r="H6" s="40" t="n">
        <v>19734</v>
      </c>
      <c r="I6" s="40" t="n">
        <v>2017</v>
      </c>
    </row>
    <row r="7" customFormat="false" ht="12.75" hidden="false" customHeight="false" outlineLevel="0" collapsed="false">
      <c r="A7" s="101" t="s">
        <v>585</v>
      </c>
      <c r="B7" s="34" t="n">
        <v>15076</v>
      </c>
      <c r="C7" s="34" t="n">
        <v>2412</v>
      </c>
      <c r="D7" s="34" t="n">
        <v>11266</v>
      </c>
      <c r="E7" s="34" t="n">
        <v>1398</v>
      </c>
      <c r="F7" s="34" t="n">
        <v>20262</v>
      </c>
      <c r="G7" s="34" t="n">
        <v>2872</v>
      </c>
      <c r="H7" s="34" t="n">
        <v>15393</v>
      </c>
      <c r="I7" s="34" t="n">
        <v>1997</v>
      </c>
    </row>
    <row r="8" customFormat="false" ht="12.75" hidden="false" customHeight="false" outlineLevel="0" collapsed="false">
      <c r="A8" s="101" t="s">
        <v>586</v>
      </c>
      <c r="B8" s="34" t="n">
        <v>1592</v>
      </c>
      <c r="C8" s="34" t="n">
        <v>197</v>
      </c>
      <c r="D8" s="34" t="n">
        <v>1354</v>
      </c>
      <c r="E8" s="34" t="n">
        <v>41</v>
      </c>
      <c r="F8" s="34" t="n">
        <v>313</v>
      </c>
      <c r="G8" s="34" t="n">
        <v>35</v>
      </c>
      <c r="H8" s="34" t="n">
        <v>268</v>
      </c>
      <c r="I8" s="34" t="n">
        <v>10</v>
      </c>
    </row>
    <row r="9" customFormat="false" ht="12.75" hidden="false" customHeight="false" outlineLevel="0" collapsed="false">
      <c r="A9" s="101" t="s">
        <v>104</v>
      </c>
      <c r="B9" s="34" t="n">
        <v>2987</v>
      </c>
      <c r="C9" s="34" t="n">
        <v>339</v>
      </c>
      <c r="D9" s="34" t="n">
        <v>2633</v>
      </c>
      <c r="E9" s="34" t="n">
        <v>15</v>
      </c>
      <c r="F9" s="34" t="n">
        <v>568</v>
      </c>
      <c r="G9" s="34" t="n">
        <v>69</v>
      </c>
      <c r="H9" s="34" t="n">
        <v>498</v>
      </c>
      <c r="I9" s="34" t="n">
        <v>1</v>
      </c>
    </row>
    <row r="10" customFormat="false" ht="12.75" hidden="false" customHeight="true" outlineLevel="0" collapsed="false">
      <c r="A10" s="101" t="s">
        <v>105</v>
      </c>
      <c r="B10" s="34" t="n">
        <v>2153</v>
      </c>
      <c r="C10" s="34" t="n">
        <v>178</v>
      </c>
      <c r="D10" s="34" t="n">
        <v>1960</v>
      </c>
      <c r="E10" s="34" t="n">
        <v>15</v>
      </c>
      <c r="F10" s="34" t="n">
        <v>588</v>
      </c>
      <c r="G10" s="34" t="n">
        <v>56</v>
      </c>
      <c r="H10" s="34" t="n">
        <v>530</v>
      </c>
      <c r="I10" s="34" t="n">
        <v>2</v>
      </c>
    </row>
    <row r="11" customFormat="false" ht="12.75" hidden="false" customHeight="false" outlineLevel="0" collapsed="false">
      <c r="A11" s="101" t="s">
        <v>106</v>
      </c>
      <c r="B11" s="34" t="n">
        <v>183</v>
      </c>
      <c r="C11" s="34" t="n">
        <v>31</v>
      </c>
      <c r="D11" s="34" t="n">
        <v>147</v>
      </c>
      <c r="E11" s="34" t="n">
        <v>5</v>
      </c>
      <c r="F11" s="34" t="n">
        <v>27</v>
      </c>
      <c r="G11" s="34" t="n">
        <v>0</v>
      </c>
      <c r="H11" s="34" t="n">
        <v>27</v>
      </c>
      <c r="I11" s="34" t="n">
        <v>0</v>
      </c>
    </row>
    <row r="12" customFormat="false" ht="12.75" hidden="false" customHeight="false" outlineLevel="0" collapsed="false">
      <c r="A12" s="101" t="s">
        <v>107</v>
      </c>
      <c r="B12" s="34" t="n">
        <v>374</v>
      </c>
      <c r="C12" s="34" t="n">
        <v>40</v>
      </c>
      <c r="D12" s="34" t="n">
        <v>326</v>
      </c>
      <c r="E12" s="34" t="n">
        <v>8</v>
      </c>
      <c r="F12" s="34" t="n">
        <v>96</v>
      </c>
      <c r="G12" s="34" t="n">
        <v>8</v>
      </c>
      <c r="H12" s="34" t="n">
        <v>88</v>
      </c>
      <c r="I12" s="34" t="n">
        <v>0</v>
      </c>
    </row>
    <row r="13" customFormat="false" ht="12.75" hidden="false" customHeight="false" outlineLevel="0" collapsed="false">
      <c r="A13" s="101" t="s">
        <v>108</v>
      </c>
      <c r="B13" s="34" t="n">
        <v>13480</v>
      </c>
      <c r="C13" s="34" t="n">
        <v>2749</v>
      </c>
      <c r="D13" s="34" t="n">
        <v>10606</v>
      </c>
      <c r="E13" s="34" t="n">
        <v>125</v>
      </c>
      <c r="F13" s="34" t="n">
        <v>2890</v>
      </c>
      <c r="G13" s="34" t="n">
        <v>355</v>
      </c>
      <c r="H13" s="34" t="n">
        <v>2530</v>
      </c>
      <c r="I13" s="34" t="n">
        <v>5</v>
      </c>
    </row>
    <row r="14" customFormat="false" ht="12.75" hidden="false" customHeight="false" outlineLevel="0" collapsed="false">
      <c r="A14" s="101" t="s">
        <v>594</v>
      </c>
      <c r="B14" s="34" t="n">
        <v>1352</v>
      </c>
      <c r="C14" s="34" t="n">
        <v>134</v>
      </c>
      <c r="D14" s="34" t="n">
        <v>1207</v>
      </c>
      <c r="E14" s="34" t="n">
        <v>11</v>
      </c>
      <c r="F14" s="34" t="n">
        <v>426</v>
      </c>
      <c r="G14" s="34" t="n">
        <v>24</v>
      </c>
      <c r="H14" s="34" t="n">
        <v>400</v>
      </c>
      <c r="I14" s="34" t="n">
        <v>2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93" t="s">
        <v>595</v>
      </c>
      <c r="B1" s="94"/>
      <c r="C1" s="94"/>
      <c r="D1" s="94"/>
      <c r="E1" s="94"/>
      <c r="F1" s="94"/>
    </row>
    <row r="2" customFormat="false" ht="12.75" hidden="false" customHeight="false" outlineLevel="0" collapsed="false">
      <c r="A2" s="94" t="s">
        <v>596</v>
      </c>
      <c r="B2" s="94"/>
      <c r="C2" s="94"/>
      <c r="D2" s="94"/>
      <c r="E2" s="94"/>
      <c r="F2" s="94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</row>
    <row r="4" customFormat="false" ht="25.5" hidden="false" customHeight="false" outlineLevel="0" collapsed="false">
      <c r="A4" s="57"/>
      <c r="B4" s="14" t="s">
        <v>95</v>
      </c>
      <c r="C4" s="14" t="s">
        <v>597</v>
      </c>
      <c r="D4" s="14" t="s">
        <v>598</v>
      </c>
      <c r="E4" s="14" t="s">
        <v>599</v>
      </c>
      <c r="F4" s="14" t="s">
        <v>600</v>
      </c>
    </row>
    <row r="5" customFormat="false" ht="12.75" hidden="false" customHeight="false" outlineLevel="0" collapsed="false">
      <c r="A5" s="81" t="s">
        <v>583</v>
      </c>
    </row>
    <row r="6" customFormat="false" ht="12.75" hidden="false" customHeight="false" outlineLevel="0" collapsed="false">
      <c r="A6" s="81" t="s">
        <v>95</v>
      </c>
      <c r="B6" s="40" t="n">
        <v>37197</v>
      </c>
      <c r="C6" s="40" t="n">
        <v>5025</v>
      </c>
      <c r="D6" s="40" t="n">
        <v>6063</v>
      </c>
      <c r="E6" s="40" t="n">
        <v>9190</v>
      </c>
      <c r="F6" s="40" t="n">
        <v>16919</v>
      </c>
    </row>
    <row r="7" customFormat="false" ht="12.75" hidden="false" customHeight="false" outlineLevel="0" collapsed="false">
      <c r="A7" s="82" t="s">
        <v>96</v>
      </c>
      <c r="B7" s="34" t="n">
        <v>19014</v>
      </c>
      <c r="C7" s="34" t="n">
        <v>2513</v>
      </c>
      <c r="D7" s="34" t="n">
        <v>2932</v>
      </c>
      <c r="E7" s="34" t="n">
        <v>4859</v>
      </c>
      <c r="F7" s="34" t="n">
        <v>8710</v>
      </c>
    </row>
    <row r="8" customFormat="false" ht="12.75" hidden="false" customHeight="false" outlineLevel="0" collapsed="false">
      <c r="A8" s="82" t="s">
        <v>97</v>
      </c>
      <c r="B8" s="34" t="n">
        <v>18183</v>
      </c>
      <c r="C8" s="34" t="n">
        <v>2512</v>
      </c>
      <c r="D8" s="34" t="n">
        <v>3131</v>
      </c>
      <c r="E8" s="34" t="n">
        <v>4331</v>
      </c>
      <c r="F8" s="34" t="n">
        <v>8209</v>
      </c>
    </row>
    <row r="9" customFormat="false" ht="12.75" hidden="false" customHeight="false" outlineLevel="0" collapsed="false">
      <c r="A9" s="81" t="s">
        <v>601</v>
      </c>
      <c r="B9" s="40" t="n">
        <v>15076</v>
      </c>
      <c r="C9" s="40" t="n">
        <v>3962</v>
      </c>
      <c r="D9" s="40" t="n">
        <v>4606</v>
      </c>
      <c r="E9" s="40" t="n">
        <v>5432</v>
      </c>
      <c r="F9" s="40" t="n">
        <v>1076</v>
      </c>
    </row>
    <row r="10" customFormat="false" ht="12.75" hidden="false" customHeight="false" outlineLevel="0" collapsed="false">
      <c r="A10" s="82" t="s">
        <v>96</v>
      </c>
      <c r="B10" s="34" t="n">
        <v>7274</v>
      </c>
      <c r="C10" s="34" t="n">
        <v>1961</v>
      </c>
      <c r="D10" s="34" t="n">
        <v>2171</v>
      </c>
      <c r="E10" s="34" t="n">
        <v>2601</v>
      </c>
      <c r="F10" s="34" t="n">
        <v>541</v>
      </c>
    </row>
    <row r="11" customFormat="false" ht="12.75" hidden="false" customHeight="false" outlineLevel="0" collapsed="false">
      <c r="A11" s="82" t="s">
        <v>97</v>
      </c>
      <c r="B11" s="34" t="n">
        <v>7802</v>
      </c>
      <c r="C11" s="34" t="n">
        <v>2001</v>
      </c>
      <c r="D11" s="34" t="n">
        <v>2435</v>
      </c>
      <c r="E11" s="34" t="n">
        <v>2831</v>
      </c>
      <c r="F11" s="34" t="n">
        <v>535</v>
      </c>
    </row>
    <row r="12" customFormat="false" ht="12.75" hidden="false" customHeight="false" outlineLevel="0" collapsed="false">
      <c r="A12" s="81" t="s">
        <v>90</v>
      </c>
      <c r="B12" s="40" t="n">
        <v>22121</v>
      </c>
      <c r="C12" s="40" t="n">
        <v>1063</v>
      </c>
      <c r="D12" s="40" t="n">
        <v>1457</v>
      </c>
      <c r="E12" s="40" t="n">
        <v>3758</v>
      </c>
      <c r="F12" s="40" t="n">
        <v>15843</v>
      </c>
    </row>
    <row r="13" customFormat="false" ht="12.75" hidden="false" customHeight="false" outlineLevel="0" collapsed="false">
      <c r="A13" s="82" t="s">
        <v>96</v>
      </c>
      <c r="B13" s="34" t="n">
        <v>11740</v>
      </c>
      <c r="C13" s="34" t="n">
        <v>552</v>
      </c>
      <c r="D13" s="34" t="n">
        <v>761</v>
      </c>
      <c r="E13" s="34" t="n">
        <v>2258</v>
      </c>
      <c r="F13" s="34" t="n">
        <v>8169</v>
      </c>
    </row>
    <row r="14" customFormat="false" ht="12.75" hidden="false" customHeight="false" outlineLevel="0" collapsed="false">
      <c r="A14" s="82" t="s">
        <v>97</v>
      </c>
      <c r="B14" s="34" t="n">
        <v>10381</v>
      </c>
      <c r="C14" s="34" t="n">
        <v>511</v>
      </c>
      <c r="D14" s="34" t="n">
        <v>696</v>
      </c>
      <c r="E14" s="34" t="n">
        <v>1500</v>
      </c>
      <c r="F14" s="34" t="n">
        <v>7674</v>
      </c>
    </row>
    <row r="15" customFormat="false" ht="12.75" hidden="false" customHeight="false" outlineLevel="0" collapsed="false">
      <c r="A15" s="81" t="s">
        <v>584</v>
      </c>
      <c r="B15" s="128"/>
      <c r="C15" s="128"/>
      <c r="D15" s="128"/>
      <c r="E15" s="128"/>
      <c r="F15" s="128"/>
    </row>
    <row r="16" customFormat="false" ht="12.75" hidden="false" customHeight="false" outlineLevel="0" collapsed="false">
      <c r="A16" s="81" t="s">
        <v>95</v>
      </c>
      <c r="B16" s="40" t="n">
        <v>25170</v>
      </c>
      <c r="C16" s="40" t="n">
        <v>9732</v>
      </c>
      <c r="D16" s="40" t="n">
        <v>8551</v>
      </c>
      <c r="E16" s="40" t="n">
        <v>6482</v>
      </c>
      <c r="F16" s="40" t="n">
        <v>405</v>
      </c>
    </row>
    <row r="17" customFormat="false" ht="12.75" hidden="false" customHeight="false" outlineLevel="0" collapsed="false">
      <c r="A17" s="82" t="s">
        <v>96</v>
      </c>
      <c r="B17" s="34" t="n">
        <v>12712</v>
      </c>
      <c r="C17" s="34" t="n">
        <v>4953</v>
      </c>
      <c r="D17" s="34" t="n">
        <v>4278</v>
      </c>
      <c r="E17" s="34" t="n">
        <v>3285</v>
      </c>
      <c r="F17" s="34" t="n">
        <v>196</v>
      </c>
    </row>
    <row r="18" customFormat="false" ht="12.75" hidden="false" customHeight="false" outlineLevel="0" collapsed="false">
      <c r="A18" s="82" t="s">
        <v>97</v>
      </c>
      <c r="B18" s="34" t="n">
        <v>12458</v>
      </c>
      <c r="C18" s="34" t="n">
        <v>4779</v>
      </c>
      <c r="D18" s="34" t="n">
        <v>4273</v>
      </c>
      <c r="E18" s="34" t="n">
        <v>3197</v>
      </c>
      <c r="F18" s="34" t="n">
        <v>209</v>
      </c>
    </row>
    <row r="19" customFormat="false" ht="12.75" hidden="false" customHeight="false" outlineLevel="0" collapsed="false">
      <c r="A19" s="81" t="s">
        <v>601</v>
      </c>
      <c r="B19" s="40" t="n">
        <v>20262</v>
      </c>
      <c r="C19" s="40" t="n">
        <v>8061</v>
      </c>
      <c r="D19" s="40" t="n">
        <v>7403</v>
      </c>
      <c r="E19" s="40" t="n">
        <v>4469</v>
      </c>
      <c r="F19" s="40" t="n">
        <v>329</v>
      </c>
    </row>
    <row r="20" customFormat="false" ht="12.75" hidden="false" customHeight="false" outlineLevel="0" collapsed="false">
      <c r="A20" s="82" t="s">
        <v>96</v>
      </c>
      <c r="B20" s="34" t="n">
        <v>10064</v>
      </c>
      <c r="C20" s="34" t="n">
        <v>4121</v>
      </c>
      <c r="D20" s="34" t="n">
        <v>3654</v>
      </c>
      <c r="E20" s="34" t="n">
        <v>2139</v>
      </c>
      <c r="F20" s="34" t="n">
        <v>150</v>
      </c>
    </row>
    <row r="21" customFormat="false" ht="12.75" hidden="false" customHeight="false" outlineLevel="0" collapsed="false">
      <c r="A21" s="82" t="s">
        <v>97</v>
      </c>
      <c r="B21" s="34" t="n">
        <v>10198</v>
      </c>
      <c r="C21" s="34" t="n">
        <v>3940</v>
      </c>
      <c r="D21" s="34" t="n">
        <v>3749</v>
      </c>
      <c r="E21" s="34" t="n">
        <v>2330</v>
      </c>
      <c r="F21" s="34" t="n">
        <v>179</v>
      </c>
    </row>
    <row r="22" customFormat="false" ht="12.75" hidden="false" customHeight="false" outlineLevel="0" collapsed="false">
      <c r="A22" s="81" t="s">
        <v>90</v>
      </c>
      <c r="B22" s="40" t="n">
        <v>4908</v>
      </c>
      <c r="C22" s="40" t="n">
        <v>1671</v>
      </c>
      <c r="D22" s="40" t="n">
        <v>1148</v>
      </c>
      <c r="E22" s="40" t="n">
        <v>2013</v>
      </c>
      <c r="F22" s="40" t="n">
        <v>76</v>
      </c>
    </row>
    <row r="23" customFormat="false" ht="12.75" hidden="false" customHeight="false" outlineLevel="0" collapsed="false">
      <c r="A23" s="82" t="s">
        <v>96</v>
      </c>
      <c r="B23" s="34" t="n">
        <v>2648</v>
      </c>
      <c r="C23" s="34" t="n">
        <v>832</v>
      </c>
      <c r="D23" s="34" t="n">
        <v>624</v>
      </c>
      <c r="E23" s="34" t="n">
        <v>1146</v>
      </c>
      <c r="F23" s="34" t="n">
        <v>46</v>
      </c>
    </row>
    <row r="24" customFormat="false" ht="12.75" hidden="false" customHeight="false" outlineLevel="0" collapsed="false">
      <c r="A24" s="82" t="s">
        <v>97</v>
      </c>
      <c r="B24" s="34" t="n">
        <v>2260</v>
      </c>
      <c r="C24" s="34" t="n">
        <v>839</v>
      </c>
      <c r="D24" s="34" t="n">
        <v>524</v>
      </c>
      <c r="E24" s="34" t="n">
        <v>867</v>
      </c>
      <c r="F24" s="34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93" t="s">
        <v>602</v>
      </c>
      <c r="B1" s="94"/>
      <c r="C1" s="94"/>
      <c r="D1" s="94"/>
      <c r="E1" s="94"/>
      <c r="F1" s="94"/>
      <c r="G1" s="94"/>
      <c r="H1" s="94"/>
    </row>
    <row r="2" customFormat="false" ht="12.75" hidden="false" customHeight="false" outlineLevel="0" collapsed="false">
      <c r="A2" s="94" t="s">
        <v>603</v>
      </c>
      <c r="B2" s="94"/>
      <c r="C2" s="94"/>
      <c r="D2" s="94"/>
      <c r="E2" s="94"/>
      <c r="F2" s="94"/>
      <c r="G2" s="94"/>
      <c r="H2" s="94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</row>
    <row r="4" customFormat="false" ht="12.75" hidden="false" customHeight="false" outlineLevel="0" collapsed="false">
      <c r="A4" s="57"/>
      <c r="B4" s="131" t="s">
        <v>95</v>
      </c>
      <c r="C4" s="131"/>
      <c r="D4" s="131"/>
      <c r="E4" s="131" t="s">
        <v>604</v>
      </c>
      <c r="F4" s="131"/>
      <c r="G4" s="131"/>
      <c r="H4" s="54"/>
    </row>
    <row r="5" customFormat="false" ht="12.75" hidden="false" customHeight="false" outlineLevel="0" collapsed="false">
      <c r="A5" s="57"/>
      <c r="B5" s="57" t="s">
        <v>95</v>
      </c>
      <c r="C5" s="57" t="s">
        <v>96</v>
      </c>
      <c r="D5" s="69" t="s">
        <v>97</v>
      </c>
      <c r="E5" s="57" t="s">
        <v>95</v>
      </c>
      <c r="F5" s="57" t="s">
        <v>96</v>
      </c>
      <c r="G5" s="69" t="s">
        <v>97</v>
      </c>
      <c r="H5" s="57" t="s">
        <v>91</v>
      </c>
    </row>
    <row r="6" customFormat="false" ht="12.75" hidden="false" customHeight="true" outlineLevel="0" collapsed="false">
      <c r="A6" s="59" t="s">
        <v>94</v>
      </c>
      <c r="B6" s="34" t="n">
        <v>37197</v>
      </c>
      <c r="C6" s="34" t="n">
        <v>19014</v>
      </c>
      <c r="D6" s="34" t="n">
        <v>18183</v>
      </c>
      <c r="E6" s="34" t="n">
        <v>22121</v>
      </c>
      <c r="F6" s="34" t="n">
        <v>11740</v>
      </c>
      <c r="G6" s="34" t="n">
        <v>10381</v>
      </c>
      <c r="H6" s="33" t="n">
        <v>59.4698497190634</v>
      </c>
    </row>
    <row r="7" customFormat="false" ht="12.75" hidden="false" customHeight="false" outlineLevel="0" collapsed="false">
      <c r="A7" s="62" t="s">
        <v>160</v>
      </c>
      <c r="B7" s="34" t="n">
        <v>1613</v>
      </c>
      <c r="C7" s="34" t="n">
        <v>831</v>
      </c>
      <c r="D7" s="34" t="n">
        <v>782</v>
      </c>
      <c r="E7" s="34" t="n">
        <v>953</v>
      </c>
      <c r="F7" s="34" t="n">
        <v>497</v>
      </c>
      <c r="G7" s="34" t="n">
        <v>456</v>
      </c>
      <c r="H7" s="33" t="n">
        <v>59.0824550526968</v>
      </c>
    </row>
    <row r="8" customFormat="false" ht="12.75" hidden="false" customHeight="false" outlineLevel="0" collapsed="false">
      <c r="A8" s="62" t="s">
        <v>161</v>
      </c>
      <c r="B8" s="34" t="n">
        <v>2571</v>
      </c>
      <c r="C8" s="34" t="n">
        <v>1290</v>
      </c>
      <c r="D8" s="34" t="n">
        <v>1281</v>
      </c>
      <c r="E8" s="34" t="n">
        <v>1663</v>
      </c>
      <c r="F8" s="34" t="n">
        <v>879</v>
      </c>
      <c r="G8" s="34" t="n">
        <v>784</v>
      </c>
      <c r="H8" s="33" t="n">
        <v>64.683002722676</v>
      </c>
    </row>
    <row r="9" customFormat="false" ht="12.75" hidden="false" customHeight="false" outlineLevel="0" collapsed="false">
      <c r="A9" s="62" t="s">
        <v>162</v>
      </c>
      <c r="B9" s="34" t="n">
        <v>2698</v>
      </c>
      <c r="C9" s="34" t="n">
        <v>1378</v>
      </c>
      <c r="D9" s="34" t="n">
        <v>1320</v>
      </c>
      <c r="E9" s="34" t="n">
        <v>1651</v>
      </c>
      <c r="F9" s="34" t="n">
        <v>879</v>
      </c>
      <c r="G9" s="34" t="n">
        <v>772</v>
      </c>
      <c r="H9" s="33" t="n">
        <v>61.1934766493699</v>
      </c>
    </row>
    <row r="10" customFormat="false" ht="12.75" hidden="false" customHeight="false" outlineLevel="0" collapsed="false">
      <c r="A10" s="62" t="s">
        <v>163</v>
      </c>
      <c r="B10" s="34" t="n">
        <v>1868</v>
      </c>
      <c r="C10" s="34" t="n">
        <v>939</v>
      </c>
      <c r="D10" s="34" t="n">
        <v>929</v>
      </c>
      <c r="E10" s="34" t="n">
        <v>919</v>
      </c>
      <c r="F10" s="34" t="n">
        <v>457</v>
      </c>
      <c r="G10" s="34" t="n">
        <v>462</v>
      </c>
      <c r="H10" s="33" t="n">
        <v>49.1970021413276</v>
      </c>
    </row>
    <row r="11" customFormat="false" ht="12.75" hidden="false" customHeight="false" outlineLevel="0" collapsed="false">
      <c r="A11" s="62" t="s">
        <v>164</v>
      </c>
      <c r="B11" s="34" t="n">
        <v>2690</v>
      </c>
      <c r="C11" s="34" t="n">
        <v>1350</v>
      </c>
      <c r="D11" s="34" t="n">
        <v>1340</v>
      </c>
      <c r="E11" s="34" t="n">
        <v>1825</v>
      </c>
      <c r="F11" s="34" t="n">
        <v>940</v>
      </c>
      <c r="G11" s="34" t="n">
        <v>885</v>
      </c>
      <c r="H11" s="33" t="n">
        <v>67.8438661710037</v>
      </c>
    </row>
    <row r="12" customFormat="false" ht="12.75" hidden="false" customHeight="false" outlineLevel="0" collapsed="false">
      <c r="A12" s="62" t="s">
        <v>165</v>
      </c>
      <c r="B12" s="34" t="n">
        <v>1562</v>
      </c>
      <c r="C12" s="34" t="n">
        <v>750</v>
      </c>
      <c r="D12" s="34" t="n">
        <v>812</v>
      </c>
      <c r="E12" s="34" t="n">
        <v>728</v>
      </c>
      <c r="F12" s="34" t="n">
        <v>372</v>
      </c>
      <c r="G12" s="34" t="n">
        <v>356</v>
      </c>
      <c r="H12" s="33" t="n">
        <v>46.606914212548</v>
      </c>
    </row>
    <row r="13" customFormat="false" ht="12.75" hidden="false" customHeight="false" outlineLevel="0" collapsed="false">
      <c r="A13" s="62" t="s">
        <v>166</v>
      </c>
      <c r="B13" s="34" t="n">
        <v>2545</v>
      </c>
      <c r="C13" s="34" t="n">
        <v>1243</v>
      </c>
      <c r="D13" s="34" t="n">
        <v>1302</v>
      </c>
      <c r="E13" s="34" t="n">
        <v>1488</v>
      </c>
      <c r="F13" s="34" t="n">
        <v>762</v>
      </c>
      <c r="G13" s="34" t="n">
        <v>726</v>
      </c>
      <c r="H13" s="33" t="n">
        <v>58.467583497053</v>
      </c>
    </row>
    <row r="14" customFormat="false" ht="12.75" hidden="false" customHeight="true" outlineLevel="0" collapsed="false">
      <c r="A14" s="62" t="s">
        <v>167</v>
      </c>
      <c r="B14" s="34" t="n">
        <v>2104</v>
      </c>
      <c r="C14" s="34" t="n">
        <v>1062</v>
      </c>
      <c r="D14" s="34" t="n">
        <v>1042</v>
      </c>
      <c r="E14" s="34" t="n">
        <v>1071</v>
      </c>
      <c r="F14" s="34" t="n">
        <v>558</v>
      </c>
      <c r="G14" s="34" t="n">
        <v>513</v>
      </c>
      <c r="H14" s="33" t="n">
        <v>50.9030418250951</v>
      </c>
    </row>
    <row r="15" customFormat="false" ht="12.75" hidden="false" customHeight="true" outlineLevel="0" collapsed="false">
      <c r="A15" s="62" t="s">
        <v>168</v>
      </c>
      <c r="B15" s="34" t="n">
        <v>2145</v>
      </c>
      <c r="C15" s="34" t="n">
        <v>1114</v>
      </c>
      <c r="D15" s="34" t="n">
        <v>1031</v>
      </c>
      <c r="E15" s="34" t="n">
        <v>1353</v>
      </c>
      <c r="F15" s="34" t="n">
        <v>726</v>
      </c>
      <c r="G15" s="34" t="n">
        <v>627</v>
      </c>
      <c r="H15" s="33" t="n">
        <v>63.0769230769231</v>
      </c>
    </row>
    <row r="16" customFormat="false" ht="12.75" hidden="false" customHeight="false" outlineLevel="0" collapsed="false">
      <c r="A16" s="62" t="s">
        <v>169</v>
      </c>
      <c r="B16" s="34" t="n">
        <v>3237</v>
      </c>
      <c r="C16" s="34" t="n">
        <v>1668</v>
      </c>
      <c r="D16" s="34" t="n">
        <v>1569</v>
      </c>
      <c r="E16" s="34" t="n">
        <v>2034</v>
      </c>
      <c r="F16" s="34" t="n">
        <v>1065</v>
      </c>
      <c r="G16" s="34" t="n">
        <v>969</v>
      </c>
      <c r="H16" s="33" t="n">
        <v>62.8359592215014</v>
      </c>
    </row>
    <row r="17" customFormat="false" ht="12.75" hidden="false" customHeight="false" outlineLevel="0" collapsed="false">
      <c r="A17" s="62" t="s">
        <v>170</v>
      </c>
      <c r="B17" s="34" t="n">
        <v>2354</v>
      </c>
      <c r="C17" s="34" t="n">
        <v>1254</v>
      </c>
      <c r="D17" s="34" t="n">
        <v>1100</v>
      </c>
      <c r="E17" s="34" t="n">
        <v>1404</v>
      </c>
      <c r="F17" s="34" t="n">
        <v>780</v>
      </c>
      <c r="G17" s="34" t="n">
        <v>624</v>
      </c>
      <c r="H17" s="33" t="n">
        <v>59.64316057774</v>
      </c>
    </row>
    <row r="18" customFormat="false" ht="12.75" hidden="false" customHeight="false" outlineLevel="0" collapsed="false">
      <c r="A18" s="62" t="s">
        <v>171</v>
      </c>
      <c r="B18" s="34" t="n">
        <v>3160</v>
      </c>
      <c r="C18" s="34" t="n">
        <v>1644</v>
      </c>
      <c r="D18" s="34" t="n">
        <v>1516</v>
      </c>
      <c r="E18" s="34" t="n">
        <v>1925</v>
      </c>
      <c r="F18" s="34" t="n">
        <v>1035</v>
      </c>
      <c r="G18" s="34" t="n">
        <v>890</v>
      </c>
      <c r="H18" s="33" t="n">
        <v>60.9177215189873</v>
      </c>
    </row>
    <row r="19" customFormat="false" ht="12.75" hidden="false" customHeight="true" outlineLevel="0" collapsed="false">
      <c r="A19" s="62" t="s">
        <v>172</v>
      </c>
      <c r="B19" s="34" t="n">
        <v>1906</v>
      </c>
      <c r="C19" s="34" t="n">
        <v>1028</v>
      </c>
      <c r="D19" s="34" t="n">
        <v>878</v>
      </c>
      <c r="E19" s="34" t="n">
        <v>1105</v>
      </c>
      <c r="F19" s="34" t="n">
        <v>638</v>
      </c>
      <c r="G19" s="34" t="n">
        <v>467</v>
      </c>
      <c r="H19" s="33" t="n">
        <v>57.9748163693599</v>
      </c>
    </row>
    <row r="20" customFormat="false" ht="12.75" hidden="false" customHeight="false" outlineLevel="0" collapsed="false">
      <c r="A20" s="62" t="s">
        <v>173</v>
      </c>
      <c r="B20" s="34" t="n">
        <v>1676</v>
      </c>
      <c r="C20" s="34" t="n">
        <v>866</v>
      </c>
      <c r="D20" s="34" t="n">
        <v>810</v>
      </c>
      <c r="E20" s="34" t="n">
        <v>969</v>
      </c>
      <c r="F20" s="34" t="n">
        <v>541</v>
      </c>
      <c r="G20" s="34" t="n">
        <v>428</v>
      </c>
      <c r="H20" s="33" t="n">
        <v>57.8162291169451</v>
      </c>
    </row>
    <row r="21" customFormat="false" ht="12.75" hidden="false" customHeight="false" outlineLevel="0" collapsed="false">
      <c r="A21" s="62" t="s">
        <v>174</v>
      </c>
      <c r="B21" s="34" t="n">
        <v>2176</v>
      </c>
      <c r="C21" s="34" t="n">
        <v>1132</v>
      </c>
      <c r="D21" s="34" t="n">
        <v>1044</v>
      </c>
      <c r="E21" s="34" t="n">
        <v>1446</v>
      </c>
      <c r="F21" s="34" t="n">
        <v>775</v>
      </c>
      <c r="G21" s="34" t="n">
        <v>671</v>
      </c>
      <c r="H21" s="33" t="n">
        <v>66.4522058823529</v>
      </c>
    </row>
    <row r="22" customFormat="false" ht="12.75" hidden="false" customHeight="false" outlineLevel="0" collapsed="false">
      <c r="A22" s="62" t="s">
        <v>175</v>
      </c>
      <c r="B22" s="34" t="n">
        <v>1561</v>
      </c>
      <c r="C22" s="34" t="n">
        <v>773</v>
      </c>
      <c r="D22" s="34" t="n">
        <v>788</v>
      </c>
      <c r="E22" s="34" t="n">
        <v>933</v>
      </c>
      <c r="F22" s="34" t="n">
        <v>472</v>
      </c>
      <c r="G22" s="34" t="n">
        <v>461</v>
      </c>
      <c r="H22" s="33" t="n">
        <v>59.7693786034593</v>
      </c>
    </row>
    <row r="23" customFormat="false" ht="12.75" hidden="false" customHeight="false" outlineLevel="0" collapsed="false">
      <c r="A23" s="62" t="s">
        <v>176</v>
      </c>
      <c r="B23" s="34" t="n">
        <v>1331</v>
      </c>
      <c r="C23" s="34" t="n">
        <v>692</v>
      </c>
      <c r="D23" s="34" t="n">
        <v>639</v>
      </c>
      <c r="E23" s="34" t="n">
        <v>654</v>
      </c>
      <c r="F23" s="34" t="n">
        <v>364</v>
      </c>
      <c r="G23" s="34" t="n">
        <v>290</v>
      </c>
      <c r="H23" s="33" t="n">
        <v>49.1359879789632</v>
      </c>
    </row>
    <row r="24" customFormat="false" ht="12.75" hidden="false" customHeight="false" outlineLevel="0" collapsed="false">
      <c r="A24" s="65" t="s">
        <v>177</v>
      </c>
      <c r="B24" s="34"/>
      <c r="C24" s="34"/>
      <c r="D24" s="34"/>
      <c r="E24" s="34"/>
      <c r="F24" s="34"/>
      <c r="G24" s="34"/>
      <c r="H24" s="33"/>
    </row>
    <row r="25" customFormat="false" ht="12.75" hidden="false" customHeight="false" outlineLevel="0" collapsed="false">
      <c r="B25" s="34"/>
      <c r="C25" s="34"/>
      <c r="D25" s="34"/>
      <c r="E25" s="34"/>
      <c r="F25" s="34"/>
      <c r="G25" s="34"/>
      <c r="H25" s="33"/>
    </row>
    <row r="26" customFormat="false" ht="12.75" hidden="false" customHeight="false" outlineLevel="0" collapsed="false">
      <c r="B26" s="34"/>
      <c r="C26" s="34"/>
      <c r="D26" s="34"/>
      <c r="E26" s="34"/>
      <c r="F26" s="34"/>
      <c r="G26" s="34"/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93" t="s">
        <v>605</v>
      </c>
      <c r="B1" s="94"/>
      <c r="C1" s="94"/>
      <c r="D1" s="94"/>
      <c r="E1" s="94"/>
      <c r="F1" s="94"/>
      <c r="G1" s="94"/>
      <c r="H1" s="94"/>
    </row>
    <row r="2" customFormat="false" ht="12.75" hidden="false" customHeight="false" outlineLevel="0" collapsed="false">
      <c r="A2" s="94" t="s">
        <v>606</v>
      </c>
      <c r="B2" s="94"/>
      <c r="C2" s="94"/>
      <c r="D2" s="94"/>
      <c r="E2" s="94"/>
      <c r="F2" s="94"/>
      <c r="G2" s="94"/>
      <c r="H2" s="94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</row>
    <row r="4" customFormat="false" ht="12.75" hidden="false" customHeight="false" outlineLevel="0" collapsed="false">
      <c r="A4" s="57"/>
      <c r="B4" s="131" t="s">
        <v>95</v>
      </c>
      <c r="C4" s="131"/>
      <c r="D4" s="131"/>
      <c r="E4" s="131" t="s">
        <v>604</v>
      </c>
      <c r="F4" s="131"/>
      <c r="G4" s="131"/>
      <c r="H4" s="83"/>
    </row>
    <row r="5" customFormat="false" ht="12.75" hidden="false" customHeight="false" outlineLevel="0" collapsed="false">
      <c r="A5" s="57"/>
      <c r="B5" s="57" t="s">
        <v>95</v>
      </c>
      <c r="C5" s="57" t="s">
        <v>96</v>
      </c>
      <c r="D5" s="57" t="s">
        <v>97</v>
      </c>
      <c r="E5" s="69" t="s">
        <v>95</v>
      </c>
      <c r="F5" s="57" t="s">
        <v>96</v>
      </c>
      <c r="G5" s="69" t="s">
        <v>97</v>
      </c>
      <c r="H5" s="57" t="s">
        <v>91</v>
      </c>
    </row>
    <row r="6" customFormat="false" ht="12.75" hidden="false" customHeight="true" outlineLevel="0" collapsed="false">
      <c r="A6" s="59" t="s">
        <v>94</v>
      </c>
      <c r="B6" s="34" t="n">
        <v>25170</v>
      </c>
      <c r="C6" s="34" t="n">
        <v>12712</v>
      </c>
      <c r="D6" s="34" t="n">
        <v>12458</v>
      </c>
      <c r="E6" s="34" t="n">
        <v>4908</v>
      </c>
      <c r="F6" s="34" t="n">
        <v>2648</v>
      </c>
      <c r="G6" s="34" t="n">
        <v>2260</v>
      </c>
      <c r="H6" s="33" t="n">
        <v>19.4994040524434</v>
      </c>
    </row>
    <row r="7" customFormat="false" ht="12.75" hidden="false" customHeight="false" outlineLevel="0" collapsed="false">
      <c r="A7" s="62" t="s">
        <v>160</v>
      </c>
      <c r="B7" s="34" t="n">
        <v>934</v>
      </c>
      <c r="C7" s="34" t="n">
        <v>462</v>
      </c>
      <c r="D7" s="34" t="n">
        <v>472</v>
      </c>
      <c r="E7" s="34" t="n">
        <v>200</v>
      </c>
      <c r="F7" s="34" t="n">
        <v>106</v>
      </c>
      <c r="G7" s="34" t="n">
        <v>94</v>
      </c>
      <c r="H7" s="33" t="n">
        <v>21.4132762312634</v>
      </c>
    </row>
    <row r="8" customFormat="false" ht="12.75" hidden="false" customHeight="false" outlineLevel="0" collapsed="false">
      <c r="A8" s="62" t="s">
        <v>161</v>
      </c>
      <c r="B8" s="34" t="n">
        <v>1453</v>
      </c>
      <c r="C8" s="34" t="n">
        <v>737</v>
      </c>
      <c r="D8" s="34" t="n">
        <v>716</v>
      </c>
      <c r="E8" s="34" t="n">
        <v>394</v>
      </c>
      <c r="F8" s="34" t="n">
        <v>222</v>
      </c>
      <c r="G8" s="34" t="n">
        <v>172</v>
      </c>
      <c r="H8" s="33" t="n">
        <v>27.1163110805231</v>
      </c>
    </row>
    <row r="9" customFormat="false" ht="12.75" hidden="false" customHeight="false" outlineLevel="0" collapsed="false">
      <c r="A9" s="62" t="s">
        <v>162</v>
      </c>
      <c r="B9" s="34" t="n">
        <v>1631</v>
      </c>
      <c r="C9" s="34" t="n">
        <v>828</v>
      </c>
      <c r="D9" s="34" t="n">
        <v>803</v>
      </c>
      <c r="E9" s="34" t="n">
        <v>365</v>
      </c>
      <c r="F9" s="34" t="n">
        <v>209</v>
      </c>
      <c r="G9" s="34" t="n">
        <v>156</v>
      </c>
      <c r="H9" s="33" t="n">
        <v>22.3789086450031</v>
      </c>
    </row>
    <row r="10" customFormat="false" ht="12.75" hidden="false" customHeight="false" outlineLevel="0" collapsed="false">
      <c r="A10" s="62" t="s">
        <v>163</v>
      </c>
      <c r="B10" s="34" t="n">
        <v>1091</v>
      </c>
      <c r="C10" s="34" t="n">
        <v>524</v>
      </c>
      <c r="D10" s="34" t="n">
        <v>567</v>
      </c>
      <c r="E10" s="34" t="n">
        <v>215</v>
      </c>
      <c r="F10" s="34" t="n">
        <v>105</v>
      </c>
      <c r="G10" s="34" t="n">
        <v>110</v>
      </c>
      <c r="H10" s="33" t="n">
        <v>19.7066911090742</v>
      </c>
    </row>
    <row r="11" customFormat="false" ht="12.75" hidden="false" customHeight="false" outlineLevel="0" collapsed="false">
      <c r="A11" s="62" t="s">
        <v>164</v>
      </c>
      <c r="B11" s="34" t="n">
        <v>1616</v>
      </c>
      <c r="C11" s="34" t="n">
        <v>816</v>
      </c>
      <c r="D11" s="34" t="n">
        <v>800</v>
      </c>
      <c r="E11" s="34" t="n">
        <v>358</v>
      </c>
      <c r="F11" s="34" t="n">
        <v>184</v>
      </c>
      <c r="G11" s="34" t="n">
        <v>174</v>
      </c>
      <c r="H11" s="33" t="n">
        <v>22.1534653465347</v>
      </c>
    </row>
    <row r="12" customFormat="false" ht="12.75" hidden="false" customHeight="false" outlineLevel="0" collapsed="false">
      <c r="A12" s="62" t="s">
        <v>165</v>
      </c>
      <c r="B12" s="34" t="n">
        <v>1044</v>
      </c>
      <c r="C12" s="34" t="n">
        <v>521</v>
      </c>
      <c r="D12" s="34" t="n">
        <v>523</v>
      </c>
      <c r="E12" s="34" t="n">
        <v>190</v>
      </c>
      <c r="F12" s="34" t="n">
        <v>111</v>
      </c>
      <c r="G12" s="34" t="n">
        <v>79</v>
      </c>
      <c r="H12" s="33" t="n">
        <v>18.1992337164751</v>
      </c>
    </row>
    <row r="13" customFormat="false" ht="12.75" hidden="false" customHeight="false" outlineLevel="0" collapsed="false">
      <c r="A13" s="62" t="s">
        <v>166</v>
      </c>
      <c r="B13" s="34" t="n">
        <v>1743</v>
      </c>
      <c r="C13" s="34" t="n">
        <v>879</v>
      </c>
      <c r="D13" s="34" t="n">
        <v>864</v>
      </c>
      <c r="E13" s="34" t="n">
        <v>347</v>
      </c>
      <c r="F13" s="34" t="n">
        <v>186</v>
      </c>
      <c r="G13" s="34" t="n">
        <v>161</v>
      </c>
      <c r="H13" s="33" t="n">
        <v>19.9082042455536</v>
      </c>
    </row>
    <row r="14" customFormat="false" ht="12.75" hidden="false" customHeight="true" outlineLevel="0" collapsed="false">
      <c r="A14" s="62" t="s">
        <v>167</v>
      </c>
      <c r="B14" s="34" t="n">
        <v>1797</v>
      </c>
      <c r="C14" s="34" t="n">
        <v>933</v>
      </c>
      <c r="D14" s="34" t="n">
        <v>864</v>
      </c>
      <c r="E14" s="34" t="n">
        <v>249</v>
      </c>
      <c r="F14" s="34" t="n">
        <v>143</v>
      </c>
      <c r="G14" s="34" t="n">
        <v>106</v>
      </c>
      <c r="H14" s="33" t="n">
        <v>13.8564273789649</v>
      </c>
    </row>
    <row r="15" customFormat="false" ht="12.75" hidden="false" customHeight="true" outlineLevel="0" collapsed="false">
      <c r="A15" s="62" t="s">
        <v>168</v>
      </c>
      <c r="B15" s="34" t="n">
        <v>1636</v>
      </c>
      <c r="C15" s="34" t="n">
        <v>842</v>
      </c>
      <c r="D15" s="34" t="n">
        <v>794</v>
      </c>
      <c r="E15" s="34" t="n">
        <v>324</v>
      </c>
      <c r="F15" s="34" t="n">
        <v>169</v>
      </c>
      <c r="G15" s="34" t="n">
        <v>155</v>
      </c>
      <c r="H15" s="33" t="n">
        <v>19.8044009779951</v>
      </c>
    </row>
    <row r="16" customFormat="false" ht="12.75" hidden="false" customHeight="false" outlineLevel="0" collapsed="false">
      <c r="A16" s="62" t="s">
        <v>169</v>
      </c>
      <c r="B16" s="34" t="n">
        <v>2258</v>
      </c>
      <c r="C16" s="34" t="n">
        <v>1117</v>
      </c>
      <c r="D16" s="34" t="n">
        <v>1141</v>
      </c>
      <c r="E16" s="34" t="n">
        <v>477</v>
      </c>
      <c r="F16" s="34" t="n">
        <v>243</v>
      </c>
      <c r="G16" s="34" t="n">
        <v>234</v>
      </c>
      <c r="H16" s="33" t="n">
        <v>21.1248892825509</v>
      </c>
    </row>
    <row r="17" customFormat="false" ht="12.75" hidden="false" customHeight="false" outlineLevel="0" collapsed="false">
      <c r="A17" s="62" t="s">
        <v>170</v>
      </c>
      <c r="B17" s="34" t="n">
        <v>1666</v>
      </c>
      <c r="C17" s="34" t="n">
        <v>857</v>
      </c>
      <c r="D17" s="34" t="n">
        <v>809</v>
      </c>
      <c r="E17" s="34" t="n">
        <v>281</v>
      </c>
      <c r="F17" s="34" t="n">
        <v>165</v>
      </c>
      <c r="G17" s="34" t="n">
        <v>116</v>
      </c>
      <c r="H17" s="33" t="n">
        <v>16.8667466986795</v>
      </c>
    </row>
    <row r="18" customFormat="false" ht="12.75" hidden="false" customHeight="false" outlineLevel="0" collapsed="false">
      <c r="A18" s="62" t="s">
        <v>171</v>
      </c>
      <c r="B18" s="34" t="n">
        <v>1760</v>
      </c>
      <c r="C18" s="34" t="n">
        <v>864</v>
      </c>
      <c r="D18" s="34" t="n">
        <v>896</v>
      </c>
      <c r="E18" s="34" t="n">
        <v>377</v>
      </c>
      <c r="F18" s="34" t="n">
        <v>196</v>
      </c>
      <c r="G18" s="34" t="n">
        <v>181</v>
      </c>
      <c r="H18" s="33" t="n">
        <v>21.4204545454545</v>
      </c>
    </row>
    <row r="19" customFormat="false" ht="12.75" hidden="false" customHeight="true" outlineLevel="0" collapsed="false">
      <c r="A19" s="62" t="s">
        <v>172</v>
      </c>
      <c r="B19" s="34" t="n">
        <v>1306</v>
      </c>
      <c r="C19" s="34" t="n">
        <v>690</v>
      </c>
      <c r="D19" s="34" t="n">
        <v>616</v>
      </c>
      <c r="E19" s="34" t="n">
        <v>223</v>
      </c>
      <c r="F19" s="34" t="n">
        <v>137</v>
      </c>
      <c r="G19" s="34" t="n">
        <v>86</v>
      </c>
      <c r="H19" s="33" t="n">
        <v>17.0750382848392</v>
      </c>
    </row>
    <row r="20" customFormat="false" ht="12.75" hidden="false" customHeight="false" outlineLevel="0" collapsed="false">
      <c r="A20" s="62" t="s">
        <v>173</v>
      </c>
      <c r="B20" s="34" t="n">
        <v>1021</v>
      </c>
      <c r="C20" s="34" t="n">
        <v>533</v>
      </c>
      <c r="D20" s="34" t="n">
        <v>488</v>
      </c>
      <c r="E20" s="34" t="n">
        <v>196</v>
      </c>
      <c r="F20" s="34" t="n">
        <v>102</v>
      </c>
      <c r="G20" s="34" t="n">
        <v>94</v>
      </c>
      <c r="H20" s="33" t="n">
        <v>19.1968658178257</v>
      </c>
    </row>
    <row r="21" customFormat="false" ht="12.75" hidden="false" customHeight="false" outlineLevel="0" collapsed="false">
      <c r="A21" s="62" t="s">
        <v>174</v>
      </c>
      <c r="B21" s="34" t="n">
        <v>1599</v>
      </c>
      <c r="C21" s="34" t="n">
        <v>818</v>
      </c>
      <c r="D21" s="34" t="n">
        <v>781</v>
      </c>
      <c r="E21" s="34" t="n">
        <v>347</v>
      </c>
      <c r="F21" s="34" t="n">
        <v>180</v>
      </c>
      <c r="G21" s="34" t="n">
        <v>167</v>
      </c>
      <c r="H21" s="33" t="n">
        <v>21.7010631644778</v>
      </c>
    </row>
    <row r="22" customFormat="false" ht="12.75" hidden="false" customHeight="false" outlineLevel="0" collapsed="false">
      <c r="A22" s="62" t="s">
        <v>175</v>
      </c>
      <c r="B22" s="34" t="n">
        <v>1341</v>
      </c>
      <c r="C22" s="34" t="n">
        <v>672</v>
      </c>
      <c r="D22" s="34" t="n">
        <v>669</v>
      </c>
      <c r="E22" s="34" t="n">
        <v>181</v>
      </c>
      <c r="F22" s="34" t="n">
        <v>91</v>
      </c>
      <c r="G22" s="34" t="n">
        <v>90</v>
      </c>
      <c r="H22" s="33" t="n">
        <v>13.4973900074571</v>
      </c>
    </row>
    <row r="23" customFormat="false" ht="12.75" hidden="false" customHeight="false" outlineLevel="0" collapsed="false">
      <c r="A23" s="62" t="s">
        <v>176</v>
      </c>
      <c r="B23" s="34" t="n">
        <v>1274</v>
      </c>
      <c r="C23" s="34" t="n">
        <v>619</v>
      </c>
      <c r="D23" s="34" t="n">
        <v>655</v>
      </c>
      <c r="E23" s="34" t="n">
        <v>184</v>
      </c>
      <c r="F23" s="34" t="n">
        <v>99</v>
      </c>
      <c r="G23" s="34" t="n">
        <v>85</v>
      </c>
      <c r="H23" s="33" t="n">
        <f aca="false">(E23/B23)*100</f>
        <v>14.4427001569859</v>
      </c>
    </row>
    <row r="24" customFormat="false" ht="12.75" hidden="false" customHeight="false" outlineLevel="0" collapsed="false">
      <c r="A24" s="65" t="s">
        <v>177</v>
      </c>
      <c r="B24" s="34"/>
      <c r="C24" s="34"/>
      <c r="D24" s="34"/>
      <c r="E24" s="34"/>
      <c r="F24" s="34"/>
      <c r="G24" s="34"/>
      <c r="H24" s="33"/>
    </row>
    <row r="25" customFormat="false" ht="12.75" hidden="false" customHeight="false" outlineLevel="0" collapsed="false">
      <c r="B25" s="34"/>
      <c r="C25" s="34"/>
      <c r="D25" s="34"/>
      <c r="E25" s="34"/>
      <c r="F25" s="34"/>
      <c r="G25" s="34"/>
      <c r="H25" s="33"/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</cols>
  <sheetData>
    <row r="1" customFormat="false" ht="12.75" hidden="false" customHeight="false" outlineLevel="0" collapsed="false">
      <c r="A1" s="93" t="s">
        <v>607</v>
      </c>
      <c r="B1" s="94"/>
      <c r="C1" s="94"/>
      <c r="D1" s="94"/>
      <c r="E1" s="94"/>
      <c r="F1" s="94"/>
      <c r="G1" s="94"/>
      <c r="H1" s="94"/>
    </row>
    <row r="2" customFormat="false" ht="12.75" hidden="false" customHeight="false" outlineLevel="0" collapsed="false">
      <c r="A2" s="94" t="s">
        <v>608</v>
      </c>
      <c r="B2" s="94"/>
      <c r="C2" s="94"/>
      <c r="D2" s="94"/>
      <c r="E2" s="94"/>
      <c r="F2" s="94"/>
      <c r="G2" s="94"/>
      <c r="H2" s="94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</row>
    <row r="4" customFormat="false" ht="12.75" hidden="false" customHeight="true" outlineLevel="0" collapsed="false">
      <c r="A4" s="78"/>
      <c r="B4" s="29" t="s">
        <v>583</v>
      </c>
      <c r="C4" s="29"/>
      <c r="D4" s="29"/>
      <c r="E4" s="29" t="s">
        <v>584</v>
      </c>
      <c r="F4" s="29"/>
      <c r="G4" s="29"/>
      <c r="H4" s="36"/>
    </row>
    <row r="5" customFormat="false" ht="12.75" hidden="false" customHeight="false" outlineLevel="0" collapsed="false">
      <c r="A5" s="78"/>
      <c r="B5" s="29" t="s">
        <v>95</v>
      </c>
      <c r="C5" s="29" t="s">
        <v>99</v>
      </c>
      <c r="D5" s="29" t="s">
        <v>91</v>
      </c>
      <c r="E5" s="29" t="s">
        <v>95</v>
      </c>
      <c r="F5" s="29" t="s">
        <v>99</v>
      </c>
      <c r="G5" s="29" t="s">
        <v>91</v>
      </c>
      <c r="H5" s="29" t="s">
        <v>609</v>
      </c>
    </row>
    <row r="6" customFormat="false" ht="12.75" hidden="false" customHeight="false" outlineLevel="0" collapsed="false">
      <c r="A6" s="48" t="s">
        <v>94</v>
      </c>
      <c r="B6" s="40" t="n">
        <v>37197</v>
      </c>
      <c r="C6" s="40" t="n">
        <v>22121</v>
      </c>
      <c r="D6" s="132" t="n">
        <v>59.4698497190634</v>
      </c>
      <c r="E6" s="40" t="n">
        <v>25170</v>
      </c>
      <c r="F6" s="40" t="n">
        <v>4908</v>
      </c>
      <c r="G6" s="132" t="n">
        <v>19.4994040524434</v>
      </c>
      <c r="H6" s="34" t="n">
        <v>12027</v>
      </c>
    </row>
    <row r="7" customFormat="false" ht="12.75" hidden="false" customHeight="false" outlineLevel="0" collapsed="false">
      <c r="A7" s="11" t="s">
        <v>437</v>
      </c>
      <c r="B7" s="34"/>
      <c r="C7" s="34"/>
      <c r="D7" s="122"/>
      <c r="E7" s="34"/>
      <c r="F7" s="34"/>
      <c r="G7" s="122"/>
      <c r="H7" s="34"/>
    </row>
    <row r="8" customFormat="false" ht="12.75" hidden="false" customHeight="false" outlineLevel="0" collapsed="false">
      <c r="A8" s="115" t="s">
        <v>438</v>
      </c>
      <c r="B8" s="34" t="n">
        <v>195</v>
      </c>
      <c r="C8" s="34" t="n">
        <v>97</v>
      </c>
      <c r="D8" s="122" t="n">
        <v>49.7435897435897</v>
      </c>
      <c r="E8" s="34" t="n">
        <v>107</v>
      </c>
      <c r="F8" s="34" t="n">
        <v>9</v>
      </c>
      <c r="G8" s="122" t="n">
        <v>8.41121495327103</v>
      </c>
      <c r="H8" s="34" t="n">
        <v>88</v>
      </c>
    </row>
    <row r="9" customFormat="false" ht="12.75" hidden="false" customHeight="false" outlineLevel="0" collapsed="false">
      <c r="A9" s="115" t="s">
        <v>439</v>
      </c>
      <c r="B9" s="34" t="n">
        <v>169</v>
      </c>
      <c r="C9" s="34" t="n">
        <v>81</v>
      </c>
      <c r="D9" s="122" t="n">
        <v>47.9289940828402</v>
      </c>
      <c r="E9" s="34" t="n">
        <v>112</v>
      </c>
      <c r="F9" s="34" t="n">
        <v>18</v>
      </c>
      <c r="G9" s="122" t="n">
        <v>16.0714285714286</v>
      </c>
      <c r="H9" s="34" t="n">
        <v>57</v>
      </c>
    </row>
    <row r="10" customFormat="false" ht="12.75" hidden="false" customHeight="false" outlineLevel="0" collapsed="false">
      <c r="A10" s="115" t="s">
        <v>440</v>
      </c>
      <c r="B10" s="34" t="n">
        <v>355</v>
      </c>
      <c r="C10" s="34" t="n">
        <v>201</v>
      </c>
      <c r="D10" s="122" t="n">
        <v>56.6197183098592</v>
      </c>
      <c r="E10" s="34" t="n">
        <v>212</v>
      </c>
      <c r="F10" s="34" t="n">
        <v>35</v>
      </c>
      <c r="G10" s="122" t="n">
        <v>16.5094339622642</v>
      </c>
      <c r="H10" s="34" t="n">
        <v>143</v>
      </c>
    </row>
    <row r="11" customFormat="false" ht="12.75" hidden="false" customHeight="false" outlineLevel="0" collapsed="false">
      <c r="A11" s="115" t="s">
        <v>441</v>
      </c>
      <c r="B11" s="34" t="n">
        <v>316</v>
      </c>
      <c r="C11" s="34" t="n">
        <v>232</v>
      </c>
      <c r="D11" s="122" t="n">
        <v>73.4177215189873</v>
      </c>
      <c r="E11" s="34" t="n">
        <v>175</v>
      </c>
      <c r="F11" s="34" t="n">
        <v>52</v>
      </c>
      <c r="G11" s="122" t="n">
        <v>29.7142857142857</v>
      </c>
      <c r="H11" s="34" t="n">
        <v>141</v>
      </c>
    </row>
    <row r="12" customFormat="false" ht="12.75" hidden="false" customHeight="false" outlineLevel="0" collapsed="false">
      <c r="A12" s="115" t="s">
        <v>442</v>
      </c>
      <c r="B12" s="34" t="n">
        <v>270</v>
      </c>
      <c r="C12" s="34" t="n">
        <v>175</v>
      </c>
      <c r="D12" s="122" t="n">
        <v>64.8148148148148</v>
      </c>
      <c r="E12" s="34" t="n">
        <v>149</v>
      </c>
      <c r="F12" s="34" t="n">
        <v>43</v>
      </c>
      <c r="G12" s="122" t="n">
        <v>28.8590604026846</v>
      </c>
      <c r="H12" s="34" t="n">
        <v>121</v>
      </c>
    </row>
    <row r="13" customFormat="false" ht="12.75" hidden="false" customHeight="false" outlineLevel="0" collapsed="false">
      <c r="A13" s="115" t="s">
        <v>443</v>
      </c>
      <c r="B13" s="34" t="n">
        <v>308</v>
      </c>
      <c r="C13" s="34" t="n">
        <v>167</v>
      </c>
      <c r="D13" s="122" t="n">
        <v>54.2207792207792</v>
      </c>
      <c r="E13" s="34" t="n">
        <v>179</v>
      </c>
      <c r="F13" s="34" t="n">
        <v>43</v>
      </c>
      <c r="G13" s="122" t="n">
        <v>24.0223463687151</v>
      </c>
      <c r="H13" s="34" t="n">
        <v>129</v>
      </c>
    </row>
    <row r="14" customFormat="false" ht="12.75" hidden="false" customHeight="false" outlineLevel="0" collapsed="false">
      <c r="A14" s="11" t="s">
        <v>444</v>
      </c>
      <c r="B14" s="34"/>
      <c r="C14" s="34"/>
      <c r="D14" s="122"/>
      <c r="E14" s="34"/>
      <c r="F14" s="34"/>
      <c r="G14" s="122"/>
      <c r="H14" s="34"/>
    </row>
    <row r="15" customFormat="false" ht="12.75" hidden="false" customHeight="false" outlineLevel="0" collapsed="false">
      <c r="A15" s="115" t="s">
        <v>445</v>
      </c>
      <c r="B15" s="34" t="n">
        <v>1864</v>
      </c>
      <c r="C15" s="34" t="n">
        <v>1389</v>
      </c>
      <c r="D15" s="122" t="n">
        <v>74.5171673819743</v>
      </c>
      <c r="E15" s="34" t="n">
        <v>937</v>
      </c>
      <c r="F15" s="34" t="n">
        <v>333</v>
      </c>
      <c r="G15" s="122" t="n">
        <v>35.5389541088581</v>
      </c>
      <c r="H15" s="34" t="n">
        <v>927</v>
      </c>
    </row>
    <row r="16" customFormat="false" ht="12.75" hidden="false" customHeight="false" outlineLevel="0" collapsed="false">
      <c r="A16" s="115" t="s">
        <v>446</v>
      </c>
      <c r="B16" s="34" t="n">
        <v>245</v>
      </c>
      <c r="C16" s="34" t="n">
        <v>61</v>
      </c>
      <c r="D16" s="122" t="n">
        <v>24.8979591836735</v>
      </c>
      <c r="E16" s="34" t="n">
        <v>178</v>
      </c>
      <c r="F16" s="34" t="n">
        <v>11</v>
      </c>
      <c r="G16" s="122" t="n">
        <v>6.17977528089888</v>
      </c>
      <c r="H16" s="34" t="n">
        <v>67</v>
      </c>
    </row>
    <row r="17" customFormat="false" ht="12.75" hidden="false" customHeight="false" outlineLevel="0" collapsed="false">
      <c r="A17" s="115" t="s">
        <v>447</v>
      </c>
      <c r="B17" s="34" t="n">
        <v>462</v>
      </c>
      <c r="C17" s="34" t="n">
        <v>213</v>
      </c>
      <c r="D17" s="122" t="n">
        <v>46.1038961038961</v>
      </c>
      <c r="E17" s="34" t="n">
        <v>338</v>
      </c>
      <c r="F17" s="34" t="n">
        <v>50</v>
      </c>
      <c r="G17" s="122" t="n">
        <v>14.792899408284</v>
      </c>
      <c r="H17" s="34" t="n">
        <v>124</v>
      </c>
    </row>
    <row r="18" customFormat="false" ht="12.75" hidden="false" customHeight="false" outlineLevel="0" collapsed="false">
      <c r="A18" s="11" t="s">
        <v>448</v>
      </c>
      <c r="B18" s="34"/>
      <c r="C18" s="34"/>
      <c r="D18" s="122"/>
      <c r="E18" s="34"/>
      <c r="F18" s="34"/>
      <c r="G18" s="122"/>
      <c r="H18" s="34"/>
    </row>
    <row r="19" customFormat="false" ht="12.75" hidden="false" customHeight="false" outlineLevel="0" collapsed="false">
      <c r="A19" s="115" t="s">
        <v>449</v>
      </c>
      <c r="B19" s="34" t="n">
        <v>390</v>
      </c>
      <c r="C19" s="34" t="n">
        <v>229</v>
      </c>
      <c r="D19" s="122" t="n">
        <v>58.7179487179487</v>
      </c>
      <c r="E19" s="34" t="n">
        <v>203</v>
      </c>
      <c r="F19" s="34" t="n">
        <v>38</v>
      </c>
      <c r="G19" s="122" t="n">
        <v>18.7192118226601</v>
      </c>
      <c r="H19" s="34" t="n">
        <v>187</v>
      </c>
    </row>
    <row r="20" customFormat="false" ht="12.75" hidden="false" customHeight="false" outlineLevel="0" collapsed="false">
      <c r="A20" s="115" t="s">
        <v>450</v>
      </c>
      <c r="B20" s="34" t="n">
        <v>436</v>
      </c>
      <c r="C20" s="34" t="n">
        <v>306</v>
      </c>
      <c r="D20" s="122" t="n">
        <v>70.1834862385321</v>
      </c>
      <c r="E20" s="34" t="n">
        <v>194</v>
      </c>
      <c r="F20" s="34" t="n">
        <v>80</v>
      </c>
      <c r="G20" s="122" t="n">
        <v>41.2371134020619</v>
      </c>
      <c r="H20" s="34" t="n">
        <v>242</v>
      </c>
    </row>
    <row r="21" customFormat="false" ht="12.75" hidden="false" customHeight="false" outlineLevel="0" collapsed="false">
      <c r="A21" s="115" t="s">
        <v>451</v>
      </c>
      <c r="B21" s="34" t="n">
        <v>776</v>
      </c>
      <c r="C21" s="34" t="n">
        <v>483</v>
      </c>
      <c r="D21" s="122" t="n">
        <v>62.2422680412371</v>
      </c>
      <c r="E21" s="34" t="n">
        <v>519</v>
      </c>
      <c r="F21" s="34" t="n">
        <v>105</v>
      </c>
      <c r="G21" s="122" t="n">
        <v>20.2312138728324</v>
      </c>
      <c r="H21" s="34" t="n">
        <v>257</v>
      </c>
    </row>
    <row r="22" customFormat="false" ht="12.75" hidden="false" customHeight="false" outlineLevel="0" collapsed="false">
      <c r="A22" s="115" t="s">
        <v>452</v>
      </c>
      <c r="B22" s="34" t="n">
        <v>1096</v>
      </c>
      <c r="C22" s="34" t="n">
        <v>633</v>
      </c>
      <c r="D22" s="122" t="n">
        <v>57.7554744525547</v>
      </c>
      <c r="E22" s="34" t="n">
        <v>715</v>
      </c>
      <c r="F22" s="34" t="n">
        <v>142</v>
      </c>
      <c r="G22" s="122" t="n">
        <v>19.8601398601399</v>
      </c>
      <c r="H22" s="34" t="n">
        <v>381</v>
      </c>
    </row>
    <row r="23" customFormat="false" ht="12.75" hidden="false" customHeight="false" outlineLevel="0" collapsed="false">
      <c r="A23" s="11" t="s">
        <v>453</v>
      </c>
      <c r="B23" s="34"/>
      <c r="C23" s="34"/>
      <c r="D23" s="122"/>
      <c r="E23" s="34"/>
      <c r="F23" s="34"/>
      <c r="G23" s="122"/>
      <c r="H23" s="34"/>
    </row>
    <row r="24" customFormat="false" ht="12.75" hidden="false" customHeight="false" outlineLevel="0" collapsed="false">
      <c r="A24" s="115" t="s">
        <v>454</v>
      </c>
      <c r="B24" s="34" t="n">
        <v>553</v>
      </c>
      <c r="C24" s="34" t="n">
        <v>283</v>
      </c>
      <c r="D24" s="122" t="n">
        <v>51.1754068716094</v>
      </c>
      <c r="E24" s="34" t="n">
        <v>456</v>
      </c>
      <c r="F24" s="34" t="n">
        <v>83</v>
      </c>
      <c r="G24" s="122" t="n">
        <v>18.2017543859649</v>
      </c>
      <c r="H24" s="34" t="n">
        <v>97</v>
      </c>
    </row>
    <row r="25" customFormat="false" ht="12.75" hidden="false" customHeight="false" outlineLevel="0" collapsed="false">
      <c r="A25" s="115" t="s">
        <v>455</v>
      </c>
      <c r="B25" s="34" t="n">
        <v>315</v>
      </c>
      <c r="C25" s="34" t="n">
        <v>216</v>
      </c>
      <c r="D25" s="122" t="n">
        <v>68.5714285714286</v>
      </c>
      <c r="E25" s="34" t="n">
        <v>209</v>
      </c>
      <c r="F25" s="34" t="n">
        <v>64</v>
      </c>
      <c r="G25" s="122" t="n">
        <v>30.622009569378</v>
      </c>
      <c r="H25" s="34" t="n">
        <v>106</v>
      </c>
    </row>
    <row r="26" customFormat="false" ht="12.75" hidden="false" customHeight="false" outlineLevel="0" collapsed="false">
      <c r="A26" s="115" t="s">
        <v>456</v>
      </c>
      <c r="B26" s="34" t="n">
        <v>269</v>
      </c>
      <c r="C26" s="34" t="n">
        <v>183</v>
      </c>
      <c r="D26" s="122" t="n">
        <v>68.0297397769517</v>
      </c>
      <c r="E26" s="34" t="n">
        <v>180</v>
      </c>
      <c r="F26" s="34" t="n">
        <v>37</v>
      </c>
      <c r="G26" s="122" t="n">
        <v>20.5555555555556</v>
      </c>
      <c r="H26" s="34" t="n">
        <v>89</v>
      </c>
    </row>
    <row r="27" customFormat="false" ht="12.75" hidden="false" customHeight="false" outlineLevel="0" collapsed="false">
      <c r="A27" s="115" t="s">
        <v>457</v>
      </c>
      <c r="B27" s="34" t="n">
        <v>731</v>
      </c>
      <c r="C27" s="34" t="n">
        <v>237</v>
      </c>
      <c r="D27" s="122" t="n">
        <v>32.421340629275</v>
      </c>
      <c r="E27" s="34" t="n">
        <v>246</v>
      </c>
      <c r="F27" s="34" t="n">
        <v>31</v>
      </c>
      <c r="G27" s="122" t="n">
        <v>12.6016260162602</v>
      </c>
      <c r="H27" s="34" t="n">
        <v>485</v>
      </c>
    </row>
    <row r="28" customFormat="false" ht="12.75" hidden="false" customHeight="false" outlineLevel="0" collapsed="false">
      <c r="A28" s="11" t="s">
        <v>458</v>
      </c>
      <c r="B28" s="34"/>
      <c r="C28" s="34"/>
      <c r="D28" s="122"/>
      <c r="E28" s="34"/>
      <c r="F28" s="34"/>
      <c r="G28" s="122"/>
      <c r="H28" s="34"/>
    </row>
    <row r="29" customFormat="false" ht="12.75" hidden="false" customHeight="false" outlineLevel="0" collapsed="false">
      <c r="A29" s="115" t="s">
        <v>459</v>
      </c>
      <c r="B29" s="34" t="n">
        <v>614</v>
      </c>
      <c r="C29" s="34" t="n">
        <v>421</v>
      </c>
      <c r="D29" s="122" t="n">
        <v>68.5667752442997</v>
      </c>
      <c r="E29" s="34" t="n">
        <v>353</v>
      </c>
      <c r="F29" s="34" t="n">
        <v>82</v>
      </c>
      <c r="G29" s="122" t="n">
        <v>23.2294617563739</v>
      </c>
      <c r="H29" s="34" t="n">
        <v>261</v>
      </c>
    </row>
    <row r="30" customFormat="false" ht="12.75" hidden="false" customHeight="false" outlineLevel="0" collapsed="false">
      <c r="A30" s="115" t="s">
        <v>460</v>
      </c>
      <c r="B30" s="34" t="n">
        <v>653</v>
      </c>
      <c r="C30" s="34" t="n">
        <v>448</v>
      </c>
      <c r="D30" s="122" t="n">
        <v>68.6064318529862</v>
      </c>
      <c r="E30" s="34" t="n">
        <v>397</v>
      </c>
      <c r="F30" s="34" t="n">
        <v>122</v>
      </c>
      <c r="G30" s="122" t="n">
        <v>30.7304785894207</v>
      </c>
      <c r="H30" s="34" t="n">
        <v>256</v>
      </c>
    </row>
    <row r="31" customFormat="false" ht="12.75" hidden="false" customHeight="false" outlineLevel="0" collapsed="false">
      <c r="A31" s="115" t="s">
        <v>461</v>
      </c>
      <c r="B31" s="34" t="n">
        <v>532</v>
      </c>
      <c r="C31" s="34" t="n">
        <v>373</v>
      </c>
      <c r="D31" s="122" t="n">
        <v>70.1127819548872</v>
      </c>
      <c r="E31" s="34" t="n">
        <v>286</v>
      </c>
      <c r="F31" s="34" t="n">
        <v>79</v>
      </c>
      <c r="G31" s="122" t="n">
        <v>27.6223776223776</v>
      </c>
      <c r="H31" s="34" t="n">
        <v>246</v>
      </c>
    </row>
    <row r="32" customFormat="false" ht="12.75" hidden="false" customHeight="false" outlineLevel="0" collapsed="false">
      <c r="A32" s="115" t="s">
        <v>462</v>
      </c>
      <c r="B32" s="34" t="n">
        <v>444</v>
      </c>
      <c r="C32" s="34" t="n">
        <v>312</v>
      </c>
      <c r="D32" s="122" t="n">
        <v>70.2702702702703</v>
      </c>
      <c r="E32" s="34" t="n">
        <v>270</v>
      </c>
      <c r="F32" s="34" t="n">
        <v>35</v>
      </c>
      <c r="G32" s="122" t="n">
        <v>12.962962962963</v>
      </c>
      <c r="H32" s="34" t="n">
        <v>174</v>
      </c>
    </row>
    <row r="33" customFormat="false" ht="12.75" hidden="false" customHeight="false" outlineLevel="0" collapsed="false">
      <c r="A33" s="115" t="s">
        <v>463</v>
      </c>
      <c r="B33" s="34" t="n">
        <v>447</v>
      </c>
      <c r="C33" s="34" t="n">
        <v>271</v>
      </c>
      <c r="D33" s="122" t="n">
        <v>60.6263982102908</v>
      </c>
      <c r="E33" s="34" t="n">
        <v>310</v>
      </c>
      <c r="F33" s="34" t="n">
        <v>40</v>
      </c>
      <c r="G33" s="122" t="n">
        <v>12.9032258064516</v>
      </c>
      <c r="H33" s="34" t="n">
        <v>137</v>
      </c>
    </row>
    <row r="34" customFormat="false" ht="12.75" hidden="false" customHeight="false" outlineLevel="0" collapsed="false">
      <c r="A34" s="11" t="s">
        <v>464</v>
      </c>
      <c r="B34" s="34"/>
      <c r="C34" s="34"/>
      <c r="D34" s="122"/>
      <c r="E34" s="34"/>
      <c r="F34" s="34"/>
      <c r="G34" s="122"/>
      <c r="H34" s="34"/>
    </row>
    <row r="35" customFormat="false" ht="12.75" hidden="false" customHeight="false" outlineLevel="0" collapsed="false">
      <c r="A35" s="115" t="s">
        <v>465</v>
      </c>
      <c r="B35" s="34" t="n">
        <v>267</v>
      </c>
      <c r="C35" s="34" t="n">
        <v>129</v>
      </c>
      <c r="D35" s="122" t="n">
        <v>48.314606741573</v>
      </c>
      <c r="E35" s="34" t="n">
        <v>207</v>
      </c>
      <c r="F35" s="34" t="n">
        <v>22</v>
      </c>
      <c r="G35" s="122" t="n">
        <v>10.6280193236715</v>
      </c>
      <c r="H35" s="34" t="n">
        <v>60</v>
      </c>
    </row>
    <row r="36" customFormat="false" ht="12.75" hidden="false" customHeight="false" outlineLevel="0" collapsed="false">
      <c r="A36" s="115" t="s">
        <v>466</v>
      </c>
      <c r="B36" s="34" t="n">
        <v>909</v>
      </c>
      <c r="C36" s="34" t="n">
        <v>438</v>
      </c>
      <c r="D36" s="122" t="n">
        <v>48.1848184818482</v>
      </c>
      <c r="E36" s="34" t="n">
        <v>529</v>
      </c>
      <c r="F36" s="34" t="n">
        <v>126</v>
      </c>
      <c r="G36" s="122" t="n">
        <v>23.8185255198488</v>
      </c>
      <c r="H36" s="34" t="n">
        <v>380</v>
      </c>
    </row>
    <row r="37" customFormat="false" ht="12.75" hidden="false" customHeight="false" outlineLevel="0" collapsed="false">
      <c r="A37" s="115" t="s">
        <v>467</v>
      </c>
      <c r="B37" s="34" t="n">
        <v>259</v>
      </c>
      <c r="C37" s="34" t="n">
        <v>106</v>
      </c>
      <c r="D37" s="122" t="n">
        <v>40.9266409266409</v>
      </c>
      <c r="E37" s="34" t="n">
        <v>226</v>
      </c>
      <c r="F37" s="34" t="n">
        <v>35</v>
      </c>
      <c r="G37" s="122" t="n">
        <v>15.4867256637168</v>
      </c>
      <c r="H37" s="34" t="n">
        <v>33</v>
      </c>
    </row>
    <row r="38" customFormat="false" ht="12.75" hidden="false" customHeight="false" outlineLevel="0" collapsed="false">
      <c r="A38" s="115" t="s">
        <v>468</v>
      </c>
      <c r="B38" s="34" t="n">
        <v>127</v>
      </c>
      <c r="C38" s="34" t="n">
        <v>55</v>
      </c>
      <c r="D38" s="122" t="n">
        <v>43.3070866141732</v>
      </c>
      <c r="E38" s="34" t="n">
        <v>82</v>
      </c>
      <c r="F38" s="34" t="n">
        <v>7</v>
      </c>
      <c r="G38" s="122" t="n">
        <v>8.53658536585366</v>
      </c>
      <c r="H38" s="34" t="n">
        <v>45</v>
      </c>
    </row>
    <row r="39" customFormat="false" ht="12.75" hidden="false" customHeight="false" outlineLevel="0" collapsed="false">
      <c r="A39" s="11" t="s">
        <v>469</v>
      </c>
    </row>
    <row r="40" customFormat="false" ht="12.75" hidden="false" customHeight="false" outlineLevel="0" collapsed="false">
      <c r="A40" s="115" t="s">
        <v>470</v>
      </c>
      <c r="B40" s="34" t="n">
        <v>1363</v>
      </c>
      <c r="C40" s="34" t="n">
        <v>847</v>
      </c>
      <c r="D40" s="122" t="n">
        <v>62.1423330887748</v>
      </c>
      <c r="E40" s="34" t="n">
        <v>833</v>
      </c>
      <c r="F40" s="34" t="n">
        <v>196</v>
      </c>
      <c r="G40" s="122" t="n">
        <v>23.5294117647059</v>
      </c>
      <c r="H40" s="34" t="n">
        <v>530</v>
      </c>
    </row>
    <row r="41" customFormat="false" ht="12.75" hidden="false" customHeight="false" outlineLevel="0" collapsed="false">
      <c r="A41" s="115" t="s">
        <v>471</v>
      </c>
      <c r="B41" s="34" t="n">
        <v>291</v>
      </c>
      <c r="C41" s="34" t="n">
        <v>134</v>
      </c>
      <c r="D41" s="122" t="n">
        <v>46.0481099656357</v>
      </c>
      <c r="E41" s="34" t="n">
        <v>235</v>
      </c>
      <c r="F41" s="34" t="n">
        <v>49</v>
      </c>
      <c r="G41" s="122" t="n">
        <v>20.8510638297872</v>
      </c>
      <c r="H41" s="34" t="n">
        <v>56</v>
      </c>
    </row>
    <row r="42" customFormat="false" ht="12.75" hidden="false" customHeight="false" outlineLevel="0" collapsed="false">
      <c r="A42" s="115" t="s">
        <v>472</v>
      </c>
      <c r="B42" s="34" t="n">
        <v>457</v>
      </c>
      <c r="C42" s="34" t="n">
        <v>270</v>
      </c>
      <c r="D42" s="122" t="n">
        <v>59.0809628008753</v>
      </c>
      <c r="E42" s="34" t="n">
        <v>342</v>
      </c>
      <c r="F42" s="34" t="n">
        <v>49</v>
      </c>
      <c r="G42" s="122" t="n">
        <v>14.327485380117</v>
      </c>
      <c r="H42" s="34" t="n">
        <v>115</v>
      </c>
    </row>
    <row r="43" customFormat="false" ht="12.75" hidden="false" customHeight="false" outlineLevel="0" collapsed="false">
      <c r="A43" s="115" t="s">
        <v>473</v>
      </c>
      <c r="B43" s="34" t="n">
        <v>204</v>
      </c>
      <c r="C43" s="34" t="n">
        <v>134</v>
      </c>
      <c r="D43" s="122" t="n">
        <v>65.6862745098039</v>
      </c>
      <c r="E43" s="34" t="n">
        <v>132</v>
      </c>
      <c r="F43" s="34" t="n">
        <v>20</v>
      </c>
      <c r="G43" s="122" t="n">
        <v>15.1515151515152</v>
      </c>
      <c r="H43" s="34" t="n">
        <v>72</v>
      </c>
    </row>
    <row r="44" customFormat="false" ht="12.75" hidden="false" customHeight="false" outlineLevel="0" collapsed="false">
      <c r="A44" s="115" t="s">
        <v>474</v>
      </c>
      <c r="B44" s="34" t="n">
        <v>230</v>
      </c>
      <c r="C44" s="34" t="n">
        <v>103</v>
      </c>
      <c r="D44" s="122" t="n">
        <v>44.7826086956522</v>
      </c>
      <c r="E44" s="34" t="n">
        <v>201</v>
      </c>
      <c r="F44" s="34" t="n">
        <v>33</v>
      </c>
      <c r="G44" s="122" t="n">
        <v>16.4179104477612</v>
      </c>
      <c r="H44" s="34" t="n">
        <v>29</v>
      </c>
    </row>
    <row r="45" customFormat="false" ht="12.75" hidden="false" customHeight="false" outlineLevel="0" collapsed="false">
      <c r="A45" s="11" t="s">
        <v>475</v>
      </c>
    </row>
    <row r="46" customFormat="false" ht="12.75" hidden="false" customHeight="false" outlineLevel="0" collapsed="false">
      <c r="A46" s="115" t="s">
        <v>476</v>
      </c>
      <c r="B46" s="34" t="n">
        <v>1147</v>
      </c>
      <c r="C46" s="34" t="n">
        <v>680</v>
      </c>
      <c r="D46" s="122" t="n">
        <v>59.2850915431561</v>
      </c>
      <c r="E46" s="34" t="n">
        <v>747</v>
      </c>
      <c r="F46" s="34" t="n">
        <v>146</v>
      </c>
      <c r="G46" s="122" t="n">
        <v>19.5448460508702</v>
      </c>
      <c r="H46" s="34" t="n">
        <v>400</v>
      </c>
    </row>
    <row r="47" customFormat="false" ht="12.75" hidden="false" customHeight="false" outlineLevel="0" collapsed="false">
      <c r="A47" s="115" t="s">
        <v>477</v>
      </c>
      <c r="B47" s="34" t="n">
        <v>238</v>
      </c>
      <c r="C47" s="34" t="n">
        <v>93</v>
      </c>
      <c r="D47" s="122" t="n">
        <v>39.0756302521008</v>
      </c>
      <c r="E47" s="34" t="n">
        <v>332</v>
      </c>
      <c r="F47" s="34" t="n">
        <v>22</v>
      </c>
      <c r="G47" s="122" t="n">
        <v>6.62650602409639</v>
      </c>
      <c r="H47" s="34" t="n">
        <v>-94</v>
      </c>
    </row>
    <row r="48" customFormat="false" ht="12.75" hidden="false" customHeight="false" outlineLevel="0" collapsed="false">
      <c r="A48" s="115" t="s">
        <v>478</v>
      </c>
      <c r="B48" s="34" t="n">
        <v>308</v>
      </c>
      <c r="C48" s="34" t="n">
        <v>106</v>
      </c>
      <c r="D48" s="122" t="n">
        <v>34.4155844155844</v>
      </c>
      <c r="E48" s="34" t="n">
        <v>389</v>
      </c>
      <c r="F48" s="34" t="n">
        <v>41</v>
      </c>
      <c r="G48" s="122" t="n">
        <v>10.5398457583548</v>
      </c>
      <c r="H48" s="34" t="n">
        <v>-81</v>
      </c>
    </row>
    <row r="49" customFormat="false" ht="12.75" hidden="false" customHeight="false" outlineLevel="0" collapsed="false">
      <c r="A49" s="115" t="s">
        <v>479</v>
      </c>
      <c r="B49" s="34" t="n">
        <v>261</v>
      </c>
      <c r="C49" s="34" t="n">
        <v>92</v>
      </c>
      <c r="D49" s="122" t="n">
        <v>35.2490421455939</v>
      </c>
      <c r="E49" s="34" t="n">
        <v>210</v>
      </c>
      <c r="F49" s="34" t="n">
        <v>15</v>
      </c>
      <c r="G49" s="122" t="n">
        <v>7.14285714285714</v>
      </c>
      <c r="H49" s="34" t="n">
        <v>51</v>
      </c>
    </row>
    <row r="50" customFormat="false" ht="12.75" hidden="false" customHeight="false" outlineLevel="0" collapsed="false">
      <c r="A50" s="115" t="s">
        <v>480</v>
      </c>
      <c r="B50" s="34" t="n">
        <v>150</v>
      </c>
      <c r="C50" s="34" t="n">
        <v>100</v>
      </c>
      <c r="D50" s="122" t="n">
        <v>66.6666666666667</v>
      </c>
      <c r="E50" s="34" t="n">
        <v>119</v>
      </c>
      <c r="F50" s="34" t="n">
        <v>25</v>
      </c>
      <c r="G50" s="122" t="n">
        <v>21.0084033613445</v>
      </c>
      <c r="H50" s="34" t="n">
        <v>31</v>
      </c>
    </row>
    <row r="51" customFormat="false" ht="12.75" hidden="false" customHeight="false" outlineLevel="0" collapsed="false">
      <c r="A51" s="11" t="s">
        <v>481</v>
      </c>
    </row>
    <row r="52" customFormat="false" ht="12.75" hidden="false" customHeight="false" outlineLevel="0" collapsed="false">
      <c r="A52" s="115" t="s">
        <v>482</v>
      </c>
      <c r="B52" s="34" t="n">
        <v>890</v>
      </c>
      <c r="C52" s="34" t="n">
        <v>606</v>
      </c>
      <c r="D52" s="122" t="n">
        <v>68.0898876404494</v>
      </c>
      <c r="E52" s="34" t="n">
        <v>519</v>
      </c>
      <c r="F52" s="34" t="n">
        <v>128</v>
      </c>
      <c r="G52" s="122" t="n">
        <v>24.6628131021195</v>
      </c>
      <c r="H52" s="34" t="n">
        <v>371</v>
      </c>
    </row>
    <row r="53" customFormat="false" ht="12.75" hidden="false" customHeight="false" outlineLevel="0" collapsed="false">
      <c r="A53" s="115" t="s">
        <v>483</v>
      </c>
      <c r="B53" s="34" t="n">
        <v>605</v>
      </c>
      <c r="C53" s="34" t="n">
        <v>379</v>
      </c>
      <c r="D53" s="122" t="n">
        <v>62.6446280991736</v>
      </c>
      <c r="E53" s="34" t="n">
        <v>509</v>
      </c>
      <c r="F53" s="34" t="n">
        <v>110</v>
      </c>
      <c r="G53" s="122" t="n">
        <v>21.6110019646365</v>
      </c>
      <c r="H53" s="34" t="n">
        <v>96</v>
      </c>
    </row>
    <row r="54" customFormat="false" ht="12.75" hidden="false" customHeight="false" outlineLevel="0" collapsed="false">
      <c r="A54" s="115" t="s">
        <v>484</v>
      </c>
      <c r="B54" s="34" t="n">
        <v>234</v>
      </c>
      <c r="C54" s="34" t="n">
        <v>132</v>
      </c>
      <c r="D54" s="122" t="n">
        <v>56.4102564102564</v>
      </c>
      <c r="E54" s="34" t="n">
        <v>205</v>
      </c>
      <c r="F54" s="34" t="n">
        <v>21</v>
      </c>
      <c r="G54" s="122" t="n">
        <v>10.2439024390244</v>
      </c>
      <c r="H54" s="34" t="n">
        <v>29</v>
      </c>
    </row>
    <row r="55" customFormat="false" ht="12.75" hidden="false" customHeight="false" outlineLevel="0" collapsed="false">
      <c r="A55" s="115" t="s">
        <v>485</v>
      </c>
      <c r="B55" s="34" t="n">
        <v>328</v>
      </c>
      <c r="C55" s="34" t="n">
        <v>194</v>
      </c>
      <c r="D55" s="122" t="n">
        <v>59.1463414634146</v>
      </c>
      <c r="E55" s="34" t="n">
        <v>287</v>
      </c>
      <c r="F55" s="34" t="n">
        <v>39</v>
      </c>
      <c r="G55" s="122" t="n">
        <v>13.588850174216</v>
      </c>
      <c r="H55" s="34" t="n">
        <v>41</v>
      </c>
    </row>
    <row r="56" customFormat="false" ht="12.75" hidden="false" customHeight="false" outlineLevel="0" collapsed="false">
      <c r="A56" s="115" t="s">
        <v>486</v>
      </c>
      <c r="B56" s="34" t="n">
        <v>88</v>
      </c>
      <c r="C56" s="34" t="n">
        <v>42</v>
      </c>
      <c r="D56" s="122" t="n">
        <v>47.7272727272727</v>
      </c>
      <c r="E56" s="34" t="n">
        <v>116</v>
      </c>
      <c r="F56" s="34" t="n">
        <v>26</v>
      </c>
      <c r="G56" s="122" t="n">
        <v>22.4137931034483</v>
      </c>
      <c r="H56" s="34" t="n">
        <v>-28</v>
      </c>
    </row>
    <row r="57" customFormat="false" ht="12.75" hidden="false" customHeight="false" outlineLevel="0" collapsed="false">
      <c r="A57" s="11" t="s">
        <v>236</v>
      </c>
    </row>
    <row r="58" customFormat="false" ht="12.75" hidden="false" customHeight="false" outlineLevel="0" collapsed="false">
      <c r="A58" s="115" t="s">
        <v>487</v>
      </c>
      <c r="B58" s="34" t="n">
        <v>1008</v>
      </c>
      <c r="C58" s="34" t="n">
        <v>724</v>
      </c>
      <c r="D58" s="122" t="n">
        <v>71.8253968253968</v>
      </c>
      <c r="E58" s="34" t="n">
        <v>628</v>
      </c>
      <c r="F58" s="34" t="n">
        <v>173</v>
      </c>
      <c r="G58" s="122" t="n">
        <v>27.5477707006369</v>
      </c>
      <c r="H58" s="34" t="n">
        <v>380</v>
      </c>
    </row>
    <row r="59" customFormat="false" ht="12.75" hidden="false" customHeight="false" outlineLevel="0" collapsed="false">
      <c r="A59" s="115" t="s">
        <v>488</v>
      </c>
      <c r="B59" s="34" t="n">
        <v>599</v>
      </c>
      <c r="C59" s="34" t="n">
        <v>405</v>
      </c>
      <c r="D59" s="122" t="n">
        <v>67.6126878130217</v>
      </c>
      <c r="E59" s="34" t="n">
        <v>322</v>
      </c>
      <c r="F59" s="34" t="n">
        <v>101</v>
      </c>
      <c r="G59" s="122" t="n">
        <v>31.3664596273292</v>
      </c>
      <c r="H59" s="34" t="n">
        <v>277</v>
      </c>
    </row>
    <row r="60" customFormat="false" ht="12.75" hidden="false" customHeight="false" outlineLevel="0" collapsed="false">
      <c r="A60" s="115" t="s">
        <v>489</v>
      </c>
      <c r="B60" s="34" t="n">
        <v>764</v>
      </c>
      <c r="C60" s="34" t="n">
        <v>456</v>
      </c>
      <c r="D60" s="122" t="n">
        <v>59.6858638743456</v>
      </c>
      <c r="E60" s="34" t="n">
        <v>664</v>
      </c>
      <c r="F60" s="34" t="n">
        <v>90</v>
      </c>
      <c r="G60" s="122" t="n">
        <v>13.5542168674699</v>
      </c>
      <c r="H60" s="34" t="n">
        <v>100</v>
      </c>
    </row>
    <row r="61" customFormat="false" ht="12.75" hidden="false" customHeight="false" outlineLevel="0" collapsed="false">
      <c r="A61" s="115" t="s">
        <v>490</v>
      </c>
      <c r="B61" s="34" t="n">
        <v>110</v>
      </c>
      <c r="C61" s="34" t="n">
        <v>72</v>
      </c>
      <c r="D61" s="122" t="n">
        <v>65.4545454545455</v>
      </c>
      <c r="E61" s="34" t="n">
        <v>95</v>
      </c>
      <c r="F61" s="34" t="n">
        <v>27</v>
      </c>
      <c r="G61" s="122" t="n">
        <v>28.421052631579</v>
      </c>
      <c r="H61" s="34" t="n">
        <v>15</v>
      </c>
    </row>
    <row r="62" customFormat="false" ht="12.75" hidden="false" customHeight="false" outlineLevel="0" collapsed="false">
      <c r="A62" s="115" t="s">
        <v>491</v>
      </c>
      <c r="B62" s="34" t="n">
        <v>303</v>
      </c>
      <c r="C62" s="34" t="n">
        <v>179</v>
      </c>
      <c r="D62" s="122" t="n">
        <v>59.0759075907591</v>
      </c>
      <c r="E62" s="34" t="n">
        <v>313</v>
      </c>
      <c r="F62" s="34" t="n">
        <v>48</v>
      </c>
      <c r="G62" s="122" t="n">
        <v>15.3354632587859</v>
      </c>
      <c r="H62" s="34" t="n">
        <v>-10</v>
      </c>
    </row>
    <row r="63" customFormat="false" ht="12.75" hidden="false" customHeight="false" outlineLevel="0" collapsed="false">
      <c r="A63" s="115" t="s">
        <v>492</v>
      </c>
      <c r="B63" s="34" t="n">
        <v>65</v>
      </c>
      <c r="C63" s="34" t="n">
        <v>43</v>
      </c>
      <c r="D63" s="122" t="n">
        <v>66.1538461538462</v>
      </c>
      <c r="E63" s="34" t="n">
        <v>69</v>
      </c>
      <c r="F63" s="34" t="n">
        <v>14</v>
      </c>
      <c r="G63" s="122" t="n">
        <v>20.2898550724638</v>
      </c>
      <c r="H63" s="34" t="n">
        <v>-4</v>
      </c>
    </row>
    <row r="64" customFormat="false" ht="12.75" hidden="false" customHeight="false" outlineLevel="0" collapsed="false">
      <c r="A64" s="115" t="s">
        <v>524</v>
      </c>
      <c r="B64" s="34" t="n">
        <v>388</v>
      </c>
      <c r="C64" s="34" t="n">
        <v>155</v>
      </c>
      <c r="D64" s="122" t="n">
        <v>39.9484536082474</v>
      </c>
      <c r="E64" s="34" t="n">
        <v>167</v>
      </c>
      <c r="F64" s="34" t="n">
        <v>24</v>
      </c>
      <c r="G64" s="122" t="n">
        <v>14.3712574850299</v>
      </c>
      <c r="H64" s="34" t="n">
        <v>221</v>
      </c>
    </row>
    <row r="65" customFormat="false" ht="12.75" hidden="false" customHeight="false" outlineLevel="0" collapsed="false">
      <c r="A65" s="11" t="s">
        <v>494</v>
      </c>
    </row>
    <row r="66" customFormat="false" ht="12.75" hidden="false" customHeight="false" outlineLevel="0" collapsed="false">
      <c r="A66" s="115" t="s">
        <v>495</v>
      </c>
      <c r="B66" s="34" t="n">
        <v>515</v>
      </c>
      <c r="C66" s="34" t="n">
        <v>354</v>
      </c>
      <c r="D66" s="122" t="n">
        <v>68.7378640776699</v>
      </c>
      <c r="E66" s="34" t="n">
        <v>293</v>
      </c>
      <c r="F66" s="34" t="n">
        <v>83</v>
      </c>
      <c r="G66" s="122" t="n">
        <v>28.3276450511945</v>
      </c>
      <c r="H66" s="34" t="n">
        <v>222</v>
      </c>
    </row>
    <row r="67" customFormat="false" ht="12.75" hidden="false" customHeight="false" outlineLevel="0" collapsed="false">
      <c r="A67" s="115" t="s">
        <v>496</v>
      </c>
      <c r="B67" s="34" t="n">
        <v>799</v>
      </c>
      <c r="C67" s="34" t="n">
        <v>472</v>
      </c>
      <c r="D67" s="122" t="n">
        <v>59.0738423028786</v>
      </c>
      <c r="E67" s="34" t="n">
        <v>529</v>
      </c>
      <c r="F67" s="34" t="n">
        <v>76</v>
      </c>
      <c r="G67" s="122" t="n">
        <v>14.3667296786389</v>
      </c>
      <c r="H67" s="34" t="n">
        <v>270</v>
      </c>
    </row>
    <row r="68" customFormat="false" ht="12.75" hidden="false" customHeight="false" outlineLevel="0" collapsed="false">
      <c r="A68" s="115" t="s">
        <v>497</v>
      </c>
      <c r="B68" s="34" t="n">
        <v>503</v>
      </c>
      <c r="C68" s="34" t="n">
        <v>277</v>
      </c>
      <c r="D68" s="122" t="n">
        <v>55.0695825049702</v>
      </c>
      <c r="E68" s="34" t="n">
        <v>393</v>
      </c>
      <c r="F68" s="34" t="n">
        <v>64</v>
      </c>
      <c r="G68" s="122" t="n">
        <v>16.2849872773537</v>
      </c>
      <c r="H68" s="34" t="n">
        <v>110</v>
      </c>
    </row>
    <row r="69" customFormat="false" ht="12.75" hidden="false" customHeight="false" outlineLevel="0" collapsed="false">
      <c r="A69" s="115" t="s">
        <v>498</v>
      </c>
      <c r="B69" s="34" t="n">
        <v>252</v>
      </c>
      <c r="C69" s="34" t="n">
        <v>112</v>
      </c>
      <c r="D69" s="122" t="n">
        <v>44.4444444444444</v>
      </c>
      <c r="E69" s="34" t="n">
        <v>237</v>
      </c>
      <c r="F69" s="34" t="n">
        <v>19</v>
      </c>
      <c r="G69" s="122" t="n">
        <v>8.0168776371308</v>
      </c>
      <c r="H69" s="34" t="n">
        <v>15</v>
      </c>
    </row>
    <row r="70" customFormat="false" ht="12.75" hidden="false" customHeight="false" outlineLevel="0" collapsed="false">
      <c r="A70" s="115" t="s">
        <v>499</v>
      </c>
      <c r="B70" s="34" t="n">
        <v>285</v>
      </c>
      <c r="C70" s="34" t="n">
        <v>189</v>
      </c>
      <c r="D70" s="122" t="n">
        <v>66.3157894736842</v>
      </c>
      <c r="E70" s="34" t="n">
        <v>214</v>
      </c>
      <c r="F70" s="34" t="n">
        <v>39</v>
      </c>
      <c r="G70" s="122" t="n">
        <v>18.2242990654206</v>
      </c>
      <c r="H70" s="34" t="n">
        <v>71</v>
      </c>
    </row>
    <row r="71" customFormat="false" ht="12.75" hidden="false" customHeight="false" outlineLevel="0" collapsed="false">
      <c r="A71" s="11" t="s">
        <v>250</v>
      </c>
    </row>
    <row r="72" customFormat="false" ht="12.75" hidden="false" customHeight="false" outlineLevel="0" collapsed="false">
      <c r="A72" s="115" t="s">
        <v>500</v>
      </c>
      <c r="B72" s="34" t="n">
        <v>1106</v>
      </c>
      <c r="C72" s="34" t="n">
        <v>755</v>
      </c>
      <c r="D72" s="122" t="n">
        <v>68.2640144665461</v>
      </c>
      <c r="E72" s="34" t="n">
        <v>792</v>
      </c>
      <c r="F72" s="34" t="n">
        <v>143</v>
      </c>
      <c r="G72" s="122" t="n">
        <v>18.0555555555556</v>
      </c>
      <c r="H72" s="34" t="n">
        <v>314</v>
      </c>
    </row>
    <row r="73" customFormat="false" ht="12.75" hidden="false" customHeight="false" outlineLevel="0" collapsed="false">
      <c r="A73" s="115" t="s">
        <v>501</v>
      </c>
      <c r="B73" s="34" t="n">
        <v>495</v>
      </c>
      <c r="C73" s="34" t="n">
        <v>300</v>
      </c>
      <c r="D73" s="122" t="n">
        <v>60.6060606060606</v>
      </c>
      <c r="E73" s="34" t="n">
        <v>272</v>
      </c>
      <c r="F73" s="34" t="n">
        <v>51</v>
      </c>
      <c r="G73" s="122" t="n">
        <v>18.75</v>
      </c>
      <c r="H73" s="34" t="n">
        <v>223</v>
      </c>
    </row>
    <row r="74" customFormat="false" ht="12.75" hidden="false" customHeight="false" outlineLevel="0" collapsed="false">
      <c r="A74" s="115" t="s">
        <v>502</v>
      </c>
      <c r="B74" s="34" t="n">
        <v>738</v>
      </c>
      <c r="C74" s="34" t="n">
        <v>476</v>
      </c>
      <c r="D74" s="122" t="n">
        <v>64.4986449864499</v>
      </c>
      <c r="E74" s="34" t="n">
        <v>434</v>
      </c>
      <c r="F74" s="34" t="n">
        <v>104</v>
      </c>
      <c r="G74" s="122" t="n">
        <v>23.963133640553</v>
      </c>
      <c r="H74" s="34" t="n">
        <v>304</v>
      </c>
    </row>
    <row r="75" customFormat="false" ht="12.75" hidden="false" customHeight="false" outlineLevel="0" collapsed="false">
      <c r="A75" s="115" t="s">
        <v>503</v>
      </c>
      <c r="B75" s="34" t="n">
        <v>270</v>
      </c>
      <c r="C75" s="34" t="n">
        <v>193</v>
      </c>
      <c r="D75" s="122" t="n">
        <v>71.4814814814815</v>
      </c>
      <c r="E75" s="34" t="n">
        <v>139</v>
      </c>
      <c r="F75" s="34" t="n">
        <v>48</v>
      </c>
      <c r="G75" s="122" t="n">
        <v>34.5323741007194</v>
      </c>
      <c r="H75" s="34" t="n">
        <v>131</v>
      </c>
    </row>
    <row r="76" customFormat="false" ht="12.75" hidden="false" customHeight="false" outlineLevel="0" collapsed="false">
      <c r="A76" s="115" t="s">
        <v>504</v>
      </c>
      <c r="B76" s="34" t="n">
        <v>551</v>
      </c>
      <c r="C76" s="34" t="n">
        <v>201</v>
      </c>
      <c r="D76" s="122" t="n">
        <v>36.4791288566243</v>
      </c>
      <c r="E76" s="34" t="n">
        <v>123</v>
      </c>
      <c r="F76" s="34" t="n">
        <v>31</v>
      </c>
      <c r="G76" s="122" t="n">
        <v>25.2032520325203</v>
      </c>
      <c r="H76" s="34" t="n">
        <v>428</v>
      </c>
    </row>
    <row r="77" customFormat="false" ht="12.75" hidden="false" customHeight="false" outlineLevel="0" collapsed="false">
      <c r="A77" s="11" t="s">
        <v>505</v>
      </c>
    </row>
    <row r="78" customFormat="false" ht="12.75" hidden="false" customHeight="false" outlineLevel="0" collapsed="false">
      <c r="A78" s="115" t="s">
        <v>506</v>
      </c>
      <c r="B78" s="34" t="n">
        <v>298</v>
      </c>
      <c r="C78" s="34" t="n">
        <v>168</v>
      </c>
      <c r="D78" s="122" t="n">
        <v>56.3758389261745</v>
      </c>
      <c r="E78" s="34" t="n">
        <v>253</v>
      </c>
      <c r="F78" s="34" t="n">
        <v>34</v>
      </c>
      <c r="G78" s="122" t="n">
        <v>13.4387351778656</v>
      </c>
      <c r="H78" s="34" t="n">
        <v>45</v>
      </c>
    </row>
    <row r="79" customFormat="false" ht="12.75" hidden="false" customHeight="false" outlineLevel="0" collapsed="false">
      <c r="A79" s="115" t="s">
        <v>507</v>
      </c>
      <c r="B79" s="34" t="n">
        <v>628</v>
      </c>
      <c r="C79" s="34" t="n">
        <v>369</v>
      </c>
      <c r="D79" s="122" t="n">
        <v>58.7579617834395</v>
      </c>
      <c r="E79" s="34" t="n">
        <v>442</v>
      </c>
      <c r="F79" s="34" t="n">
        <v>67</v>
      </c>
      <c r="G79" s="122" t="n">
        <v>15.158371040724</v>
      </c>
      <c r="H79" s="34" t="n">
        <v>186</v>
      </c>
    </row>
    <row r="80" customFormat="false" ht="12.75" hidden="false" customHeight="false" outlineLevel="0" collapsed="false">
      <c r="A80" s="115" t="s">
        <v>508</v>
      </c>
      <c r="B80" s="34" t="n">
        <v>504</v>
      </c>
      <c r="C80" s="34" t="n">
        <v>327</v>
      </c>
      <c r="D80" s="122" t="n">
        <v>64.8809523809524</v>
      </c>
      <c r="E80" s="34" t="n">
        <v>273</v>
      </c>
      <c r="F80" s="34" t="n">
        <v>79</v>
      </c>
      <c r="G80" s="122" t="n">
        <v>28.9377289377289</v>
      </c>
      <c r="H80" s="34" t="n">
        <v>231</v>
      </c>
    </row>
    <row r="81" customFormat="false" ht="12.75" hidden="false" customHeight="false" outlineLevel="0" collapsed="false">
      <c r="A81" s="115" t="s">
        <v>509</v>
      </c>
      <c r="B81" s="34" t="n">
        <v>275</v>
      </c>
      <c r="C81" s="34" t="n">
        <v>151</v>
      </c>
      <c r="D81" s="122" t="n">
        <v>54.9090909090909</v>
      </c>
      <c r="E81" s="34" t="n">
        <v>224</v>
      </c>
      <c r="F81" s="34" t="n">
        <v>31</v>
      </c>
      <c r="G81" s="122" t="n">
        <v>13.8392857142857</v>
      </c>
      <c r="H81" s="34" t="n">
        <v>51</v>
      </c>
    </row>
    <row r="82" customFormat="false" ht="12.75" hidden="false" customHeight="false" outlineLevel="0" collapsed="false">
      <c r="A82" s="115" t="s">
        <v>510</v>
      </c>
      <c r="B82" s="34" t="n">
        <v>201</v>
      </c>
      <c r="C82" s="34" t="n">
        <v>90</v>
      </c>
      <c r="D82" s="122" t="n">
        <v>44.7761194029851</v>
      </c>
      <c r="E82" s="34" t="n">
        <v>114</v>
      </c>
      <c r="F82" s="34" t="n">
        <v>12</v>
      </c>
      <c r="G82" s="122" t="n">
        <v>10.5263157894737</v>
      </c>
      <c r="H82" s="34" t="n">
        <v>87</v>
      </c>
    </row>
    <row r="83" customFormat="false" ht="12.75" hidden="false" customHeight="false" outlineLevel="0" collapsed="false">
      <c r="A83" s="11" t="s">
        <v>262</v>
      </c>
    </row>
    <row r="84" customFormat="false" ht="12.75" hidden="false" customHeight="false" outlineLevel="0" collapsed="false">
      <c r="A84" s="115" t="s">
        <v>511</v>
      </c>
      <c r="B84" s="34" t="n">
        <v>1439</v>
      </c>
      <c r="C84" s="34" t="n">
        <v>859</v>
      </c>
      <c r="D84" s="122" t="n">
        <v>59.6942321056289</v>
      </c>
      <c r="E84" s="34" t="n">
        <v>830</v>
      </c>
      <c r="F84" s="34" t="n">
        <v>181</v>
      </c>
      <c r="G84" s="122" t="n">
        <v>21.8072289156627</v>
      </c>
      <c r="H84" s="34" t="n">
        <v>609</v>
      </c>
    </row>
    <row r="85" customFormat="false" ht="12.75" hidden="false" customHeight="false" outlineLevel="0" collapsed="false">
      <c r="A85" s="115" t="s">
        <v>512</v>
      </c>
      <c r="B85" s="34" t="n">
        <v>237</v>
      </c>
      <c r="C85" s="34" t="n">
        <v>110</v>
      </c>
      <c r="D85" s="122" t="n">
        <v>46.4135021097046</v>
      </c>
      <c r="E85" s="34" t="n">
        <v>191</v>
      </c>
      <c r="F85" s="34" t="n">
        <v>15</v>
      </c>
      <c r="G85" s="122" t="n">
        <v>7.85340314136126</v>
      </c>
      <c r="H85" s="34" t="n">
        <v>46</v>
      </c>
    </row>
    <row r="86" customFormat="false" ht="12.75" hidden="false" customHeight="false" outlineLevel="0" collapsed="false">
      <c r="A86" s="11" t="s">
        <v>265</v>
      </c>
    </row>
    <row r="87" customFormat="false" ht="12.75" hidden="false" customHeight="false" outlineLevel="0" collapsed="false">
      <c r="A87" s="115" t="s">
        <v>513</v>
      </c>
      <c r="B87" s="34" t="n">
        <v>1003</v>
      </c>
      <c r="C87" s="34" t="n">
        <v>732</v>
      </c>
      <c r="D87" s="122" t="n">
        <v>72.9810568295115</v>
      </c>
      <c r="E87" s="34" t="n">
        <v>680</v>
      </c>
      <c r="F87" s="34" t="n">
        <v>179</v>
      </c>
      <c r="G87" s="122" t="n">
        <v>26.3235294117647</v>
      </c>
      <c r="H87" s="34" t="n">
        <v>323</v>
      </c>
    </row>
    <row r="88" customFormat="false" ht="12.75" hidden="false" customHeight="false" outlineLevel="0" collapsed="false">
      <c r="A88" s="115" t="s">
        <v>514</v>
      </c>
      <c r="B88" s="34" t="n">
        <v>961</v>
      </c>
      <c r="C88" s="34" t="n">
        <v>631</v>
      </c>
      <c r="D88" s="122" t="n">
        <v>65.6607700312175</v>
      </c>
      <c r="E88" s="34" t="n">
        <v>745</v>
      </c>
      <c r="F88" s="34" t="n">
        <v>136</v>
      </c>
      <c r="G88" s="122" t="n">
        <v>18.255033557047</v>
      </c>
      <c r="H88" s="34" t="n">
        <v>216</v>
      </c>
    </row>
    <row r="89" customFormat="false" ht="12.75" hidden="false" customHeight="false" outlineLevel="0" collapsed="false">
      <c r="A89" s="115" t="s">
        <v>515</v>
      </c>
      <c r="B89" s="34" t="n">
        <v>212</v>
      </c>
      <c r="C89" s="34" t="n">
        <v>83</v>
      </c>
      <c r="D89" s="122" t="n">
        <v>39.1509433962264</v>
      </c>
      <c r="E89" s="34" t="n">
        <v>174</v>
      </c>
      <c r="F89" s="34" t="n">
        <v>32</v>
      </c>
      <c r="G89" s="122" t="n">
        <v>18.3908045977012</v>
      </c>
      <c r="H89" s="34" t="n">
        <v>38</v>
      </c>
    </row>
    <row r="90" customFormat="false" ht="12.75" hidden="false" customHeight="false" outlineLevel="0" collapsed="false">
      <c r="A90" s="11" t="s">
        <v>269</v>
      </c>
    </row>
    <row r="91" customFormat="false" ht="12.75" hidden="false" customHeight="false" outlineLevel="0" collapsed="false">
      <c r="A91" s="115" t="s">
        <v>516</v>
      </c>
      <c r="B91" s="34" t="n">
        <v>1343</v>
      </c>
      <c r="C91" s="34" t="n">
        <v>804</v>
      </c>
      <c r="D91" s="122" t="n">
        <v>59.8659717051378</v>
      </c>
      <c r="E91" s="34" t="n">
        <v>1101</v>
      </c>
      <c r="F91" s="34" t="n">
        <v>149</v>
      </c>
      <c r="G91" s="122" t="n">
        <v>13.5331516802906</v>
      </c>
      <c r="H91" s="34" t="n">
        <v>242</v>
      </c>
    </row>
    <row r="92" customFormat="false" ht="12.75" hidden="false" customHeight="false" outlineLevel="0" collapsed="false">
      <c r="A92" s="115" t="s">
        <v>517</v>
      </c>
      <c r="B92" s="34" t="n">
        <v>218</v>
      </c>
      <c r="C92" s="34" t="n">
        <v>129</v>
      </c>
      <c r="D92" s="122" t="n">
        <v>59.1743119266055</v>
      </c>
      <c r="E92" s="34" t="n">
        <v>240</v>
      </c>
      <c r="F92" s="34" t="n">
        <v>32</v>
      </c>
      <c r="G92" s="122" t="n">
        <v>13.3333333333333</v>
      </c>
      <c r="H92" s="34" t="n">
        <v>-22</v>
      </c>
    </row>
    <row r="93" customFormat="false" ht="12.75" hidden="false" customHeight="false" outlineLevel="0" collapsed="false">
      <c r="A93" s="115"/>
    </row>
    <row r="94" customFormat="false" ht="12.75" hidden="false" customHeight="false" outlineLevel="0" collapsed="false">
      <c r="A94" s="97" t="s">
        <v>272</v>
      </c>
      <c r="B94" s="34" t="n">
        <v>1331</v>
      </c>
      <c r="C94" s="34" t="n">
        <v>654</v>
      </c>
      <c r="D94" s="122" t="n">
        <v>49.1359879789632</v>
      </c>
      <c r="E94" s="34" t="n">
        <v>1274</v>
      </c>
      <c r="F94" s="34" t="n">
        <v>184</v>
      </c>
      <c r="G94" s="122" t="n">
        <v>14.4427001569859</v>
      </c>
      <c r="H94" s="34" t="n">
        <v>57</v>
      </c>
    </row>
    <row r="95" customFormat="false" ht="12.75" hidden="false" customHeight="false" outlineLevel="0" collapsed="false">
      <c r="A95" s="65" t="s">
        <v>177</v>
      </c>
      <c r="B95" s="63"/>
      <c r="D95" s="54"/>
      <c r="E95" s="54"/>
    </row>
    <row r="96" customFormat="false" ht="12.75" hidden="false" customHeight="false" outlineLevel="0" collapsed="false">
      <c r="B96" s="63"/>
      <c r="D96" s="54"/>
      <c r="E96" s="54"/>
    </row>
    <row r="97" customFormat="false" ht="12.75" hidden="false" customHeight="false" outlineLevel="0" collapsed="false">
      <c r="B97" s="63"/>
      <c r="D97" s="54"/>
      <c r="E97" s="54"/>
    </row>
    <row r="98" customFormat="false" ht="12.75" hidden="false" customHeight="false" outlineLevel="0" collapsed="false">
      <c r="B98" s="63"/>
      <c r="D98" s="54"/>
      <c r="E98" s="54"/>
    </row>
    <row r="99" customFormat="false" ht="12.75" hidden="false" customHeight="false" outlineLevel="0" collapsed="false">
      <c r="B99" s="63"/>
      <c r="D99" s="54"/>
      <c r="E99" s="54"/>
    </row>
    <row r="100" customFormat="false" ht="12.75" hidden="false" customHeight="false" outlineLevel="0" collapsed="false">
      <c r="B100" s="54"/>
      <c r="C100" s="54"/>
      <c r="D100" s="54"/>
      <c r="E100" s="54"/>
    </row>
    <row r="101" customFormat="false" ht="12.75" hidden="false" customHeight="false" outlineLevel="0" collapsed="false">
      <c r="B101" s="54"/>
      <c r="C101" s="54"/>
      <c r="D101" s="54"/>
      <c r="E101" s="54"/>
    </row>
    <row r="102" customFormat="false" ht="12.75" hidden="false" customHeight="false" outlineLevel="0" collapsed="false">
      <c r="B102" s="54"/>
      <c r="C102" s="54"/>
      <c r="D102" s="54"/>
      <c r="E102" s="54"/>
    </row>
    <row r="103" customFormat="false" ht="12.75" hidden="false" customHeight="false" outlineLevel="0" collapsed="false">
      <c r="B103" s="54"/>
      <c r="C103" s="54"/>
      <c r="D103" s="54"/>
      <c r="E103" s="54"/>
    </row>
    <row r="104" customFormat="false" ht="12.75" hidden="false" customHeight="false" outlineLevel="0" collapsed="false">
      <c r="B104" s="54"/>
      <c r="C104" s="54"/>
      <c r="D104" s="54"/>
      <c r="E104" s="54"/>
    </row>
    <row r="105" customFormat="false" ht="12.75" hidden="false" customHeight="false" outlineLevel="0" collapsed="false">
      <c r="B105" s="63"/>
      <c r="C105" s="54"/>
      <c r="D105" s="54"/>
      <c r="E105" s="54"/>
    </row>
    <row r="106" customFormat="false" ht="12.75" hidden="false" customHeight="false" outlineLevel="0" collapsed="false">
      <c r="B106" s="54"/>
      <c r="C106" s="54"/>
      <c r="D106" s="54"/>
      <c r="E106" s="54"/>
    </row>
    <row r="107" customFormat="false" ht="12.75" hidden="false" customHeight="false" outlineLevel="0" collapsed="false">
      <c r="B107" s="63"/>
      <c r="C107" s="54"/>
      <c r="D107" s="63"/>
      <c r="E107" s="54"/>
    </row>
    <row r="108" customFormat="false" ht="12.75" hidden="false" customHeight="false" outlineLevel="0" collapsed="false">
      <c r="B108" s="94"/>
      <c r="C108" s="94"/>
      <c r="D108" s="94"/>
      <c r="E108" s="94"/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false" outlineLevel="0" collapsed="false">
      <c r="A1" s="11" t="s">
        <v>6</v>
      </c>
      <c r="B1" s="7"/>
      <c r="C1" s="7"/>
      <c r="D1" s="7"/>
      <c r="E1" s="12"/>
    </row>
    <row r="2" customFormat="false" ht="12.75" hidden="false" customHeight="false" outlineLevel="0" collapsed="false">
      <c r="A2" s="7" t="s">
        <v>49</v>
      </c>
      <c r="B2" s="7"/>
      <c r="C2" s="7"/>
      <c r="D2" s="7"/>
      <c r="E2" s="12"/>
    </row>
    <row r="3" customFormat="false" ht="12.75" hidden="false" customHeight="false" outlineLevel="0" collapsed="false">
      <c r="A3" s="7"/>
      <c r="B3" s="7"/>
      <c r="C3" s="7"/>
      <c r="D3" s="7"/>
      <c r="E3" s="12"/>
    </row>
    <row r="4" customFormat="false" ht="25.5" hidden="false" customHeight="false" outlineLevel="0" collapsed="false">
      <c r="A4" s="13"/>
      <c r="B4" s="14" t="s">
        <v>89</v>
      </c>
      <c r="C4" s="14" t="s">
        <v>90</v>
      </c>
      <c r="D4" s="14" t="s">
        <v>91</v>
      </c>
      <c r="E4" s="12"/>
    </row>
    <row r="5" customFormat="false" ht="12.75" hidden="false" customHeight="false" outlineLevel="0" collapsed="false">
      <c r="A5" s="15" t="s">
        <v>92</v>
      </c>
      <c r="B5" s="13"/>
      <c r="C5" s="13"/>
      <c r="D5" s="16"/>
      <c r="E5" s="12"/>
    </row>
    <row r="6" customFormat="false" ht="12.75" hidden="false" customHeight="false" outlineLevel="0" collapsed="false">
      <c r="A6" s="17" t="n">
        <v>1991</v>
      </c>
      <c r="B6" s="18" t="n">
        <v>1643542</v>
      </c>
      <c r="C6" s="18" t="n">
        <v>23402</v>
      </c>
      <c r="D6" s="19" t="n">
        <v>0.014</v>
      </c>
      <c r="E6" s="12"/>
    </row>
    <row r="7" customFormat="false" ht="12.75" hidden="false" customHeight="false" outlineLevel="0" collapsed="false">
      <c r="A7" s="17" t="n">
        <v>1996</v>
      </c>
      <c r="B7" s="18" t="n">
        <v>1508805</v>
      </c>
      <c r="C7" s="18" t="n">
        <v>26779</v>
      </c>
      <c r="D7" s="19" t="n">
        <v>0.018</v>
      </c>
      <c r="E7" s="12"/>
    </row>
    <row r="8" customFormat="false" ht="12.75" hidden="false" customHeight="false" outlineLevel="0" collapsed="false">
      <c r="A8" s="17" t="n">
        <v>2000</v>
      </c>
      <c r="B8" s="20" t="n">
        <v>1496266</v>
      </c>
      <c r="C8" s="20" t="n">
        <v>53428</v>
      </c>
      <c r="D8" s="21" t="n">
        <v>0.0357075546727654</v>
      </c>
      <c r="E8" s="12"/>
      <c r="F8" s="22"/>
      <c r="G8" s="22"/>
      <c r="H8" s="23"/>
    </row>
    <row r="9" customFormat="false" ht="12.75" hidden="false" customHeight="false" outlineLevel="0" collapsed="false">
      <c r="A9" s="17" t="n">
        <v>2001</v>
      </c>
      <c r="B9" s="20" t="n">
        <v>1505325</v>
      </c>
      <c r="C9" s="20" t="n">
        <v>74019</v>
      </c>
      <c r="D9" s="21" t="n">
        <v>0.04917144138309</v>
      </c>
      <c r="E9" s="12"/>
      <c r="F9" s="22"/>
      <c r="G9" s="22"/>
      <c r="H9" s="23"/>
    </row>
    <row r="10" customFormat="false" ht="12.75" hidden="false" customHeight="false" outlineLevel="0" collapsed="false">
      <c r="A10" s="17" t="n">
        <v>2002</v>
      </c>
      <c r="B10" s="20" t="n">
        <v>1527190</v>
      </c>
      <c r="C10" s="20" t="n">
        <v>113809</v>
      </c>
      <c r="D10" s="21" t="n">
        <v>0.0745218342184011</v>
      </c>
      <c r="E10" s="12"/>
      <c r="F10" s="22"/>
      <c r="G10" s="22"/>
      <c r="H10" s="23"/>
    </row>
    <row r="11" customFormat="false" ht="12.75" hidden="false" customHeight="false" outlineLevel="0" collapsed="false">
      <c r="A11" s="17" t="n">
        <v>2003</v>
      </c>
      <c r="B11" s="20" t="n">
        <v>1523822</v>
      </c>
      <c r="C11" s="20" t="n">
        <v>163049</v>
      </c>
      <c r="D11" s="21" t="n">
        <v>0.107000030187253</v>
      </c>
      <c r="E11" s="12"/>
      <c r="F11" s="22"/>
      <c r="G11" s="22"/>
      <c r="H11" s="23"/>
    </row>
    <row r="12" customFormat="false" ht="12.75" hidden="false" customHeight="false" outlineLevel="0" collapsed="false">
      <c r="A12" s="24" t="s">
        <v>93</v>
      </c>
      <c r="B12" s="13"/>
      <c r="C12" s="13"/>
      <c r="D12" s="19"/>
      <c r="E12" s="12"/>
    </row>
    <row r="13" customFormat="false" ht="12.75" hidden="false" customHeight="false" outlineLevel="0" collapsed="false">
      <c r="A13" s="17" t="n">
        <v>1991</v>
      </c>
      <c r="B13" s="20" t="n">
        <v>3010492</v>
      </c>
      <c r="C13" s="20" t="n">
        <v>39711</v>
      </c>
      <c r="D13" s="21" t="n">
        <f aca="false">C13/B13</f>
        <v>0.0131908671406534</v>
      </c>
      <c r="E13" s="12"/>
    </row>
    <row r="14" customFormat="false" ht="12.75" hidden="false" customHeight="false" outlineLevel="0" collapsed="false">
      <c r="A14" s="17" t="n">
        <v>1996</v>
      </c>
      <c r="B14" s="20" t="n">
        <v>2866850</v>
      </c>
      <c r="C14" s="20" t="n">
        <v>55806</v>
      </c>
      <c r="D14" s="21" t="n">
        <f aca="false">C14/B14</f>
        <v>0.0194659643859986</v>
      </c>
      <c r="E14" s="12"/>
    </row>
    <row r="15" customFormat="false" ht="12.75" hidden="false" customHeight="false" outlineLevel="0" collapsed="false">
      <c r="A15" s="17" t="n">
        <v>2000</v>
      </c>
      <c r="B15" s="20" t="n">
        <v>2903903</v>
      </c>
      <c r="C15" s="20" t="n">
        <v>100527</v>
      </c>
      <c r="D15" s="21" t="n">
        <f aca="false">C15/B15</f>
        <v>0.0346178918510708</v>
      </c>
      <c r="E15" s="12"/>
    </row>
    <row r="16" customFormat="false" ht="12.75" hidden="false" customHeight="false" outlineLevel="0" collapsed="false">
      <c r="A16" s="17" t="n">
        <v>2001</v>
      </c>
      <c r="B16" s="20" t="n">
        <v>2998641</v>
      </c>
      <c r="C16" s="20" t="n">
        <v>197945</v>
      </c>
      <c r="D16" s="21" t="n">
        <f aca="false">C16/B16</f>
        <v>0.0660115699078349</v>
      </c>
      <c r="E16" s="12"/>
    </row>
    <row r="17" customFormat="false" ht="12.75" hidden="false" customHeight="false" outlineLevel="0" collapsed="false">
      <c r="A17" s="17" t="n">
        <v>2002</v>
      </c>
      <c r="B17" s="20" t="n">
        <v>3062462</v>
      </c>
      <c r="C17" s="20" t="n">
        <v>283384</v>
      </c>
      <c r="D17" s="21" t="n">
        <f aca="false">C17/B17</f>
        <v>0.0925346992060636</v>
      </c>
      <c r="E17" s="12"/>
    </row>
    <row r="18" customFormat="false" ht="12.75" hidden="false" customHeight="false" outlineLevel="0" collapsed="false">
      <c r="A18" s="24" t="s">
        <v>94</v>
      </c>
      <c r="B18" s="13"/>
      <c r="C18" s="13"/>
      <c r="D18" s="19"/>
      <c r="E18" s="12"/>
    </row>
    <row r="19" customFormat="false" ht="12.75" hidden="false" customHeight="false" outlineLevel="0" collapsed="false">
      <c r="A19" s="17" t="n">
        <v>1991</v>
      </c>
      <c r="B19" s="18" t="n">
        <v>752909</v>
      </c>
      <c r="C19" s="18" t="n">
        <v>5363</v>
      </c>
      <c r="D19" s="19" t="n">
        <v>0.007</v>
      </c>
      <c r="E19" s="12"/>
    </row>
    <row r="20" customFormat="false" ht="12.75" hidden="false" customHeight="false" outlineLevel="0" collapsed="false">
      <c r="A20" s="17" t="n">
        <v>1996</v>
      </c>
      <c r="B20" s="18" t="n">
        <v>746683</v>
      </c>
      <c r="C20" s="18" t="n">
        <v>6821</v>
      </c>
      <c r="D20" s="19" t="n">
        <v>0.009</v>
      </c>
      <c r="E20" s="12"/>
    </row>
    <row r="21" customFormat="false" ht="12.75" hidden="false" customHeight="false" outlineLevel="0" collapsed="false">
      <c r="A21" s="17" t="n">
        <v>2000</v>
      </c>
      <c r="B21" s="18" t="n">
        <v>739297</v>
      </c>
      <c r="C21" s="18" t="n">
        <v>11251</v>
      </c>
      <c r="D21" s="19" t="n">
        <v>0.015</v>
      </c>
      <c r="E21" s="12"/>
    </row>
    <row r="22" customFormat="false" ht="12.75" hidden="false" customHeight="false" outlineLevel="0" collapsed="false">
      <c r="A22" s="17" t="n">
        <v>2001</v>
      </c>
      <c r="B22" s="18" t="n">
        <v>750476</v>
      </c>
      <c r="C22" s="18" t="n">
        <v>22863</v>
      </c>
      <c r="D22" s="19" t="n">
        <v>0.03</v>
      </c>
      <c r="E22" s="12"/>
    </row>
    <row r="23" customFormat="false" ht="12.75" hidden="false" customHeight="false" outlineLevel="0" collapsed="false">
      <c r="A23" s="17" t="n">
        <v>2002</v>
      </c>
      <c r="B23" s="18" t="n">
        <v>764010</v>
      </c>
      <c r="C23" s="18" t="n">
        <v>39563</v>
      </c>
      <c r="D23" s="19" t="n">
        <v>0.0517833536210259</v>
      </c>
      <c r="E23" s="12"/>
    </row>
    <row r="24" customFormat="false" ht="12.75" hidden="false" customHeight="false" outlineLevel="0" collapsed="false">
      <c r="A24" s="25" t="n">
        <v>2003</v>
      </c>
      <c r="B24" s="20" t="n">
        <v>782846</v>
      </c>
      <c r="C24" s="26" t="n">
        <v>58805</v>
      </c>
      <c r="D24" s="27" t="n">
        <v>0.0751169450952039</v>
      </c>
      <c r="E24" s="12"/>
    </row>
    <row r="25" customFormat="false" ht="12.75" hidden="false" customHeight="false" outlineLevel="0" collapsed="false">
      <c r="A25" s="28"/>
      <c r="B25" s="7"/>
      <c r="C25" s="7"/>
      <c r="D25" s="7"/>
      <c r="E25" s="12"/>
    </row>
    <row r="26" customFormat="false" ht="15.75" hidden="false" customHeight="false" outlineLevel="0" collapsed="false">
      <c r="A26" s="8"/>
    </row>
    <row r="27" customFormat="false" ht="15.75" hidden="false" customHeight="false" outlineLevel="0" collapsed="false">
      <c r="A27" s="8"/>
    </row>
    <row r="28" customFormat="false" ht="15.75" hidden="false" customHeight="false" outlineLevel="0" collapsed="false">
      <c r="A2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1" t="s">
        <v>7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 t="s">
        <v>50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13"/>
      <c r="B4" s="14" t="s">
        <v>95</v>
      </c>
      <c r="C4" s="14" t="s">
        <v>96</v>
      </c>
      <c r="D4" s="14" t="s">
        <v>91</v>
      </c>
      <c r="E4" s="14" t="s">
        <v>97</v>
      </c>
      <c r="F4" s="14" t="s">
        <v>91</v>
      </c>
      <c r="G4" s="29" t="s">
        <v>98</v>
      </c>
    </row>
    <row r="5" customFormat="false" ht="12.75" hidden="false" customHeight="false" outlineLevel="0" collapsed="false">
      <c r="A5" s="30" t="n">
        <v>1991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7" t="s">
        <v>95</v>
      </c>
      <c r="B6" s="18" t="n">
        <v>752909</v>
      </c>
      <c r="C6" s="18" t="n">
        <v>358913</v>
      </c>
      <c r="D6" s="19" t="n">
        <v>0.477</v>
      </c>
      <c r="E6" s="18" t="n">
        <v>393996</v>
      </c>
      <c r="F6" s="19" t="n">
        <v>0.523</v>
      </c>
      <c r="G6" s="31" t="n">
        <v>109.774792219842</v>
      </c>
    </row>
    <row r="7" customFormat="false" ht="12.75" hidden="false" customHeight="true" outlineLevel="0" collapsed="false">
      <c r="A7" s="17" t="s">
        <v>99</v>
      </c>
      <c r="B7" s="18" t="n">
        <v>5363</v>
      </c>
      <c r="C7" s="18" t="n">
        <v>2721</v>
      </c>
      <c r="D7" s="19" t="n">
        <v>0.507</v>
      </c>
      <c r="E7" s="18" t="n">
        <v>2642</v>
      </c>
      <c r="F7" s="19" t="n">
        <v>0.493</v>
      </c>
      <c r="G7" s="31" t="n">
        <v>97.0966556413084</v>
      </c>
    </row>
    <row r="8" customFormat="false" ht="12.75" hidden="false" customHeight="false" outlineLevel="0" collapsed="false">
      <c r="A8" s="30" t="n">
        <v>1996</v>
      </c>
      <c r="B8" s="16"/>
      <c r="C8" s="16"/>
      <c r="D8" s="19"/>
      <c r="E8" s="16"/>
      <c r="F8" s="19"/>
      <c r="G8" s="31"/>
    </row>
    <row r="9" customFormat="false" ht="12.75" hidden="false" customHeight="false" outlineLevel="0" collapsed="false">
      <c r="A9" s="17" t="s">
        <v>95</v>
      </c>
      <c r="B9" s="18" t="n">
        <v>746683</v>
      </c>
      <c r="C9" s="18" t="n">
        <v>354950</v>
      </c>
      <c r="D9" s="19" t="n">
        <v>0.475</v>
      </c>
      <c r="E9" s="18" t="n">
        <v>391733</v>
      </c>
      <c r="F9" s="19" t="n">
        <v>0.525</v>
      </c>
      <c r="G9" s="31" t="n">
        <v>110.362868009579</v>
      </c>
    </row>
    <row r="10" customFormat="false" ht="12.75" hidden="false" customHeight="true" outlineLevel="0" collapsed="false">
      <c r="A10" s="17" t="s">
        <v>99</v>
      </c>
      <c r="B10" s="18" t="n">
        <v>6821</v>
      </c>
      <c r="C10" s="18" t="n">
        <v>3566</v>
      </c>
      <c r="D10" s="19" t="n">
        <v>0.523</v>
      </c>
      <c r="E10" s="18" t="n">
        <v>3255</v>
      </c>
      <c r="F10" s="19" t="n">
        <v>0.477</v>
      </c>
      <c r="G10" s="31" t="n">
        <v>91.2787436904094</v>
      </c>
    </row>
    <row r="11" customFormat="false" ht="12.75" hidden="false" customHeight="false" outlineLevel="0" collapsed="false">
      <c r="A11" s="30" t="n">
        <v>2001</v>
      </c>
      <c r="B11" s="16"/>
      <c r="C11" s="16"/>
      <c r="D11" s="19"/>
      <c r="E11" s="16"/>
      <c r="F11" s="19"/>
      <c r="G11" s="31"/>
    </row>
    <row r="12" customFormat="false" ht="12.75" hidden="false" customHeight="false" outlineLevel="0" collapsed="false">
      <c r="A12" s="17" t="s">
        <v>95</v>
      </c>
      <c r="B12" s="18" t="n">
        <v>750476</v>
      </c>
      <c r="C12" s="18" t="n">
        <v>357354</v>
      </c>
      <c r="D12" s="19" t="n">
        <v>0.476</v>
      </c>
      <c r="E12" s="18" t="n">
        <v>393122</v>
      </c>
      <c r="F12" s="19" t="n">
        <v>0.524</v>
      </c>
      <c r="G12" s="31" t="n">
        <v>110.009122606715</v>
      </c>
    </row>
    <row r="13" customFormat="false" ht="12.75" hidden="false" customHeight="true" outlineLevel="0" collapsed="false">
      <c r="A13" s="17" t="s">
        <v>99</v>
      </c>
      <c r="B13" s="18" t="n">
        <v>22863</v>
      </c>
      <c r="C13" s="18" t="n">
        <v>12413</v>
      </c>
      <c r="D13" s="19" t="n">
        <v>0.543</v>
      </c>
      <c r="E13" s="18" t="n">
        <v>10450</v>
      </c>
      <c r="F13" s="19" t="n">
        <v>0.457</v>
      </c>
      <c r="G13" s="31" t="n">
        <v>84.1859341013454</v>
      </c>
    </row>
    <row r="14" customFormat="false" ht="12.75" hidden="false" customHeight="false" outlineLevel="0" collapsed="false">
      <c r="A14" s="30" t="n">
        <v>2002</v>
      </c>
      <c r="D14" s="32"/>
      <c r="F14" s="32"/>
      <c r="G14" s="33"/>
    </row>
    <row r="15" customFormat="false" ht="12.75" hidden="false" customHeight="false" outlineLevel="0" collapsed="false">
      <c r="A15" s="17" t="s">
        <v>95</v>
      </c>
      <c r="B15" s="34" t="n">
        <v>764010</v>
      </c>
      <c r="C15" s="34" t="n">
        <v>364810</v>
      </c>
      <c r="D15" s="27" t="n">
        <v>0.477493750081805</v>
      </c>
      <c r="E15" s="34" t="n">
        <v>399200</v>
      </c>
      <c r="F15" s="27" t="n">
        <v>0.522506249918195</v>
      </c>
      <c r="G15" s="31" t="n">
        <v>109.426824922562</v>
      </c>
    </row>
    <row r="16" customFormat="false" ht="12.75" hidden="false" customHeight="true" outlineLevel="0" collapsed="false">
      <c r="A16" s="17" t="s">
        <v>99</v>
      </c>
      <c r="B16" s="34" t="n">
        <v>39563</v>
      </c>
      <c r="C16" s="34" t="n">
        <v>21264</v>
      </c>
      <c r="D16" s="27" t="n">
        <v>0.537471880292192</v>
      </c>
      <c r="E16" s="34" t="n">
        <v>18299</v>
      </c>
      <c r="F16" s="27" t="n">
        <v>0.462528119707808</v>
      </c>
      <c r="G16" s="31" t="n">
        <v>86.056245297216</v>
      </c>
    </row>
    <row r="17" customFormat="false" ht="12.75" hidden="false" customHeight="true" outlineLevel="0" collapsed="false">
      <c r="A17" s="30" t="n">
        <v>2003</v>
      </c>
      <c r="B17" s="34"/>
      <c r="C17" s="34"/>
      <c r="D17" s="27"/>
      <c r="E17" s="34"/>
      <c r="F17" s="27"/>
      <c r="G17" s="33"/>
    </row>
    <row r="18" customFormat="false" ht="12.75" hidden="false" customHeight="true" outlineLevel="0" collapsed="false">
      <c r="A18" s="17" t="s">
        <v>95</v>
      </c>
      <c r="B18" s="20" t="n">
        <v>782846</v>
      </c>
      <c r="C18" s="26" t="n">
        <v>374796</v>
      </c>
      <c r="D18" s="35" t="n">
        <v>0.478760829077494</v>
      </c>
      <c r="E18" s="26" t="n">
        <v>408050</v>
      </c>
      <c r="F18" s="32" t="n">
        <v>0.521239170922506</v>
      </c>
      <c r="G18" s="31" t="n">
        <v>108.872560005977</v>
      </c>
    </row>
    <row r="19" customFormat="false" ht="12.75" hidden="false" customHeight="true" outlineLevel="0" collapsed="false">
      <c r="A19" s="17" t="s">
        <v>99</v>
      </c>
      <c r="B19" s="26" t="n">
        <v>58805</v>
      </c>
      <c r="C19" s="26" t="n">
        <v>31337</v>
      </c>
      <c r="D19" s="35" t="n">
        <v>0.532896862511691</v>
      </c>
      <c r="E19" s="26" t="n">
        <v>27468</v>
      </c>
      <c r="F19" s="32" t="n">
        <v>0.467103137488309</v>
      </c>
      <c r="G19" s="31" t="n">
        <v>87.65357245428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1" t="s">
        <v>8</v>
      </c>
      <c r="B1" s="7"/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A2" s="7" t="s">
        <v>5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13"/>
      <c r="B4" s="14" t="s">
        <v>95</v>
      </c>
      <c r="C4" s="14" t="s">
        <v>100</v>
      </c>
      <c r="D4" s="14" t="s">
        <v>91</v>
      </c>
      <c r="E4" s="14" t="s">
        <v>101</v>
      </c>
      <c r="F4" s="14" t="s">
        <v>91</v>
      </c>
      <c r="G4" s="14" t="s">
        <v>102</v>
      </c>
      <c r="H4" s="14" t="s">
        <v>91</v>
      </c>
    </row>
    <row r="5" customFormat="false" ht="12.75" hidden="false" customHeight="false" outlineLevel="0" collapsed="false">
      <c r="A5" s="30" t="n">
        <v>1991</v>
      </c>
      <c r="B5" s="16"/>
      <c r="C5" s="16"/>
      <c r="D5" s="16"/>
      <c r="E5" s="16"/>
      <c r="F5" s="16"/>
      <c r="G5" s="16"/>
      <c r="H5" s="36"/>
    </row>
    <row r="6" customFormat="false" ht="12.75" hidden="false" customHeight="false" outlineLevel="0" collapsed="false">
      <c r="A6" s="17" t="s">
        <v>95</v>
      </c>
      <c r="B6" s="18" t="n">
        <v>752909</v>
      </c>
      <c r="C6" s="18" t="n">
        <v>146775</v>
      </c>
      <c r="D6" s="19" t="n">
        <v>0.195</v>
      </c>
      <c r="E6" s="18" t="n">
        <v>500250</v>
      </c>
      <c r="F6" s="19" t="n">
        <v>0.664</v>
      </c>
      <c r="G6" s="18" t="n">
        <v>105884</v>
      </c>
      <c r="H6" s="19" t="n">
        <v>0.141</v>
      </c>
    </row>
    <row r="7" customFormat="false" ht="12.75" hidden="false" customHeight="true" outlineLevel="0" collapsed="false">
      <c r="A7" s="17" t="s">
        <v>99</v>
      </c>
      <c r="B7" s="18" t="n">
        <v>5363</v>
      </c>
      <c r="C7" s="16" t="n">
        <v>821</v>
      </c>
      <c r="D7" s="19" t="n">
        <v>0.153</v>
      </c>
      <c r="E7" s="18" t="n">
        <v>4152</v>
      </c>
      <c r="F7" s="19" t="n">
        <v>0.774</v>
      </c>
      <c r="G7" s="16" t="n">
        <v>390</v>
      </c>
      <c r="H7" s="19" t="n">
        <v>0.073</v>
      </c>
    </row>
    <row r="8" customFormat="false" ht="12.75" hidden="false" customHeight="false" outlineLevel="0" collapsed="false">
      <c r="A8" s="30" t="n">
        <v>1996</v>
      </c>
      <c r="B8" s="16"/>
      <c r="C8" s="16"/>
      <c r="D8" s="19"/>
      <c r="E8" s="16"/>
      <c r="F8" s="19"/>
      <c r="G8" s="16"/>
      <c r="H8" s="19"/>
    </row>
    <row r="9" customFormat="false" ht="12.75" hidden="false" customHeight="false" outlineLevel="0" collapsed="false">
      <c r="A9" s="17" t="s">
        <v>95</v>
      </c>
      <c r="B9" s="18" t="n">
        <v>746683</v>
      </c>
      <c r="C9" s="18" t="n">
        <v>115983</v>
      </c>
      <c r="D9" s="19" t="n">
        <v>0.155</v>
      </c>
      <c r="E9" s="18" t="n">
        <v>510759</v>
      </c>
      <c r="F9" s="19" t="n">
        <v>0.684</v>
      </c>
      <c r="G9" s="18" t="n">
        <v>119941</v>
      </c>
      <c r="H9" s="19" t="n">
        <v>0.161</v>
      </c>
    </row>
    <row r="10" customFormat="false" ht="12.75" hidden="false" customHeight="false" outlineLevel="0" collapsed="false">
      <c r="A10" s="17" t="s">
        <v>99</v>
      </c>
      <c r="B10" s="18" t="n">
        <v>6821</v>
      </c>
      <c r="C10" s="16" t="n">
        <v>792</v>
      </c>
      <c r="D10" s="19" t="n">
        <v>0.116</v>
      </c>
      <c r="E10" s="18" t="n">
        <v>5593</v>
      </c>
      <c r="F10" s="19" t="n">
        <v>0.82</v>
      </c>
      <c r="G10" s="16" t="n">
        <v>436</v>
      </c>
      <c r="H10" s="19" t="n">
        <v>0.064</v>
      </c>
    </row>
    <row r="11" customFormat="false" ht="12.75" hidden="false" customHeight="false" outlineLevel="0" collapsed="false">
      <c r="A11" s="30" t="n">
        <v>2001</v>
      </c>
      <c r="B11" s="16"/>
      <c r="C11" s="16"/>
      <c r="D11" s="19"/>
      <c r="E11" s="16"/>
      <c r="F11" s="19"/>
      <c r="G11" s="16"/>
      <c r="H11" s="19"/>
    </row>
    <row r="12" customFormat="false" ht="12.75" hidden="false" customHeight="false" outlineLevel="0" collapsed="false">
      <c r="A12" s="17" t="s">
        <v>95</v>
      </c>
      <c r="B12" s="18" t="n">
        <v>750476</v>
      </c>
      <c r="C12" s="18" t="n">
        <v>103975</v>
      </c>
      <c r="D12" s="19" t="n">
        <v>0.139</v>
      </c>
      <c r="E12" s="18" t="n">
        <v>514393</v>
      </c>
      <c r="F12" s="19" t="n">
        <v>0.685</v>
      </c>
      <c r="G12" s="18" t="n">
        <v>132108</v>
      </c>
      <c r="H12" s="19" t="n">
        <v>0.176</v>
      </c>
    </row>
    <row r="13" customFormat="false" ht="12.75" hidden="false" customHeight="false" outlineLevel="0" collapsed="false">
      <c r="A13" s="17" t="s">
        <v>99</v>
      </c>
      <c r="B13" s="18" t="n">
        <v>22863</v>
      </c>
      <c r="C13" s="18" t="n">
        <v>2319</v>
      </c>
      <c r="D13" s="19" t="n">
        <v>0.101</v>
      </c>
      <c r="E13" s="18" t="n">
        <v>19858</v>
      </c>
      <c r="F13" s="19" t="n">
        <v>0.869</v>
      </c>
      <c r="G13" s="16" t="n">
        <v>686</v>
      </c>
      <c r="H13" s="19" t="n">
        <v>0.03</v>
      </c>
    </row>
    <row r="14" customFormat="false" ht="12.75" hidden="false" customHeight="false" outlineLevel="0" collapsed="false">
      <c r="A14" s="30" t="n">
        <v>2002</v>
      </c>
      <c r="D14" s="32"/>
      <c r="F14" s="32"/>
      <c r="H14" s="32"/>
    </row>
    <row r="15" customFormat="false" ht="12.75" hidden="false" customHeight="false" outlineLevel="0" collapsed="false">
      <c r="A15" s="17" t="s">
        <v>95</v>
      </c>
      <c r="B15" s="34" t="n">
        <v>764010</v>
      </c>
      <c r="C15" s="34" t="n">
        <v>105623</v>
      </c>
      <c r="D15" s="27" t="n">
        <v>0.138248190468711</v>
      </c>
      <c r="E15" s="34" t="n">
        <v>524725</v>
      </c>
      <c r="F15" s="27" t="n">
        <v>0.686803837646104</v>
      </c>
      <c r="G15" s="34" t="n">
        <v>133662</v>
      </c>
      <c r="H15" s="27" t="n">
        <v>0.174947971885185</v>
      </c>
    </row>
    <row r="16" customFormat="false" ht="12.75" hidden="false" customHeight="false" outlineLevel="0" collapsed="false">
      <c r="A16" s="17" t="s">
        <v>99</v>
      </c>
      <c r="B16" s="34" t="n">
        <v>39563</v>
      </c>
      <c r="C16" s="34" t="n">
        <v>4749</v>
      </c>
      <c r="D16" s="27" t="n">
        <v>0.120036397644264</v>
      </c>
      <c r="E16" s="34" t="n">
        <v>33954</v>
      </c>
      <c r="F16" s="27" t="n">
        <v>0.858226120364988</v>
      </c>
      <c r="G16" s="34" t="n">
        <v>860</v>
      </c>
      <c r="H16" s="27" t="n">
        <v>0.0217374819907489</v>
      </c>
    </row>
    <row r="17" customFormat="false" ht="12.75" hidden="false" customHeight="false" outlineLevel="0" collapsed="false">
      <c r="A17" s="30" t="n">
        <v>2003</v>
      </c>
      <c r="D17" s="32"/>
      <c r="F17" s="32"/>
      <c r="H17" s="32"/>
    </row>
    <row r="18" customFormat="false" ht="12.75" hidden="false" customHeight="false" outlineLevel="0" collapsed="false">
      <c r="A18" s="17" t="s">
        <v>95</v>
      </c>
      <c r="B18" s="26" t="n">
        <v>782846</v>
      </c>
      <c r="C18" s="26" t="n">
        <v>109334</v>
      </c>
      <c r="D18" s="37" t="n">
        <v>0.139662206870828</v>
      </c>
      <c r="E18" s="26" t="n">
        <v>538029</v>
      </c>
      <c r="F18" s="37" t="n">
        <v>0.687273103522276</v>
      </c>
      <c r="G18" s="26" t="n">
        <v>135483</v>
      </c>
      <c r="H18" s="27" t="n">
        <v>0.173064689606896</v>
      </c>
    </row>
    <row r="19" customFormat="false" ht="12.75" hidden="false" customHeight="false" outlineLevel="0" collapsed="false">
      <c r="A19" s="17" t="s">
        <v>99</v>
      </c>
      <c r="B19" s="26" t="n">
        <v>58805</v>
      </c>
      <c r="C19" s="26" t="n">
        <v>8046</v>
      </c>
      <c r="D19" s="37" t="n">
        <v>0.136825099906471</v>
      </c>
      <c r="E19" s="26" t="n">
        <v>49555</v>
      </c>
      <c r="F19" s="37" t="n">
        <v>0.842700450641952</v>
      </c>
      <c r="G19" s="26" t="n">
        <v>1204</v>
      </c>
      <c r="H19" s="27" t="n">
        <v>0.0204744494515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2.75" hidden="false" customHeight="false" outlineLevel="0" collapsed="false">
      <c r="A1" s="11" t="s">
        <v>9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7" t="s">
        <v>52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25.5" hidden="false" customHeight="false" outlineLevel="0" collapsed="false">
      <c r="A4" s="38"/>
      <c r="B4" s="14" t="s">
        <v>95</v>
      </c>
      <c r="C4" s="14" t="s">
        <v>103</v>
      </c>
      <c r="D4" s="14" t="s">
        <v>104</v>
      </c>
      <c r="E4" s="14" t="s">
        <v>105</v>
      </c>
      <c r="F4" s="14" t="s">
        <v>106</v>
      </c>
      <c r="G4" s="14" t="s">
        <v>107</v>
      </c>
      <c r="H4" s="14" t="s">
        <v>108</v>
      </c>
      <c r="I4" s="14" t="s">
        <v>109</v>
      </c>
    </row>
    <row r="5" customFormat="false" ht="12.75" hidden="false" customHeight="true" outlineLevel="0" collapsed="false">
      <c r="A5" s="24" t="s">
        <v>110</v>
      </c>
      <c r="B5" s="18" t="n">
        <v>5363</v>
      </c>
      <c r="C5" s="39" t="n">
        <v>2175</v>
      </c>
      <c r="D5" s="39"/>
      <c r="E5" s="16" t="n">
        <v>641</v>
      </c>
      <c r="F5" s="16" t="n">
        <v>191</v>
      </c>
      <c r="G5" s="16" t="n">
        <v>267</v>
      </c>
      <c r="H5" s="18" t="n">
        <v>1238</v>
      </c>
      <c r="I5" s="16" t="n">
        <v>829</v>
      </c>
    </row>
    <row r="6" customFormat="false" ht="12.75" hidden="false" customHeight="false" outlineLevel="0" collapsed="false">
      <c r="A6" s="24" t="s">
        <v>111</v>
      </c>
      <c r="B6" s="18" t="n">
        <v>6821</v>
      </c>
      <c r="C6" s="18" t="n">
        <v>2215</v>
      </c>
      <c r="D6" s="16" t="n">
        <v>413</v>
      </c>
      <c r="E6" s="18" t="n">
        <v>1325</v>
      </c>
      <c r="F6" s="16" t="n">
        <v>273</v>
      </c>
      <c r="G6" s="16" t="n">
        <v>366</v>
      </c>
      <c r="H6" s="18" t="n">
        <v>1256</v>
      </c>
      <c r="I6" s="16" t="n">
        <v>956</v>
      </c>
    </row>
    <row r="7" customFormat="false" ht="12.75" hidden="false" customHeight="false" outlineLevel="0" collapsed="false">
      <c r="A7" s="24" t="s">
        <v>112</v>
      </c>
      <c r="B7" s="18" t="n">
        <v>22863</v>
      </c>
      <c r="C7" s="18" t="n">
        <v>3311</v>
      </c>
      <c r="D7" s="18" t="n">
        <v>2173</v>
      </c>
      <c r="E7" s="18" t="n">
        <v>4153</v>
      </c>
      <c r="F7" s="16" t="n">
        <v>440</v>
      </c>
      <c r="G7" s="16" t="n">
        <v>869</v>
      </c>
      <c r="H7" s="18" t="n">
        <v>9310</v>
      </c>
      <c r="I7" s="18" t="n">
        <v>2568</v>
      </c>
    </row>
    <row r="8" customFormat="false" ht="12.75" hidden="false" customHeight="false" outlineLevel="0" collapsed="false">
      <c r="A8" s="24" t="s">
        <v>113</v>
      </c>
      <c r="B8" s="34" t="n">
        <v>39563</v>
      </c>
      <c r="C8" s="34" t="n">
        <v>4350</v>
      </c>
      <c r="D8" s="34" t="n">
        <v>4114</v>
      </c>
      <c r="E8" s="34" t="n">
        <v>6051</v>
      </c>
      <c r="F8" s="34" t="n">
        <v>591</v>
      </c>
      <c r="G8" s="34" t="n">
        <v>1132</v>
      </c>
      <c r="H8" s="34" t="n">
        <v>19856</v>
      </c>
      <c r="I8" s="34" t="n">
        <v>3420</v>
      </c>
    </row>
    <row r="9" customFormat="false" ht="12.75" hidden="false" customHeight="false" outlineLevel="0" collapsed="false">
      <c r="A9" s="24" t="s">
        <v>114</v>
      </c>
      <c r="B9" s="26" t="n">
        <v>58805</v>
      </c>
      <c r="C9" s="26" t="n">
        <v>5914</v>
      </c>
      <c r="D9" s="26" t="n">
        <v>6666</v>
      </c>
      <c r="E9" s="26" t="n">
        <v>7867</v>
      </c>
      <c r="F9" s="26" t="n">
        <v>833</v>
      </c>
      <c r="G9" s="26" t="n">
        <v>1510</v>
      </c>
      <c r="H9" s="26" t="n">
        <v>31479</v>
      </c>
      <c r="I9" s="26" t="n">
        <v>4478</v>
      </c>
      <c r="J9" s="40"/>
    </row>
    <row r="10" customFormat="false" ht="12.75" hidden="false" customHeight="true" outlineLevel="0" collapsed="false">
      <c r="A10" s="24" t="s">
        <v>115</v>
      </c>
      <c r="B10" s="19" t="n">
        <v>0.272</v>
      </c>
      <c r="C10" s="41" t="n">
        <v>1.521</v>
      </c>
      <c r="D10" s="41"/>
      <c r="E10" s="19" t="n">
        <v>1.067</v>
      </c>
      <c r="F10" s="19" t="n">
        <v>0.429</v>
      </c>
      <c r="G10" s="19" t="n">
        <v>0.371</v>
      </c>
      <c r="H10" s="19" t="n">
        <v>0.015</v>
      </c>
      <c r="I10" s="19" t="n">
        <v>0.153</v>
      </c>
    </row>
    <row r="11" customFormat="false" ht="12.75" hidden="false" customHeight="true" outlineLevel="0" collapsed="false">
      <c r="A11" s="24" t="s">
        <v>116</v>
      </c>
      <c r="B11" s="19" t="n">
        <v>2.35185456677906</v>
      </c>
      <c r="C11" s="19" t="n">
        <v>0.494808126410835</v>
      </c>
      <c r="D11" s="19" t="n">
        <v>4.26150121065375</v>
      </c>
      <c r="E11" s="19" t="n">
        <v>2.13433962264151</v>
      </c>
      <c r="F11" s="19" t="n">
        <v>0.611721611721612</v>
      </c>
      <c r="G11" s="19" t="n">
        <v>1.37431693989071</v>
      </c>
      <c r="H11" s="19" t="n">
        <v>6.41242038216561</v>
      </c>
      <c r="I11" s="19" t="n">
        <v>1.68619246861925</v>
      </c>
    </row>
    <row r="12" customFormat="false" ht="12.75" hidden="false" customHeight="true" outlineLevel="0" collapsed="false">
      <c r="A12" s="24" t="s">
        <v>117</v>
      </c>
      <c r="B12" s="19" t="n">
        <v>0.730437825307265</v>
      </c>
      <c r="C12" s="19" t="n">
        <v>0.313802476593174</v>
      </c>
      <c r="D12" s="19" t="n">
        <v>0.893235158766682</v>
      </c>
      <c r="E12" s="19" t="n">
        <v>0.457019022393451</v>
      </c>
      <c r="F12" s="19" t="n">
        <v>0.343181818181818</v>
      </c>
      <c r="G12" s="19" t="n">
        <v>0.302646720368239</v>
      </c>
      <c r="H12" s="19" t="n">
        <v>1.1327604726101</v>
      </c>
      <c r="I12" s="19" t="n">
        <v>0.331775700934579</v>
      </c>
    </row>
    <row r="13" customFormat="false" ht="12.75" hidden="false" customHeight="true" outlineLevel="0" collapsed="false">
      <c r="A13" s="24" t="s">
        <v>118</v>
      </c>
      <c r="B13" s="19" t="n">
        <v>0.486363521472083</v>
      </c>
      <c r="C13" s="19" t="n">
        <v>0.359540229885057</v>
      </c>
      <c r="D13" s="19" t="n">
        <v>0.620320855614973</v>
      </c>
      <c r="E13" s="19" t="n">
        <v>0.300115683358123</v>
      </c>
      <c r="F13" s="19" t="n">
        <v>0.409475465313029</v>
      </c>
      <c r="G13" s="19" t="n">
        <v>0.333922261484099</v>
      </c>
      <c r="H13" s="19" t="n">
        <v>0.585364625302176</v>
      </c>
      <c r="I13" s="19" t="n">
        <v>0.309356725146199</v>
      </c>
    </row>
    <row r="14" customFormat="false" ht="12.75" hidden="false" customHeight="true" outlineLevel="0" collapsed="false">
      <c r="A14" s="42" t="s">
        <v>119</v>
      </c>
      <c r="B14" s="7"/>
      <c r="C14" s="7"/>
      <c r="D14" s="7"/>
      <c r="E14" s="7"/>
      <c r="F14" s="7"/>
      <c r="G14" s="7"/>
      <c r="H14" s="7"/>
      <c r="I14" s="7"/>
    </row>
  </sheetData>
  <mergeCells count="2">
    <mergeCell ref="C5:D5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12.75" hidden="false" customHeight="false" outlineLevel="0" collapsed="false">
      <c r="A1" s="43" t="s">
        <v>120</v>
      </c>
      <c r="B1" s="7"/>
    </row>
    <row r="2" customFormat="false" ht="12.75" hidden="false" customHeight="false" outlineLevel="0" collapsed="false">
      <c r="A2" s="7" t="s">
        <v>121</v>
      </c>
      <c r="B2" s="7"/>
    </row>
    <row r="3" customFormat="false" ht="12.75" hidden="false" customHeight="false" outlineLevel="0" collapsed="false">
      <c r="A3" s="7"/>
      <c r="B3" s="7"/>
    </row>
    <row r="4" customFormat="false" ht="12.75" hidden="false" customHeight="false" outlineLevel="0" collapsed="false">
      <c r="A4" s="13"/>
      <c r="B4" s="14" t="s">
        <v>122</v>
      </c>
      <c r="C4" s="14" t="s">
        <v>123</v>
      </c>
      <c r="D4" s="44" t="s">
        <v>124</v>
      </c>
      <c r="E4" s="45"/>
      <c r="F4" s="46"/>
    </row>
    <row r="5" customFormat="false" ht="12.75" hidden="false" customHeight="true" outlineLevel="0" collapsed="false">
      <c r="A5" s="15" t="s">
        <v>125</v>
      </c>
      <c r="B5" s="47" t="n">
        <v>22863</v>
      </c>
      <c r="C5" s="40" t="n">
        <v>39563</v>
      </c>
      <c r="D5" s="40" t="n">
        <v>58805</v>
      </c>
      <c r="E5" s="48"/>
      <c r="F5" s="49"/>
    </row>
    <row r="6" customFormat="false" ht="12.75" hidden="false" customHeight="false" outlineLevel="0" collapsed="false">
      <c r="A6" s="50" t="s">
        <v>103</v>
      </c>
      <c r="B6" s="47" t="n">
        <v>3311</v>
      </c>
      <c r="C6" s="40" t="n">
        <v>4350</v>
      </c>
      <c r="D6" s="40" t="n">
        <v>5914</v>
      </c>
    </row>
    <row r="7" customFormat="false" ht="12.75" hidden="false" customHeight="false" outlineLevel="0" collapsed="false">
      <c r="A7" s="51" t="s">
        <v>126</v>
      </c>
      <c r="B7" s="16" t="n">
        <v>537</v>
      </c>
      <c r="C7" s="34" t="n">
        <v>661</v>
      </c>
      <c r="D7" s="52" t="n">
        <v>805</v>
      </c>
    </row>
    <row r="8" customFormat="false" ht="12.75" hidden="false" customHeight="false" outlineLevel="0" collapsed="false">
      <c r="A8" s="51" t="s">
        <v>127</v>
      </c>
      <c r="B8" s="16" t="n">
        <v>917</v>
      </c>
      <c r="C8" s="34" t="n">
        <v>1130</v>
      </c>
      <c r="D8" s="52" t="n">
        <v>1391</v>
      </c>
    </row>
    <row r="9" customFormat="false" ht="12.75" hidden="false" customHeight="false" outlineLevel="0" collapsed="false">
      <c r="A9" s="51" t="s">
        <v>128</v>
      </c>
      <c r="B9" s="16" t="n">
        <v>483</v>
      </c>
      <c r="C9" s="34" t="n">
        <v>636</v>
      </c>
      <c r="D9" s="52" t="n">
        <v>811</v>
      </c>
    </row>
    <row r="10" customFormat="false" ht="12.75" hidden="false" customHeight="false" outlineLevel="0" collapsed="false">
      <c r="A10" s="51" t="s">
        <v>129</v>
      </c>
      <c r="B10" s="16" t="n">
        <v>656</v>
      </c>
      <c r="C10" s="34" t="n">
        <v>1038</v>
      </c>
      <c r="D10" s="53" t="n">
        <v>1760</v>
      </c>
    </row>
    <row r="11" customFormat="false" ht="12.75" hidden="false" customHeight="false" outlineLevel="0" collapsed="false">
      <c r="A11" s="51" t="s">
        <v>130</v>
      </c>
      <c r="B11" s="16" t="n">
        <v>289</v>
      </c>
      <c r="C11" s="34" t="n">
        <v>311</v>
      </c>
      <c r="D11" s="52" t="n">
        <v>412</v>
      </c>
    </row>
    <row r="12" customFormat="false" ht="12.75" hidden="false" customHeight="false" outlineLevel="0" collapsed="false">
      <c r="A12" s="50" t="s">
        <v>131</v>
      </c>
      <c r="B12" s="47" t="n">
        <v>2173</v>
      </c>
      <c r="C12" s="40" t="n">
        <v>4114</v>
      </c>
      <c r="D12" s="49" t="n">
        <v>6666</v>
      </c>
      <c r="E12" s="7"/>
    </row>
    <row r="13" customFormat="false" ht="12.75" hidden="false" customHeight="false" outlineLevel="0" collapsed="false">
      <c r="A13" s="51" t="s">
        <v>132</v>
      </c>
      <c r="B13" s="16" t="n">
        <v>283</v>
      </c>
      <c r="C13" s="34" t="n">
        <v>380</v>
      </c>
      <c r="D13" s="52" t="n">
        <v>461</v>
      </c>
      <c r="E13" s="7"/>
    </row>
    <row r="14" customFormat="false" ht="12.75" hidden="false" customHeight="false" outlineLevel="0" collapsed="false">
      <c r="A14" s="51" t="s">
        <v>133</v>
      </c>
      <c r="B14" s="16" t="n">
        <v>318</v>
      </c>
      <c r="C14" s="34" t="n">
        <v>759</v>
      </c>
      <c r="D14" s="52" t="n">
        <v>1502</v>
      </c>
      <c r="E14" s="7"/>
    </row>
    <row r="15" customFormat="false" ht="12.75" hidden="false" customHeight="false" outlineLevel="0" collapsed="false">
      <c r="A15" s="51" t="s">
        <v>134</v>
      </c>
      <c r="B15" s="16" t="n">
        <v>465</v>
      </c>
      <c r="C15" s="34" t="n">
        <v>994</v>
      </c>
      <c r="D15" s="52" t="n">
        <v>1959</v>
      </c>
      <c r="E15" s="7"/>
    </row>
    <row r="16" customFormat="false" ht="12.75" hidden="false" customHeight="false" outlineLevel="0" collapsed="false">
      <c r="A16" s="51" t="s">
        <v>135</v>
      </c>
      <c r="B16" s="16" t="n">
        <v>457</v>
      </c>
      <c r="C16" s="34" t="n">
        <v>923</v>
      </c>
      <c r="D16" s="52" t="n">
        <v>1371</v>
      </c>
      <c r="E16" s="7"/>
    </row>
    <row r="17" customFormat="false" ht="12.75" hidden="false" customHeight="false" outlineLevel="0" collapsed="false">
      <c r="A17" s="50" t="s">
        <v>136</v>
      </c>
      <c r="B17" s="47" t="n">
        <v>4153</v>
      </c>
      <c r="C17" s="40" t="n">
        <v>6051</v>
      </c>
      <c r="D17" s="49" t="n">
        <v>7867</v>
      </c>
      <c r="E17" s="7"/>
    </row>
    <row r="18" customFormat="false" ht="12.75" hidden="false" customHeight="false" outlineLevel="0" collapsed="false">
      <c r="A18" s="51" t="s">
        <v>137</v>
      </c>
      <c r="B18" s="16" t="n">
        <v>628</v>
      </c>
      <c r="C18" s="34" t="n">
        <v>1003</v>
      </c>
      <c r="D18" s="52" t="n">
        <v>1332</v>
      </c>
      <c r="E18" s="7"/>
    </row>
    <row r="19" customFormat="false" ht="12.75" hidden="false" customHeight="false" outlineLevel="0" collapsed="false">
      <c r="A19" s="51" t="s">
        <v>138</v>
      </c>
      <c r="B19" s="16" t="n">
        <v>600</v>
      </c>
      <c r="C19" s="34" t="n">
        <v>717</v>
      </c>
      <c r="D19" s="52" t="n">
        <v>907</v>
      </c>
      <c r="E19" s="7"/>
    </row>
    <row r="20" customFormat="false" ht="12.75" hidden="false" customHeight="false" outlineLevel="0" collapsed="false">
      <c r="A20" s="51" t="s">
        <v>139</v>
      </c>
      <c r="B20" s="18" t="n">
        <v>1135</v>
      </c>
      <c r="C20" s="34" t="n">
        <v>1689</v>
      </c>
      <c r="D20" s="52" t="n">
        <v>2201</v>
      </c>
      <c r="E20" s="7"/>
    </row>
    <row r="21" customFormat="false" ht="12.75" hidden="false" customHeight="false" outlineLevel="0" collapsed="false">
      <c r="A21" s="51" t="s">
        <v>140</v>
      </c>
      <c r="B21" s="16" t="n">
        <v>343</v>
      </c>
      <c r="C21" s="34" t="n">
        <v>797</v>
      </c>
      <c r="D21" s="52" t="n">
        <v>1162</v>
      </c>
      <c r="E21" s="7"/>
    </row>
    <row r="22" customFormat="false" ht="12.75" hidden="false" customHeight="false" outlineLevel="0" collapsed="false">
      <c r="A22" s="51" t="s">
        <v>141</v>
      </c>
      <c r="B22" s="16" t="n">
        <v>508</v>
      </c>
      <c r="C22" s="34" t="n">
        <v>614</v>
      </c>
      <c r="D22" s="52" t="n">
        <v>699</v>
      </c>
      <c r="E22" s="7"/>
    </row>
    <row r="23" customFormat="false" ht="12.75" hidden="false" customHeight="false" outlineLevel="0" collapsed="false">
      <c r="A23" s="50" t="s">
        <v>142</v>
      </c>
      <c r="B23" s="14" t="n">
        <v>440</v>
      </c>
      <c r="C23" s="40" t="n">
        <v>591</v>
      </c>
      <c r="D23" s="49" t="n">
        <v>833</v>
      </c>
      <c r="E23" s="7"/>
    </row>
    <row r="24" customFormat="false" ht="12.75" hidden="false" customHeight="false" outlineLevel="0" collapsed="false">
      <c r="A24" s="51" t="s">
        <v>143</v>
      </c>
      <c r="B24" s="16" t="n">
        <v>251</v>
      </c>
      <c r="C24" s="34" t="n">
        <v>314</v>
      </c>
      <c r="D24" s="52" t="n">
        <v>383</v>
      </c>
      <c r="E24" s="7"/>
      <c r="F24" s="52"/>
    </row>
    <row r="25" customFormat="false" ht="12.75" hidden="false" customHeight="false" outlineLevel="0" collapsed="false">
      <c r="A25" s="50" t="s">
        <v>144</v>
      </c>
      <c r="B25" s="47" t="n">
        <v>9310</v>
      </c>
      <c r="C25" s="40" t="n">
        <v>19856</v>
      </c>
      <c r="D25" s="49" t="n">
        <v>31479</v>
      </c>
      <c r="E25" s="7"/>
    </row>
    <row r="26" customFormat="false" ht="12.75" hidden="false" customHeight="false" outlineLevel="0" collapsed="false">
      <c r="A26" s="51" t="s">
        <v>145</v>
      </c>
      <c r="B26" s="16" t="n">
        <v>602</v>
      </c>
      <c r="C26" s="34" t="n">
        <v>1243</v>
      </c>
      <c r="D26" s="52" t="n">
        <v>2934</v>
      </c>
      <c r="E26" s="7"/>
      <c r="F26" s="52"/>
    </row>
    <row r="27" customFormat="false" ht="12.75" hidden="false" customHeight="false" outlineLevel="0" collapsed="false">
      <c r="A27" s="51" t="s">
        <v>146</v>
      </c>
      <c r="B27" s="16" t="n">
        <v>255</v>
      </c>
      <c r="C27" s="34" t="n">
        <v>526</v>
      </c>
      <c r="D27" s="52" t="n">
        <v>1391</v>
      </c>
      <c r="E27" s="7"/>
    </row>
    <row r="28" customFormat="false" ht="12.75" hidden="false" customHeight="false" outlineLevel="0" collapsed="false">
      <c r="A28" s="51" t="s">
        <v>147</v>
      </c>
      <c r="B28" s="16" t="n">
        <v>453</v>
      </c>
      <c r="C28" s="34" t="n">
        <v>653</v>
      </c>
      <c r="D28" s="52" t="n">
        <v>837</v>
      </c>
      <c r="E28" s="7"/>
    </row>
    <row r="29" customFormat="false" ht="12.75" hidden="false" customHeight="false" outlineLevel="0" collapsed="false">
      <c r="A29" s="51" t="s">
        <v>148</v>
      </c>
      <c r="B29" s="18" t="n">
        <v>2554</v>
      </c>
      <c r="C29" s="34" t="n">
        <v>6327</v>
      </c>
      <c r="D29" s="52" t="n">
        <v>8584</v>
      </c>
      <c r="E29" s="7"/>
    </row>
    <row r="30" customFormat="false" ht="12.75" hidden="false" customHeight="false" outlineLevel="0" collapsed="false">
      <c r="A30" s="51" t="s">
        <v>149</v>
      </c>
      <c r="B30" s="18" t="n">
        <v>4524</v>
      </c>
      <c r="C30" s="34" t="n">
        <v>9695</v>
      </c>
      <c r="D30" s="52" t="n">
        <v>15395</v>
      </c>
      <c r="E30" s="7"/>
      <c r="F30" s="52"/>
    </row>
    <row r="31" customFormat="false" ht="12.75" hidden="false" customHeight="false" outlineLevel="0" collapsed="false">
      <c r="A31" s="51" t="s">
        <v>150</v>
      </c>
      <c r="B31" s="16" t="n">
        <v>339</v>
      </c>
      <c r="C31" s="34" t="n">
        <v>442</v>
      </c>
      <c r="D31" s="52" t="n">
        <v>630</v>
      </c>
      <c r="E31" s="7"/>
    </row>
    <row r="32" customFormat="false" ht="12.75" hidden="false" customHeight="false" outlineLevel="0" collapsed="false">
      <c r="A32" s="51" t="s">
        <v>151</v>
      </c>
      <c r="B32" s="16" t="n">
        <v>184</v>
      </c>
      <c r="C32" s="34" t="n">
        <v>320</v>
      </c>
      <c r="D32" s="52" t="n">
        <v>675</v>
      </c>
      <c r="E32" s="7"/>
    </row>
    <row r="33" customFormat="false" ht="12.75" hidden="false" customHeight="false" outlineLevel="0" collapsed="false">
      <c r="A33" s="51" t="s">
        <v>152</v>
      </c>
      <c r="B33" s="16" t="n">
        <v>224</v>
      </c>
      <c r="C33" s="34" t="n">
        <v>386</v>
      </c>
      <c r="D33" s="52" t="n">
        <v>609</v>
      </c>
      <c r="E33" s="7"/>
    </row>
    <row r="34" customFormat="false" ht="12.75" hidden="false" customHeight="false" outlineLevel="0" collapsed="false">
      <c r="A34" s="50" t="s">
        <v>153</v>
      </c>
      <c r="B34" s="14" t="n">
        <v>869</v>
      </c>
      <c r="C34" s="40" t="n">
        <v>1132</v>
      </c>
      <c r="D34" s="49" t="n">
        <v>1510</v>
      </c>
      <c r="E34" s="7"/>
    </row>
    <row r="35" customFormat="false" ht="12.75" hidden="false" customHeight="false" outlineLevel="0" collapsed="false">
      <c r="A35" s="51" t="s">
        <v>154</v>
      </c>
      <c r="B35" s="16" t="n">
        <v>515</v>
      </c>
      <c r="C35" s="34" t="n">
        <v>692</v>
      </c>
      <c r="D35" s="52" t="n">
        <v>924</v>
      </c>
      <c r="E35" s="7"/>
    </row>
    <row r="36" customFormat="false" ht="12.75" hidden="false" customHeight="false" outlineLevel="0" collapsed="false">
      <c r="A36" s="51" t="s">
        <v>155</v>
      </c>
      <c r="B36" s="16" t="n">
        <v>219</v>
      </c>
      <c r="C36" s="34" t="n">
        <v>263</v>
      </c>
      <c r="D36" s="52" t="n">
        <v>339</v>
      </c>
      <c r="E36" s="7"/>
    </row>
    <row r="37" customFormat="false" ht="12.75" hidden="false" customHeight="false" outlineLevel="0" collapsed="false">
      <c r="A37" s="50" t="s">
        <v>156</v>
      </c>
      <c r="B37" s="47" t="n">
        <v>2568</v>
      </c>
      <c r="C37" s="40" t="n">
        <v>3420</v>
      </c>
      <c r="D37" s="49" t="n">
        <v>4478</v>
      </c>
      <c r="E37" s="7"/>
    </row>
    <row r="38" customFormat="false" ht="12.75" hidden="false" customHeight="false" outlineLevel="0" collapsed="false">
      <c r="A38" s="51" t="s">
        <v>157</v>
      </c>
      <c r="B38" s="18" t="n">
        <v>1246</v>
      </c>
      <c r="C38" s="34" t="n">
        <v>1667</v>
      </c>
      <c r="D38" s="52" t="n">
        <v>1980</v>
      </c>
      <c r="E38" s="7"/>
    </row>
    <row r="39" customFormat="false" ht="12.75" hidden="false" customHeight="false" outlineLevel="0" collapsed="false">
      <c r="A39" s="51" t="s">
        <v>158</v>
      </c>
      <c r="B39" s="16" t="n">
        <v>432</v>
      </c>
      <c r="C39" s="34" t="n">
        <v>662</v>
      </c>
      <c r="D39" s="52" t="n">
        <v>1025</v>
      </c>
      <c r="E39" s="7"/>
    </row>
    <row r="40" customFormat="false" ht="12.75" hidden="false" customHeight="false" outlineLevel="0" collapsed="false">
      <c r="C40" s="34"/>
      <c r="E40" s="7"/>
      <c r="F40" s="52"/>
    </row>
    <row r="41" customFormat="false" ht="12.75" hidden="false" customHeight="false" outlineLevel="0" collapsed="false">
      <c r="C41" s="34"/>
      <c r="E41" s="7"/>
      <c r="F41" s="52"/>
    </row>
    <row r="42" customFormat="false" ht="12.75" hidden="false" customHeight="false" outlineLevel="0" collapsed="false">
      <c r="C42" s="34"/>
      <c r="E42" s="7"/>
    </row>
    <row r="43" customFormat="false" ht="12.75" hidden="false" customHeight="false" outlineLevel="0" collapsed="false">
      <c r="C43" s="34"/>
      <c r="E43" s="7"/>
    </row>
    <row r="44" customFormat="false" ht="12.75" hidden="false" customHeight="false" outlineLevel="0" collapsed="false">
      <c r="C44" s="34"/>
      <c r="E44" s="7"/>
    </row>
    <row r="45" customFormat="false" ht="12.75" hidden="false" customHeight="false" outlineLevel="0" collapsed="false">
      <c r="C45" s="34"/>
      <c r="E45" s="7"/>
      <c r="F45" s="52"/>
    </row>
    <row r="46" customFormat="false" ht="12.75" hidden="false" customHeight="false" outlineLevel="0" collapsed="false">
      <c r="C46" s="34"/>
      <c r="E46" s="7"/>
      <c r="F46" s="52"/>
    </row>
    <row r="47" customFormat="false" ht="12.75" hidden="false" customHeight="false" outlineLevel="0" collapsed="false">
      <c r="C47" s="34"/>
      <c r="E47" s="7"/>
      <c r="F47" s="52"/>
    </row>
    <row r="48" customFormat="false" ht="12.75" hidden="false" customHeight="false" outlineLevel="0" collapsed="false">
      <c r="C48" s="34"/>
      <c r="E48" s="7"/>
      <c r="F48" s="52"/>
    </row>
    <row r="49" customFormat="false" ht="12.75" hidden="false" customHeight="false" outlineLevel="0" collapsed="false">
      <c r="C49" s="34"/>
      <c r="E49" s="7"/>
      <c r="F49" s="52"/>
    </row>
    <row r="50" customFormat="false" ht="12.75" hidden="false" customHeight="false" outlineLevel="0" collapsed="false">
      <c r="C50" s="34"/>
      <c r="E50" s="7"/>
      <c r="F50" s="52"/>
    </row>
    <row r="51" customFormat="false" ht="12.75" hidden="false" customHeight="false" outlineLevel="0" collapsed="false">
      <c r="C51" s="34"/>
      <c r="E51" s="7"/>
      <c r="F51" s="52"/>
    </row>
    <row r="52" customFormat="false" ht="12.75" hidden="false" customHeight="false" outlineLevel="0" collapsed="false">
      <c r="C52" s="34"/>
      <c r="E52" s="7"/>
      <c r="F52" s="52"/>
    </row>
    <row r="53" customFormat="false" ht="12.75" hidden="false" customHeight="false" outlineLevel="0" collapsed="false">
      <c r="C53" s="34"/>
    </row>
    <row r="54" customFormat="false" ht="12.75" hidden="false" customHeight="false" outlineLevel="0" collapsed="false">
      <c r="C54" s="34"/>
    </row>
    <row r="55" customFormat="false" ht="12.75" hidden="false" customHeight="false" outlineLevel="0" collapsed="false">
      <c r="C55" s="34"/>
    </row>
    <row r="56" customFormat="false" ht="12.75" hidden="false" customHeight="false" outlineLevel="0" collapsed="false">
      <c r="C56" s="34"/>
    </row>
    <row r="57" customFormat="false" ht="12.75" hidden="false" customHeight="false" outlineLevel="0" collapsed="false">
      <c r="C57" s="34"/>
    </row>
    <row r="58" customFormat="false" ht="12.75" hidden="false" customHeight="false" outlineLevel="0" collapsed="false">
      <c r="C58" s="34"/>
    </row>
    <row r="59" customFormat="false" ht="12.75" hidden="false" customHeight="false" outlineLevel="0" collapsed="false">
      <c r="C59" s="34"/>
    </row>
    <row r="60" customFormat="false" ht="12.75" hidden="false" customHeight="false" outlineLevel="0" collapsed="false">
      <c r="C60" s="34"/>
    </row>
    <row r="61" customFormat="false" ht="12.75" hidden="false" customHeight="false" outlineLevel="0" collapsed="false">
      <c r="C61" s="34"/>
    </row>
    <row r="62" customFormat="false" ht="12.75" hidden="false" customHeight="false" outlineLevel="0" collapsed="false">
      <c r="C62" s="34"/>
    </row>
    <row r="63" customFormat="false" ht="12.75" hidden="false" customHeight="false" outlineLevel="0" collapsed="false">
      <c r="C63" s="34"/>
    </row>
    <row r="64" customFormat="false" ht="12.75" hidden="false" customHeight="false" outlineLevel="0" collapsed="false">
      <c r="C64" s="34"/>
    </row>
    <row r="65" customFormat="false" ht="12.75" hidden="false" customHeight="false" outlineLevel="0" collapsed="false">
      <c r="C65" s="34"/>
    </row>
    <row r="66" customFormat="false" ht="12.75" hidden="false" customHeight="false" outlineLevel="0" collapsed="false">
      <c r="C66" s="34"/>
    </row>
    <row r="67" customFormat="false" ht="12.75" hidden="false" customHeight="false" outlineLevel="0" collapsed="false">
      <c r="C67" s="34"/>
    </row>
    <row r="68" customFormat="false" ht="12.75" hidden="false" customHeight="false" outlineLevel="0" collapsed="false">
      <c r="C68" s="34"/>
    </row>
    <row r="69" customFormat="false" ht="12.75" hidden="false" customHeight="false" outlineLevel="0" collapsed="false">
      <c r="C69" s="34"/>
    </row>
    <row r="70" customFormat="false" ht="12.75" hidden="false" customHeight="false" outlineLevel="0" collapsed="false">
      <c r="C70" s="34"/>
    </row>
    <row r="71" customFormat="false" ht="12.75" hidden="false" customHeight="false" outlineLevel="0" collapsed="false">
      <c r="C71" s="34"/>
    </row>
    <row r="72" customFormat="false" ht="12.75" hidden="false" customHeight="false" outlineLevel="0" collapsed="false">
      <c r="C72" s="34"/>
    </row>
    <row r="73" customFormat="false" ht="12.75" hidden="false" customHeight="false" outlineLevel="0" collapsed="false">
      <c r="C73" s="34"/>
    </row>
    <row r="74" customFormat="false" ht="12.75" hidden="false" customHeight="false" outlineLevel="0" collapsed="false">
      <c r="C74" s="34"/>
    </row>
    <row r="75" customFormat="false" ht="12.75" hidden="false" customHeight="false" outlineLevel="0" collapsed="false">
      <c r="C75" s="34"/>
    </row>
    <row r="76" customFormat="false" ht="12.75" hidden="false" customHeight="false" outlineLevel="0" collapsed="false">
      <c r="C76" s="34"/>
    </row>
    <row r="77" customFormat="false" ht="12.75" hidden="false" customHeight="false" outlineLevel="0" collapsed="false">
      <c r="C77" s="34"/>
    </row>
    <row r="78" customFormat="false" ht="12.75" hidden="false" customHeight="false" outlineLevel="0" collapsed="false">
      <c r="C78" s="34"/>
    </row>
    <row r="79" customFormat="false" ht="12.75" hidden="false" customHeight="false" outlineLevel="0" collapsed="false">
      <c r="C79" s="34"/>
    </row>
    <row r="80" customFormat="false" ht="12.75" hidden="false" customHeight="false" outlineLevel="0" collapsed="false">
      <c r="C80" s="34"/>
    </row>
    <row r="81" customFormat="false" ht="12.75" hidden="false" customHeight="false" outlineLevel="0" collapsed="false">
      <c r="C81" s="34"/>
    </row>
    <row r="82" customFormat="false" ht="12.75" hidden="false" customHeight="false" outlineLevel="0" collapsed="false">
      <c r="C82" s="34"/>
    </row>
    <row r="83" customFormat="false" ht="12.75" hidden="false" customHeight="false" outlineLevel="0" collapsed="false">
      <c r="C83" s="34"/>
    </row>
    <row r="84" customFormat="false" ht="12.75" hidden="false" customHeight="false" outlineLevel="0" collapsed="false">
      <c r="C84" s="34"/>
    </row>
    <row r="85" customFormat="false" ht="12.75" hidden="false" customHeight="false" outlineLevel="0" collapsed="false">
      <c r="C85" s="34"/>
    </row>
    <row r="86" customFormat="false" ht="12.75" hidden="false" customHeight="false" outlineLevel="0" collapsed="false">
      <c r="C86" s="34"/>
    </row>
    <row r="87" customFormat="false" ht="12.75" hidden="false" customHeight="false" outlineLevel="0" collapsed="false">
      <c r="C87" s="34"/>
    </row>
    <row r="88" customFormat="false" ht="12.75" hidden="false" customHeight="false" outlineLevel="0" collapsed="false">
      <c r="C88" s="34"/>
    </row>
    <row r="89" customFormat="false" ht="12.75" hidden="false" customHeight="false" outlineLevel="0" collapsed="false">
      <c r="C89" s="34"/>
    </row>
    <row r="90" customFormat="false" ht="12.75" hidden="false" customHeight="false" outlineLevel="0" collapsed="false">
      <c r="C90" s="34"/>
    </row>
    <row r="91" customFormat="false" ht="12.75" hidden="false" customHeight="false" outlineLevel="0" collapsed="false">
      <c r="C91" s="34"/>
    </row>
    <row r="92" customFormat="false" ht="12.75" hidden="false" customHeight="false" outlineLevel="0" collapsed="false">
      <c r="C92" s="34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7:27:16Z</dcterms:created>
  <dc:creator>AJUNTAMENT DE VALENCIA</dc:creator>
  <dc:description/>
  <dc:language>en-US</dc:language>
  <cp:lastModifiedBy>AJUNTAMENT DE VALENCIA</cp:lastModifiedBy>
  <cp:lastPrinted>2002-11-14T10:06:47Z</cp:lastPrinted>
  <dcterms:modified xsi:type="dcterms:W3CDTF">2003-12-23T13:16:49Z</dcterms:modified>
  <cp:revision>0</cp:revision>
  <dc:subject/>
  <dc:title/>
</cp:coreProperties>
</file>