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2" sheetId="10" state="visible" r:id="rId11"/>
    <sheet name="2.1" sheetId="11" state="visible" r:id="rId12"/>
    <sheet name="2.2" sheetId="12" state="visible" r:id="rId13"/>
    <sheet name="2.3a" sheetId="13" state="visible" r:id="rId14"/>
    <sheet name="2.3b" sheetId="14" state="visible" r:id="rId15"/>
    <sheet name="2.3c" sheetId="15" state="visible" r:id="rId16"/>
    <sheet name="2.4" sheetId="16" state="visible" r:id="rId17"/>
    <sheet name="2.5" sheetId="17" state="visible" r:id="rId18"/>
    <sheet name="2.6" sheetId="18" state="visible" r:id="rId19"/>
    <sheet name="3" sheetId="19" state="visible" r:id="rId20"/>
    <sheet name="3.1" sheetId="20" state="visible" r:id="rId21"/>
    <sheet name="3.2" sheetId="21" state="visible" r:id="rId22"/>
    <sheet name="4" sheetId="22" state="visible" r:id="rId23"/>
    <sheet name="4.1" sheetId="23" state="visible" r:id="rId24"/>
    <sheet name="4.2" sheetId="24" state="visible" r:id="rId25"/>
    <sheet name="5" sheetId="25" state="visible" r:id="rId26"/>
    <sheet name="5.1" sheetId="26" state="visible" r:id="rId27"/>
    <sheet name="5.2" sheetId="27" state="visible" r:id="rId28"/>
    <sheet name="6" sheetId="28" state="visible" r:id="rId29"/>
    <sheet name="6.1" sheetId="29" state="visible" r:id="rId30"/>
    <sheet name="6.2" sheetId="30" state="visible" r:id="rId31"/>
    <sheet name="6.3" sheetId="31" state="visible" r:id="rId32"/>
    <sheet name="6.4" sheetId="32" state="visible" r:id="rId33"/>
    <sheet name="7" sheetId="33" state="visible" r:id="rId34"/>
    <sheet name="7.1" sheetId="34" state="visible" r:id="rId35"/>
    <sheet name="7.2" sheetId="35" state="visible" r:id="rId36"/>
    <sheet name="7.3" sheetId="36" state="visible" r:id="rId37"/>
    <sheet name="7.4" sheetId="37" state="visible" r:id="rId38"/>
    <sheet name="8" sheetId="38" state="visible" r:id="rId39"/>
    <sheet name="8.1" sheetId="39" state="visible" r:id="rId40"/>
    <sheet name="8.2" sheetId="40" state="visible" r:id="rId41"/>
    <sheet name="8.3" sheetId="41" state="visible" r:id="rId42"/>
    <sheet name="9" sheetId="42" state="visible" r:id="rId43"/>
    <sheet name="9.1" sheetId="43" state="visible" r:id="rId44"/>
    <sheet name="9.2" sheetId="44" state="visible" r:id="rId45"/>
    <sheet name="9.3" sheetId="45" state="visible" r:id="rId46"/>
    <sheet name="9.4" sheetId="46" state="visible" r:id="rId47"/>
    <sheet name="9.5" sheetId="47" state="visible" r:id="rId48"/>
    <sheet name="9.6" sheetId="48" state="visible" r:id="rId49"/>
  </sheets>
  <definedNames>
    <definedName function="false" hidden="false" localSheetId="15" name="_xlnm.Print_Titles" vbProcedure="false">'2.4'!$1:$4</definedName>
    <definedName function="false" hidden="false" localSheetId="36" name="_xlnm.Print_Titles" vbProcedure="false">'7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29">
  <si>
    <t xml:space="preserve">PERSONES MAJORS DE 64 ANYS A LA CIUTAT DE VALENCIA.</t>
  </si>
  <si>
    <t xml:space="preserve">PADRÓ MUNICIPAL A 1 DE GENER DE 2002</t>
  </si>
  <si>
    <t xml:space="preserve">PERSONAS MAYORES DE 64 AÑOS EN LA CIUDAD DE VALENCIA</t>
  </si>
  <si>
    <t xml:space="preserve">PADRÓN MUNICIPAL A 1 DE ENERO DE 2002</t>
  </si>
  <si>
    <t xml:space="preserve">ÍNDEX</t>
  </si>
  <si>
    <t xml:space="preserve">Pàgina</t>
  </si>
  <si>
    <t xml:space="preserve">1. Evolució de les persones majors de 64 anys.</t>
  </si>
  <si>
    <t xml:space="preserve">  1.1. Evolució dels majors de 64 anys. Anys 1981-2001</t>
  </si>
  <si>
    <t xml:space="preserve">  1.2. Majors de 64 anys per grups d’edat i sexe. Anys 1991-2001</t>
  </si>
  <si>
    <t xml:space="preserve">  1.3. Majors de 64 anys per districtes i sexe. Anys 1991-2001</t>
  </si>
  <si>
    <t xml:space="preserve">  1.4. Majors de 64 anys en tres grups d’edat per districtes. Any 1991</t>
  </si>
  <si>
    <t xml:space="preserve">  1.5. Majors de 64 anys en tres grups d’edat per districtes. Any 2001</t>
  </si>
  <si>
    <t xml:space="preserve">2. Persones majors de 64 anys. Any 2001</t>
  </si>
  <si>
    <t xml:space="preserve">2.1. Majors de 64 anys segons edat i sexe</t>
  </si>
  <si>
    <t xml:space="preserve">2.2. Majors de 64 anys segons lloc de naixement i edat</t>
  </si>
  <si>
    <t xml:space="preserve">2.3. Majors de 64 anys segons edat i sexe, per districte</t>
  </si>
  <si>
    <t xml:space="preserve">2.4. Majors de 64 anys segons grups d’edat, sexe per barri</t>
  </si>
  <si>
    <t xml:space="preserve">2.5. Majors de 64 anys segons situació de convivència i sexe</t>
  </si>
  <si>
    <t xml:space="preserve">2.6. Majors de 64 anys segons nacionalitat i sexe</t>
  </si>
  <si>
    <t xml:space="preserve">3. Persones majors de 64 anys en fulls col.lectius. Any 2001</t>
  </si>
  <si>
    <t xml:space="preserve">3.1. Majors de 64 anys en fulls col.lectius, segons edat i sexe</t>
  </si>
  <si>
    <t xml:space="preserve">3.2. Majors de 64 anys en fulls col.lectius, segons lloc de naixement i edat</t>
  </si>
  <si>
    <t xml:space="preserve">4. Persones majors de 64 anys en fulls familiars. Any 2001</t>
  </si>
  <si>
    <t xml:space="preserve">4.1. Majors de 64 anys en fulls familiars, segons edat i sexe</t>
  </si>
  <si>
    <t xml:space="preserve">4.2. Majors de 64 anys en fulls familiars, segons lloc de naixement i edat</t>
  </si>
  <si>
    <t xml:space="preserve">5. Persones majors de 64 anys en fulls familiars que viuen amb menors de 65. Any 2001</t>
  </si>
  <si>
    <t xml:space="preserve">5.1. Majors de 64 anys que viuen amb menors de 65, segons edat i sexe</t>
  </si>
  <si>
    <t xml:space="preserve">5.2. Majors de 64 anys que viuen amb menors de 65, segons lloc de naixement i edat</t>
  </si>
  <si>
    <t xml:space="preserve">6. Persones majors de 64 anys en fulls familiars que viuen només amb altres majors de 64. Any 2001</t>
  </si>
  <si>
    <t xml:space="preserve">6.1. Majors de 64 anys que viuen a soles amb altres majors de 64, segons edat i sexe</t>
  </si>
  <si>
    <t xml:space="preserve">6.2. Majors de 64 anys que viuen a soles  amb altres majors de 64, segons lloc de naixement  i edat</t>
  </si>
  <si>
    <t xml:space="preserve">6.3. Majors de 64 anys que viuen a soles am altres majors de 64, segons edat, sexe i nombre de persones</t>
  </si>
  <si>
    <t xml:space="preserve">6.4. Majors de 64 i 79 anys que viuen en habitatges familiars només amb altres majors de 64 per barri i sexe</t>
  </si>
  <si>
    <t xml:space="preserve">7. Persones majors de 64 anys en fulls familiars que viuen a soles. Any 2001</t>
  </si>
  <si>
    <t xml:space="preserve">7.1. Majors de 64 anys que viuen a soles, segons edat i sexe</t>
  </si>
  <si>
    <t xml:space="preserve">7.2. Majors de 64 anys que viuen a soles, segons lloc de naixement i edat</t>
  </si>
  <si>
    <t xml:space="preserve">7.3. Majors de 64 i 79 anys que viuen a soles per districte i sexe</t>
  </si>
  <si>
    <t xml:space="preserve">7.4. Majors de 64 i 79 anys que viuen a soles per barri i sexe </t>
  </si>
  <si>
    <t xml:space="preserve">8. Persones majors de 64 anys por centres de servicis socials municipals. Any 2002</t>
  </si>
  <si>
    <t xml:space="preserve">8.1. Majors de 64 i 79 anys segons sexe.</t>
  </si>
  <si>
    <t xml:space="preserve">8.2. Majors de 64 i 79 anys que viuen a soles segons sexe.</t>
  </si>
  <si>
    <t xml:space="preserve">8.3. Majors de 64 i 79 anys que viuen en habitatges familiars només amb altres majors de 64 segons sexe.</t>
  </si>
  <si>
    <t xml:space="preserve">9. Fulls on viu algun major de 64 anys. Any 2001</t>
  </si>
  <si>
    <t xml:space="preserve">9.1. Fulls on viu algun major de 64 anys segons tipus, per districte</t>
  </si>
  <si>
    <t xml:space="preserve">9.2. Fulls familiars on viu algú major de 64 anys segons nombre de persones</t>
  </si>
  <si>
    <t xml:space="preserve">9.3. Fulls familiars on viu algú major de 64 anys segons nombre de persones i de generacions</t>
  </si>
  <si>
    <t xml:space="preserve">9.4. Fulls familiars on viuen només majors de 64 anys segons edat i sexe del menor</t>
  </si>
  <si>
    <t xml:space="preserve">9.5. Fulls familiars on viuen només majors de 64 anys segons edat i sexe del major</t>
  </si>
  <si>
    <t xml:space="preserve">9.6. Fulls familiars on només viuen majors de 64 anys segons composició per sexes. Districtes</t>
  </si>
  <si>
    <t xml:space="preserve">ÍNDICE</t>
  </si>
  <si>
    <t xml:space="preserve">Página</t>
  </si>
  <si>
    <t xml:space="preserve">1. Evolución de las personas mayores de 64 años. </t>
  </si>
  <si>
    <t xml:space="preserve">  1.1. Evolución de los mayores de 64 años. Años 1981-2001</t>
  </si>
  <si>
    <t xml:space="preserve">  1.2. Mayores de 64 años por grupos de edad y sexo. Años 1991-2001</t>
  </si>
  <si>
    <t xml:space="preserve">  1.3. Mayores de 64 años por distritos y sexo. Años 1991-2001</t>
  </si>
  <si>
    <t xml:space="preserve">  1.4. Mayores de 64 años en tres grupos de edad por distritos. Año 1991</t>
  </si>
  <si>
    <t xml:space="preserve">  1.5. Mayores de 64 años en tres grupos de edad por distritos. Año 2001</t>
  </si>
  <si>
    <t xml:space="preserve">2. Personas mayores de 64 años. Año 2001</t>
  </si>
  <si>
    <t xml:space="preserve">2.1. Mayores de 64 años según edad y sexo</t>
  </si>
  <si>
    <t xml:space="preserve">2.2. Mayores de 64 años según lugar de nacimiento y edad</t>
  </si>
  <si>
    <t xml:space="preserve">2.3. Mayores de 64 años según edad y sexo, por distrito</t>
  </si>
  <si>
    <t xml:space="preserve">2.4. Mayores de 64 años según grupos de edad y sexo, por barrio</t>
  </si>
  <si>
    <t xml:space="preserve">2.5. Mayores de 64 años según situación de convivencia y sexo</t>
  </si>
  <si>
    <t xml:space="preserve">2.6. Mayores de 64 años según nacionalidad y sexo</t>
  </si>
  <si>
    <t xml:space="preserve">3. Personas mayores de 64 años en hojas colectivas. Año 2001</t>
  </si>
  <si>
    <t xml:space="preserve">3.1. Mayores de 64 años en hojas colectivas, según edad y sexo</t>
  </si>
  <si>
    <t xml:space="preserve">3.2. Mayores de 64 años en hojas colectivas, según lugar de nacimiento y edad</t>
  </si>
  <si>
    <t xml:space="preserve">4. Personas mayores de 64 años en hojas familiares. Año 2001</t>
  </si>
  <si>
    <t xml:space="preserve">4.1. Mayores de 64 años según edad y sexo</t>
  </si>
  <si>
    <t xml:space="preserve">4.2. Mayores de 64 años según lugar de nacimiento y edad</t>
  </si>
  <si>
    <t xml:space="preserve">5. Personas mayores de 64 años en hojas familiares que viven con algún menor de 64. Año 2001</t>
  </si>
  <si>
    <t xml:space="preserve">5.1 Mayores de 64 años que viven con algún menor de 64, según edad y sexo</t>
  </si>
  <si>
    <t xml:space="preserve">5.2 Mayores de 64 años que viven con algún menor de 64, según lugar de nacimiento y edad</t>
  </si>
  <si>
    <t xml:space="preserve">6. Personas mayores de 64 años en hojas familiares que viven sólo con mayores de 64. Año 2001</t>
  </si>
  <si>
    <t xml:space="preserve">6.1 Mayores de 64 años que viven sólo con mayores de 64, según edad y sexo</t>
  </si>
  <si>
    <t xml:space="preserve">6.2 Mayores de 64 años que viven sólo con mayores de 64, según lugar de nacimiento y edad</t>
  </si>
  <si>
    <t xml:space="preserve">6.3 Mayores de 64 años que viven sólo con mayores de 64, según edad, sexo y personas en la hoja</t>
  </si>
  <si>
    <t xml:space="preserve">6.4 Mayores de 64 y 79 años que viven en viviendas familiares sólo con otros mayores de 64 por barrio y sexo</t>
  </si>
  <si>
    <t xml:space="preserve">7. Personas mayores de 64 años en hojas familiares que viven solos. Año 2001</t>
  </si>
  <si>
    <t xml:space="preserve">7.1 Mayores de 64 años que viven solos, según edad y sexo</t>
  </si>
  <si>
    <t xml:space="preserve">7.2 Mayores de 64 años que viven solos, según lugar de nacimiento y edad</t>
  </si>
  <si>
    <t xml:space="preserve">7.3 Mayores de 64 y 79 años que viven solos por distrito y sexo</t>
  </si>
  <si>
    <t xml:space="preserve">7.4 Mayores de 64 y 79 años que viven solos por barrio y sexo </t>
  </si>
  <si>
    <t xml:space="preserve">8. Personas mayores de 64 años por centros sociales municipales. Año 2002</t>
  </si>
  <si>
    <t xml:space="preserve">8.1 Mayores de 64 y 79 años según sexo.</t>
  </si>
  <si>
    <t xml:space="preserve">8.2 Mayores de 64 y 79 años que viven solos según sexo.</t>
  </si>
  <si>
    <t xml:space="preserve">8.3 Mayores de 64 y 709 años que viven en viviendas familiares sólo con otros mayores de 64 por sexo.</t>
  </si>
  <si>
    <t xml:space="preserve">9. Hojas donde vive algún mayor de 64 años. Año 2001</t>
  </si>
  <si>
    <t xml:space="preserve">9.1 Hojas donde vive algún mayor de 64 años según tipo, por distrito</t>
  </si>
  <si>
    <t xml:space="preserve">9.2 Hojas familiares en las que vive algún mayor de 64 años según número de personas</t>
  </si>
  <si>
    <t xml:space="preserve">9.3 Hojas familiares en las que vive algún mayor de 64 años según número de personas y de generaciones</t>
  </si>
  <si>
    <t xml:space="preserve">9.4 Hojas familiares donde viven sólo mayores de 64 años según edad y sexo del menor</t>
  </si>
  <si>
    <t xml:space="preserve">9.5 Hojas familiares donde viven sólo mayores de 64 años según edad y sexo del mayor</t>
  </si>
  <si>
    <t xml:space="preserve">9.6 Hojas familiares donde viven sólo mayores de 64 años según composición por sexos. Distritos</t>
  </si>
  <si>
    <t xml:space="preserve">1. EVOLUCIÓ DE LES PERSONES MAJORS DE 64 ANYS.</t>
  </si>
  <si>
    <t xml:space="preserve">1. EVOLUCIÓN DE LAS PERSONAS MAYORES DE 64 AÑOS</t>
  </si>
  <si>
    <t xml:space="preserve">1.1 Evolució dels majors de 64 anys. Anys 1991-2002.</t>
  </si>
  <si>
    <t xml:space="preserve">1.1. Evolución de los mayores de 64 años. Años 1991-2002.</t>
  </si>
  <si>
    <t xml:space="preserve">Any 1981</t>
  </si>
  <si>
    <t xml:space="preserve">Any 1991</t>
  </si>
  <si>
    <t xml:space="preserve">Var. 81/91</t>
  </si>
  <si>
    <t xml:space="preserve">Any 2001</t>
  </si>
  <si>
    <t xml:space="preserve">Any 2002</t>
  </si>
  <si>
    <t xml:space="preserve">Var. 91/02</t>
  </si>
  <si>
    <t xml:space="preserve">PoblacióTotal</t>
  </si>
  <si>
    <t xml:space="preserve">    Homes</t>
  </si>
  <si>
    <t xml:space="preserve">    Dones</t>
  </si>
  <si>
    <t xml:space="preserve">Total &gt;64</t>
  </si>
  <si>
    <t xml:space="preserve">1.2. Majors de 64 anys per grups d’edat i sexe. Anys 2001-2002.</t>
  </si>
  <si>
    <t xml:space="preserve">1.2. Mayores de 64 años por grupos de edad y sexo. Años 2001-2002.</t>
  </si>
  <si>
    <t xml:space="preserve">Total</t>
  </si>
  <si>
    <t xml:space="preserve">Homes</t>
  </si>
  <si>
    <t xml:space="preserve">Dones</t>
  </si>
  <si>
    <t xml:space="preserve">%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i més</t>
  </si>
  <si>
    <t xml:space="preserve">1.3. Majors de 64 anys per districtes i sexe. Anys 2001-2002.</t>
  </si>
  <si>
    <t xml:space="preserve">1.3. Mayores de 64 años por distritos y sexo. Años 2001-2002.</t>
  </si>
  <si>
    <t xml:space="preserve">&gt;64/</t>
  </si>
  <si>
    <t xml:space="preserve">Dones/</t>
  </si>
  <si>
    <t xml:space="preserve">&gt;64 anys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idia</t>
  </si>
  <si>
    <t xml:space="preserve">6. El Pla del Real</t>
  </si>
  <si>
    <t xml:space="preserve">7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4. Majors de 64 anys en tres grups d’edat per districtes. Any 2001.</t>
  </si>
  <si>
    <t xml:space="preserve">1.4. Mayores de 64 años en tres grupos de edad por distritos. Año 2001</t>
  </si>
  <si>
    <t xml:space="preserve">65-74</t>
  </si>
  <si>
    <t xml:space="preserve">75-84</t>
  </si>
  <si>
    <t xml:space="preserve">85 i més</t>
  </si>
  <si>
    <t xml:space="preserve">1.5. Majors de 64 anys en tres grups d’edat per districtes. Any 2002.</t>
  </si>
  <si>
    <t xml:space="preserve">1.5. Mayores de 64 años en tres grupos de edad por distritos. Año 2002</t>
  </si>
  <si>
    <t xml:space="preserve">2. PERSONES MAJORS DE 64 ANYS. ANY 2002</t>
  </si>
  <si>
    <t xml:space="preserve">2. PERSONAS MAYORES DE 64 AÑOS. AÑO 2002</t>
  </si>
  <si>
    <t xml:space="preserve">2.1 Majors de 64 anys segons edat i sexe.</t>
  </si>
  <si>
    <t xml:space="preserve">2.1 Mayores de 64 años según edad y sexo.</t>
  </si>
  <si>
    <t xml:space="preserve">%    </t>
  </si>
  <si>
    <t xml:space="preserve">65 anys</t>
  </si>
  <si>
    <t xml:space="preserve">66 anys</t>
  </si>
  <si>
    <t xml:space="preserve">67 anys</t>
  </si>
  <si>
    <t xml:space="preserve">68 anys</t>
  </si>
  <si>
    <t xml:space="preserve">69 anys</t>
  </si>
  <si>
    <t xml:space="preserve">70 anys</t>
  </si>
  <si>
    <t xml:space="preserve">71 anys</t>
  </si>
  <si>
    <t xml:space="preserve">72 anys</t>
  </si>
  <si>
    <t xml:space="preserve">73 anys</t>
  </si>
  <si>
    <t xml:space="preserve">74 anys</t>
  </si>
  <si>
    <t xml:space="preserve">75 anys</t>
  </si>
  <si>
    <t xml:space="preserve">76 anys</t>
  </si>
  <si>
    <t xml:space="preserve">77 anys</t>
  </si>
  <si>
    <t xml:space="preserve">78 anys</t>
  </si>
  <si>
    <t xml:space="preserve">79 anys</t>
  </si>
  <si>
    <t xml:space="preserve">80 anys</t>
  </si>
  <si>
    <t xml:space="preserve">81 anys</t>
  </si>
  <si>
    <t xml:space="preserve">82 anys</t>
  </si>
  <si>
    <t xml:space="preserve">83 anys</t>
  </si>
  <si>
    <t xml:space="preserve">84 anys</t>
  </si>
  <si>
    <t xml:space="preserve">85 anys</t>
  </si>
  <si>
    <t xml:space="preserve">86 anys</t>
  </si>
  <si>
    <t xml:space="preserve">87 anys</t>
  </si>
  <si>
    <t xml:space="preserve">88 anys</t>
  </si>
  <si>
    <t xml:space="preserve">89 anys</t>
  </si>
  <si>
    <t xml:space="preserve">90 anys</t>
  </si>
  <si>
    <t xml:space="preserve">91 anys</t>
  </si>
  <si>
    <t xml:space="preserve">92 anys</t>
  </si>
  <si>
    <t xml:space="preserve">93 anys</t>
  </si>
  <si>
    <t xml:space="preserve">94 anys</t>
  </si>
  <si>
    <t xml:space="preserve">95 i més anys</t>
  </si>
  <si>
    <t xml:space="preserve">2.2 Majors de 64 anys segons lloc de naixement i edat.</t>
  </si>
  <si>
    <t xml:space="preserve">2.2 Mayores de 64 años según lugar de nacimiento y edad.</t>
  </si>
  <si>
    <t xml:space="preserve">Resta de l'Horta</t>
  </si>
  <si>
    <t xml:space="preserve">Resta Comunitat</t>
  </si>
  <si>
    <t xml:space="preserve">Resta l'Estat</t>
  </si>
  <si>
    <t xml:space="preserve">Estranger</t>
  </si>
  <si>
    <t xml:space="preserve">2.3. Majors de 64 anys segons edat i sexe, per districte. (Total)</t>
  </si>
  <si>
    <t xml:space="preserve">2.3. Mayores de 64 años según edad y sexo, por distrito. (Total)</t>
  </si>
  <si>
    <t xml:space="preserve">2.3. Majors de 64 anys segons edat i sexe, per districte. (Homes)</t>
  </si>
  <si>
    <t xml:space="preserve">2.3. Mayores de 64 años según edad y sexo, por distrito. (Hombres)</t>
  </si>
  <si>
    <t xml:space="preserve">2.3 Majors de 64 anys segons edat i sexe, per districte. (Dones)</t>
  </si>
  <si>
    <t xml:space="preserve">2.3 Mayores de 64 años según edad y sexo, por distrito. (Mujeres)</t>
  </si>
  <si>
    <t xml:space="preserve">2.4. Majors de 64 anys segons grups de edat, sexe per barri. </t>
  </si>
  <si>
    <t xml:space="preserve">2.4. Mayores de 64 años según grupos de edad, sexo por barrio. </t>
  </si>
  <si>
    <t xml:space="preserve">65-69</t>
  </si>
  <si>
    <t xml:space="preserve">70-79</t>
  </si>
  <si>
    <t xml:space="preserve">80 i més</t>
  </si>
  <si>
    <t xml:space="preserve">1. CIUTAT VELLA</t>
  </si>
  <si>
    <t xml:space="preserve">1.1. La Seu</t>
  </si>
  <si>
    <t xml:space="preserve">1.2. La Xerea</t>
  </si>
  <si>
    <t xml:space="preserve">1.3. El Carme</t>
  </si>
  <si>
    <t xml:space="preserve">1.4. El Pilar</t>
  </si>
  <si>
    <t xml:space="preserve">1.5. El Mercat</t>
  </si>
  <si>
    <t xml:space="preserve">1.6. Sant Francesc</t>
  </si>
  <si>
    <t xml:space="preserve">2. L'EIXAMPLE</t>
  </si>
  <si>
    <t xml:space="preserve">2.1. Russafa</t>
  </si>
  <si>
    <t xml:space="preserve">2.2. El Pla del Remei</t>
  </si>
  <si>
    <t xml:space="preserve">2.3. Gran Via</t>
  </si>
  <si>
    <t xml:space="preserve">3. EXTRAMURS</t>
  </si>
  <si>
    <t xml:space="preserve">3.1. El Botànic</t>
  </si>
  <si>
    <t xml:space="preserve">3.2. La Roqueta</t>
  </si>
  <si>
    <t xml:space="preserve">3.3. La Petxina</t>
  </si>
  <si>
    <t xml:space="preserve">3.4. Arrancapins</t>
  </si>
  <si>
    <t xml:space="preserve">4. CAMPANAR</t>
  </si>
  <si>
    <t xml:space="preserve">4.1. Campanar</t>
  </si>
  <si>
    <t xml:space="preserve">4.2. Les Tendetes</t>
  </si>
  <si>
    <t xml:space="preserve">4.3. El Calvari</t>
  </si>
  <si>
    <t xml:space="preserve">4.4. Sant Pau</t>
  </si>
  <si>
    <t xml:space="preserve">5. LA SAIDIA</t>
  </si>
  <si>
    <t xml:space="preserve">5.1. Marxalenes</t>
  </si>
  <si>
    <t xml:space="preserve">5.2. Morvedre</t>
  </si>
  <si>
    <t xml:space="preserve">5.3. Trinitat</t>
  </si>
  <si>
    <t xml:space="preserve">5.4. Tormos</t>
  </si>
  <si>
    <t xml:space="preserve">5.5. Sant Antoni</t>
  </si>
  <si>
    <t xml:space="preserve">6. EL PLA DEL REAL</t>
  </si>
  <si>
    <t xml:space="preserve">6.1. Exposició</t>
  </si>
  <si>
    <t xml:space="preserve">6.2. Mestalla</t>
  </si>
  <si>
    <t xml:space="preserve">6.3. Jaume Roig</t>
  </si>
  <si>
    <t xml:space="preserve">6.4. Ciutat Universitària</t>
  </si>
  <si>
    <t xml:space="preserve">7. L'OLIVERETA</t>
  </si>
  <si>
    <t xml:space="preserve">7.1. Nou Moles</t>
  </si>
  <si>
    <t xml:space="preserve">7.2. Soternes</t>
  </si>
  <si>
    <t xml:space="preserve">7.3. Tres Forques</t>
  </si>
  <si>
    <t xml:space="preserve">7.4. La Fontsanta</t>
  </si>
  <si>
    <t xml:space="preserve">7.5. La Llum</t>
  </si>
  <si>
    <t xml:space="preserve">8. PATRAIX</t>
  </si>
  <si>
    <t xml:space="preserve">8.1. Patraix</t>
  </si>
  <si>
    <t xml:space="preserve">8.2. Sant Isidre</t>
  </si>
  <si>
    <t xml:space="preserve">8.3. Vara de Quart</t>
  </si>
  <si>
    <t xml:space="preserve">8.4. Safranar</t>
  </si>
  <si>
    <t xml:space="preserve">8.5. Favara</t>
  </si>
  <si>
    <t xml:space="preserve">9. JESÚS</t>
  </si>
  <si>
    <t xml:space="preserve">9.1. La Raiosa</t>
  </si>
  <si>
    <t xml:space="preserve">9.2. L'Hort de Senabre</t>
  </si>
  <si>
    <t xml:space="preserve">9.3. La Creu Coberta</t>
  </si>
  <si>
    <t xml:space="preserve">9.4. Sant Marcel.lí</t>
  </si>
  <si>
    <t xml:space="preserve">9.5. Camí Real</t>
  </si>
  <si>
    <t xml:space="preserve">10. QUATRE CARRERES</t>
  </si>
  <si>
    <t xml:space="preserve">10.1. Mont-Olivet</t>
  </si>
  <si>
    <t xml:space="preserve">10.2. En Corts</t>
  </si>
  <si>
    <t xml:space="preserve">10.3. Malilla</t>
  </si>
  <si>
    <t xml:space="preserve">10.4. Font. Sant Lluís</t>
  </si>
  <si>
    <t xml:space="preserve">10.5. Na Rovella</t>
  </si>
  <si>
    <t xml:space="preserve">10.6. La Punta</t>
  </si>
  <si>
    <t xml:space="preserve">11. POBLATS MARÍTIMS</t>
  </si>
  <si>
    <t xml:space="preserve">11.1. El Grau</t>
  </si>
  <si>
    <t xml:space="preserve">11.2. Cabanyal.Canya.</t>
  </si>
  <si>
    <t xml:space="preserve">11.3. La Malva-rosa</t>
  </si>
  <si>
    <t xml:space="preserve">11.4. Beteró</t>
  </si>
  <si>
    <t xml:space="preserve">11.5. Natzaret</t>
  </si>
  <si>
    <t xml:space="preserve">11.6. Les Moreres</t>
  </si>
  <si>
    <t xml:space="preserve">12. CAMINS AL GRAU</t>
  </si>
  <si>
    <t xml:space="preserve">12.1. Aiora</t>
  </si>
  <si>
    <t xml:space="preserve">12.2. Albors</t>
  </si>
  <si>
    <t xml:space="preserve">12.3. La Creu del Grau</t>
  </si>
  <si>
    <t xml:space="preserve">12.4. Camí Fondo</t>
  </si>
  <si>
    <t xml:space="preserve">12.5. Penya-roja</t>
  </si>
  <si>
    <t xml:space="preserve">13. ALGIRÓS</t>
  </si>
  <si>
    <t xml:space="preserve">13.1. L'Illa Perduda</t>
  </si>
  <si>
    <t xml:space="preserve">13.2. Ciutat Jardí</t>
  </si>
  <si>
    <t xml:space="preserve">13.3. L'Amistat</t>
  </si>
  <si>
    <t xml:space="preserve">13.4. La Vega Baixa</t>
  </si>
  <si>
    <t xml:space="preserve">13.5. La Carrasca</t>
  </si>
  <si>
    <t xml:space="preserve">14. BENIMACLET</t>
  </si>
  <si>
    <t xml:space="preserve">14.1. Benimaclet</t>
  </si>
  <si>
    <t xml:space="preserve">14.2. Camí de Vera</t>
  </si>
  <si>
    <t xml:space="preserve">15. RASCANYA</t>
  </si>
  <si>
    <t xml:space="preserve">15.1. Orriols</t>
  </si>
  <si>
    <t xml:space="preserve">15.2. Torrefiel</t>
  </si>
  <si>
    <t xml:space="preserve">15.3. Sant Llorenç</t>
  </si>
  <si>
    <t xml:space="preserve">16. BENICALAP</t>
  </si>
  <si>
    <t xml:space="preserve">16.1. Benicalap</t>
  </si>
  <si>
    <t xml:space="preserve">16.2. Ciutat Fallera</t>
  </si>
  <si>
    <t xml:space="preserve">17. POBLES DEL NORD</t>
  </si>
  <si>
    <t xml:space="preserve">17.1. Benifaraig</t>
  </si>
  <si>
    <t xml:space="preserve">17.2. Poble Nou</t>
  </si>
  <si>
    <t xml:space="preserve">17.3. Carpesa</t>
  </si>
  <si>
    <t xml:space="preserve">17.4. Cases de Bàrcena</t>
  </si>
  <si>
    <t xml:space="preserve">17.5. Mauella</t>
  </si>
  <si>
    <t xml:space="preserve">17.6. Massarrojos</t>
  </si>
  <si>
    <t xml:space="preserve">17.7. Borbotó</t>
  </si>
  <si>
    <t xml:space="preserve">18. POBLES DE L'OEST</t>
  </si>
  <si>
    <t xml:space="preserve">18.1. Benimàmet</t>
  </si>
  <si>
    <t xml:space="preserve">18.2. Beniferri</t>
  </si>
  <si>
    <t xml:space="preserve">19. POBLES DEL SUD</t>
  </si>
  <si>
    <t xml:space="preserve">19.1. El Forn d'Alcedo</t>
  </si>
  <si>
    <t xml:space="preserve">19.2. Castellar-l'Oliveral</t>
  </si>
  <si>
    <t xml:space="preserve">19.3. Pinedo</t>
  </si>
  <si>
    <t xml:space="preserve">19.4. El Saler</t>
  </si>
  <si>
    <t xml:space="preserve">19.5. El Palmar</t>
  </si>
  <si>
    <t xml:space="preserve">19.6. El Perellonet</t>
  </si>
  <si>
    <t xml:space="preserve">19.7. La Torre</t>
  </si>
  <si>
    <t xml:space="preserve">19.8. Faitanar</t>
  </si>
  <si>
    <t xml:space="preserve">2.5 Majors de 64 anys segons situació de convivència i sexe.</t>
  </si>
  <si>
    <t xml:space="preserve">2.5 Mayores de 64 años según situación de convivencia y sexo.</t>
  </si>
  <si>
    <t xml:space="preserve">Residència Col.lectiva</t>
  </si>
  <si>
    <t xml:space="preserve">Residència Familiar</t>
  </si>
  <si>
    <t xml:space="preserve">    Amb menors de 65 anys</t>
  </si>
  <si>
    <t xml:space="preserve">    Només majors de 65 anys</t>
  </si>
  <si>
    <t xml:space="preserve">        A soles</t>
  </si>
  <si>
    <t xml:space="preserve">2.6 Majors de 64 anys segons nacionalitat i sexe.</t>
  </si>
  <si>
    <t xml:space="preserve">2.6 Mayores de 64 años según nacionalidad y sexo.</t>
  </si>
  <si>
    <t xml:space="preserve">Espanya</t>
  </si>
  <si>
    <t xml:space="preserve">Unió Europea (15)</t>
  </si>
  <si>
    <t xml:space="preserve">Resta d’Europa</t>
  </si>
  <si>
    <t xml:space="preserve">Africa</t>
  </si>
  <si>
    <t xml:space="preserve">       Guinea Equatorial</t>
  </si>
  <si>
    <t xml:space="preserve">Amèrica del nord</t>
  </si>
  <si>
    <t xml:space="preserve">Amèrica central</t>
  </si>
  <si>
    <t xml:space="preserve">       Estats Units d’Amèrica</t>
  </si>
  <si>
    <t xml:space="preserve">Amèrica del sud</t>
  </si>
  <si>
    <t xml:space="preserve">       Argentina</t>
  </si>
  <si>
    <t xml:space="preserve">Asia </t>
  </si>
  <si>
    <t xml:space="preserve">       Xina</t>
  </si>
  <si>
    <t xml:space="preserve">3. PERSONES MAJORS DE 64 ANYS EN FULLS COL.LECTIUS. ANY 2002</t>
  </si>
  <si>
    <t xml:space="preserve">3. PERSONAS MAYORES DE 64 AÑOS EN HOJAS COLETIVAS. AÑO 2002</t>
  </si>
  <si>
    <t xml:space="preserve">3.1 Majors de 64 anys en fulls col.lectius, segons edat i sexe.</t>
  </si>
  <si>
    <t xml:space="preserve">3.1 Mayores de 64 años en hojas colectivas, según edad y sexo.</t>
  </si>
  <si>
    <t xml:space="preserve">%   </t>
  </si>
  <si>
    <t xml:space="preserve">3.2 Majors de 64 anys en fulls col.lectius, segons lloc de naixement i edat.</t>
  </si>
  <si>
    <t xml:space="preserve">3.2 Mayores de 64 años en hojas colectivas, según lugar de nacimiento y edad.</t>
  </si>
  <si>
    <t xml:space="preserve">4. PERSONES MAJORS DE 64 ANYS EN FULLS FAMILIARS. ANY 2002</t>
  </si>
  <si>
    <t xml:space="preserve">4. PERSONAS MAYORES DE 64 AÑOS EN HOJAS FAMILIARES. AÑO 2002</t>
  </si>
  <si>
    <t xml:space="preserve">4.1 Majors de 64 anys en fulls familiars, segons edat i sexe.</t>
  </si>
  <si>
    <t xml:space="preserve">4.1 Mayores de 64 años en hojas familiares, según edad y sexo.</t>
  </si>
  <si>
    <t xml:space="preserve">4.2 Majors de 64 anys en fulls familiars, segons lloc de naixement i edat.</t>
  </si>
  <si>
    <t xml:space="preserve">4.2 Mayores de 64 años en hojas familiares, según lugar de nacimiento y edad.</t>
  </si>
  <si>
    <t xml:space="preserve">5. PERSONES MAJORS DE 64 ANYS EN FULLS FAMILIARS QUE VIUEN AMB MENORS DE 65. ANY 2002</t>
  </si>
  <si>
    <t xml:space="preserve">5. PERSONAS MAYORES DE 64 AÑOS EN HOJAS FAMILIARES QUE VIVEN CON MENORES DE 65. AÑO 2002</t>
  </si>
  <si>
    <t xml:space="preserve">5.1 Majors de 64 anys en fulls familiars que viuen amb menors de 65, segons edat i sexe.</t>
  </si>
  <si>
    <t xml:space="preserve">5.1 Mayores de 64 años en hojas familiares que viven con algún menor de 65, según edad y sexo.</t>
  </si>
  <si>
    <t xml:space="preserve">5.2 Majors de 64 anys en fulles familiars que viuen amb menors de 65, segons lloc de naixement i edat.</t>
  </si>
  <si>
    <t xml:space="preserve">5.2 Mayores de 64 años en hojas familiares que viven con menores de 65, según lugar de nacimiento y edad.</t>
  </si>
  <si>
    <t xml:space="preserve">6. PERSONES MAJORS DE 64 ANYS EN FULLS FAMILIARS QUE VIUEN  NOMÉS AMB ALTRES MAJORS DE 64. ANY 2002</t>
  </si>
  <si>
    <t xml:space="preserve">6. PERSONAS MAYORES DE 64 AÑOS EN HOJAS FAMILIARES QUE VIVEN SOLO CON OTRAS MAYORES DE 64. AÑO 2002</t>
  </si>
  <si>
    <t xml:space="preserve">6.1 Majors de 64 anys en fulls familiars que viuen només amb altres majors de 64, segons edat i sexe.</t>
  </si>
  <si>
    <t xml:space="preserve">6.1 Mayores de 64 años en hojas familiares que viven sólo con otras mayores de 64, según edad i sexo.</t>
  </si>
  <si>
    <t xml:space="preserve">6.2 Majors de 64 anys en fulls familiars que viuen només amb altres &gt;64, segons lloc de naixement i edat.</t>
  </si>
  <si>
    <t xml:space="preserve">6.2. Mayores de 64 años en hojas familiares que viven sólo con otras &gt;64, según lugar de nacimiento y edad.</t>
  </si>
  <si>
    <t xml:space="preserve">6.3 Majors de 64 anys que viuen només amb altres majors de 64, segons edat, sexe i nombre de persones.</t>
  </si>
  <si>
    <t xml:space="preserve">6.3 Mayores de 64 años que viven sólo con otras mayores de 64, según edad, sexo y número de personas.</t>
  </si>
  <si>
    <t xml:space="preserve">Una</t>
  </si>
  <si>
    <t xml:space="preserve">Dos</t>
  </si>
  <si>
    <t xml:space="preserve">Tres o mé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90 i més anys</t>
  </si>
  <si>
    <t xml:space="preserve">6.4. Majors de 64 i 79 anys que viuen en habitatges familiars només amb altres majors de 64 per barri i sexe.</t>
  </si>
  <si>
    <t xml:space="preserve">6.4. Mayores de 64 y 79 años que viven en viviendas familiares sólo con otros mayores de 64 por barrio y sexo.</t>
  </si>
  <si>
    <t xml:space="preserve">Total &gt;64 </t>
  </si>
  <si>
    <t xml:space="preserve">Homes &gt;64 </t>
  </si>
  <si>
    <t xml:space="preserve">Dones &gt;64 </t>
  </si>
  <si>
    <t xml:space="preserve">Total &gt;79 </t>
  </si>
  <si>
    <t xml:space="preserve">Homes &gt;79</t>
  </si>
  <si>
    <t xml:space="preserve">Dones &gt;79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1. Russafa</t>
  </si>
  <si>
    <t xml:space="preserve">2. El Pla del Remei</t>
  </si>
  <si>
    <t xml:space="preserve">3. Gran via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1. La Raiosa</t>
  </si>
  <si>
    <t xml:space="preserve">2. L'Hort de Senambre</t>
  </si>
  <si>
    <t xml:space="preserve">3. La Creu Coberta</t>
  </si>
  <si>
    <t xml:space="preserve">4. Sant Marcel.lí</t>
  </si>
  <si>
    <t xml:space="preserve">5. Camí Real</t>
  </si>
  <si>
    <t xml:space="preserve">1. Mont-Olivet</t>
  </si>
  <si>
    <t xml:space="preserve">2. En Corts</t>
  </si>
  <si>
    <t xml:space="preserve">3. Malilla</t>
  </si>
  <si>
    <t xml:space="preserve">4. Fonteta de Sant Lluís</t>
  </si>
  <si>
    <t xml:space="preserve">5. Na Rovella</t>
  </si>
  <si>
    <t xml:space="preserve">6. La Punta</t>
  </si>
  <si>
    <t xml:space="preserve">1. El Grau</t>
  </si>
  <si>
    <t xml:space="preserve">2. El Cambanyal-El Canyamelar</t>
  </si>
  <si>
    <t xml:space="preserve">3. La Malva-rosa</t>
  </si>
  <si>
    <t xml:space="preserve">4. Beteró</t>
  </si>
  <si>
    <t xml:space="preserve">5. Nazaret</t>
  </si>
  <si>
    <t xml:space="preserve">6. Les Moreres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. L'Illa Perduda</t>
  </si>
  <si>
    <t xml:space="preserve">2. Ciutat Jardí</t>
  </si>
  <si>
    <t xml:space="preserve">3. L'Amistat</t>
  </si>
  <si>
    <t xml:space="preserve">4. La Vega Baixa</t>
  </si>
  <si>
    <t xml:space="preserve">5. La Carrasca</t>
  </si>
  <si>
    <t xml:space="preserve">1. Benimaclet</t>
  </si>
  <si>
    <t xml:space="preserve">2. Camí de Vera</t>
  </si>
  <si>
    <t xml:space="preserve">1. Orriols</t>
  </si>
  <si>
    <t xml:space="preserve">2. Torrefiel</t>
  </si>
  <si>
    <t xml:space="preserve">3. Sant Llorenç</t>
  </si>
  <si>
    <t xml:space="preserve">1. Benicalap</t>
  </si>
  <si>
    <t xml:space="preserve">2. Ciutat Fallera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. Benimàmet</t>
  </si>
  <si>
    <t xml:space="preserve">2. Beniferri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7. PERSONES MAJORS DE 64 ANYS EN FULLS FAMILIARS  QUE VIUEN A SOLES. ANY 2002</t>
  </si>
  <si>
    <t xml:space="preserve">7. PERSONAS MAYORES DE 64 AÑOS EN HOJAS FAMILIARES QUE VIVEN A SOLAS. AÑO 2002</t>
  </si>
  <si>
    <t xml:space="preserve">7.1 Majors de 64 anys en fulls familiars que viuen a soles, segons edat i sexe</t>
  </si>
  <si>
    <t xml:space="preserve">7.1 Mayores de 64 años en hojas familiares que viven solos, según edad y sexo.</t>
  </si>
  <si>
    <t xml:space="preserve">7.2. Majors de 64 anys en fulls familiars que viuen a soles, segons lloc de naixement i edat.</t>
  </si>
  <si>
    <t xml:space="preserve">7.2. Mayores de 64 años en hojas familiares que viven solos, según lugar de nacimiento y edad.</t>
  </si>
  <si>
    <t xml:space="preserve">7.3. Majors de 64 i 79 anys que viuen a soles per districte i sexe.</t>
  </si>
  <si>
    <t xml:space="preserve">7.3. Mayores de 64 y 79 años que viven solos por distrito y sexo.</t>
  </si>
  <si>
    <t xml:space="preserve">Total &gt;64  </t>
  </si>
  <si>
    <t xml:space="preserve">7.4. Majors de 64 i 79 anys que viuen a soles per barri i sexe.</t>
  </si>
  <si>
    <t xml:space="preserve">7.4. Mayores de 64 y 79 años que viven solos por barrio y sexo.</t>
  </si>
  <si>
    <t xml:space="preserve">8. PERSONES MAJORS DE 64 ANYS PER CENTRES DE SERVICIS SOCIALS MUNICIPALS. ANY 2002</t>
  </si>
  <si>
    <t xml:space="preserve">8. PERSONAS MAYORES DE 64 AÑOS POR CENTROS DE SERVICIOS SOCIALES MUNICIPALES . AÑO 2002</t>
  </si>
  <si>
    <t xml:space="preserve">8.1. Mayores de 64 y 79 años según sexo.</t>
  </si>
  <si>
    <t xml:space="preserve">Homes &gt;64</t>
  </si>
  <si>
    <t xml:space="preserve">Dones &gt;64</t>
  </si>
  <si>
    <t xml:space="preserve">Total&gt;79</t>
  </si>
  <si>
    <t xml:space="preserve">Benimaclet</t>
  </si>
  <si>
    <t xml:space="preserve">Campanar</t>
  </si>
  <si>
    <t xml:space="preserve">Ciutat Vella</t>
  </si>
  <si>
    <t xml:space="preserve">Creu Coberta</t>
  </si>
  <si>
    <t xml:space="preserve">Fontsanta</t>
  </si>
  <si>
    <t xml:space="preserve">Malva-rosa</t>
  </si>
  <si>
    <t xml:space="preserve">Natzaret</t>
  </si>
  <si>
    <t xml:space="preserve">Olivereta</t>
  </si>
  <si>
    <t xml:space="preserve">Quatre Carreres</t>
  </si>
  <si>
    <t xml:space="preserve">Salvador Allende</t>
  </si>
  <si>
    <t xml:space="preserve">Trafalgar</t>
  </si>
  <si>
    <t xml:space="preserve">8.2. Mayores de 64 y 79 años que viven solos según sexo.</t>
  </si>
  <si>
    <t xml:space="preserve">8.3. Mayores de 64 y 79 años que viven en viviendas familiares sólo con otros mayores de 64 por sexo.</t>
  </si>
  <si>
    <t xml:space="preserve">9. FULLS ON VIU ALGUN MAJOR DE 64 ANYS. ANY 2002</t>
  </si>
  <si>
    <t xml:space="preserve">9. HOJAS DONDE VIVEN ALGUN MAYOR DE 64 AÑOS. AÑO 2002</t>
  </si>
  <si>
    <t xml:space="preserve">9.1 Fulls on viu algun major de 64 anys segons tipus, per districte</t>
  </si>
  <si>
    <t xml:space="preserve">9.1 Hojas donde vive algún mayor de 64 años según tipo, por distrito.</t>
  </si>
  <si>
    <t xml:space="preserve">Col.lectius</t>
  </si>
  <si>
    <t xml:space="preserve">Familiars amb menors de 65 anys</t>
  </si>
  <si>
    <t xml:space="preserve">Familiars amb només majors de 64 anys</t>
  </si>
  <si>
    <t xml:space="preserve">9.2. Fulls familiars on viu algú major de 64 anys segons nombre de persones.</t>
  </si>
  <si>
    <t xml:space="preserve">9.2. Hojas familiares en las que vive algún mayor de 64 años según número de personas.</t>
  </si>
  <si>
    <t xml:space="preserve">A soles majors de 64 any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persones</t>
  </si>
  <si>
    <t xml:space="preserve">9.3. Fulls familiars on viu algú major de 64 anys segons nombre de persones i de generacions que conviuen.</t>
  </si>
  <si>
    <t xml:space="preserve">9.3. Hojas familiares en las que vive algún mayor de 64 años según número de personas i de generaciones que conviven.</t>
  </si>
  <si>
    <t xml:space="preserve">Una generació</t>
  </si>
  <si>
    <t xml:space="preserve">Dues generacions consecutives </t>
  </si>
  <si>
    <t xml:space="preserve">Dues generacions no consecutives</t>
  </si>
  <si>
    <t xml:space="preserve">Tres generacions</t>
  </si>
  <si>
    <t xml:space="preserve">-</t>
  </si>
  <si>
    <t xml:space="preserve">9.4 Fulls familiars on viuen només majors de 64 anys segons edat i sexe del menor.</t>
  </si>
  <si>
    <t xml:space="preserve">9.4 Hojas familiares donde viven sólo mayores de 64 años según edad y sexo del menor.</t>
  </si>
  <si>
    <t xml:space="preserve">9.5 Fulls familiars on viuen només majors de 64 anys segons edat i sexe del major.</t>
  </si>
  <si>
    <t xml:space="preserve">9.5 Hojas familiares donde viven sólo mayores de 64 años según edad y sexo del mayor.</t>
  </si>
  <si>
    <t xml:space="preserve">9.6. Fulls familiars on només viuen majors de 64 anys segons composició per sexes. Districtes.</t>
  </si>
  <si>
    <t xml:space="preserve">9.6. Hojas familiares donde viven sólo mayores de 64 años según composición por sexos.Distritos.</t>
  </si>
  <si>
    <t xml:space="preserve">Un home a soles</t>
  </si>
  <si>
    <t xml:space="preserve">Una dona a soles</t>
  </si>
  <si>
    <t xml:space="preserve">Home i Dona</t>
  </si>
  <si>
    <t xml:space="preserve">Dos dones</t>
  </si>
  <si>
    <t xml:space="preserve">Al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52</v>
      </c>
    </row>
    <row r="2" customFormat="false" ht="12.7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3" t="s">
        <v>154</v>
      </c>
    </row>
    <row r="2" customFormat="false" ht="12.75" hidden="false" customHeight="false" outlineLevel="0" collapsed="false">
      <c r="A2" s="0" t="s">
        <v>155</v>
      </c>
    </row>
    <row r="4" s="5" customFormat="true" ht="12.75" hidden="false" customHeight="false" outlineLevel="0" collapsed="false">
      <c r="B4" s="5" t="s">
        <v>110</v>
      </c>
      <c r="C4" s="5" t="s">
        <v>156</v>
      </c>
      <c r="D4" s="5" t="s">
        <v>111</v>
      </c>
      <c r="E4" s="5" t="s">
        <v>113</v>
      </c>
      <c r="F4" s="5" t="s">
        <v>112</v>
      </c>
      <c r="G4" s="5" t="s">
        <v>113</v>
      </c>
    </row>
    <row r="5" s="3" customFormat="true" ht="12.75" hidden="false" customHeight="false" outlineLevel="0" collapsed="false">
      <c r="A5" s="3" t="s">
        <v>110</v>
      </c>
      <c r="B5" s="13" t="n">
        <v>133662</v>
      </c>
      <c r="C5" s="11" t="n">
        <v>1</v>
      </c>
      <c r="D5" s="13" t="n">
        <v>52375</v>
      </c>
      <c r="E5" s="11" t="n">
        <v>0.391846598135596</v>
      </c>
      <c r="F5" s="13" t="n">
        <v>81287</v>
      </c>
      <c r="G5" s="11" t="n">
        <v>0.608153401864404</v>
      </c>
    </row>
    <row r="6" customFormat="false" ht="12.75" hidden="false" customHeight="false" outlineLevel="0" collapsed="false">
      <c r="A6" s="0" t="s">
        <v>157</v>
      </c>
      <c r="B6" s="8" t="n">
        <v>7713</v>
      </c>
      <c r="C6" s="12" t="n">
        <v>0.0577052565426224</v>
      </c>
      <c r="D6" s="8" t="n">
        <v>3545</v>
      </c>
      <c r="E6" s="12" t="n">
        <v>0.0265221229668866</v>
      </c>
      <c r="F6" s="8" t="n">
        <v>4168</v>
      </c>
      <c r="G6" s="12" t="n">
        <v>0.0311831335757358</v>
      </c>
    </row>
    <row r="7" customFormat="false" ht="12.75" hidden="false" customHeight="false" outlineLevel="0" collapsed="false">
      <c r="A7" s="0" t="s">
        <v>158</v>
      </c>
      <c r="B7" s="8" t="n">
        <v>7695</v>
      </c>
      <c r="C7" s="12" t="n">
        <v>0.0575705884993491</v>
      </c>
      <c r="D7" s="8" t="n">
        <v>3445</v>
      </c>
      <c r="E7" s="12" t="n">
        <v>0.0257739671709237</v>
      </c>
      <c r="F7" s="8" t="n">
        <v>4250</v>
      </c>
      <c r="G7" s="12" t="n">
        <v>0.0317966213284254</v>
      </c>
    </row>
    <row r="8" customFormat="false" ht="12.75" hidden="false" customHeight="false" outlineLevel="0" collapsed="false">
      <c r="A8" s="0" t="s">
        <v>159</v>
      </c>
      <c r="B8" s="8" t="n">
        <v>7763</v>
      </c>
      <c r="C8" s="12" t="n">
        <v>0.0580793344406039</v>
      </c>
      <c r="D8" s="8" t="n">
        <v>3438</v>
      </c>
      <c r="E8" s="12" t="n">
        <v>0.0257215962652063</v>
      </c>
      <c r="F8" s="8" t="n">
        <v>4325</v>
      </c>
      <c r="G8" s="12" t="n">
        <v>0.0323577381753976</v>
      </c>
    </row>
    <row r="9" customFormat="false" ht="12.75" hidden="false" customHeight="false" outlineLevel="0" collapsed="false">
      <c r="A9" s="0" t="s">
        <v>160</v>
      </c>
      <c r="B9" s="8" t="n">
        <v>7752</v>
      </c>
      <c r="C9" s="12" t="n">
        <v>0.057997037303048</v>
      </c>
      <c r="D9" s="8" t="n">
        <v>3362</v>
      </c>
      <c r="E9" s="12" t="n">
        <v>0.0251529978602744</v>
      </c>
      <c r="F9" s="8" t="n">
        <v>4390</v>
      </c>
      <c r="G9" s="12" t="n">
        <v>0.0328440394427736</v>
      </c>
    </row>
    <row r="10" customFormat="false" ht="12.75" hidden="false" customHeight="false" outlineLevel="0" collapsed="false">
      <c r="A10" s="0" t="s">
        <v>161</v>
      </c>
      <c r="B10" s="8" t="n">
        <v>7556</v>
      </c>
      <c r="C10" s="12" t="n">
        <v>0.0565306519429606</v>
      </c>
      <c r="D10" s="8" t="n">
        <v>3356</v>
      </c>
      <c r="E10" s="12" t="n">
        <v>0.0251081085125166</v>
      </c>
      <c r="F10" s="8" t="n">
        <v>4200</v>
      </c>
      <c r="G10" s="12" t="n">
        <v>0.031422543430444</v>
      </c>
    </row>
    <row r="11" customFormat="false" ht="12.75" hidden="false" customHeight="false" outlineLevel="0" collapsed="false">
      <c r="A11" s="0" t="s">
        <v>162</v>
      </c>
      <c r="B11" s="8" t="n">
        <v>7298</v>
      </c>
      <c r="C11" s="12" t="n">
        <v>0.0546004099893762</v>
      </c>
      <c r="D11" s="8" t="n">
        <v>3140</v>
      </c>
      <c r="E11" s="12" t="n">
        <v>0.0234920919932367</v>
      </c>
      <c r="F11" s="8" t="n">
        <v>4158</v>
      </c>
      <c r="G11" s="12" t="n">
        <v>0.0311083179961395</v>
      </c>
    </row>
    <row r="12" customFormat="false" ht="12.75" hidden="false" customHeight="false" outlineLevel="0" collapsed="false">
      <c r="A12" s="0" t="s">
        <v>163</v>
      </c>
      <c r="B12" s="8" t="n">
        <v>7441</v>
      </c>
      <c r="C12" s="12" t="n">
        <v>0.0556702727776032</v>
      </c>
      <c r="D12" s="8" t="n">
        <v>3133</v>
      </c>
      <c r="E12" s="12" t="n">
        <v>0.0234397210875193</v>
      </c>
      <c r="F12" s="8" t="n">
        <v>4308</v>
      </c>
      <c r="G12" s="12" t="n">
        <v>0.0322305516900839</v>
      </c>
    </row>
    <row r="13" customFormat="false" ht="12.75" hidden="false" customHeight="false" outlineLevel="0" collapsed="false">
      <c r="A13" s="0" t="s">
        <v>164</v>
      </c>
      <c r="B13" s="8" t="n">
        <v>7065</v>
      </c>
      <c r="C13" s="12" t="n">
        <v>0.0528572069847825</v>
      </c>
      <c r="D13" s="8" t="n">
        <v>2966</v>
      </c>
      <c r="E13" s="12" t="n">
        <v>0.0221903009082611</v>
      </c>
      <c r="F13" s="8" t="n">
        <v>4099</v>
      </c>
      <c r="G13" s="12" t="n">
        <v>0.0306669060765214</v>
      </c>
    </row>
    <row r="14" customFormat="false" ht="12.75" hidden="false" customHeight="false" outlineLevel="0" collapsed="false">
      <c r="A14" s="0" t="s">
        <v>165</v>
      </c>
      <c r="B14" s="8" t="n">
        <v>7007</v>
      </c>
      <c r="C14" s="12" t="n">
        <v>0.052423276623124</v>
      </c>
      <c r="D14" s="8" t="n">
        <v>2842</v>
      </c>
      <c r="E14" s="12" t="n">
        <v>0.0212625877212671</v>
      </c>
      <c r="F14" s="8" t="n">
        <v>4165</v>
      </c>
      <c r="G14" s="12" t="n">
        <v>0.0311606889018569</v>
      </c>
    </row>
    <row r="15" customFormat="false" ht="12.75" hidden="false" customHeight="false" outlineLevel="0" collapsed="false">
      <c r="A15" s="0" t="s">
        <v>166</v>
      </c>
      <c r="B15" s="8" t="n">
        <v>6293</v>
      </c>
      <c r="C15" s="12" t="n">
        <v>0.0470814442399485</v>
      </c>
      <c r="D15" s="8" t="n">
        <v>2530</v>
      </c>
      <c r="E15" s="12" t="n">
        <v>0.0189283416378627</v>
      </c>
      <c r="F15" s="8" t="n">
        <v>3763</v>
      </c>
      <c r="G15" s="12" t="n">
        <v>0.0281531026020859</v>
      </c>
    </row>
    <row r="16" customFormat="false" ht="12.75" hidden="false" customHeight="false" outlineLevel="0" collapsed="false">
      <c r="A16" s="0" t="s">
        <v>167</v>
      </c>
      <c r="B16" s="8" t="n">
        <v>6398</v>
      </c>
      <c r="C16" s="12" t="n">
        <v>0.0478670078257096</v>
      </c>
      <c r="D16" s="8" t="n">
        <v>2514</v>
      </c>
      <c r="E16" s="12" t="n">
        <v>0.0188086367105086</v>
      </c>
      <c r="F16" s="8" t="n">
        <v>3884</v>
      </c>
      <c r="G16" s="12" t="n">
        <v>0.029058371115201</v>
      </c>
    </row>
    <row r="17" customFormat="false" ht="12.75" hidden="false" customHeight="false" outlineLevel="0" collapsed="false">
      <c r="A17" s="0" t="s">
        <v>168</v>
      </c>
      <c r="B17" s="8" t="n">
        <v>6035</v>
      </c>
      <c r="C17" s="12" t="n">
        <v>0.0451512022863641</v>
      </c>
      <c r="D17" s="8" t="n">
        <v>2276</v>
      </c>
      <c r="E17" s="12" t="n">
        <v>0.0170280259161168</v>
      </c>
      <c r="F17" s="8" t="n">
        <v>3759</v>
      </c>
      <c r="G17" s="12" t="n">
        <v>0.0281231763702473</v>
      </c>
    </row>
    <row r="18" customFormat="false" ht="12.75" hidden="false" customHeight="false" outlineLevel="0" collapsed="false">
      <c r="A18" s="0" t="s">
        <v>169</v>
      </c>
      <c r="B18" s="8" t="n">
        <v>5617</v>
      </c>
      <c r="C18" s="12" t="n">
        <v>0.042023911059239</v>
      </c>
      <c r="D18" s="8" t="n">
        <v>2181</v>
      </c>
      <c r="E18" s="12" t="n">
        <v>0.016317277909952</v>
      </c>
      <c r="F18" s="8" t="n">
        <v>3436</v>
      </c>
      <c r="G18" s="12" t="n">
        <v>0.025706633149287</v>
      </c>
    </row>
    <row r="19" customFormat="false" ht="12.75" hidden="false" customHeight="false" outlineLevel="0" collapsed="false">
      <c r="A19" s="0" t="s">
        <v>170</v>
      </c>
      <c r="B19" s="8" t="n">
        <v>5327</v>
      </c>
      <c r="C19" s="12" t="n">
        <v>0.0398542592509464</v>
      </c>
      <c r="D19" s="8" t="n">
        <v>1990</v>
      </c>
      <c r="E19" s="12" t="n">
        <v>0.0148883003396627</v>
      </c>
      <c r="F19" s="8" t="n">
        <v>3337</v>
      </c>
      <c r="G19" s="12" t="n">
        <v>0.0249659589112837</v>
      </c>
    </row>
    <row r="20" customFormat="false" ht="12.75" hidden="false" customHeight="false" outlineLevel="0" collapsed="false">
      <c r="A20" s="0" t="s">
        <v>171</v>
      </c>
      <c r="B20" s="8" t="n">
        <v>5166</v>
      </c>
      <c r="C20" s="12" t="n">
        <v>0.0386497284194461</v>
      </c>
      <c r="D20" s="8" t="n">
        <v>1822</v>
      </c>
      <c r="E20" s="12" t="n">
        <v>0.013631398602445</v>
      </c>
      <c r="F20" s="8" t="n">
        <v>3344</v>
      </c>
      <c r="G20" s="12" t="n">
        <v>0.0250183298170011</v>
      </c>
    </row>
    <row r="21" customFormat="false" ht="12.75" hidden="false" customHeight="false" outlineLevel="0" collapsed="false">
      <c r="A21" s="0" t="s">
        <v>172</v>
      </c>
      <c r="B21" s="8" t="n">
        <v>4573</v>
      </c>
      <c r="C21" s="12" t="n">
        <v>0.0342131645493858</v>
      </c>
      <c r="D21" s="8" t="n">
        <v>1633</v>
      </c>
      <c r="E21" s="12" t="n">
        <v>0.012217384148075</v>
      </c>
      <c r="F21" s="8" t="n">
        <v>2940</v>
      </c>
      <c r="G21" s="12" t="n">
        <v>0.0219957804013108</v>
      </c>
    </row>
    <row r="22" customFormat="false" ht="12.75" hidden="false" customHeight="false" outlineLevel="0" collapsed="false">
      <c r="A22" s="0" t="s">
        <v>173</v>
      </c>
      <c r="B22" s="8" t="n">
        <v>4080</v>
      </c>
      <c r="C22" s="12" t="n">
        <v>0.0305247564752884</v>
      </c>
      <c r="D22" s="8" t="n">
        <v>1347</v>
      </c>
      <c r="E22" s="12" t="n">
        <v>0.010077658571621</v>
      </c>
      <c r="F22" s="8" t="n">
        <v>2733</v>
      </c>
      <c r="G22" s="12" t="n">
        <v>0.0204470979036675</v>
      </c>
    </row>
    <row r="23" customFormat="false" ht="12.75" hidden="false" customHeight="false" outlineLevel="0" collapsed="false">
      <c r="A23" s="0" t="s">
        <v>174</v>
      </c>
      <c r="B23" s="8" t="n">
        <v>3292</v>
      </c>
      <c r="C23" s="12" t="n">
        <v>0.0246292888031004</v>
      </c>
      <c r="D23" s="8" t="n">
        <v>1094</v>
      </c>
      <c r="E23" s="12" t="n">
        <v>0.00818482440783469</v>
      </c>
      <c r="F23" s="8" t="n">
        <v>2198</v>
      </c>
      <c r="G23" s="12" t="n">
        <v>0.0164444643952657</v>
      </c>
    </row>
    <row r="24" customFormat="false" ht="12.75" hidden="false" customHeight="false" outlineLevel="0" collapsed="false">
      <c r="A24" s="0" t="s">
        <v>175</v>
      </c>
      <c r="B24" s="8" t="n">
        <v>3091</v>
      </c>
      <c r="C24" s="12" t="n">
        <v>0.0231254956532148</v>
      </c>
      <c r="D24" s="8" t="n">
        <v>971</v>
      </c>
      <c r="E24" s="12" t="n">
        <v>0.00726459277880026</v>
      </c>
      <c r="F24" s="8" t="n">
        <v>2120</v>
      </c>
      <c r="G24" s="12" t="n">
        <v>0.0158609028744146</v>
      </c>
    </row>
    <row r="25" customFormat="false" ht="12.75" hidden="false" customHeight="false" outlineLevel="0" collapsed="false">
      <c r="A25" s="0" t="s">
        <v>176</v>
      </c>
      <c r="B25" s="8" t="n">
        <v>2805</v>
      </c>
      <c r="C25" s="12" t="n">
        <v>0.0209857700767608</v>
      </c>
      <c r="D25" s="8" t="n">
        <v>873</v>
      </c>
      <c r="E25" s="12" t="n">
        <v>0.00653140009875657</v>
      </c>
      <c r="F25" s="8" t="n">
        <v>1932</v>
      </c>
      <c r="G25" s="12" t="n">
        <v>0.0144543699780042</v>
      </c>
    </row>
    <row r="26" customFormat="false" ht="12.75" hidden="false" customHeight="false" outlineLevel="0" collapsed="false">
      <c r="A26" s="0" t="s">
        <v>177</v>
      </c>
      <c r="B26" s="8" t="n">
        <v>2425</v>
      </c>
      <c r="C26" s="12" t="n">
        <v>0.0181427780521016</v>
      </c>
      <c r="D26" s="8" t="n">
        <v>736</v>
      </c>
      <c r="E26" s="12" t="n">
        <v>0.00550642665828732</v>
      </c>
      <c r="F26" s="8" t="n">
        <v>1689</v>
      </c>
      <c r="G26" s="12" t="n">
        <v>0.0126363513938142</v>
      </c>
    </row>
    <row r="27" customFormat="false" ht="12.75" hidden="false" customHeight="false" outlineLevel="0" collapsed="false">
      <c r="A27" s="0" t="s">
        <v>178</v>
      </c>
      <c r="B27" s="8" t="n">
        <v>2153</v>
      </c>
      <c r="C27" s="12" t="n">
        <v>0.0161077942870823</v>
      </c>
      <c r="D27" s="8" t="n">
        <v>655</v>
      </c>
      <c r="E27" s="12" t="n">
        <v>0.00490042046355733</v>
      </c>
      <c r="F27" s="8" t="n">
        <v>1498</v>
      </c>
      <c r="G27" s="12" t="n">
        <v>0.011207373823525</v>
      </c>
    </row>
    <row r="28" customFormat="false" ht="12.75" hidden="false" customHeight="false" outlineLevel="0" collapsed="false">
      <c r="A28" s="0" t="s">
        <v>179</v>
      </c>
      <c r="B28" s="8" t="n">
        <v>1925</v>
      </c>
      <c r="C28" s="12" t="n">
        <v>0.0144019990722868</v>
      </c>
      <c r="D28" s="8" t="n">
        <v>586</v>
      </c>
      <c r="E28" s="12" t="n">
        <v>0.0043841929643429</v>
      </c>
      <c r="F28" s="8" t="n">
        <v>1339</v>
      </c>
      <c r="G28" s="12" t="n">
        <v>0.0100178061079439</v>
      </c>
    </row>
    <row r="29" customFormat="false" ht="12.75" hidden="false" customHeight="false" outlineLevel="0" collapsed="false">
      <c r="A29" s="0" t="s">
        <v>180</v>
      </c>
      <c r="B29" s="8" t="n">
        <v>1620</v>
      </c>
      <c r="C29" s="12" t="n">
        <v>0.0121201238945998</v>
      </c>
      <c r="D29" s="8" t="n">
        <v>468</v>
      </c>
      <c r="E29" s="12" t="n">
        <v>0.00350136912510661</v>
      </c>
      <c r="F29" s="8" t="n">
        <v>1152</v>
      </c>
      <c r="G29" s="12" t="n">
        <v>0.0086187547694932</v>
      </c>
    </row>
    <row r="30" customFormat="false" ht="12.75" hidden="false" customHeight="false" outlineLevel="0" collapsed="false">
      <c r="A30" s="0" t="s">
        <v>181</v>
      </c>
      <c r="B30" s="8" t="n">
        <v>1314</v>
      </c>
      <c r="C30" s="12" t="n">
        <v>0.00983076715895318</v>
      </c>
      <c r="D30" s="8" t="n">
        <v>386</v>
      </c>
      <c r="E30" s="12" t="n">
        <v>0.00288788137241699</v>
      </c>
      <c r="F30" s="8" t="n">
        <v>928</v>
      </c>
      <c r="G30" s="12" t="n">
        <v>0.00694288578653619</v>
      </c>
    </row>
    <row r="31" customFormat="false" ht="12.75" hidden="false" customHeight="false" outlineLevel="0" collapsed="false">
      <c r="A31" s="0" t="s">
        <v>182</v>
      </c>
      <c r="B31" s="8" t="n">
        <v>1019</v>
      </c>
      <c r="C31" s="12" t="n">
        <v>0.00762370756086247</v>
      </c>
      <c r="D31" s="8" t="n">
        <v>294</v>
      </c>
      <c r="E31" s="12" t="n">
        <v>0.00219957804013108</v>
      </c>
      <c r="F31" s="8" t="n">
        <v>725</v>
      </c>
      <c r="G31" s="12" t="n">
        <v>0.0054241295207314</v>
      </c>
    </row>
    <row r="32" customFormat="false" ht="12.75" hidden="false" customHeight="false" outlineLevel="0" collapsed="false">
      <c r="A32" s="0" t="s">
        <v>183</v>
      </c>
      <c r="B32" s="8" t="n">
        <v>902</v>
      </c>
      <c r="C32" s="12" t="n">
        <v>0.00674836527958582</v>
      </c>
      <c r="D32" s="8" t="n">
        <v>237</v>
      </c>
      <c r="E32" s="12" t="n">
        <v>0.00177312923643219</v>
      </c>
      <c r="F32" s="8" t="n">
        <v>665</v>
      </c>
      <c r="G32" s="12" t="n">
        <v>0.00497523604315363</v>
      </c>
    </row>
    <row r="33" customFormat="false" ht="12.75" hidden="false" customHeight="false" outlineLevel="0" collapsed="false">
      <c r="A33" s="0" t="s">
        <v>184</v>
      </c>
      <c r="B33" s="8" t="n">
        <v>623</v>
      </c>
      <c r="C33" s="12" t="n">
        <v>0.00466101060884919</v>
      </c>
      <c r="D33" s="8" t="n">
        <v>158</v>
      </c>
      <c r="E33" s="12" t="n">
        <v>0.00118208615762146</v>
      </c>
      <c r="F33" s="8" t="n">
        <v>465</v>
      </c>
      <c r="G33" s="12" t="n">
        <v>0.00347892445122772</v>
      </c>
    </row>
    <row r="34" customFormat="false" ht="12.75" hidden="false" customHeight="false" outlineLevel="0" collapsed="false">
      <c r="A34" s="0" t="s">
        <v>185</v>
      </c>
      <c r="B34" s="8" t="n">
        <v>487</v>
      </c>
      <c r="C34" s="12" t="n">
        <v>0.00364351872633957</v>
      </c>
      <c r="D34" s="8" t="n">
        <v>136</v>
      </c>
      <c r="E34" s="12" t="n">
        <v>0.00101749188250961</v>
      </c>
      <c r="F34" s="8" t="n">
        <v>351</v>
      </c>
      <c r="G34" s="12" t="n">
        <v>0.00262602684382996</v>
      </c>
    </row>
    <row r="35" customFormat="false" ht="12.75" hidden="false" customHeight="false" outlineLevel="0" collapsed="false">
      <c r="A35" s="0" t="s">
        <v>186</v>
      </c>
      <c r="B35" s="8" t="n">
        <v>345</v>
      </c>
      <c r="C35" s="12" t="n">
        <v>0.00258113749607218</v>
      </c>
      <c r="D35" s="8" t="n">
        <v>75</v>
      </c>
      <c r="E35" s="12" t="n">
        <v>0.000561116846972214</v>
      </c>
      <c r="F35" s="8" t="n">
        <v>270</v>
      </c>
      <c r="G35" s="12" t="n">
        <v>0.00202002064909997</v>
      </c>
    </row>
    <row r="36" customFormat="false" ht="12.75" hidden="false" customHeight="false" outlineLevel="0" collapsed="false">
      <c r="A36" s="0" t="s">
        <v>187</v>
      </c>
      <c r="B36" s="8" t="n">
        <v>882</v>
      </c>
      <c r="C36" s="12" t="n">
        <v>0.00659873412039323</v>
      </c>
      <c r="D36" s="8" t="n">
        <v>186</v>
      </c>
      <c r="E36" s="12" t="n">
        <v>0.00139156978049109</v>
      </c>
      <c r="F36" s="8" t="n">
        <v>696</v>
      </c>
      <c r="G36" s="12" t="n">
        <v>0.00520716433990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2.56"/>
  </cols>
  <sheetData>
    <row r="1" customFormat="false" ht="12.75" hidden="false" customHeight="false" outlineLevel="0" collapsed="false">
      <c r="A1" s="3" t="s">
        <v>188</v>
      </c>
    </row>
    <row r="2" customFormat="false" ht="12.75" hidden="false" customHeight="false" outlineLevel="0" collapsed="false">
      <c r="A2" s="0" t="s">
        <v>189</v>
      </c>
    </row>
    <row r="4" s="18" customFormat="true" ht="25.5" hidden="false" customHeight="false" outlineLevel="0" collapsed="false">
      <c r="B4" s="18" t="s">
        <v>110</v>
      </c>
      <c r="C4" s="18" t="s">
        <v>125</v>
      </c>
      <c r="D4" s="18" t="s">
        <v>190</v>
      </c>
      <c r="E4" s="18" t="s">
        <v>191</v>
      </c>
      <c r="F4" s="18" t="s">
        <v>192</v>
      </c>
      <c r="G4" s="18" t="s">
        <v>193</v>
      </c>
    </row>
    <row r="5" s="3" customFormat="true" ht="12.75" hidden="false" customHeight="false" outlineLevel="0" collapsed="false">
      <c r="A5" s="3" t="s">
        <v>110</v>
      </c>
      <c r="B5" s="6" t="n">
        <v>133662</v>
      </c>
      <c r="C5" s="6" t="n">
        <v>47722</v>
      </c>
      <c r="D5" s="6" t="n">
        <v>4739</v>
      </c>
      <c r="E5" s="6" t="n">
        <v>23426</v>
      </c>
      <c r="F5" s="6" t="n">
        <v>55472</v>
      </c>
      <c r="G5" s="6" t="n">
        <v>2303</v>
      </c>
    </row>
    <row r="6" customFormat="false" ht="12.75" hidden="false" customHeight="false" outlineLevel="0" collapsed="false">
      <c r="A6" s="0" t="s">
        <v>114</v>
      </c>
      <c r="B6" s="8" t="n">
        <v>38479</v>
      </c>
      <c r="C6" s="8" t="n">
        <v>14946</v>
      </c>
      <c r="D6" s="8" t="n">
        <v>1382</v>
      </c>
      <c r="E6" s="8" t="n">
        <v>5849</v>
      </c>
      <c r="F6" s="8" t="n">
        <v>15663</v>
      </c>
      <c r="G6" s="8" t="n">
        <v>639</v>
      </c>
    </row>
    <row r="7" customFormat="false" ht="12.75" hidden="false" customHeight="false" outlineLevel="0" collapsed="false">
      <c r="A7" s="0" t="s">
        <v>115</v>
      </c>
      <c r="B7" s="8" t="n">
        <v>35104</v>
      </c>
      <c r="C7" s="8" t="n">
        <v>12861</v>
      </c>
      <c r="D7" s="8" t="n">
        <v>1295</v>
      </c>
      <c r="E7" s="8" t="n">
        <v>5812</v>
      </c>
      <c r="F7" s="8" t="n">
        <v>14476</v>
      </c>
      <c r="G7" s="8" t="n">
        <v>660</v>
      </c>
    </row>
    <row r="8" customFormat="false" ht="12.75" hidden="false" customHeight="false" outlineLevel="0" collapsed="false">
      <c r="A8" s="0" t="s">
        <v>116</v>
      </c>
      <c r="B8" s="8" t="n">
        <v>28543</v>
      </c>
      <c r="C8" s="8" t="n">
        <v>9893</v>
      </c>
      <c r="D8" s="8" t="n">
        <v>1072</v>
      </c>
      <c r="E8" s="8" t="n">
        <v>5138</v>
      </c>
      <c r="F8" s="8" t="n">
        <v>11967</v>
      </c>
      <c r="G8" s="8" t="n">
        <v>473</v>
      </c>
    </row>
    <row r="9" customFormat="false" ht="12.75" hidden="false" customHeight="false" outlineLevel="0" collapsed="false">
      <c r="A9" s="0" t="s">
        <v>117</v>
      </c>
      <c r="B9" s="8" t="n">
        <v>17841</v>
      </c>
      <c r="C9" s="8" t="n">
        <v>5756</v>
      </c>
      <c r="D9" s="8" t="n">
        <v>546</v>
      </c>
      <c r="E9" s="8" t="n">
        <v>3561</v>
      </c>
      <c r="F9" s="8" t="n">
        <v>7671</v>
      </c>
      <c r="G9" s="8" t="n">
        <v>307</v>
      </c>
    </row>
    <row r="10" customFormat="false" ht="12.75" hidden="false" customHeight="false" outlineLevel="0" collapsed="false">
      <c r="A10" s="0" t="s">
        <v>118</v>
      </c>
      <c r="B10" s="8" t="n">
        <v>9437</v>
      </c>
      <c r="C10" s="8" t="n">
        <v>2964</v>
      </c>
      <c r="D10" s="8" t="n">
        <v>307</v>
      </c>
      <c r="E10" s="8" t="n">
        <v>1977</v>
      </c>
      <c r="F10" s="8" t="n">
        <v>4037</v>
      </c>
      <c r="G10" s="8" t="n">
        <v>152</v>
      </c>
    </row>
    <row r="11" customFormat="false" ht="12.75" hidden="false" customHeight="false" outlineLevel="0" collapsed="false">
      <c r="A11" s="0" t="s">
        <v>119</v>
      </c>
      <c r="B11" s="8" t="n">
        <v>4258</v>
      </c>
      <c r="C11" s="8" t="n">
        <v>1302</v>
      </c>
      <c r="D11" s="8" t="n">
        <v>137</v>
      </c>
      <c r="E11" s="8" t="n">
        <v>1089</v>
      </c>
      <c r="F11" s="8" t="n">
        <v>1658</v>
      </c>
      <c r="G11" s="8" t="n">
        <v>72</v>
      </c>
    </row>
    <row r="12" s="3" customFormat="true" ht="12.75" hidden="false" customHeight="false" outlineLevel="0" collapsed="false">
      <c r="A12" s="3" t="s">
        <v>110</v>
      </c>
      <c r="B12" s="11" t="n">
        <v>1</v>
      </c>
      <c r="C12" s="11" t="n">
        <v>0.35703490894944</v>
      </c>
      <c r="D12" s="11" t="n">
        <v>0.0354551031706843</v>
      </c>
      <c r="E12" s="11" t="n">
        <v>0.175262976762281</v>
      </c>
      <c r="F12" s="11" t="n">
        <v>0.415016983136568</v>
      </c>
      <c r="G12" s="11" t="n">
        <v>0.0172300279810268</v>
      </c>
    </row>
    <row r="13" customFormat="false" ht="12.75" hidden="false" customHeight="false" outlineLevel="0" collapsed="false">
      <c r="A13" s="0" t="s">
        <v>114</v>
      </c>
      <c r="B13" s="15" t="n">
        <v>1</v>
      </c>
      <c r="C13" s="15" t="n">
        <v>0.388419657475506</v>
      </c>
      <c r="D13" s="15" t="n">
        <v>0.0359156942747992</v>
      </c>
      <c r="E13" s="15" t="n">
        <v>0.15200498973466</v>
      </c>
      <c r="F13" s="15" t="n">
        <v>0.407053197848177</v>
      </c>
      <c r="G13" s="15" t="n">
        <v>0.0166064606668572</v>
      </c>
    </row>
    <row r="14" customFormat="false" ht="12.75" hidden="false" customHeight="false" outlineLevel="0" collapsed="false">
      <c r="A14" s="0" t="s">
        <v>115</v>
      </c>
      <c r="B14" s="15" t="n">
        <v>1</v>
      </c>
      <c r="C14" s="15" t="n">
        <v>0.366368505013674</v>
      </c>
      <c r="D14" s="15" t="n">
        <v>0.0368903828623519</v>
      </c>
      <c r="E14" s="15" t="n">
        <v>0.165565177757521</v>
      </c>
      <c r="F14" s="15" t="n">
        <v>0.412374658158614</v>
      </c>
      <c r="G14" s="15" t="n">
        <v>0.0188012762078396</v>
      </c>
    </row>
    <row r="15" customFormat="false" ht="12.75" hidden="false" customHeight="false" outlineLevel="0" collapsed="false">
      <c r="A15" s="0" t="s">
        <v>116</v>
      </c>
      <c r="B15" s="15" t="n">
        <v>1</v>
      </c>
      <c r="C15" s="15" t="n">
        <v>0.346599866867533</v>
      </c>
      <c r="D15" s="15" t="n">
        <v>0.0375573695827348</v>
      </c>
      <c r="E15" s="15" t="n">
        <v>0.180009109063518</v>
      </c>
      <c r="F15" s="15" t="n">
        <v>0.419262165855026</v>
      </c>
      <c r="G15" s="15" t="n">
        <v>0.016571488631188</v>
      </c>
    </row>
    <row r="16" customFormat="false" ht="12.75" hidden="false" customHeight="false" outlineLevel="0" collapsed="false">
      <c r="A16" s="0" t="s">
        <v>117</v>
      </c>
      <c r="B16" s="15" t="n">
        <v>1</v>
      </c>
      <c r="C16" s="15" t="n">
        <v>0.322627655400482</v>
      </c>
      <c r="D16" s="15" t="n">
        <v>0.0306036657138053</v>
      </c>
      <c r="E16" s="15" t="n">
        <v>0.1995964351774</v>
      </c>
      <c r="F16" s="15" t="n">
        <v>0.429964688078023</v>
      </c>
      <c r="G16" s="15" t="n">
        <v>0.0172075556302898</v>
      </c>
    </row>
    <row r="17" customFormat="false" ht="12.75" hidden="false" customHeight="false" outlineLevel="0" collapsed="false">
      <c r="A17" s="0" t="s">
        <v>118</v>
      </c>
      <c r="B17" s="15" t="n">
        <v>1</v>
      </c>
      <c r="C17" s="15" t="n">
        <v>0.314082865317368</v>
      </c>
      <c r="D17" s="15" t="n">
        <v>0.0325315248489986</v>
      </c>
      <c r="E17" s="15" t="n">
        <v>0.209494542757232</v>
      </c>
      <c r="F17" s="15" t="n">
        <v>0.427784253470383</v>
      </c>
      <c r="G17" s="15" t="n">
        <v>0.0161068136060189</v>
      </c>
    </row>
    <row r="18" customFormat="false" ht="12.75" hidden="false" customHeight="false" outlineLevel="0" collapsed="false">
      <c r="A18" s="0" t="s">
        <v>119</v>
      </c>
      <c r="B18" s="15" t="n">
        <v>1</v>
      </c>
      <c r="C18" s="15" t="n">
        <v>0.305777360263034</v>
      </c>
      <c r="D18" s="15" t="n">
        <v>0.0321747299201503</v>
      </c>
      <c r="E18" s="15" t="n">
        <v>0.255753875058713</v>
      </c>
      <c r="F18" s="15" t="n">
        <v>0.389384687646783</v>
      </c>
      <c r="G18" s="15" t="n">
        <v>0.0169093471113199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C27" s="8"/>
      <c r="D27" s="8"/>
      <c r="E27" s="8"/>
      <c r="F27" s="8"/>
      <c r="G27" s="8"/>
      <c r="H27" s="8"/>
    </row>
    <row r="28" customFormat="false" ht="12.75" hidden="false" customHeight="false" outlineLevel="0" collapsed="false"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C29" s="8"/>
      <c r="D29" s="8"/>
      <c r="E29" s="8"/>
      <c r="F29" s="8"/>
      <c r="G29" s="8"/>
      <c r="H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3" t="s">
        <v>194</v>
      </c>
    </row>
    <row r="2" customFormat="false" ht="12.75" hidden="false" customHeight="false" outlineLevel="0" collapsed="false">
      <c r="A2" s="0" t="s">
        <v>195</v>
      </c>
    </row>
    <row r="4" s="5" customFormat="true" ht="12.75" hidden="false" customHeight="false" outlineLevel="0" collapsed="false">
      <c r="B4" s="5" t="s">
        <v>110</v>
      </c>
      <c r="C4" s="5" t="s">
        <v>114</v>
      </c>
      <c r="D4" s="5" t="s">
        <v>115</v>
      </c>
      <c r="E4" s="5" t="s">
        <v>116</v>
      </c>
      <c r="F4" s="5" t="s">
        <v>117</v>
      </c>
      <c r="G4" s="5" t="s">
        <v>118</v>
      </c>
      <c r="H4" s="5" t="s">
        <v>119</v>
      </c>
    </row>
    <row r="5" s="3" customFormat="true" ht="12.75" hidden="false" customHeight="false" outlineLevel="0" collapsed="false">
      <c r="A5" s="3" t="s">
        <v>125</v>
      </c>
      <c r="B5" s="6" t="n">
        <v>133662</v>
      </c>
      <c r="C5" s="6" t="n">
        <v>38479</v>
      </c>
      <c r="D5" s="6" t="n">
        <v>35104</v>
      </c>
      <c r="E5" s="6" t="n">
        <v>28543</v>
      </c>
      <c r="F5" s="6" t="n">
        <v>17841</v>
      </c>
      <c r="G5" s="6" t="n">
        <v>9437</v>
      </c>
      <c r="H5" s="6" t="n">
        <v>4258</v>
      </c>
    </row>
    <row r="6" customFormat="false" ht="12.75" hidden="false" customHeight="false" outlineLevel="0" collapsed="false">
      <c r="A6" s="0" t="s">
        <v>126</v>
      </c>
      <c r="B6" s="8" t="n">
        <v>6198</v>
      </c>
      <c r="C6" s="8" t="n">
        <v>1450</v>
      </c>
      <c r="D6" s="8" t="n">
        <v>1551</v>
      </c>
      <c r="E6" s="8" t="n">
        <v>1311</v>
      </c>
      <c r="F6" s="8" t="n">
        <v>1000</v>
      </c>
      <c r="G6" s="8" t="n">
        <v>597</v>
      </c>
      <c r="H6" s="16" t="n">
        <v>289</v>
      </c>
    </row>
    <row r="7" customFormat="false" ht="12.75" hidden="false" customHeight="false" outlineLevel="0" collapsed="false">
      <c r="A7" s="0" t="s">
        <v>127</v>
      </c>
      <c r="B7" s="8" t="n">
        <v>10642</v>
      </c>
      <c r="C7" s="8" t="n">
        <v>2528</v>
      </c>
      <c r="D7" s="8" t="n">
        <v>2546</v>
      </c>
      <c r="E7" s="8" t="n">
        <v>2390</v>
      </c>
      <c r="F7" s="8" t="n">
        <v>1646</v>
      </c>
      <c r="G7" s="8" t="n">
        <v>996</v>
      </c>
      <c r="H7" s="16" t="n">
        <v>536</v>
      </c>
    </row>
    <row r="8" customFormat="false" ht="12.75" hidden="false" customHeight="false" outlineLevel="0" collapsed="false">
      <c r="A8" s="0" t="s">
        <v>128</v>
      </c>
      <c r="B8" s="8" t="n">
        <v>11794</v>
      </c>
      <c r="C8" s="8" t="n">
        <v>2963</v>
      </c>
      <c r="D8" s="8" t="n">
        <v>2993</v>
      </c>
      <c r="E8" s="8" t="n">
        <v>2660</v>
      </c>
      <c r="F8" s="8" t="n">
        <v>1724</v>
      </c>
      <c r="G8" s="8" t="n">
        <v>995</v>
      </c>
      <c r="H8" s="16" t="n">
        <v>459</v>
      </c>
    </row>
    <row r="9" customFormat="false" ht="12.75" hidden="false" customHeight="false" outlineLevel="0" collapsed="false">
      <c r="A9" s="0" t="s">
        <v>129</v>
      </c>
      <c r="B9" s="8" t="n">
        <v>4365</v>
      </c>
      <c r="C9" s="8" t="n">
        <v>1307</v>
      </c>
      <c r="D9" s="8" t="n">
        <v>1143</v>
      </c>
      <c r="E9" s="8" t="n">
        <v>917</v>
      </c>
      <c r="F9" s="8" t="n">
        <v>589</v>
      </c>
      <c r="G9" s="8" t="n">
        <v>296</v>
      </c>
      <c r="H9" s="16" t="n">
        <v>113</v>
      </c>
    </row>
    <row r="10" customFormat="false" ht="12.75" hidden="false" customHeight="false" outlineLevel="0" collapsed="false">
      <c r="A10" s="0" t="s">
        <v>130</v>
      </c>
      <c r="B10" s="8" t="n">
        <v>9434</v>
      </c>
      <c r="C10" s="8" t="n">
        <v>2633</v>
      </c>
      <c r="D10" s="8" t="n">
        <v>2522</v>
      </c>
      <c r="E10" s="8" t="n">
        <v>1968</v>
      </c>
      <c r="F10" s="8" t="n">
        <v>1313</v>
      </c>
      <c r="G10" s="8" t="n">
        <v>706</v>
      </c>
      <c r="H10" s="16" t="n">
        <v>292</v>
      </c>
    </row>
    <row r="11" customFormat="false" ht="12.75" hidden="false" customHeight="false" outlineLevel="0" collapsed="false">
      <c r="A11" s="0" t="s">
        <v>131</v>
      </c>
      <c r="B11" s="8" t="n">
        <v>5056</v>
      </c>
      <c r="C11" s="8" t="n">
        <v>1532</v>
      </c>
      <c r="D11" s="8" t="n">
        <v>1249</v>
      </c>
      <c r="E11" s="8" t="n">
        <v>1066</v>
      </c>
      <c r="F11" s="8" t="n">
        <v>661</v>
      </c>
      <c r="G11" s="8" t="n">
        <v>374</v>
      </c>
      <c r="H11" s="16" t="n">
        <v>174</v>
      </c>
    </row>
    <row r="12" customFormat="false" ht="12.75" hidden="false" customHeight="false" outlineLevel="0" collapsed="false">
      <c r="A12" s="0" t="s">
        <v>132</v>
      </c>
      <c r="B12" s="8" t="n">
        <v>10458</v>
      </c>
      <c r="C12" s="8" t="n">
        <v>3011</v>
      </c>
      <c r="D12" s="8" t="n">
        <v>2947</v>
      </c>
      <c r="E12" s="8" t="n">
        <v>2200</v>
      </c>
      <c r="F12" s="8" t="n">
        <v>1354</v>
      </c>
      <c r="G12" s="8" t="n">
        <v>668</v>
      </c>
      <c r="H12" s="16" t="n">
        <v>278</v>
      </c>
    </row>
    <row r="13" customFormat="false" ht="12.75" hidden="false" customHeight="false" outlineLevel="0" collapsed="false">
      <c r="A13" s="0" t="s">
        <v>133</v>
      </c>
      <c r="B13" s="8" t="n">
        <v>7820</v>
      </c>
      <c r="C13" s="8" t="n">
        <v>2320</v>
      </c>
      <c r="D13" s="8" t="n">
        <v>2127</v>
      </c>
      <c r="E13" s="8" t="n">
        <v>1711</v>
      </c>
      <c r="F13" s="8" t="n">
        <v>967</v>
      </c>
      <c r="G13" s="8" t="n">
        <v>498</v>
      </c>
      <c r="H13" s="16" t="n">
        <v>197</v>
      </c>
    </row>
    <row r="14" customFormat="false" ht="12.75" hidden="false" customHeight="false" outlineLevel="0" collapsed="false">
      <c r="A14" s="0" t="s">
        <v>134</v>
      </c>
      <c r="B14" s="8" t="n">
        <v>7961</v>
      </c>
      <c r="C14" s="8" t="n">
        <v>2410</v>
      </c>
      <c r="D14" s="8" t="n">
        <v>2140</v>
      </c>
      <c r="E14" s="8" t="n">
        <v>1731</v>
      </c>
      <c r="F14" s="8" t="n">
        <v>1009</v>
      </c>
      <c r="G14" s="8" t="n">
        <v>464</v>
      </c>
      <c r="H14" s="16" t="n">
        <v>207</v>
      </c>
    </row>
    <row r="15" customFormat="false" ht="12.75" hidden="false" customHeight="false" outlineLevel="0" collapsed="false">
      <c r="A15" s="0" t="s">
        <v>135</v>
      </c>
      <c r="B15" s="8" t="n">
        <v>11447</v>
      </c>
      <c r="C15" s="8" t="n">
        <v>3546</v>
      </c>
      <c r="D15" s="8" t="n">
        <v>2976</v>
      </c>
      <c r="E15" s="8" t="n">
        <v>2273</v>
      </c>
      <c r="F15" s="8" t="n">
        <v>1471</v>
      </c>
      <c r="G15" s="8" t="n">
        <v>809</v>
      </c>
      <c r="H15" s="16" t="n">
        <v>372</v>
      </c>
    </row>
    <row r="16" customFormat="false" ht="12.75" hidden="false" customHeight="false" outlineLevel="0" collapsed="false">
      <c r="A16" s="0" t="s">
        <v>136</v>
      </c>
      <c r="B16" s="8" t="n">
        <v>10907</v>
      </c>
      <c r="C16" s="8" t="n">
        <v>3120</v>
      </c>
      <c r="D16" s="8" t="n">
        <v>2866</v>
      </c>
      <c r="E16" s="8" t="n">
        <v>2446</v>
      </c>
      <c r="F16" s="8" t="n">
        <v>1416</v>
      </c>
      <c r="G16" s="8" t="n">
        <v>740</v>
      </c>
      <c r="H16" s="16" t="n">
        <v>319</v>
      </c>
    </row>
    <row r="17" customFormat="false" ht="12.75" hidden="false" customHeight="false" outlineLevel="0" collapsed="false">
      <c r="A17" s="0" t="s">
        <v>137</v>
      </c>
      <c r="B17" s="8" t="n">
        <v>8597</v>
      </c>
      <c r="C17" s="8" t="n">
        <v>2585</v>
      </c>
      <c r="D17" s="8" t="n">
        <v>2246</v>
      </c>
      <c r="E17" s="8" t="n">
        <v>1838</v>
      </c>
      <c r="F17" s="8" t="n">
        <v>1139</v>
      </c>
      <c r="G17" s="8" t="n">
        <v>544</v>
      </c>
      <c r="H17" s="16" t="n">
        <v>245</v>
      </c>
    </row>
    <row r="18" customFormat="false" ht="12.75" hidden="false" customHeight="false" outlineLevel="0" collapsed="false">
      <c r="A18" s="0" t="s">
        <v>138</v>
      </c>
      <c r="B18" s="8" t="n">
        <v>5783</v>
      </c>
      <c r="C18" s="8" t="n">
        <v>1748</v>
      </c>
      <c r="D18" s="8" t="n">
        <v>1562</v>
      </c>
      <c r="E18" s="8" t="n">
        <v>1238</v>
      </c>
      <c r="F18" s="8" t="n">
        <v>734</v>
      </c>
      <c r="G18" s="8" t="n">
        <v>350</v>
      </c>
      <c r="H18" s="16" t="n">
        <v>151</v>
      </c>
    </row>
    <row r="19" customFormat="false" ht="12.75" hidden="false" customHeight="false" outlineLevel="0" collapsed="false">
      <c r="A19" s="0" t="s">
        <v>139</v>
      </c>
      <c r="B19" s="8" t="n">
        <v>4340</v>
      </c>
      <c r="C19" s="8" t="n">
        <v>1379</v>
      </c>
      <c r="D19" s="8" t="n">
        <v>1146</v>
      </c>
      <c r="E19" s="8" t="n">
        <v>869</v>
      </c>
      <c r="F19" s="8" t="n">
        <v>558</v>
      </c>
      <c r="G19" s="8" t="n">
        <v>262</v>
      </c>
      <c r="H19" s="16" t="n">
        <v>126</v>
      </c>
    </row>
    <row r="20" customFormat="false" ht="12.75" hidden="false" customHeight="false" outlineLevel="0" collapsed="false">
      <c r="A20" s="0" t="s">
        <v>140</v>
      </c>
      <c r="B20" s="8" t="n">
        <v>6980</v>
      </c>
      <c r="C20" s="8" t="n">
        <v>2258</v>
      </c>
      <c r="D20" s="8" t="n">
        <v>1929</v>
      </c>
      <c r="E20" s="8" t="n">
        <v>1397</v>
      </c>
      <c r="F20" s="8" t="n">
        <v>795</v>
      </c>
      <c r="G20" s="8" t="n">
        <v>400</v>
      </c>
      <c r="H20" s="16" t="n">
        <v>201</v>
      </c>
    </row>
    <row r="21" customFormat="false" ht="12.75" hidden="false" customHeight="false" outlineLevel="0" collapsed="false">
      <c r="A21" s="0" t="s">
        <v>141</v>
      </c>
      <c r="B21" s="8" t="n">
        <v>5637</v>
      </c>
      <c r="C21" s="8" t="n">
        <v>1796</v>
      </c>
      <c r="D21" s="8" t="n">
        <v>1505</v>
      </c>
      <c r="E21" s="8" t="n">
        <v>1181</v>
      </c>
      <c r="F21" s="8" t="n">
        <v>674</v>
      </c>
      <c r="G21" s="8" t="n">
        <v>344</v>
      </c>
      <c r="H21" s="16" t="n">
        <v>137</v>
      </c>
    </row>
    <row r="22" customFormat="false" ht="12.75" hidden="false" customHeight="false" outlineLevel="0" collapsed="false">
      <c r="A22" s="0" t="s">
        <v>142</v>
      </c>
      <c r="B22" s="8" t="n">
        <v>1183</v>
      </c>
      <c r="C22" s="8" t="n">
        <v>325</v>
      </c>
      <c r="D22" s="8" t="n">
        <v>325</v>
      </c>
      <c r="E22" s="8" t="n">
        <v>236</v>
      </c>
      <c r="F22" s="8" t="n">
        <v>174</v>
      </c>
      <c r="G22" s="8" t="n">
        <v>82</v>
      </c>
      <c r="H22" s="16" t="n">
        <v>41</v>
      </c>
    </row>
    <row r="23" customFormat="false" ht="12.75" hidden="false" customHeight="false" outlineLevel="0" collapsed="false">
      <c r="A23" s="0" t="s">
        <v>143</v>
      </c>
      <c r="B23" s="8" t="n">
        <v>1898</v>
      </c>
      <c r="C23" s="8" t="n">
        <v>641</v>
      </c>
      <c r="D23" s="8" t="n">
        <v>467</v>
      </c>
      <c r="E23" s="8" t="n">
        <v>401</v>
      </c>
      <c r="F23" s="8" t="n">
        <v>225</v>
      </c>
      <c r="G23" s="8" t="n">
        <v>117</v>
      </c>
      <c r="H23" s="16" t="n">
        <v>47</v>
      </c>
    </row>
    <row r="24" customFormat="false" ht="12.75" hidden="false" customHeight="false" outlineLevel="0" collapsed="false">
      <c r="A24" s="0" t="s">
        <v>144</v>
      </c>
      <c r="B24" s="8" t="n">
        <v>3162</v>
      </c>
      <c r="C24" s="8" t="n">
        <v>927</v>
      </c>
      <c r="D24" s="8" t="n">
        <v>864</v>
      </c>
      <c r="E24" s="8" t="n">
        <v>710</v>
      </c>
      <c r="F24" s="8" t="n">
        <v>392</v>
      </c>
      <c r="G24" s="8" t="n">
        <v>195</v>
      </c>
      <c r="H24" s="16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3" t="s">
        <v>196</v>
      </c>
    </row>
    <row r="2" customFormat="false" ht="12.75" hidden="false" customHeight="false" outlineLevel="0" collapsed="false">
      <c r="A2" s="0" t="s">
        <v>197</v>
      </c>
    </row>
    <row r="4" s="5" customFormat="true" ht="12.75" hidden="false" customHeight="false" outlineLevel="0" collapsed="false">
      <c r="B4" s="5" t="s">
        <v>110</v>
      </c>
      <c r="C4" s="5" t="s">
        <v>114</v>
      </c>
      <c r="D4" s="5" t="s">
        <v>115</v>
      </c>
      <c r="E4" s="5" t="s">
        <v>116</v>
      </c>
      <c r="F4" s="5" t="s">
        <v>117</v>
      </c>
      <c r="G4" s="5" t="s">
        <v>118</v>
      </c>
      <c r="H4" s="5" t="s">
        <v>119</v>
      </c>
    </row>
    <row r="5" s="3" customFormat="true" ht="12.75" hidden="false" customHeight="false" outlineLevel="0" collapsed="false">
      <c r="A5" s="3" t="s">
        <v>125</v>
      </c>
      <c r="B5" s="6" t="n">
        <v>52375</v>
      </c>
      <c r="C5" s="6" t="n">
        <v>17146</v>
      </c>
      <c r="D5" s="6" t="n">
        <v>14611</v>
      </c>
      <c r="E5" s="6" t="n">
        <v>10783</v>
      </c>
      <c r="F5" s="6" t="n">
        <v>5918</v>
      </c>
      <c r="G5" s="6" t="n">
        <v>2831</v>
      </c>
      <c r="H5" s="6" t="n">
        <v>1086</v>
      </c>
    </row>
    <row r="6" customFormat="false" ht="12.75" hidden="false" customHeight="false" outlineLevel="0" collapsed="false">
      <c r="A6" s="0" t="s">
        <v>126</v>
      </c>
      <c r="B6" s="8" t="n">
        <v>2183</v>
      </c>
      <c r="C6" s="8" t="n">
        <v>611</v>
      </c>
      <c r="D6" s="8" t="n">
        <v>610</v>
      </c>
      <c r="E6" s="8" t="n">
        <v>436</v>
      </c>
      <c r="F6" s="8" t="n">
        <v>307</v>
      </c>
      <c r="G6" s="8" t="n">
        <v>155</v>
      </c>
      <c r="H6" s="16" t="n">
        <v>64</v>
      </c>
    </row>
    <row r="7" customFormat="false" ht="12.75" hidden="false" customHeight="false" outlineLevel="0" collapsed="false">
      <c r="A7" s="0" t="s">
        <v>127</v>
      </c>
      <c r="B7" s="8" t="n">
        <v>3673</v>
      </c>
      <c r="C7" s="8" t="n">
        <v>1019</v>
      </c>
      <c r="D7" s="8" t="n">
        <v>983</v>
      </c>
      <c r="E7" s="8" t="n">
        <v>811</v>
      </c>
      <c r="F7" s="8" t="n">
        <v>470</v>
      </c>
      <c r="G7" s="8" t="n">
        <v>276</v>
      </c>
      <c r="H7" s="16" t="n">
        <v>114</v>
      </c>
    </row>
    <row r="8" customFormat="false" ht="12.75" hidden="false" customHeight="false" outlineLevel="0" collapsed="false">
      <c r="A8" s="0" t="s">
        <v>128</v>
      </c>
      <c r="B8" s="8" t="n">
        <v>4272</v>
      </c>
      <c r="C8" s="8" t="n">
        <v>1236</v>
      </c>
      <c r="D8" s="8" t="n">
        <v>1164</v>
      </c>
      <c r="E8" s="8" t="n">
        <v>951</v>
      </c>
      <c r="F8" s="8" t="n">
        <v>532</v>
      </c>
      <c r="G8" s="8" t="n">
        <v>277</v>
      </c>
      <c r="H8" s="16" t="n">
        <v>112</v>
      </c>
    </row>
    <row r="9" customFormat="false" ht="12.75" hidden="false" customHeight="false" outlineLevel="0" collapsed="false">
      <c r="A9" s="0" t="s">
        <v>129</v>
      </c>
      <c r="B9" s="8" t="n">
        <v>1779</v>
      </c>
      <c r="C9" s="8" t="n">
        <v>596</v>
      </c>
      <c r="D9" s="8" t="n">
        <v>523</v>
      </c>
      <c r="E9" s="8" t="n">
        <v>350</v>
      </c>
      <c r="F9" s="8" t="n">
        <v>206</v>
      </c>
      <c r="G9" s="8" t="n">
        <v>73</v>
      </c>
      <c r="H9" s="16" t="n">
        <v>31</v>
      </c>
    </row>
    <row r="10" customFormat="false" ht="12.75" hidden="false" customHeight="false" outlineLevel="0" collapsed="false">
      <c r="A10" s="0" t="s">
        <v>130</v>
      </c>
      <c r="B10" s="8" t="n">
        <v>3620</v>
      </c>
      <c r="C10" s="8" t="n">
        <v>1130</v>
      </c>
      <c r="D10" s="8" t="n">
        <v>1025</v>
      </c>
      <c r="E10" s="8" t="n">
        <v>740</v>
      </c>
      <c r="F10" s="8" t="n">
        <v>434</v>
      </c>
      <c r="G10" s="8" t="n">
        <v>210</v>
      </c>
      <c r="H10" s="16" t="n">
        <v>81</v>
      </c>
    </row>
    <row r="11" customFormat="false" ht="12.75" hidden="false" customHeight="false" outlineLevel="0" collapsed="false">
      <c r="A11" s="0" t="s">
        <v>131</v>
      </c>
      <c r="B11" s="8" t="n">
        <v>2021</v>
      </c>
      <c r="C11" s="8" t="n">
        <v>701</v>
      </c>
      <c r="D11" s="8" t="n">
        <v>532</v>
      </c>
      <c r="E11" s="8" t="n">
        <v>416</v>
      </c>
      <c r="F11" s="8" t="n">
        <v>210</v>
      </c>
      <c r="G11" s="8" t="n">
        <v>121</v>
      </c>
      <c r="H11" s="16" t="n">
        <v>41</v>
      </c>
    </row>
    <row r="12" customFormat="false" ht="12.75" hidden="false" customHeight="false" outlineLevel="0" collapsed="false">
      <c r="A12" s="0" t="s">
        <v>132</v>
      </c>
      <c r="B12" s="8" t="n">
        <v>4079</v>
      </c>
      <c r="C12" s="8" t="n">
        <v>1334</v>
      </c>
      <c r="D12" s="8" t="n">
        <v>1187</v>
      </c>
      <c r="E12" s="8" t="n">
        <v>823</v>
      </c>
      <c r="F12" s="8" t="n">
        <v>457</v>
      </c>
      <c r="G12" s="8" t="n">
        <v>207</v>
      </c>
      <c r="H12" s="16" t="n">
        <v>71</v>
      </c>
    </row>
    <row r="13" customFormat="false" ht="12.75" hidden="false" customHeight="false" outlineLevel="0" collapsed="false">
      <c r="A13" s="0" t="s">
        <v>133</v>
      </c>
      <c r="B13" s="8" t="n">
        <v>3166</v>
      </c>
      <c r="C13" s="8" t="n">
        <v>1023</v>
      </c>
      <c r="D13" s="8" t="n">
        <v>914</v>
      </c>
      <c r="E13" s="8" t="n">
        <v>672</v>
      </c>
      <c r="F13" s="8" t="n">
        <v>342</v>
      </c>
      <c r="G13" s="8" t="n">
        <v>158</v>
      </c>
      <c r="H13" s="16" t="n">
        <v>57</v>
      </c>
    </row>
    <row r="14" customFormat="false" ht="12.75" hidden="false" customHeight="false" outlineLevel="0" collapsed="false">
      <c r="A14" s="0" t="s">
        <v>134</v>
      </c>
      <c r="B14" s="8" t="n">
        <v>3303</v>
      </c>
      <c r="C14" s="8" t="n">
        <v>1135</v>
      </c>
      <c r="D14" s="8" t="n">
        <v>890</v>
      </c>
      <c r="E14" s="8" t="n">
        <v>697</v>
      </c>
      <c r="F14" s="8" t="n">
        <v>349</v>
      </c>
      <c r="G14" s="8" t="n">
        <v>163</v>
      </c>
      <c r="H14" s="16" t="n">
        <v>69</v>
      </c>
    </row>
    <row r="15" customFormat="false" ht="12.75" hidden="false" customHeight="false" outlineLevel="0" collapsed="false">
      <c r="A15" s="0" t="s">
        <v>135</v>
      </c>
      <c r="B15" s="8" t="n">
        <v>4556</v>
      </c>
      <c r="C15" s="8" t="n">
        <v>1617</v>
      </c>
      <c r="D15" s="8" t="n">
        <v>1239</v>
      </c>
      <c r="E15" s="8" t="n">
        <v>868</v>
      </c>
      <c r="F15" s="8" t="n">
        <v>497</v>
      </c>
      <c r="G15" s="8" t="n">
        <v>239</v>
      </c>
      <c r="H15" s="16" t="n">
        <v>96</v>
      </c>
    </row>
    <row r="16" customFormat="false" ht="12.75" hidden="false" customHeight="false" outlineLevel="0" collapsed="false">
      <c r="A16" s="0" t="s">
        <v>136</v>
      </c>
      <c r="B16" s="8" t="n">
        <v>4266</v>
      </c>
      <c r="C16" s="8" t="n">
        <v>1395</v>
      </c>
      <c r="D16" s="8" t="n">
        <v>1194</v>
      </c>
      <c r="E16" s="8" t="n">
        <v>935</v>
      </c>
      <c r="F16" s="8" t="n">
        <v>456</v>
      </c>
      <c r="G16" s="8" t="n">
        <v>208</v>
      </c>
      <c r="H16" s="16" t="n">
        <v>78</v>
      </c>
    </row>
    <row r="17" customFormat="false" ht="12.75" hidden="false" customHeight="false" outlineLevel="0" collapsed="false">
      <c r="A17" s="0" t="s">
        <v>137</v>
      </c>
      <c r="B17" s="8" t="n">
        <v>3423</v>
      </c>
      <c r="C17" s="8" t="n">
        <v>1145</v>
      </c>
      <c r="D17" s="8" t="n">
        <v>964</v>
      </c>
      <c r="E17" s="8" t="n">
        <v>687</v>
      </c>
      <c r="F17" s="8" t="n">
        <v>388</v>
      </c>
      <c r="G17" s="8" t="n">
        <v>170</v>
      </c>
      <c r="H17" s="16" t="n">
        <v>69</v>
      </c>
    </row>
    <row r="18" customFormat="false" ht="12.75" hidden="false" customHeight="false" outlineLevel="0" collapsed="false">
      <c r="A18" s="0" t="s">
        <v>138</v>
      </c>
      <c r="B18" s="8" t="n">
        <v>2389</v>
      </c>
      <c r="C18" s="8" t="n">
        <v>826</v>
      </c>
      <c r="D18" s="8" t="n">
        <v>673</v>
      </c>
      <c r="E18" s="8" t="n">
        <v>480</v>
      </c>
      <c r="F18" s="8" t="n">
        <v>263</v>
      </c>
      <c r="G18" s="8" t="n">
        <v>109</v>
      </c>
      <c r="H18" s="16" t="n">
        <v>38</v>
      </c>
    </row>
    <row r="19" customFormat="false" ht="12.75" hidden="false" customHeight="false" outlineLevel="0" collapsed="false">
      <c r="A19" s="0" t="s">
        <v>139</v>
      </c>
      <c r="B19" s="8" t="n">
        <v>1780</v>
      </c>
      <c r="C19" s="8" t="n">
        <v>641</v>
      </c>
      <c r="D19" s="8" t="n">
        <v>509</v>
      </c>
      <c r="E19" s="8" t="n">
        <v>314</v>
      </c>
      <c r="F19" s="8" t="n">
        <v>194</v>
      </c>
      <c r="G19" s="8" t="n">
        <v>88</v>
      </c>
      <c r="H19" s="16" t="n">
        <v>34</v>
      </c>
    </row>
    <row r="20" customFormat="false" ht="12.75" hidden="false" customHeight="false" outlineLevel="0" collapsed="false">
      <c r="A20" s="0" t="s">
        <v>140</v>
      </c>
      <c r="B20" s="8" t="n">
        <v>2935</v>
      </c>
      <c r="C20" s="8" t="n">
        <v>1053</v>
      </c>
      <c r="D20" s="8" t="n">
        <v>851</v>
      </c>
      <c r="E20" s="8" t="n">
        <v>577</v>
      </c>
      <c r="F20" s="8" t="n">
        <v>278</v>
      </c>
      <c r="G20" s="8" t="n">
        <v>128</v>
      </c>
      <c r="H20" s="16" t="n">
        <v>48</v>
      </c>
    </row>
    <row r="21" customFormat="false" ht="12.75" hidden="false" customHeight="false" outlineLevel="0" collapsed="false">
      <c r="A21" s="0" t="s">
        <v>141</v>
      </c>
      <c r="B21" s="8" t="n">
        <v>2341</v>
      </c>
      <c r="C21" s="8" t="n">
        <v>806</v>
      </c>
      <c r="D21" s="8" t="n">
        <v>654</v>
      </c>
      <c r="E21" s="8" t="n">
        <v>474</v>
      </c>
      <c r="F21" s="8" t="n">
        <v>249</v>
      </c>
      <c r="G21" s="8" t="n">
        <v>125</v>
      </c>
      <c r="H21" s="16" t="n">
        <v>33</v>
      </c>
    </row>
    <row r="22" customFormat="false" ht="12.75" hidden="false" customHeight="false" outlineLevel="0" collapsed="false">
      <c r="A22" s="0" t="s">
        <v>142</v>
      </c>
      <c r="B22" s="8" t="n">
        <v>467</v>
      </c>
      <c r="C22" s="8" t="n">
        <v>161</v>
      </c>
      <c r="D22" s="8" t="n">
        <v>137</v>
      </c>
      <c r="E22" s="8" t="n">
        <v>80</v>
      </c>
      <c r="F22" s="8" t="n">
        <v>55</v>
      </c>
      <c r="G22" s="8" t="n">
        <v>24</v>
      </c>
      <c r="H22" s="16" t="n">
        <v>10</v>
      </c>
    </row>
    <row r="23" customFormat="false" ht="12.75" hidden="false" customHeight="false" outlineLevel="0" collapsed="false">
      <c r="A23" s="0" t="s">
        <v>143</v>
      </c>
      <c r="B23" s="8" t="n">
        <v>807</v>
      </c>
      <c r="C23" s="8" t="n">
        <v>312</v>
      </c>
      <c r="D23" s="8" t="n">
        <v>183</v>
      </c>
      <c r="E23" s="8" t="n">
        <v>178</v>
      </c>
      <c r="F23" s="8" t="n">
        <v>80</v>
      </c>
      <c r="G23" s="8" t="n">
        <v>40</v>
      </c>
      <c r="H23" s="16" t="n">
        <v>14</v>
      </c>
    </row>
    <row r="24" customFormat="false" ht="12.75" hidden="false" customHeight="false" outlineLevel="0" collapsed="false">
      <c r="A24" s="0" t="s">
        <v>144</v>
      </c>
      <c r="B24" s="8" t="n">
        <v>1315</v>
      </c>
      <c r="C24" s="8" t="n">
        <v>405</v>
      </c>
      <c r="D24" s="8" t="n">
        <v>379</v>
      </c>
      <c r="E24" s="8" t="n">
        <v>294</v>
      </c>
      <c r="F24" s="8" t="n">
        <v>151</v>
      </c>
      <c r="G24" s="8" t="n">
        <v>60</v>
      </c>
      <c r="H24" s="16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3" t="s">
        <v>198</v>
      </c>
    </row>
    <row r="2" customFormat="false" ht="12.75" hidden="false" customHeight="false" outlineLevel="0" collapsed="false">
      <c r="A2" s="0" t="s">
        <v>199</v>
      </c>
    </row>
    <row r="4" s="5" customFormat="true" ht="12.75" hidden="false" customHeight="false" outlineLevel="0" collapsed="false">
      <c r="B4" s="5" t="s">
        <v>110</v>
      </c>
      <c r="C4" s="5" t="s">
        <v>114</v>
      </c>
      <c r="D4" s="5" t="s">
        <v>115</v>
      </c>
      <c r="E4" s="5" t="s">
        <v>116</v>
      </c>
      <c r="F4" s="5" t="s">
        <v>117</v>
      </c>
      <c r="G4" s="5" t="s">
        <v>118</v>
      </c>
      <c r="H4" s="5" t="s">
        <v>119</v>
      </c>
    </row>
    <row r="5" s="3" customFormat="true" ht="12.75" hidden="false" customHeight="false" outlineLevel="0" collapsed="false">
      <c r="A5" s="3" t="s">
        <v>125</v>
      </c>
      <c r="B5" s="6" t="n">
        <v>81287</v>
      </c>
      <c r="C5" s="6" t="n">
        <v>21333</v>
      </c>
      <c r="D5" s="6" t="n">
        <v>20493</v>
      </c>
      <c r="E5" s="6" t="n">
        <v>17760</v>
      </c>
      <c r="F5" s="6" t="n">
        <v>11923</v>
      </c>
      <c r="G5" s="6" t="n">
        <v>6606</v>
      </c>
      <c r="H5" s="6" t="n">
        <v>3172</v>
      </c>
    </row>
    <row r="6" customFormat="false" ht="12.75" hidden="false" customHeight="false" outlineLevel="0" collapsed="false">
      <c r="A6" s="0" t="s">
        <v>126</v>
      </c>
      <c r="B6" s="8" t="n">
        <v>4015</v>
      </c>
      <c r="C6" s="8" t="n">
        <v>839</v>
      </c>
      <c r="D6" s="8" t="n">
        <v>941</v>
      </c>
      <c r="E6" s="8" t="n">
        <v>875</v>
      </c>
      <c r="F6" s="8" t="n">
        <v>693</v>
      </c>
      <c r="G6" s="8" t="n">
        <v>442</v>
      </c>
      <c r="H6" s="16" t="n">
        <v>225</v>
      </c>
    </row>
    <row r="7" customFormat="false" ht="12.75" hidden="false" customHeight="false" outlineLevel="0" collapsed="false">
      <c r="A7" s="0" t="s">
        <v>127</v>
      </c>
      <c r="B7" s="8" t="n">
        <v>6969</v>
      </c>
      <c r="C7" s="8" t="n">
        <v>1509</v>
      </c>
      <c r="D7" s="8" t="n">
        <v>1563</v>
      </c>
      <c r="E7" s="8" t="n">
        <v>1579</v>
      </c>
      <c r="F7" s="8" t="n">
        <v>1176</v>
      </c>
      <c r="G7" s="8" t="n">
        <v>720</v>
      </c>
      <c r="H7" s="16" t="n">
        <v>422</v>
      </c>
    </row>
    <row r="8" customFormat="false" ht="12.75" hidden="false" customHeight="false" outlineLevel="0" collapsed="false">
      <c r="A8" s="0" t="s">
        <v>128</v>
      </c>
      <c r="B8" s="8" t="n">
        <v>7522</v>
      </c>
      <c r="C8" s="8" t="n">
        <v>1727</v>
      </c>
      <c r="D8" s="8" t="n">
        <v>1829</v>
      </c>
      <c r="E8" s="8" t="n">
        <v>1709</v>
      </c>
      <c r="F8" s="8" t="n">
        <v>1192</v>
      </c>
      <c r="G8" s="8" t="n">
        <v>718</v>
      </c>
      <c r="H8" s="16" t="n">
        <v>347</v>
      </c>
    </row>
    <row r="9" customFormat="false" ht="12.75" hidden="false" customHeight="false" outlineLevel="0" collapsed="false">
      <c r="A9" s="0" t="s">
        <v>129</v>
      </c>
      <c r="B9" s="8" t="n">
        <v>2586</v>
      </c>
      <c r="C9" s="8" t="n">
        <v>711</v>
      </c>
      <c r="D9" s="8" t="n">
        <v>620</v>
      </c>
      <c r="E9" s="8" t="n">
        <v>567</v>
      </c>
      <c r="F9" s="8" t="n">
        <v>383</v>
      </c>
      <c r="G9" s="8" t="n">
        <v>223</v>
      </c>
      <c r="H9" s="16" t="n">
        <v>82</v>
      </c>
    </row>
    <row r="10" customFormat="false" ht="12.75" hidden="false" customHeight="false" outlineLevel="0" collapsed="false">
      <c r="A10" s="0" t="s">
        <v>130</v>
      </c>
      <c r="B10" s="8" t="n">
        <v>5814</v>
      </c>
      <c r="C10" s="8" t="n">
        <v>1503</v>
      </c>
      <c r="D10" s="8" t="n">
        <v>1497</v>
      </c>
      <c r="E10" s="8" t="n">
        <v>1228</v>
      </c>
      <c r="F10" s="8" t="n">
        <v>879</v>
      </c>
      <c r="G10" s="8" t="n">
        <v>496</v>
      </c>
      <c r="H10" s="16" t="n">
        <v>211</v>
      </c>
    </row>
    <row r="11" customFormat="false" ht="12.75" hidden="false" customHeight="false" outlineLevel="0" collapsed="false">
      <c r="A11" s="0" t="s">
        <v>131</v>
      </c>
      <c r="B11" s="8" t="n">
        <v>3035</v>
      </c>
      <c r="C11" s="8" t="n">
        <v>831</v>
      </c>
      <c r="D11" s="8" t="n">
        <v>717</v>
      </c>
      <c r="E11" s="8" t="n">
        <v>650</v>
      </c>
      <c r="F11" s="8" t="n">
        <v>451</v>
      </c>
      <c r="G11" s="8" t="n">
        <v>253</v>
      </c>
      <c r="H11" s="16" t="n">
        <v>133</v>
      </c>
    </row>
    <row r="12" customFormat="false" ht="12.75" hidden="false" customHeight="false" outlineLevel="0" collapsed="false">
      <c r="A12" s="0" t="s">
        <v>132</v>
      </c>
      <c r="B12" s="8" t="n">
        <v>6379</v>
      </c>
      <c r="C12" s="8" t="n">
        <v>1677</v>
      </c>
      <c r="D12" s="8" t="n">
        <v>1760</v>
      </c>
      <c r="E12" s="8" t="n">
        <v>1377</v>
      </c>
      <c r="F12" s="8" t="n">
        <v>897</v>
      </c>
      <c r="G12" s="8" t="n">
        <v>461</v>
      </c>
      <c r="H12" s="16" t="n">
        <v>207</v>
      </c>
    </row>
    <row r="13" customFormat="false" ht="12.75" hidden="false" customHeight="false" outlineLevel="0" collapsed="false">
      <c r="A13" s="0" t="s">
        <v>133</v>
      </c>
      <c r="B13" s="8" t="n">
        <v>4654</v>
      </c>
      <c r="C13" s="8" t="n">
        <v>1297</v>
      </c>
      <c r="D13" s="8" t="n">
        <v>1213</v>
      </c>
      <c r="E13" s="8" t="n">
        <v>1039</v>
      </c>
      <c r="F13" s="8" t="n">
        <v>625</v>
      </c>
      <c r="G13" s="8" t="n">
        <v>340</v>
      </c>
      <c r="H13" s="16" t="n">
        <v>140</v>
      </c>
    </row>
    <row r="14" customFormat="false" ht="12.75" hidden="false" customHeight="false" outlineLevel="0" collapsed="false">
      <c r="A14" s="0" t="s">
        <v>134</v>
      </c>
      <c r="B14" s="8" t="n">
        <v>4658</v>
      </c>
      <c r="C14" s="8" t="n">
        <v>1275</v>
      </c>
      <c r="D14" s="8" t="n">
        <v>1250</v>
      </c>
      <c r="E14" s="8" t="n">
        <v>1034</v>
      </c>
      <c r="F14" s="8" t="n">
        <v>660</v>
      </c>
      <c r="G14" s="8" t="n">
        <v>301</v>
      </c>
      <c r="H14" s="16" t="n">
        <v>138</v>
      </c>
    </row>
    <row r="15" customFormat="false" ht="12.75" hidden="false" customHeight="false" outlineLevel="0" collapsed="false">
      <c r="A15" s="0" t="s">
        <v>135</v>
      </c>
      <c r="B15" s="8" t="n">
        <v>6891</v>
      </c>
      <c r="C15" s="8" t="n">
        <v>1929</v>
      </c>
      <c r="D15" s="8" t="n">
        <v>1737</v>
      </c>
      <c r="E15" s="8" t="n">
        <v>1405</v>
      </c>
      <c r="F15" s="8" t="n">
        <v>974</v>
      </c>
      <c r="G15" s="8" t="n">
        <v>570</v>
      </c>
      <c r="H15" s="16" t="n">
        <v>276</v>
      </c>
    </row>
    <row r="16" customFormat="false" ht="12.75" hidden="false" customHeight="false" outlineLevel="0" collapsed="false">
      <c r="A16" s="0" t="s">
        <v>136</v>
      </c>
      <c r="B16" s="8" t="n">
        <v>6641</v>
      </c>
      <c r="C16" s="8" t="n">
        <v>1725</v>
      </c>
      <c r="D16" s="8" t="n">
        <v>1672</v>
      </c>
      <c r="E16" s="8" t="n">
        <v>1511</v>
      </c>
      <c r="F16" s="8" t="n">
        <v>960</v>
      </c>
      <c r="G16" s="8" t="n">
        <v>532</v>
      </c>
      <c r="H16" s="16" t="n">
        <v>241</v>
      </c>
    </row>
    <row r="17" customFormat="false" ht="12.75" hidden="false" customHeight="false" outlineLevel="0" collapsed="false">
      <c r="A17" s="0" t="s">
        <v>137</v>
      </c>
      <c r="B17" s="8" t="n">
        <v>5174</v>
      </c>
      <c r="C17" s="8" t="n">
        <v>1440</v>
      </c>
      <c r="D17" s="8" t="n">
        <v>1282</v>
      </c>
      <c r="E17" s="8" t="n">
        <v>1151</v>
      </c>
      <c r="F17" s="8" t="n">
        <v>751</v>
      </c>
      <c r="G17" s="8" t="n">
        <v>374</v>
      </c>
      <c r="H17" s="16" t="n">
        <v>176</v>
      </c>
    </row>
    <row r="18" customFormat="false" ht="12.75" hidden="false" customHeight="false" outlineLevel="0" collapsed="false">
      <c r="A18" s="0" t="s">
        <v>138</v>
      </c>
      <c r="B18" s="8" t="n">
        <v>3394</v>
      </c>
      <c r="C18" s="8" t="n">
        <v>922</v>
      </c>
      <c r="D18" s="8" t="n">
        <v>889</v>
      </c>
      <c r="E18" s="8" t="n">
        <v>758</v>
      </c>
      <c r="F18" s="8" t="n">
        <v>471</v>
      </c>
      <c r="G18" s="8" t="n">
        <v>241</v>
      </c>
      <c r="H18" s="16" t="n">
        <v>113</v>
      </c>
    </row>
    <row r="19" customFormat="false" ht="12.75" hidden="false" customHeight="false" outlineLevel="0" collapsed="false">
      <c r="A19" s="0" t="s">
        <v>139</v>
      </c>
      <c r="B19" s="8" t="n">
        <v>2560</v>
      </c>
      <c r="C19" s="8" t="n">
        <v>738</v>
      </c>
      <c r="D19" s="8" t="n">
        <v>637</v>
      </c>
      <c r="E19" s="8" t="n">
        <v>555</v>
      </c>
      <c r="F19" s="8" t="n">
        <v>364</v>
      </c>
      <c r="G19" s="8" t="n">
        <v>174</v>
      </c>
      <c r="H19" s="16" t="n">
        <v>92</v>
      </c>
    </row>
    <row r="20" customFormat="false" ht="12.75" hidden="false" customHeight="false" outlineLevel="0" collapsed="false">
      <c r="A20" s="0" t="s">
        <v>140</v>
      </c>
      <c r="B20" s="8" t="n">
        <v>4045</v>
      </c>
      <c r="C20" s="8" t="n">
        <v>1205</v>
      </c>
      <c r="D20" s="8" t="n">
        <v>1078</v>
      </c>
      <c r="E20" s="8" t="n">
        <v>820</v>
      </c>
      <c r="F20" s="8" t="n">
        <v>517</v>
      </c>
      <c r="G20" s="8" t="n">
        <v>272</v>
      </c>
      <c r="H20" s="16" t="n">
        <v>153</v>
      </c>
    </row>
    <row r="21" customFormat="false" ht="12.75" hidden="false" customHeight="false" outlineLevel="0" collapsed="false">
      <c r="A21" s="0" t="s">
        <v>141</v>
      </c>
      <c r="B21" s="8" t="n">
        <v>3296</v>
      </c>
      <c r="C21" s="8" t="n">
        <v>990</v>
      </c>
      <c r="D21" s="8" t="n">
        <v>851</v>
      </c>
      <c r="E21" s="8" t="n">
        <v>707</v>
      </c>
      <c r="F21" s="8" t="n">
        <v>425</v>
      </c>
      <c r="G21" s="8" t="n">
        <v>219</v>
      </c>
      <c r="H21" s="16" t="n">
        <v>104</v>
      </c>
    </row>
    <row r="22" customFormat="false" ht="12.75" hidden="false" customHeight="false" outlineLevel="0" collapsed="false">
      <c r="A22" s="0" t="s">
        <v>142</v>
      </c>
      <c r="B22" s="8" t="n">
        <v>716</v>
      </c>
      <c r="C22" s="8" t="n">
        <v>164</v>
      </c>
      <c r="D22" s="8" t="n">
        <v>188</v>
      </c>
      <c r="E22" s="8" t="n">
        <v>156</v>
      </c>
      <c r="F22" s="8" t="n">
        <v>119</v>
      </c>
      <c r="G22" s="8" t="n">
        <v>58</v>
      </c>
      <c r="H22" s="16" t="n">
        <v>31</v>
      </c>
    </row>
    <row r="23" customFormat="false" ht="12.75" hidden="false" customHeight="false" outlineLevel="0" collapsed="false">
      <c r="A23" s="0" t="s">
        <v>143</v>
      </c>
      <c r="B23" s="8" t="n">
        <v>1091</v>
      </c>
      <c r="C23" s="8" t="n">
        <v>329</v>
      </c>
      <c r="D23" s="8" t="n">
        <v>284</v>
      </c>
      <c r="E23" s="8" t="n">
        <v>223</v>
      </c>
      <c r="F23" s="8" t="n">
        <v>145</v>
      </c>
      <c r="G23" s="8" t="n">
        <v>77</v>
      </c>
      <c r="H23" s="16" t="n">
        <v>33</v>
      </c>
    </row>
    <row r="24" customFormat="false" ht="12.75" hidden="false" customHeight="false" outlineLevel="0" collapsed="false">
      <c r="A24" s="0" t="s">
        <v>144</v>
      </c>
      <c r="B24" s="8" t="n">
        <v>1847</v>
      </c>
      <c r="C24" s="8" t="n">
        <v>522</v>
      </c>
      <c r="D24" s="8" t="n">
        <v>485</v>
      </c>
      <c r="E24" s="8" t="n">
        <v>416</v>
      </c>
      <c r="F24" s="8" t="n">
        <v>241</v>
      </c>
      <c r="G24" s="8" t="n">
        <v>135</v>
      </c>
      <c r="H24" s="16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3" t="s">
        <v>200</v>
      </c>
    </row>
    <row r="2" customFormat="false" ht="12.75" hidden="false" customHeight="false" outlineLevel="0" collapsed="false">
      <c r="A2" s="0" t="s">
        <v>201</v>
      </c>
    </row>
    <row r="4" s="5" customFormat="true" ht="12.75" hidden="false" customHeight="false" outlineLevel="0" collapsed="false">
      <c r="B4" s="5" t="s">
        <v>110</v>
      </c>
      <c r="C4" s="5" t="s">
        <v>111</v>
      </c>
      <c r="D4" s="5" t="s">
        <v>202</v>
      </c>
      <c r="E4" s="5" t="s">
        <v>203</v>
      </c>
      <c r="F4" s="5" t="s">
        <v>204</v>
      </c>
      <c r="G4" s="5" t="s">
        <v>112</v>
      </c>
      <c r="H4" s="5" t="s">
        <v>202</v>
      </c>
      <c r="I4" s="5" t="s">
        <v>203</v>
      </c>
      <c r="J4" s="5" t="s">
        <v>204</v>
      </c>
    </row>
    <row r="5" s="3" customFormat="true" ht="12.75" hidden="false" customHeight="false" outlineLevel="0" collapsed="false">
      <c r="A5" s="3" t="s">
        <v>125</v>
      </c>
      <c r="B5" s="6" t="n">
        <v>133662</v>
      </c>
      <c r="C5" s="6" t="n">
        <v>52375</v>
      </c>
      <c r="D5" s="6" t="n">
        <v>17146</v>
      </c>
      <c r="E5" s="6" t="n">
        <v>25394</v>
      </c>
      <c r="F5" s="6" t="n">
        <v>9835</v>
      </c>
      <c r="G5" s="6" t="n">
        <v>81287</v>
      </c>
      <c r="H5" s="6" t="n">
        <v>21333</v>
      </c>
      <c r="I5" s="6" t="n">
        <v>38253</v>
      </c>
      <c r="J5" s="6" t="n">
        <v>21701</v>
      </c>
    </row>
    <row r="6" customFormat="false" ht="12.75" hidden="false" customHeight="false" outlineLevel="0" collapsed="false">
      <c r="A6" s="3" t="s">
        <v>20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0" t="s">
        <v>206</v>
      </c>
      <c r="B7" s="8" t="n">
        <v>679</v>
      </c>
      <c r="C7" s="8" t="n">
        <v>237</v>
      </c>
      <c r="D7" s="8" t="n">
        <v>59</v>
      </c>
      <c r="E7" s="16" t="n">
        <v>133</v>
      </c>
      <c r="F7" s="8" t="n">
        <v>45</v>
      </c>
      <c r="G7" s="8" t="n">
        <v>442</v>
      </c>
      <c r="H7" s="8" t="n">
        <v>91</v>
      </c>
      <c r="I7" s="16" t="n">
        <v>209</v>
      </c>
      <c r="J7" s="8" t="n">
        <v>142</v>
      </c>
    </row>
    <row r="8" customFormat="false" ht="12.75" hidden="false" customHeight="false" outlineLevel="0" collapsed="false">
      <c r="A8" s="0" t="s">
        <v>207</v>
      </c>
      <c r="B8" s="8" t="n">
        <v>979</v>
      </c>
      <c r="C8" s="8" t="n">
        <v>324</v>
      </c>
      <c r="D8" s="8" t="n">
        <v>90</v>
      </c>
      <c r="E8" s="16" t="n">
        <v>149</v>
      </c>
      <c r="F8" s="8" t="n">
        <v>85</v>
      </c>
      <c r="G8" s="8" t="n">
        <v>655</v>
      </c>
      <c r="H8" s="8" t="n">
        <v>128</v>
      </c>
      <c r="I8" s="16" t="n">
        <v>275</v>
      </c>
      <c r="J8" s="8" t="n">
        <v>252</v>
      </c>
    </row>
    <row r="9" customFormat="false" ht="12.75" hidden="false" customHeight="false" outlineLevel="0" collapsed="false">
      <c r="A9" s="0" t="s">
        <v>208</v>
      </c>
      <c r="B9" s="8" t="n">
        <v>1463</v>
      </c>
      <c r="C9" s="8" t="n">
        <v>500</v>
      </c>
      <c r="D9" s="8" t="n">
        <v>136</v>
      </c>
      <c r="E9" s="16" t="n">
        <v>247</v>
      </c>
      <c r="F9" s="8" t="n">
        <v>117</v>
      </c>
      <c r="G9" s="8" t="n">
        <v>963</v>
      </c>
      <c r="H9" s="8" t="n">
        <v>204</v>
      </c>
      <c r="I9" s="16" t="n">
        <v>432</v>
      </c>
      <c r="J9" s="8" t="n">
        <v>327</v>
      </c>
    </row>
    <row r="10" customFormat="false" ht="12.75" hidden="false" customHeight="false" outlineLevel="0" collapsed="false">
      <c r="A10" s="0" t="s">
        <v>209</v>
      </c>
      <c r="B10" s="8" t="n">
        <v>867</v>
      </c>
      <c r="C10" s="8" t="n">
        <v>334</v>
      </c>
      <c r="D10" s="8" t="n">
        <v>117</v>
      </c>
      <c r="E10" s="16" t="n">
        <v>156</v>
      </c>
      <c r="F10" s="8" t="n">
        <v>61</v>
      </c>
      <c r="G10" s="8" t="n">
        <v>533</v>
      </c>
      <c r="H10" s="8" t="n">
        <v>127</v>
      </c>
      <c r="I10" s="16" t="n">
        <v>241</v>
      </c>
      <c r="J10" s="8" t="n">
        <v>165</v>
      </c>
    </row>
    <row r="11" customFormat="false" ht="12.75" hidden="false" customHeight="false" outlineLevel="0" collapsed="false">
      <c r="A11" s="0" t="s">
        <v>210</v>
      </c>
      <c r="B11" s="8" t="n">
        <v>748</v>
      </c>
      <c r="C11" s="8" t="n">
        <v>273</v>
      </c>
      <c r="D11" s="8" t="n">
        <v>67</v>
      </c>
      <c r="E11" s="16" t="n">
        <v>136</v>
      </c>
      <c r="F11" s="8" t="n">
        <v>70</v>
      </c>
      <c r="G11" s="8" t="n">
        <v>475</v>
      </c>
      <c r="H11" s="8" t="n">
        <v>89</v>
      </c>
      <c r="I11" s="16" t="n">
        <v>235</v>
      </c>
      <c r="J11" s="8" t="n">
        <v>151</v>
      </c>
    </row>
    <row r="12" customFormat="false" ht="12.75" hidden="false" customHeight="false" outlineLevel="0" collapsed="false">
      <c r="A12" s="0" t="s">
        <v>211</v>
      </c>
      <c r="B12" s="8" t="n">
        <v>1462</v>
      </c>
      <c r="C12" s="8" t="n">
        <v>515</v>
      </c>
      <c r="D12" s="8" t="n">
        <v>142</v>
      </c>
      <c r="E12" s="16" t="n">
        <v>225</v>
      </c>
      <c r="F12" s="8" t="n">
        <v>148</v>
      </c>
      <c r="G12" s="8" t="n">
        <v>947</v>
      </c>
      <c r="H12" s="8" t="n">
        <v>200</v>
      </c>
      <c r="I12" s="16" t="n">
        <v>424</v>
      </c>
      <c r="J12" s="8" t="n">
        <v>323</v>
      </c>
    </row>
    <row r="13" customFormat="false" ht="12.75" hidden="false" customHeight="false" outlineLevel="0" collapsed="false">
      <c r="A13" s="3" t="s">
        <v>212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0" t="s">
        <v>213</v>
      </c>
      <c r="B14" s="8" t="n">
        <v>5884</v>
      </c>
      <c r="C14" s="8" t="n">
        <v>2056</v>
      </c>
      <c r="D14" s="8" t="n">
        <v>573</v>
      </c>
      <c r="E14" s="16" t="n">
        <v>1030</v>
      </c>
      <c r="F14" s="8" t="n">
        <v>453</v>
      </c>
      <c r="G14" s="8" t="n">
        <v>3828</v>
      </c>
      <c r="H14" s="8" t="n">
        <v>825</v>
      </c>
      <c r="I14" s="16" t="n">
        <v>1774</v>
      </c>
      <c r="J14" s="8" t="n">
        <v>1229</v>
      </c>
    </row>
    <row r="15" customFormat="false" ht="12.75" hidden="false" customHeight="false" outlineLevel="0" collapsed="false">
      <c r="A15" s="0" t="s">
        <v>214</v>
      </c>
      <c r="B15" s="8" t="n">
        <v>1671</v>
      </c>
      <c r="C15" s="8" t="n">
        <v>613</v>
      </c>
      <c r="D15" s="8" t="n">
        <v>175</v>
      </c>
      <c r="E15" s="16" t="n">
        <v>292</v>
      </c>
      <c r="F15" s="8" t="n">
        <v>146</v>
      </c>
      <c r="G15" s="8" t="n">
        <v>1058</v>
      </c>
      <c r="H15" s="8" t="n">
        <v>239</v>
      </c>
      <c r="I15" s="16" t="n">
        <v>460</v>
      </c>
      <c r="J15" s="8" t="n">
        <v>359</v>
      </c>
    </row>
    <row r="16" customFormat="false" ht="12.75" hidden="false" customHeight="false" outlineLevel="0" collapsed="false">
      <c r="A16" s="0" t="s">
        <v>215</v>
      </c>
      <c r="B16" s="8" t="n">
        <v>3087</v>
      </c>
      <c r="C16" s="8" t="n">
        <v>1004</v>
      </c>
      <c r="D16" s="8" t="n">
        <v>271</v>
      </c>
      <c r="E16" s="16" t="n">
        <v>472</v>
      </c>
      <c r="F16" s="8" t="n">
        <v>261</v>
      </c>
      <c r="G16" s="8" t="n">
        <v>2083</v>
      </c>
      <c r="H16" s="8" t="n">
        <v>445</v>
      </c>
      <c r="I16" s="16" t="n">
        <v>908</v>
      </c>
      <c r="J16" s="8" t="n">
        <v>730</v>
      </c>
    </row>
    <row r="17" customFormat="false" ht="12.75" hidden="false" customHeight="false" outlineLevel="0" collapsed="false">
      <c r="A17" s="3" t="s">
        <v>2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0" t="s">
        <v>217</v>
      </c>
      <c r="B18" s="8" t="n">
        <v>1585</v>
      </c>
      <c r="C18" s="8" t="n">
        <v>575</v>
      </c>
      <c r="D18" s="8" t="n">
        <v>164</v>
      </c>
      <c r="E18" s="16" t="n">
        <v>283</v>
      </c>
      <c r="F18" s="8" t="n">
        <v>128</v>
      </c>
      <c r="G18" s="8" t="n">
        <v>1010</v>
      </c>
      <c r="H18" s="8" t="n">
        <v>208</v>
      </c>
      <c r="I18" s="16" t="n">
        <v>463</v>
      </c>
      <c r="J18" s="8" t="n">
        <v>339</v>
      </c>
    </row>
    <row r="19" customFormat="false" ht="12.75" hidden="false" customHeight="false" outlineLevel="0" collapsed="false">
      <c r="A19" s="0" t="s">
        <v>218</v>
      </c>
      <c r="B19" s="8" t="n">
        <v>1169</v>
      </c>
      <c r="C19" s="8" t="n">
        <v>424</v>
      </c>
      <c r="D19" s="8" t="n">
        <v>124</v>
      </c>
      <c r="E19" s="16" t="n">
        <v>215</v>
      </c>
      <c r="F19" s="8" t="n">
        <v>85</v>
      </c>
      <c r="G19" s="8" t="n">
        <v>745</v>
      </c>
      <c r="H19" s="8" t="n">
        <v>168</v>
      </c>
      <c r="I19" s="16" t="n">
        <v>358</v>
      </c>
      <c r="J19" s="8" t="n">
        <v>219</v>
      </c>
    </row>
    <row r="20" customFormat="false" ht="12.75" hidden="false" customHeight="false" outlineLevel="0" collapsed="false">
      <c r="A20" s="0" t="s">
        <v>219</v>
      </c>
      <c r="B20" s="8" t="n">
        <v>3634</v>
      </c>
      <c r="C20" s="8" t="n">
        <v>1312</v>
      </c>
      <c r="D20" s="8" t="n">
        <v>401</v>
      </c>
      <c r="E20" s="16" t="n">
        <v>636</v>
      </c>
      <c r="F20" s="8" t="n">
        <v>275</v>
      </c>
      <c r="G20" s="8" t="n">
        <v>2322</v>
      </c>
      <c r="H20" s="8" t="n">
        <v>542</v>
      </c>
      <c r="I20" s="16" t="n">
        <v>1101</v>
      </c>
      <c r="J20" s="8" t="n">
        <v>679</v>
      </c>
    </row>
    <row r="21" customFormat="false" ht="12.75" hidden="false" customHeight="false" outlineLevel="0" collapsed="false">
      <c r="A21" s="0" t="s">
        <v>220</v>
      </c>
      <c r="B21" s="8" t="n">
        <v>5406</v>
      </c>
      <c r="C21" s="8" t="n">
        <v>1961</v>
      </c>
      <c r="D21" s="8" t="n">
        <v>547</v>
      </c>
      <c r="E21" s="16" t="n">
        <v>981</v>
      </c>
      <c r="F21" s="8" t="n">
        <v>433</v>
      </c>
      <c r="G21" s="8" t="n">
        <v>3445</v>
      </c>
      <c r="H21" s="8" t="n">
        <v>809</v>
      </c>
      <c r="I21" s="16" t="n">
        <v>1616</v>
      </c>
      <c r="J21" s="8" t="n">
        <v>1020</v>
      </c>
    </row>
    <row r="22" customFormat="false" ht="12.75" hidden="false" customHeight="false" outlineLevel="0" collapsed="false">
      <c r="A22" s="3" t="s">
        <v>221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0" t="s">
        <v>222</v>
      </c>
      <c r="B23" s="8" t="n">
        <v>1558</v>
      </c>
      <c r="C23" s="8" t="n">
        <v>647</v>
      </c>
      <c r="D23" s="8" t="n">
        <v>211</v>
      </c>
      <c r="E23" s="16" t="n">
        <v>312</v>
      </c>
      <c r="F23" s="8" t="n">
        <v>124</v>
      </c>
      <c r="G23" s="8" t="n">
        <v>911</v>
      </c>
      <c r="H23" s="8" t="n">
        <v>250</v>
      </c>
      <c r="I23" s="16" t="n">
        <v>422</v>
      </c>
      <c r="J23" s="8" t="n">
        <v>239</v>
      </c>
    </row>
    <row r="24" customFormat="false" ht="12.75" hidden="false" customHeight="false" outlineLevel="0" collapsed="false">
      <c r="A24" s="0" t="s">
        <v>223</v>
      </c>
      <c r="B24" s="8" t="n">
        <v>973</v>
      </c>
      <c r="C24" s="8" t="n">
        <v>376</v>
      </c>
      <c r="D24" s="8" t="n">
        <v>106</v>
      </c>
      <c r="E24" s="16" t="n">
        <v>190</v>
      </c>
      <c r="F24" s="8" t="n">
        <v>80</v>
      </c>
      <c r="G24" s="8" t="n">
        <v>597</v>
      </c>
      <c r="H24" s="8" t="n">
        <v>133</v>
      </c>
      <c r="I24" s="16" t="n">
        <v>277</v>
      </c>
      <c r="J24" s="8" t="n">
        <v>187</v>
      </c>
    </row>
    <row r="25" customFormat="false" ht="12.75" hidden="false" customHeight="false" outlineLevel="0" collapsed="false">
      <c r="A25" s="0" t="s">
        <v>224</v>
      </c>
      <c r="B25" s="8" t="n">
        <v>1276</v>
      </c>
      <c r="C25" s="8" t="n">
        <v>517</v>
      </c>
      <c r="D25" s="8" t="n">
        <v>199</v>
      </c>
      <c r="E25" s="16" t="n">
        <v>248</v>
      </c>
      <c r="F25" s="8" t="n">
        <v>70</v>
      </c>
      <c r="G25" s="8" t="n">
        <v>759</v>
      </c>
      <c r="H25" s="8" t="n">
        <v>239</v>
      </c>
      <c r="I25" s="16" t="n">
        <v>341</v>
      </c>
      <c r="J25" s="8" t="n">
        <v>179</v>
      </c>
    </row>
    <row r="26" customFormat="false" ht="12.75" hidden="false" customHeight="false" outlineLevel="0" collapsed="false">
      <c r="A26" s="0" t="s">
        <v>225</v>
      </c>
      <c r="B26" s="8" t="n">
        <v>558</v>
      </c>
      <c r="C26" s="8" t="n">
        <v>239</v>
      </c>
      <c r="D26" s="8" t="n">
        <v>80</v>
      </c>
      <c r="E26" s="16" t="n">
        <v>123</v>
      </c>
      <c r="F26" s="8" t="n">
        <v>36</v>
      </c>
      <c r="G26" s="8" t="n">
        <v>319</v>
      </c>
      <c r="H26" s="8" t="n">
        <v>89</v>
      </c>
      <c r="I26" s="16" t="n">
        <v>147</v>
      </c>
      <c r="J26" s="8" t="n">
        <v>83</v>
      </c>
    </row>
    <row r="27" customFormat="false" ht="12.75" hidden="false" customHeight="false" outlineLevel="0" collapsed="false">
      <c r="A27" s="3" t="s">
        <v>226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0" t="s">
        <v>227</v>
      </c>
      <c r="B28" s="8" t="n">
        <v>2183</v>
      </c>
      <c r="C28" s="8" t="n">
        <v>861</v>
      </c>
      <c r="D28" s="8" t="n">
        <v>274</v>
      </c>
      <c r="E28" s="16" t="n">
        <v>419</v>
      </c>
      <c r="F28" s="8" t="n">
        <v>168</v>
      </c>
      <c r="G28" s="8" t="n">
        <v>1322</v>
      </c>
      <c r="H28" s="8" t="n">
        <v>367</v>
      </c>
      <c r="I28" s="16" t="n">
        <v>622</v>
      </c>
      <c r="J28" s="8" t="n">
        <v>333</v>
      </c>
    </row>
    <row r="29" customFormat="false" ht="12.75" hidden="false" customHeight="false" outlineLevel="0" collapsed="false">
      <c r="A29" s="0" t="s">
        <v>228</v>
      </c>
      <c r="B29" s="8" t="n">
        <v>2395</v>
      </c>
      <c r="C29" s="8" t="n">
        <v>870</v>
      </c>
      <c r="D29" s="8" t="n">
        <v>248</v>
      </c>
      <c r="E29" s="16" t="n">
        <v>410</v>
      </c>
      <c r="F29" s="8" t="n">
        <v>212</v>
      </c>
      <c r="G29" s="8" t="n">
        <v>1525</v>
      </c>
      <c r="H29" s="8" t="n">
        <v>348</v>
      </c>
      <c r="I29" s="16" t="n">
        <v>708</v>
      </c>
      <c r="J29" s="8" t="n">
        <v>469</v>
      </c>
    </row>
    <row r="30" customFormat="false" ht="12.75" hidden="false" customHeight="false" outlineLevel="0" collapsed="false">
      <c r="A30" s="0" t="s">
        <v>229</v>
      </c>
      <c r="B30" s="8" t="n">
        <v>1878</v>
      </c>
      <c r="C30" s="8" t="n">
        <v>693</v>
      </c>
      <c r="D30" s="8" t="n">
        <v>213</v>
      </c>
      <c r="E30" s="16" t="n">
        <v>344</v>
      </c>
      <c r="F30" s="8" t="n">
        <v>136</v>
      </c>
      <c r="G30" s="8" t="n">
        <v>1185</v>
      </c>
      <c r="H30" s="8" t="n">
        <v>289</v>
      </c>
      <c r="I30" s="16" t="n">
        <v>549</v>
      </c>
      <c r="J30" s="8" t="n">
        <v>347</v>
      </c>
    </row>
    <row r="31" customFormat="false" ht="12.75" hidden="false" customHeight="false" outlineLevel="0" collapsed="false">
      <c r="A31" s="0" t="s">
        <v>230</v>
      </c>
      <c r="B31" s="8" t="n">
        <v>1474</v>
      </c>
      <c r="C31" s="8" t="n">
        <v>583</v>
      </c>
      <c r="D31" s="8" t="n">
        <v>188</v>
      </c>
      <c r="E31" s="16" t="n">
        <v>288</v>
      </c>
      <c r="F31" s="8" t="n">
        <v>107</v>
      </c>
      <c r="G31" s="8" t="n">
        <v>891</v>
      </c>
      <c r="H31" s="8" t="n">
        <v>261</v>
      </c>
      <c r="I31" s="16" t="n">
        <v>416</v>
      </c>
      <c r="J31" s="8" t="n">
        <v>214</v>
      </c>
    </row>
    <row r="32" customFormat="false" ht="12.75" hidden="false" customHeight="false" outlineLevel="0" collapsed="false">
      <c r="A32" s="0" t="s">
        <v>231</v>
      </c>
      <c r="B32" s="8" t="n">
        <v>1504</v>
      </c>
      <c r="C32" s="8" t="n">
        <v>613</v>
      </c>
      <c r="D32" s="8" t="n">
        <v>207</v>
      </c>
      <c r="E32" s="16" t="n">
        <v>304</v>
      </c>
      <c r="F32" s="8" t="n">
        <v>102</v>
      </c>
      <c r="G32" s="8" t="n">
        <v>891</v>
      </c>
      <c r="H32" s="8" t="n">
        <v>238</v>
      </c>
      <c r="I32" s="16" t="n">
        <v>430</v>
      </c>
      <c r="J32" s="8" t="n">
        <v>223</v>
      </c>
    </row>
    <row r="33" customFormat="false" ht="12.75" hidden="false" customHeight="false" outlineLevel="0" collapsed="false">
      <c r="A33" s="3" t="s">
        <v>232</v>
      </c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0" t="s">
        <v>233</v>
      </c>
      <c r="B34" s="8" t="n">
        <v>1219</v>
      </c>
      <c r="C34" s="8" t="n">
        <v>469</v>
      </c>
      <c r="D34" s="8" t="n">
        <v>163</v>
      </c>
      <c r="E34" s="16" t="n">
        <v>224</v>
      </c>
      <c r="F34" s="8" t="n">
        <v>82</v>
      </c>
      <c r="G34" s="8" t="n">
        <v>750</v>
      </c>
      <c r="H34" s="8" t="n">
        <v>210</v>
      </c>
      <c r="I34" s="16" t="n">
        <v>330</v>
      </c>
      <c r="J34" s="8" t="n">
        <v>210</v>
      </c>
    </row>
    <row r="35" customFormat="false" ht="12.75" hidden="false" customHeight="false" outlineLevel="0" collapsed="false">
      <c r="A35" s="0" t="s">
        <v>234</v>
      </c>
      <c r="B35" s="8" t="n">
        <v>2249</v>
      </c>
      <c r="C35" s="8" t="n">
        <v>897</v>
      </c>
      <c r="D35" s="8" t="n">
        <v>323</v>
      </c>
      <c r="E35" s="16" t="n">
        <v>424</v>
      </c>
      <c r="F35" s="8" t="n">
        <v>150</v>
      </c>
      <c r="G35" s="8" t="n">
        <v>1352</v>
      </c>
      <c r="H35" s="8" t="n">
        <v>390</v>
      </c>
      <c r="I35" s="16" t="n">
        <v>611</v>
      </c>
      <c r="J35" s="8" t="n">
        <v>351</v>
      </c>
    </row>
    <row r="36" customFormat="false" ht="12.75" hidden="false" customHeight="false" outlineLevel="0" collapsed="false">
      <c r="A36" s="0" t="s">
        <v>235</v>
      </c>
      <c r="B36" s="8" t="n">
        <v>1190</v>
      </c>
      <c r="C36" s="8" t="n">
        <v>498</v>
      </c>
      <c r="D36" s="8" t="n">
        <v>165</v>
      </c>
      <c r="E36" s="16" t="n">
        <v>231</v>
      </c>
      <c r="F36" s="8" t="n">
        <v>102</v>
      </c>
      <c r="G36" s="8" t="n">
        <v>692</v>
      </c>
      <c r="H36" s="8" t="n">
        <v>166</v>
      </c>
      <c r="I36" s="16" t="n">
        <v>320</v>
      </c>
      <c r="J36" s="8" t="n">
        <v>206</v>
      </c>
    </row>
    <row r="37" customFormat="false" ht="12.75" hidden="false" customHeight="false" outlineLevel="0" collapsed="false">
      <c r="A37" s="0" t="s">
        <v>236</v>
      </c>
      <c r="B37" s="8" t="n">
        <v>398</v>
      </c>
      <c r="C37" s="8" t="n">
        <v>157</v>
      </c>
      <c r="D37" s="8" t="n">
        <v>50</v>
      </c>
      <c r="E37" s="16" t="n">
        <v>69</v>
      </c>
      <c r="F37" s="8" t="n">
        <v>38</v>
      </c>
      <c r="G37" s="8" t="n">
        <v>241</v>
      </c>
      <c r="H37" s="8" t="n">
        <v>65</v>
      </c>
      <c r="I37" s="16" t="n">
        <v>106</v>
      </c>
      <c r="J37" s="8" t="n">
        <v>70</v>
      </c>
    </row>
    <row r="38" customFormat="false" ht="12.75" hidden="false" customHeight="false" outlineLevel="0" collapsed="false">
      <c r="A38" s="3" t="s">
        <v>237</v>
      </c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0" t="s">
        <v>238</v>
      </c>
      <c r="B39" s="8" t="n">
        <v>5541</v>
      </c>
      <c r="C39" s="8" t="n">
        <v>2166</v>
      </c>
      <c r="D39" s="8" t="n">
        <v>736</v>
      </c>
      <c r="E39" s="16" t="n">
        <v>1026</v>
      </c>
      <c r="F39" s="8" t="n">
        <v>404</v>
      </c>
      <c r="G39" s="8" t="n">
        <v>3375</v>
      </c>
      <c r="H39" s="8" t="n">
        <v>920</v>
      </c>
      <c r="I39" s="16" t="n">
        <v>1605</v>
      </c>
      <c r="J39" s="8" t="n">
        <v>850</v>
      </c>
    </row>
    <row r="40" customFormat="false" ht="12.75" hidden="false" customHeight="false" outlineLevel="0" collapsed="false">
      <c r="A40" s="0" t="s">
        <v>239</v>
      </c>
      <c r="B40" s="8" t="n">
        <v>915</v>
      </c>
      <c r="C40" s="8" t="n">
        <v>385</v>
      </c>
      <c r="D40" s="8" t="n">
        <v>143</v>
      </c>
      <c r="E40" s="16" t="n">
        <v>192</v>
      </c>
      <c r="F40" s="8" t="n">
        <v>50</v>
      </c>
      <c r="G40" s="8" t="n">
        <v>530</v>
      </c>
      <c r="H40" s="8" t="n">
        <v>171</v>
      </c>
      <c r="I40" s="16" t="n">
        <v>245</v>
      </c>
      <c r="J40" s="8" t="n">
        <v>114</v>
      </c>
    </row>
    <row r="41" customFormat="false" ht="12.75" hidden="false" customHeight="false" outlineLevel="0" collapsed="false">
      <c r="A41" s="0" t="s">
        <v>240</v>
      </c>
      <c r="B41" s="8" t="n">
        <v>2465</v>
      </c>
      <c r="C41" s="8" t="n">
        <v>913</v>
      </c>
      <c r="D41" s="8" t="n">
        <v>261</v>
      </c>
      <c r="E41" s="16" t="n">
        <v>476</v>
      </c>
      <c r="F41" s="8" t="n">
        <v>176</v>
      </c>
      <c r="G41" s="8" t="n">
        <v>1552</v>
      </c>
      <c r="H41" s="8" t="n">
        <v>356</v>
      </c>
      <c r="I41" s="16" t="n">
        <v>815</v>
      </c>
      <c r="J41" s="8" t="n">
        <v>381</v>
      </c>
    </row>
    <row r="42" customFormat="false" ht="12.75" hidden="false" customHeight="false" outlineLevel="0" collapsed="false">
      <c r="A42" s="0" t="s">
        <v>241</v>
      </c>
      <c r="B42" s="8" t="n">
        <v>940</v>
      </c>
      <c r="C42" s="8" t="n">
        <v>355</v>
      </c>
      <c r="D42" s="8" t="n">
        <v>102</v>
      </c>
      <c r="E42" s="16" t="n">
        <v>191</v>
      </c>
      <c r="F42" s="8" t="n">
        <v>62</v>
      </c>
      <c r="G42" s="8" t="n">
        <v>585</v>
      </c>
      <c r="H42" s="8" t="n">
        <v>130</v>
      </c>
      <c r="I42" s="16" t="n">
        <v>306</v>
      </c>
      <c r="J42" s="8" t="n">
        <v>149</v>
      </c>
    </row>
    <row r="43" customFormat="false" ht="12.75" hidden="false" customHeight="false" outlineLevel="0" collapsed="false">
      <c r="A43" s="0" t="s">
        <v>242</v>
      </c>
      <c r="B43" s="8" t="n">
        <v>597</v>
      </c>
      <c r="C43" s="8" t="n">
        <v>260</v>
      </c>
      <c r="D43" s="8" t="n">
        <v>92</v>
      </c>
      <c r="E43" s="16" t="n">
        <v>125</v>
      </c>
      <c r="F43" s="8" t="n">
        <v>43</v>
      </c>
      <c r="G43" s="8" t="n">
        <v>337</v>
      </c>
      <c r="H43" s="8" t="n">
        <v>100</v>
      </c>
      <c r="I43" s="16" t="n">
        <v>166</v>
      </c>
      <c r="J43" s="8" t="n">
        <v>71</v>
      </c>
    </row>
    <row r="44" customFormat="false" ht="12.75" hidden="false" customHeight="false" outlineLevel="0" collapsed="false">
      <c r="A44" s="3" t="s">
        <v>243</v>
      </c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0" t="s">
        <v>244</v>
      </c>
      <c r="B45" s="8" t="n">
        <v>4652</v>
      </c>
      <c r="C45" s="8" t="n">
        <v>1842</v>
      </c>
      <c r="D45" s="8" t="n">
        <v>548</v>
      </c>
      <c r="E45" s="16" t="n">
        <v>952</v>
      </c>
      <c r="F45" s="8" t="n">
        <v>342</v>
      </c>
      <c r="G45" s="8" t="n">
        <v>2810</v>
      </c>
      <c r="H45" s="8" t="n">
        <v>773</v>
      </c>
      <c r="I45" s="16" t="n">
        <v>1356</v>
      </c>
      <c r="J45" s="8" t="n">
        <v>681</v>
      </c>
    </row>
    <row r="46" customFormat="false" ht="12.75" hidden="false" customHeight="false" outlineLevel="0" collapsed="false">
      <c r="A46" s="0" t="s">
        <v>245</v>
      </c>
      <c r="B46" s="8" t="n">
        <v>699</v>
      </c>
      <c r="C46" s="8" t="n">
        <v>285</v>
      </c>
      <c r="D46" s="8" t="n">
        <v>96</v>
      </c>
      <c r="E46" s="16" t="n">
        <v>148</v>
      </c>
      <c r="F46" s="8" t="n">
        <v>41</v>
      </c>
      <c r="G46" s="8" t="n">
        <v>414</v>
      </c>
      <c r="H46" s="8" t="n">
        <v>127</v>
      </c>
      <c r="I46" s="16" t="n">
        <v>210</v>
      </c>
      <c r="J46" s="8" t="n">
        <v>77</v>
      </c>
    </row>
    <row r="47" customFormat="false" ht="12.75" hidden="false" customHeight="false" outlineLevel="0" collapsed="false">
      <c r="A47" s="0" t="s">
        <v>246</v>
      </c>
      <c r="B47" s="8" t="n">
        <v>1264</v>
      </c>
      <c r="C47" s="8" t="n">
        <v>542</v>
      </c>
      <c r="D47" s="8" t="n">
        <v>200</v>
      </c>
      <c r="E47" s="16" t="n">
        <v>240</v>
      </c>
      <c r="F47" s="8" t="n">
        <v>102</v>
      </c>
      <c r="G47" s="8" t="n">
        <v>722</v>
      </c>
      <c r="H47" s="8" t="n">
        <v>198</v>
      </c>
      <c r="I47" s="16" t="n">
        <v>339</v>
      </c>
      <c r="J47" s="8" t="n">
        <v>185</v>
      </c>
    </row>
    <row r="48" customFormat="false" ht="12.75" hidden="false" customHeight="false" outlineLevel="0" collapsed="false">
      <c r="A48" s="0" t="s">
        <v>247</v>
      </c>
      <c r="B48" s="8" t="n">
        <v>759</v>
      </c>
      <c r="C48" s="8" t="n">
        <v>318</v>
      </c>
      <c r="D48" s="8" t="n">
        <v>119</v>
      </c>
      <c r="E48" s="16" t="n">
        <v>157</v>
      </c>
      <c r="F48" s="8" t="n">
        <v>42</v>
      </c>
      <c r="G48" s="8" t="n">
        <v>441</v>
      </c>
      <c r="H48" s="8" t="n">
        <v>126</v>
      </c>
      <c r="I48" s="16" t="n">
        <v>212</v>
      </c>
      <c r="J48" s="8" t="n">
        <v>103</v>
      </c>
    </row>
    <row r="49" customFormat="false" ht="12.75" hidden="false" customHeight="false" outlineLevel="0" collapsed="false">
      <c r="A49" s="0" t="s">
        <v>248</v>
      </c>
      <c r="B49" s="8" t="n">
        <v>446</v>
      </c>
      <c r="C49" s="8" t="n">
        <v>179</v>
      </c>
      <c r="D49" s="8" t="n">
        <v>60</v>
      </c>
      <c r="E49" s="16" t="n">
        <v>89</v>
      </c>
      <c r="F49" s="8" t="n">
        <v>30</v>
      </c>
      <c r="G49" s="8" t="n">
        <v>267</v>
      </c>
      <c r="H49" s="8" t="n">
        <v>73</v>
      </c>
      <c r="I49" s="16" t="n">
        <v>135</v>
      </c>
      <c r="J49" s="8" t="n">
        <v>59</v>
      </c>
    </row>
    <row r="50" customFormat="false" ht="12.75" hidden="false" customHeight="false" outlineLevel="0" collapsed="false">
      <c r="A50" s="3" t="s">
        <v>249</v>
      </c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0" t="s">
        <v>250</v>
      </c>
      <c r="B51" s="8" t="n">
        <v>2809</v>
      </c>
      <c r="C51" s="8" t="n">
        <v>1140</v>
      </c>
      <c r="D51" s="8" t="n">
        <v>392</v>
      </c>
      <c r="E51" s="16" t="n">
        <v>541</v>
      </c>
      <c r="F51" s="8" t="n">
        <v>207</v>
      </c>
      <c r="G51" s="8" t="n">
        <v>1669</v>
      </c>
      <c r="H51" s="8" t="n">
        <v>458</v>
      </c>
      <c r="I51" s="16" t="n">
        <v>766</v>
      </c>
      <c r="J51" s="8" t="n">
        <v>445</v>
      </c>
    </row>
    <row r="52" customFormat="false" ht="12.75" hidden="false" customHeight="false" outlineLevel="0" collapsed="false">
      <c r="A52" s="0" t="s">
        <v>251</v>
      </c>
      <c r="B52" s="8" t="n">
        <v>2273</v>
      </c>
      <c r="C52" s="8" t="n">
        <v>970</v>
      </c>
      <c r="D52" s="8" t="n">
        <v>366</v>
      </c>
      <c r="E52" s="16" t="n">
        <v>433</v>
      </c>
      <c r="F52" s="8" t="n">
        <v>171</v>
      </c>
      <c r="G52" s="8" t="n">
        <v>1303</v>
      </c>
      <c r="H52" s="8" t="n">
        <v>365</v>
      </c>
      <c r="I52" s="16" t="n">
        <v>639</v>
      </c>
      <c r="J52" s="8" t="n">
        <v>299</v>
      </c>
    </row>
    <row r="53" customFormat="false" ht="12.75" hidden="false" customHeight="false" outlineLevel="0" collapsed="false">
      <c r="A53" s="0" t="s">
        <v>252</v>
      </c>
      <c r="B53" s="8" t="n">
        <v>831</v>
      </c>
      <c r="C53" s="8" t="n">
        <v>323</v>
      </c>
      <c r="D53" s="8" t="n">
        <v>106</v>
      </c>
      <c r="E53" s="16" t="n">
        <v>156</v>
      </c>
      <c r="F53" s="8" t="n">
        <v>61</v>
      </c>
      <c r="G53" s="8" t="n">
        <v>508</v>
      </c>
      <c r="H53" s="8" t="n">
        <v>139</v>
      </c>
      <c r="I53" s="16" t="n">
        <v>245</v>
      </c>
      <c r="J53" s="8" t="n">
        <v>124</v>
      </c>
    </row>
    <row r="54" customFormat="false" ht="12.75" hidden="false" customHeight="false" outlineLevel="0" collapsed="false">
      <c r="A54" s="0" t="s">
        <v>253</v>
      </c>
      <c r="B54" s="8" t="n">
        <v>1740</v>
      </c>
      <c r="C54" s="8" t="n">
        <v>752</v>
      </c>
      <c r="D54" s="8" t="n">
        <v>237</v>
      </c>
      <c r="E54" s="16" t="n">
        <v>396</v>
      </c>
      <c r="F54" s="8" t="n">
        <v>119</v>
      </c>
      <c r="G54" s="8" t="n">
        <v>988</v>
      </c>
      <c r="H54" s="8" t="n">
        <v>264</v>
      </c>
      <c r="I54" s="16" t="n">
        <v>534</v>
      </c>
      <c r="J54" s="8" t="n">
        <v>190</v>
      </c>
    </row>
    <row r="55" customFormat="false" ht="12.75" hidden="false" customHeight="false" outlineLevel="0" collapsed="false">
      <c r="A55" s="0" t="s">
        <v>254</v>
      </c>
      <c r="B55" s="8" t="n">
        <v>308</v>
      </c>
      <c r="C55" s="8" t="n">
        <v>118</v>
      </c>
      <c r="D55" s="8" t="n">
        <v>34</v>
      </c>
      <c r="E55" s="16" t="n">
        <v>61</v>
      </c>
      <c r="F55" s="8" t="n">
        <v>23</v>
      </c>
      <c r="G55" s="8" t="n">
        <v>190</v>
      </c>
      <c r="H55" s="8" t="n">
        <v>49</v>
      </c>
      <c r="I55" s="16" t="n">
        <v>100</v>
      </c>
      <c r="J55" s="8" t="n">
        <v>41</v>
      </c>
    </row>
    <row r="56" customFormat="false" ht="12.75" hidden="false" customHeight="false" outlineLevel="0" collapsed="false">
      <c r="A56" s="3" t="s">
        <v>255</v>
      </c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0" t="s">
        <v>256</v>
      </c>
      <c r="B57" s="8" t="n">
        <v>4346</v>
      </c>
      <c r="C57" s="8" t="n">
        <v>1654</v>
      </c>
      <c r="D57" s="8" t="n">
        <v>591</v>
      </c>
      <c r="E57" s="16" t="n">
        <v>732</v>
      </c>
      <c r="F57" s="8" t="n">
        <v>331</v>
      </c>
      <c r="G57" s="8" t="n">
        <v>2692</v>
      </c>
      <c r="H57" s="8" t="n">
        <v>699</v>
      </c>
      <c r="I57" s="16" t="n">
        <v>1212</v>
      </c>
      <c r="J57" s="8" t="n">
        <v>781</v>
      </c>
    </row>
    <row r="58" customFormat="false" ht="12.75" hidden="false" customHeight="false" outlineLevel="0" collapsed="false">
      <c r="A58" s="0" t="s">
        <v>257</v>
      </c>
      <c r="B58" s="8" t="n">
        <v>2217</v>
      </c>
      <c r="C58" s="8" t="n">
        <v>865</v>
      </c>
      <c r="D58" s="8" t="n">
        <v>296</v>
      </c>
      <c r="E58" s="16" t="n">
        <v>399</v>
      </c>
      <c r="F58" s="8" t="n">
        <v>170</v>
      </c>
      <c r="G58" s="8" t="n">
        <v>1352</v>
      </c>
      <c r="H58" s="8" t="n">
        <v>347</v>
      </c>
      <c r="I58" s="16" t="n">
        <v>629</v>
      </c>
      <c r="J58" s="8" t="n">
        <v>376</v>
      </c>
    </row>
    <row r="59" customFormat="false" ht="12.75" hidden="false" customHeight="false" outlineLevel="0" collapsed="false">
      <c r="A59" s="0" t="s">
        <v>258</v>
      </c>
      <c r="B59" s="8" t="n">
        <v>1989</v>
      </c>
      <c r="C59" s="8" t="n">
        <v>825</v>
      </c>
      <c r="D59" s="8" t="n">
        <v>276</v>
      </c>
      <c r="E59" s="16" t="n">
        <v>409</v>
      </c>
      <c r="F59" s="8" t="n">
        <v>140</v>
      </c>
      <c r="G59" s="8" t="n">
        <v>1164</v>
      </c>
      <c r="H59" s="8" t="n">
        <v>339</v>
      </c>
      <c r="I59" s="16" t="n">
        <v>551</v>
      </c>
      <c r="J59" s="8" t="n">
        <v>274</v>
      </c>
    </row>
    <row r="60" customFormat="false" ht="12.75" hidden="false" customHeight="false" outlineLevel="0" collapsed="false">
      <c r="A60" s="0" t="s">
        <v>259</v>
      </c>
      <c r="B60" s="8" t="n">
        <v>469</v>
      </c>
      <c r="C60" s="8" t="n">
        <v>182</v>
      </c>
      <c r="D60" s="8" t="n">
        <v>55</v>
      </c>
      <c r="E60" s="16" t="n">
        <v>88</v>
      </c>
      <c r="F60" s="8" t="n">
        <v>39</v>
      </c>
      <c r="G60" s="8" t="n">
        <v>287</v>
      </c>
      <c r="H60" s="8" t="n">
        <v>66</v>
      </c>
      <c r="I60" s="16" t="n">
        <v>137</v>
      </c>
      <c r="J60" s="8" t="n">
        <v>84</v>
      </c>
    </row>
    <row r="61" customFormat="false" ht="12.75" hidden="false" customHeight="false" outlineLevel="0" collapsed="false">
      <c r="A61" s="0" t="s">
        <v>260</v>
      </c>
      <c r="B61" s="8" t="n">
        <v>1403</v>
      </c>
      <c r="C61" s="8" t="n">
        <v>581</v>
      </c>
      <c r="D61" s="8" t="n">
        <v>218</v>
      </c>
      <c r="E61" s="16" t="n">
        <v>296</v>
      </c>
      <c r="F61" s="8" t="n">
        <v>67</v>
      </c>
      <c r="G61" s="8" t="n">
        <v>822</v>
      </c>
      <c r="H61" s="8" t="n">
        <v>313</v>
      </c>
      <c r="I61" s="16" t="n">
        <v>362</v>
      </c>
      <c r="J61" s="8" t="n">
        <v>147</v>
      </c>
    </row>
    <row r="62" customFormat="false" ht="12.75" hidden="false" customHeight="false" outlineLevel="0" collapsed="false">
      <c r="A62" s="0" t="s">
        <v>261</v>
      </c>
      <c r="B62" s="8" t="n">
        <v>1023</v>
      </c>
      <c r="C62" s="8" t="n">
        <v>449</v>
      </c>
      <c r="D62" s="8" t="n">
        <v>181</v>
      </c>
      <c r="E62" s="16" t="n">
        <v>183</v>
      </c>
      <c r="F62" s="8" t="n">
        <v>85</v>
      </c>
      <c r="G62" s="8" t="n">
        <v>574</v>
      </c>
      <c r="H62" s="8" t="n">
        <v>165</v>
      </c>
      <c r="I62" s="16" t="n">
        <v>251</v>
      </c>
      <c r="J62" s="8" t="n">
        <v>158</v>
      </c>
    </row>
    <row r="63" customFormat="false" ht="12.75" hidden="false" customHeight="false" outlineLevel="0" collapsed="false">
      <c r="A63" s="3" t="s">
        <v>262</v>
      </c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0" t="s">
        <v>263</v>
      </c>
      <c r="B64" s="8" t="n">
        <v>1254</v>
      </c>
      <c r="C64" s="8" t="n">
        <v>487</v>
      </c>
      <c r="D64" s="8" t="n">
        <v>174</v>
      </c>
      <c r="E64" s="16" t="n">
        <v>227</v>
      </c>
      <c r="F64" s="8" t="n">
        <v>86</v>
      </c>
      <c r="G64" s="8" t="n">
        <v>767</v>
      </c>
      <c r="H64" s="8" t="n">
        <v>220</v>
      </c>
      <c r="I64" s="16" t="n">
        <v>355</v>
      </c>
      <c r="J64" s="8" t="n">
        <v>192</v>
      </c>
    </row>
    <row r="65" customFormat="false" ht="12.75" hidden="false" customHeight="false" outlineLevel="0" collapsed="false">
      <c r="A65" s="0" t="s">
        <v>264</v>
      </c>
      <c r="B65" s="8" t="n">
        <v>5030</v>
      </c>
      <c r="C65" s="8" t="n">
        <v>1879</v>
      </c>
      <c r="D65" s="8" t="n">
        <v>562</v>
      </c>
      <c r="E65" s="16" t="n">
        <v>957</v>
      </c>
      <c r="F65" s="8" t="n">
        <v>360</v>
      </c>
      <c r="G65" s="8" t="n">
        <v>3151</v>
      </c>
      <c r="H65" s="8" t="n">
        <v>746</v>
      </c>
      <c r="I65" s="16" t="n">
        <v>1511</v>
      </c>
      <c r="J65" s="8" t="n">
        <v>894</v>
      </c>
    </row>
    <row r="66" customFormat="false" ht="12.75" hidden="false" customHeight="false" outlineLevel="0" collapsed="false">
      <c r="A66" s="0" t="s">
        <v>265</v>
      </c>
      <c r="B66" s="8" t="n">
        <v>2197</v>
      </c>
      <c r="C66" s="8" t="n">
        <v>893</v>
      </c>
      <c r="D66" s="8" t="n">
        <v>322</v>
      </c>
      <c r="E66" s="16" t="n">
        <v>442</v>
      </c>
      <c r="F66" s="8" t="n">
        <v>129</v>
      </c>
      <c r="G66" s="8" t="n">
        <v>1304</v>
      </c>
      <c r="H66" s="8" t="n">
        <v>357</v>
      </c>
      <c r="I66" s="16" t="n">
        <v>641</v>
      </c>
      <c r="J66" s="8" t="n">
        <v>306</v>
      </c>
    </row>
    <row r="67" customFormat="false" ht="12.75" hidden="false" customHeight="false" outlineLevel="0" collapsed="false">
      <c r="A67" s="0" t="s">
        <v>266</v>
      </c>
      <c r="B67" s="8" t="n">
        <v>1041</v>
      </c>
      <c r="C67" s="8" t="n">
        <v>437</v>
      </c>
      <c r="D67" s="8" t="n">
        <v>142</v>
      </c>
      <c r="E67" s="16" t="n">
        <v>225</v>
      </c>
      <c r="F67" s="8" t="n">
        <v>70</v>
      </c>
      <c r="G67" s="8" t="n">
        <v>604</v>
      </c>
      <c r="H67" s="8" t="n">
        <v>165</v>
      </c>
      <c r="I67" s="16" t="n">
        <v>295</v>
      </c>
      <c r="J67" s="8" t="n">
        <v>144</v>
      </c>
    </row>
    <row r="68" customFormat="false" ht="12.75" hidden="false" customHeight="false" outlineLevel="0" collapsed="false">
      <c r="A68" s="0" t="s">
        <v>267</v>
      </c>
      <c r="B68" s="8" t="n">
        <v>1136</v>
      </c>
      <c r="C68" s="8" t="n">
        <v>463</v>
      </c>
      <c r="D68" s="8" t="n">
        <v>156</v>
      </c>
      <c r="E68" s="16" t="n">
        <v>231</v>
      </c>
      <c r="F68" s="8" t="n">
        <v>76</v>
      </c>
      <c r="G68" s="8" t="n">
        <v>673</v>
      </c>
      <c r="H68" s="8" t="n">
        <v>193</v>
      </c>
      <c r="I68" s="16" t="n">
        <v>318</v>
      </c>
      <c r="J68" s="8" t="n">
        <v>162</v>
      </c>
    </row>
    <row r="69" customFormat="false" ht="12.75" hidden="false" customHeight="false" outlineLevel="0" collapsed="false">
      <c r="A69" s="0" t="s">
        <v>268</v>
      </c>
      <c r="B69" s="8" t="n">
        <v>249</v>
      </c>
      <c r="C69" s="8" t="n">
        <v>107</v>
      </c>
      <c r="D69" s="8" t="n">
        <v>39</v>
      </c>
      <c r="E69" s="16" t="n">
        <v>47</v>
      </c>
      <c r="F69" s="8" t="n">
        <v>21</v>
      </c>
      <c r="G69" s="8" t="n">
        <v>142</v>
      </c>
      <c r="H69" s="8" t="n">
        <v>44</v>
      </c>
      <c r="I69" s="16" t="n">
        <v>63</v>
      </c>
      <c r="J69" s="8" t="n">
        <v>35</v>
      </c>
    </row>
    <row r="70" customFormat="false" ht="12.75" hidden="false" customHeight="false" outlineLevel="0" collapsed="false">
      <c r="A70" s="3" t="s">
        <v>269</v>
      </c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0" t="s">
        <v>270</v>
      </c>
      <c r="B71" s="8" t="n">
        <v>3999</v>
      </c>
      <c r="C71" s="8" t="n">
        <v>1618</v>
      </c>
      <c r="D71" s="8" t="n">
        <v>548</v>
      </c>
      <c r="E71" s="16" t="n">
        <v>798</v>
      </c>
      <c r="F71" s="8" t="n">
        <v>272</v>
      </c>
      <c r="G71" s="8" t="n">
        <v>2381</v>
      </c>
      <c r="H71" s="8" t="n">
        <v>687</v>
      </c>
      <c r="I71" s="16" t="n">
        <v>1157</v>
      </c>
      <c r="J71" s="8" t="n">
        <v>537</v>
      </c>
    </row>
    <row r="72" customFormat="false" ht="12.75" hidden="false" customHeight="false" outlineLevel="0" collapsed="false">
      <c r="A72" s="0" t="s">
        <v>271</v>
      </c>
      <c r="B72" s="8" t="n">
        <v>1624</v>
      </c>
      <c r="C72" s="8" t="n">
        <v>629</v>
      </c>
      <c r="D72" s="8" t="n">
        <v>193</v>
      </c>
      <c r="E72" s="16" t="n">
        <v>292</v>
      </c>
      <c r="F72" s="8" t="n">
        <v>144</v>
      </c>
      <c r="G72" s="8" t="n">
        <v>995</v>
      </c>
      <c r="H72" s="8" t="n">
        <v>267</v>
      </c>
      <c r="I72" s="16" t="n">
        <v>451</v>
      </c>
      <c r="J72" s="8" t="n">
        <v>277</v>
      </c>
    </row>
    <row r="73" customFormat="false" ht="12.75" hidden="false" customHeight="false" outlineLevel="0" collapsed="false">
      <c r="A73" s="0" t="s">
        <v>272</v>
      </c>
      <c r="B73" s="8" t="n">
        <v>2031</v>
      </c>
      <c r="C73" s="8" t="n">
        <v>800</v>
      </c>
      <c r="D73" s="8" t="n">
        <v>265</v>
      </c>
      <c r="E73" s="16" t="n">
        <v>387</v>
      </c>
      <c r="F73" s="8" t="n">
        <v>148</v>
      </c>
      <c r="G73" s="8" t="n">
        <v>1231</v>
      </c>
      <c r="H73" s="8" t="n">
        <v>325</v>
      </c>
      <c r="I73" s="16" t="n">
        <v>573</v>
      </c>
      <c r="J73" s="8" t="n">
        <v>333</v>
      </c>
    </row>
    <row r="74" customFormat="false" ht="12.75" hidden="false" customHeight="false" outlineLevel="0" collapsed="false">
      <c r="A74" s="0" t="s">
        <v>273</v>
      </c>
      <c r="B74" s="8" t="n">
        <v>698</v>
      </c>
      <c r="C74" s="8" t="n">
        <v>273</v>
      </c>
      <c r="D74" s="8" t="n">
        <v>92</v>
      </c>
      <c r="E74" s="16" t="n">
        <v>134</v>
      </c>
      <c r="F74" s="8" t="n">
        <v>47</v>
      </c>
      <c r="G74" s="8" t="n">
        <v>425</v>
      </c>
      <c r="H74" s="8" t="n">
        <v>114</v>
      </c>
      <c r="I74" s="16" t="n">
        <v>196</v>
      </c>
      <c r="J74" s="8" t="n">
        <v>115</v>
      </c>
    </row>
    <row r="75" customFormat="false" ht="12.75" hidden="false" customHeight="false" outlineLevel="0" collapsed="false">
      <c r="A75" s="0" t="s">
        <v>274</v>
      </c>
      <c r="B75" s="8" t="n">
        <v>245</v>
      </c>
      <c r="C75" s="8" t="n">
        <v>103</v>
      </c>
      <c r="D75" s="8" t="n">
        <v>47</v>
      </c>
      <c r="E75" s="16" t="n">
        <v>40</v>
      </c>
      <c r="F75" s="8" t="n">
        <v>16</v>
      </c>
      <c r="G75" s="8" t="n">
        <v>142</v>
      </c>
      <c r="H75" s="8" t="n">
        <v>47</v>
      </c>
      <c r="I75" s="16" t="n">
        <v>56</v>
      </c>
      <c r="J75" s="8" t="n">
        <v>39</v>
      </c>
    </row>
    <row r="76" customFormat="false" ht="12.75" hidden="false" customHeight="false" outlineLevel="0" collapsed="false">
      <c r="A76" s="3" t="s">
        <v>275</v>
      </c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0" t="s">
        <v>276</v>
      </c>
      <c r="B77" s="8" t="n">
        <v>1585</v>
      </c>
      <c r="C77" s="8" t="n">
        <v>654</v>
      </c>
      <c r="D77" s="8" t="n">
        <v>220</v>
      </c>
      <c r="E77" s="16" t="n">
        <v>321</v>
      </c>
      <c r="F77" s="8" t="n">
        <v>113</v>
      </c>
      <c r="G77" s="8" t="n">
        <v>931</v>
      </c>
      <c r="H77" s="8" t="n">
        <v>268</v>
      </c>
      <c r="I77" s="16" t="n">
        <v>454</v>
      </c>
      <c r="J77" s="8" t="n">
        <v>209</v>
      </c>
    </row>
    <row r="78" customFormat="false" ht="12.75" hidden="false" customHeight="false" outlineLevel="0" collapsed="false">
      <c r="A78" s="0" t="s">
        <v>277</v>
      </c>
      <c r="B78" s="8" t="n">
        <v>1538</v>
      </c>
      <c r="C78" s="8" t="n">
        <v>653</v>
      </c>
      <c r="D78" s="8" t="n">
        <v>256</v>
      </c>
      <c r="E78" s="16" t="n">
        <v>285</v>
      </c>
      <c r="F78" s="8" t="n">
        <v>112</v>
      </c>
      <c r="G78" s="8" t="n">
        <v>885</v>
      </c>
      <c r="H78" s="8" t="n">
        <v>233</v>
      </c>
      <c r="I78" s="16" t="n">
        <v>419</v>
      </c>
      <c r="J78" s="8" t="n">
        <v>233</v>
      </c>
    </row>
    <row r="79" customFormat="false" ht="12.75" hidden="false" customHeight="false" outlineLevel="0" collapsed="false">
      <c r="A79" s="0" t="s">
        <v>278</v>
      </c>
      <c r="B79" s="8" t="n">
        <v>1468</v>
      </c>
      <c r="C79" s="8" t="n">
        <v>605</v>
      </c>
      <c r="D79" s="8" t="n">
        <v>208</v>
      </c>
      <c r="E79" s="16" t="n">
        <v>290</v>
      </c>
      <c r="F79" s="8" t="n">
        <v>107</v>
      </c>
      <c r="G79" s="8" t="n">
        <v>863</v>
      </c>
      <c r="H79" s="8" t="n">
        <v>225</v>
      </c>
      <c r="I79" s="16" t="n">
        <v>427</v>
      </c>
      <c r="J79" s="8" t="n">
        <v>211</v>
      </c>
    </row>
    <row r="80" customFormat="false" ht="12.75" hidden="false" customHeight="false" outlineLevel="0" collapsed="false">
      <c r="A80" s="0" t="s">
        <v>279</v>
      </c>
      <c r="B80" s="8" t="n">
        <v>876</v>
      </c>
      <c r="C80" s="8" t="n">
        <v>358</v>
      </c>
      <c r="D80" s="8" t="n">
        <v>101</v>
      </c>
      <c r="E80" s="16" t="n">
        <v>198</v>
      </c>
      <c r="F80" s="8" t="n">
        <v>59</v>
      </c>
      <c r="G80" s="8" t="n">
        <v>518</v>
      </c>
      <c r="H80" s="8" t="n">
        <v>137</v>
      </c>
      <c r="I80" s="16" t="n">
        <v>259</v>
      </c>
      <c r="J80" s="8" t="n">
        <v>122</v>
      </c>
    </row>
    <row r="81" customFormat="false" ht="12.75" hidden="false" customHeight="false" outlineLevel="0" collapsed="false">
      <c r="A81" s="0" t="s">
        <v>280</v>
      </c>
      <c r="B81" s="8" t="n">
        <v>316</v>
      </c>
      <c r="C81" s="8" t="n">
        <v>119</v>
      </c>
      <c r="D81" s="8" t="n">
        <v>41</v>
      </c>
      <c r="E81" s="16" t="n">
        <v>59</v>
      </c>
      <c r="F81" s="8" t="n">
        <v>19</v>
      </c>
      <c r="G81" s="8" t="n">
        <v>197</v>
      </c>
      <c r="H81" s="8" t="n">
        <v>59</v>
      </c>
      <c r="I81" s="16" t="n">
        <v>88</v>
      </c>
      <c r="J81" s="8" t="n">
        <v>50</v>
      </c>
    </row>
    <row r="82" customFormat="false" ht="12.75" hidden="false" customHeight="false" outlineLevel="0" collapsed="false">
      <c r="A82" s="3" t="s">
        <v>281</v>
      </c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0" t="s">
        <v>282</v>
      </c>
      <c r="B83" s="8" t="n">
        <v>3891</v>
      </c>
      <c r="C83" s="8" t="n">
        <v>1575</v>
      </c>
      <c r="D83" s="8" t="n">
        <v>572</v>
      </c>
      <c r="E83" s="16" t="n">
        <v>723</v>
      </c>
      <c r="F83" s="8" t="n">
        <v>280</v>
      </c>
      <c r="G83" s="8" t="n">
        <v>2316</v>
      </c>
      <c r="H83" s="8" t="n">
        <v>656</v>
      </c>
      <c r="I83" s="16" t="n">
        <v>1082</v>
      </c>
      <c r="J83" s="8" t="n">
        <v>578</v>
      </c>
    </row>
    <row r="84" customFormat="false" ht="12.75" hidden="false" customHeight="false" outlineLevel="0" collapsed="false">
      <c r="A84" s="0" t="s">
        <v>283</v>
      </c>
      <c r="B84" s="8" t="n">
        <v>449</v>
      </c>
      <c r="C84" s="8" t="n">
        <v>205</v>
      </c>
      <c r="D84" s="8" t="n">
        <v>69</v>
      </c>
      <c r="E84" s="16" t="n">
        <v>100</v>
      </c>
      <c r="F84" s="8" t="n">
        <v>36</v>
      </c>
      <c r="G84" s="8" t="n">
        <v>244</v>
      </c>
      <c r="H84" s="8" t="n">
        <v>82</v>
      </c>
      <c r="I84" s="16" t="n">
        <v>110</v>
      </c>
      <c r="J84" s="8" t="n">
        <v>52</v>
      </c>
    </row>
    <row r="85" customFormat="false" ht="12.75" hidden="false" customHeight="false" outlineLevel="0" collapsed="false">
      <c r="A85" s="3" t="s">
        <v>284</v>
      </c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0" t="s">
        <v>285</v>
      </c>
      <c r="B86" s="8" t="n">
        <v>3154</v>
      </c>
      <c r="C86" s="8" t="n">
        <v>1320</v>
      </c>
      <c r="D86" s="8" t="n">
        <v>462</v>
      </c>
      <c r="E86" s="16" t="n">
        <v>661</v>
      </c>
      <c r="F86" s="8" t="n">
        <v>197</v>
      </c>
      <c r="G86" s="8" t="n">
        <v>1834</v>
      </c>
      <c r="H86" s="8" t="n">
        <v>567</v>
      </c>
      <c r="I86" s="16" t="n">
        <v>859</v>
      </c>
      <c r="J86" s="8" t="n">
        <v>408</v>
      </c>
    </row>
    <row r="87" customFormat="false" ht="12.75" hidden="false" customHeight="false" outlineLevel="0" collapsed="false">
      <c r="A87" s="0" t="s">
        <v>286</v>
      </c>
      <c r="B87" s="8" t="n">
        <v>3533</v>
      </c>
      <c r="C87" s="8" t="n">
        <v>1482</v>
      </c>
      <c r="D87" s="8" t="n">
        <v>544</v>
      </c>
      <c r="E87" s="16" t="n">
        <v>703</v>
      </c>
      <c r="F87" s="8" t="n">
        <v>235</v>
      </c>
      <c r="G87" s="8" t="n">
        <v>2051</v>
      </c>
      <c r="H87" s="8" t="n">
        <v>584</v>
      </c>
      <c r="I87" s="16" t="n">
        <v>977</v>
      </c>
      <c r="J87" s="8" t="n">
        <v>490</v>
      </c>
    </row>
    <row r="88" customFormat="false" ht="12.75" hidden="false" customHeight="false" outlineLevel="0" collapsed="false">
      <c r="A88" s="0" t="s">
        <v>287</v>
      </c>
      <c r="B88" s="8" t="n">
        <v>293</v>
      </c>
      <c r="C88" s="8" t="n">
        <v>133</v>
      </c>
      <c r="D88" s="8" t="n">
        <v>47</v>
      </c>
      <c r="E88" s="16" t="n">
        <v>64</v>
      </c>
      <c r="F88" s="8" t="n">
        <v>22</v>
      </c>
      <c r="G88" s="8" t="n">
        <v>160</v>
      </c>
      <c r="H88" s="8" t="n">
        <v>54</v>
      </c>
      <c r="I88" s="16" t="n">
        <v>62</v>
      </c>
      <c r="J88" s="8" t="n">
        <v>44</v>
      </c>
    </row>
    <row r="89" customFormat="false" ht="12.75" hidden="false" customHeight="false" outlineLevel="0" collapsed="false">
      <c r="A89" s="3" t="s">
        <v>288</v>
      </c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2.75" hidden="false" customHeight="false" outlineLevel="0" collapsed="false">
      <c r="A90" s="0" t="s">
        <v>289</v>
      </c>
      <c r="B90" s="8" t="n">
        <v>4772</v>
      </c>
      <c r="C90" s="8" t="n">
        <v>1971</v>
      </c>
      <c r="D90" s="8" t="n">
        <v>689</v>
      </c>
      <c r="E90" s="16" t="n">
        <v>944</v>
      </c>
      <c r="F90" s="8" t="n">
        <v>338</v>
      </c>
      <c r="G90" s="8" t="n">
        <v>2801</v>
      </c>
      <c r="H90" s="8" t="n">
        <v>844</v>
      </c>
      <c r="I90" s="16" t="n">
        <v>1328</v>
      </c>
      <c r="J90" s="8" t="n">
        <v>629</v>
      </c>
    </row>
    <row r="91" customFormat="false" ht="12.75" hidden="false" customHeight="false" outlineLevel="0" collapsed="false">
      <c r="A91" s="0" t="s">
        <v>290</v>
      </c>
      <c r="B91" s="8" t="n">
        <v>865</v>
      </c>
      <c r="C91" s="8" t="n">
        <v>370</v>
      </c>
      <c r="D91" s="8" t="n">
        <v>117</v>
      </c>
      <c r="E91" s="16" t="n">
        <v>184</v>
      </c>
      <c r="F91" s="8" t="n">
        <v>69</v>
      </c>
      <c r="G91" s="8" t="n">
        <v>495</v>
      </c>
      <c r="H91" s="8" t="n">
        <v>146</v>
      </c>
      <c r="I91" s="16" t="n">
        <v>230</v>
      </c>
      <c r="J91" s="8" t="n">
        <v>119</v>
      </c>
    </row>
    <row r="92" customFormat="false" ht="12.75" hidden="false" customHeight="false" outlineLevel="0" collapsed="false">
      <c r="A92" s="3" t="s">
        <v>291</v>
      </c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0" t="s">
        <v>292</v>
      </c>
      <c r="B93" s="8" t="n">
        <v>184</v>
      </c>
      <c r="C93" s="8" t="n">
        <v>76</v>
      </c>
      <c r="D93" s="8" t="n">
        <v>31</v>
      </c>
      <c r="E93" s="16" t="n">
        <v>33</v>
      </c>
      <c r="F93" s="8" t="n">
        <v>12</v>
      </c>
      <c r="G93" s="8" t="n">
        <v>108</v>
      </c>
      <c r="H93" s="8" t="n">
        <v>35</v>
      </c>
      <c r="I93" s="16" t="n">
        <v>56</v>
      </c>
      <c r="J93" s="8" t="n">
        <v>17</v>
      </c>
    </row>
    <row r="94" customFormat="false" ht="12.75" hidden="false" customHeight="false" outlineLevel="0" collapsed="false">
      <c r="A94" s="0" t="s">
        <v>293</v>
      </c>
      <c r="B94" s="8" t="n">
        <v>202</v>
      </c>
      <c r="C94" s="8" t="n">
        <v>89</v>
      </c>
      <c r="D94" s="8" t="n">
        <v>30</v>
      </c>
      <c r="E94" s="16" t="n">
        <v>45</v>
      </c>
      <c r="F94" s="8" t="n">
        <v>14</v>
      </c>
      <c r="G94" s="8" t="n">
        <v>113</v>
      </c>
      <c r="H94" s="8" t="n">
        <v>31</v>
      </c>
      <c r="I94" s="16" t="n">
        <v>58</v>
      </c>
      <c r="J94" s="8" t="n">
        <v>24</v>
      </c>
    </row>
    <row r="95" customFormat="false" ht="12.75" hidden="false" customHeight="false" outlineLevel="0" collapsed="false">
      <c r="A95" s="0" t="s">
        <v>294</v>
      </c>
      <c r="B95" s="8" t="n">
        <v>228</v>
      </c>
      <c r="C95" s="8" t="n">
        <v>95</v>
      </c>
      <c r="D95" s="8" t="n">
        <v>32</v>
      </c>
      <c r="E95" s="16" t="n">
        <v>44</v>
      </c>
      <c r="F95" s="8" t="n">
        <v>19</v>
      </c>
      <c r="G95" s="8" t="n">
        <v>133</v>
      </c>
      <c r="H95" s="8" t="n">
        <v>37</v>
      </c>
      <c r="I95" s="16" t="n">
        <v>63</v>
      </c>
      <c r="J95" s="8" t="n">
        <v>33</v>
      </c>
    </row>
    <row r="96" customFormat="false" ht="12.75" hidden="false" customHeight="false" outlineLevel="0" collapsed="false">
      <c r="A96" s="0" t="s">
        <v>295</v>
      </c>
      <c r="B96" s="8" t="n">
        <v>89</v>
      </c>
      <c r="C96" s="8" t="n">
        <v>36</v>
      </c>
      <c r="D96" s="8" t="n">
        <v>13</v>
      </c>
      <c r="E96" s="16" t="n">
        <v>18</v>
      </c>
      <c r="F96" s="8" t="n">
        <v>5</v>
      </c>
      <c r="G96" s="8" t="n">
        <v>53</v>
      </c>
      <c r="H96" s="8" t="n">
        <v>12</v>
      </c>
      <c r="I96" s="16" t="n">
        <v>25</v>
      </c>
      <c r="J96" s="8" t="n">
        <v>16</v>
      </c>
    </row>
    <row r="97" customFormat="false" ht="12.75" hidden="false" customHeight="false" outlineLevel="0" collapsed="false">
      <c r="A97" s="0" t="s">
        <v>296</v>
      </c>
      <c r="B97" s="8" t="n">
        <v>28</v>
      </c>
      <c r="C97" s="8" t="n">
        <v>13</v>
      </c>
      <c r="D97" s="8" t="n">
        <v>6</v>
      </c>
      <c r="E97" s="16" t="n">
        <v>3</v>
      </c>
      <c r="F97" s="8" t="n">
        <v>4</v>
      </c>
      <c r="G97" s="8" t="n">
        <v>15</v>
      </c>
      <c r="H97" s="8" t="n">
        <v>1</v>
      </c>
      <c r="I97" s="16" t="n">
        <v>11</v>
      </c>
      <c r="J97" s="8" t="n">
        <v>3</v>
      </c>
    </row>
    <row r="98" customFormat="false" ht="12.75" hidden="false" customHeight="false" outlineLevel="0" collapsed="false">
      <c r="A98" s="0" t="s">
        <v>297</v>
      </c>
      <c r="B98" s="8" t="n">
        <v>293</v>
      </c>
      <c r="C98" s="8" t="n">
        <v>93</v>
      </c>
      <c r="D98" s="8" t="n">
        <v>33</v>
      </c>
      <c r="E98" s="16" t="n">
        <v>42</v>
      </c>
      <c r="F98" s="8" t="n">
        <v>18</v>
      </c>
      <c r="G98" s="8" t="n">
        <v>200</v>
      </c>
      <c r="H98" s="8" t="n">
        <v>32</v>
      </c>
      <c r="I98" s="16" t="n">
        <v>86</v>
      </c>
      <c r="J98" s="8" t="n">
        <v>82</v>
      </c>
    </row>
    <row r="99" customFormat="false" ht="12.75" hidden="false" customHeight="false" outlineLevel="0" collapsed="false">
      <c r="A99" s="0" t="s">
        <v>298</v>
      </c>
      <c r="B99" s="8" t="n">
        <v>159</v>
      </c>
      <c r="C99" s="8" t="n">
        <v>65</v>
      </c>
      <c r="D99" s="8" t="n">
        <v>16</v>
      </c>
      <c r="E99" s="16" t="n">
        <v>32</v>
      </c>
      <c r="F99" s="8" t="n">
        <v>17</v>
      </c>
      <c r="G99" s="8" t="n">
        <v>94</v>
      </c>
      <c r="H99" s="8" t="n">
        <v>16</v>
      </c>
      <c r="I99" s="16" t="n">
        <v>45</v>
      </c>
      <c r="J99" s="8" t="n">
        <v>33</v>
      </c>
    </row>
    <row r="100" customFormat="false" ht="12.75" hidden="false" customHeight="false" outlineLevel="0" collapsed="false">
      <c r="A100" s="3" t="s">
        <v>299</v>
      </c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0" t="s">
        <v>300</v>
      </c>
      <c r="B101" s="8" t="n">
        <v>1850</v>
      </c>
      <c r="C101" s="8" t="n">
        <v>785</v>
      </c>
      <c r="D101" s="8" t="n">
        <v>302</v>
      </c>
      <c r="E101" s="16" t="n">
        <v>352</v>
      </c>
      <c r="F101" s="8" t="n">
        <v>131</v>
      </c>
      <c r="G101" s="8" t="n">
        <v>1065</v>
      </c>
      <c r="H101" s="8" t="n">
        <v>321</v>
      </c>
      <c r="I101" s="16" t="n">
        <v>495</v>
      </c>
      <c r="J101" s="8" t="n">
        <v>249</v>
      </c>
    </row>
    <row r="102" customFormat="false" ht="12.75" hidden="false" customHeight="false" outlineLevel="0" collapsed="false">
      <c r="A102" s="0" t="s">
        <v>301</v>
      </c>
      <c r="B102" s="8" t="n">
        <v>48</v>
      </c>
      <c r="C102" s="8" t="n">
        <v>22</v>
      </c>
      <c r="D102" s="8" t="n">
        <v>10</v>
      </c>
      <c r="E102" s="16" t="n">
        <v>9</v>
      </c>
      <c r="F102" s="8" t="n">
        <v>3</v>
      </c>
      <c r="G102" s="8" t="n">
        <v>26</v>
      </c>
      <c r="H102" s="8" t="n">
        <v>8</v>
      </c>
      <c r="I102" s="16" t="n">
        <v>12</v>
      </c>
      <c r="J102" s="8" t="n">
        <v>6</v>
      </c>
    </row>
    <row r="103" customFormat="false" ht="12.75" hidden="false" customHeight="false" outlineLevel="0" collapsed="false">
      <c r="A103" s="3" t="s">
        <v>302</v>
      </c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0" t="s">
        <v>303</v>
      </c>
      <c r="B104" s="8" t="n">
        <v>243</v>
      </c>
      <c r="C104" s="8" t="n">
        <v>105</v>
      </c>
      <c r="D104" s="8" t="n">
        <v>32</v>
      </c>
      <c r="E104" s="16" t="n">
        <v>53</v>
      </c>
      <c r="F104" s="8" t="n">
        <v>20</v>
      </c>
      <c r="G104" s="8" t="n">
        <v>138</v>
      </c>
      <c r="H104" s="8" t="n">
        <v>40</v>
      </c>
      <c r="I104" s="16" t="n">
        <v>71</v>
      </c>
      <c r="J104" s="8" t="n">
        <v>27</v>
      </c>
    </row>
    <row r="105" customFormat="false" ht="12.75" hidden="false" customHeight="false" outlineLevel="0" collapsed="false">
      <c r="A105" s="0" t="s">
        <v>304</v>
      </c>
      <c r="B105" s="8" t="n">
        <v>1259</v>
      </c>
      <c r="C105" s="8" t="n">
        <v>546</v>
      </c>
      <c r="D105" s="8" t="n">
        <v>162</v>
      </c>
      <c r="E105" s="16" t="n">
        <v>268</v>
      </c>
      <c r="F105" s="8" t="n">
        <v>116</v>
      </c>
      <c r="G105" s="8" t="n">
        <v>713</v>
      </c>
      <c r="H105" s="8" t="n">
        <v>187</v>
      </c>
      <c r="I105" s="16" t="n">
        <v>361</v>
      </c>
      <c r="J105" s="8" t="n">
        <v>165</v>
      </c>
    </row>
    <row r="106" customFormat="false" ht="12.75" hidden="false" customHeight="false" outlineLevel="0" collapsed="false">
      <c r="A106" s="0" t="s">
        <v>305</v>
      </c>
      <c r="B106" s="8" t="n">
        <v>377</v>
      </c>
      <c r="C106" s="8" t="n">
        <v>159</v>
      </c>
      <c r="D106" s="8" t="n">
        <v>48</v>
      </c>
      <c r="E106" s="16" t="n">
        <v>81</v>
      </c>
      <c r="F106" s="8" t="n">
        <v>30</v>
      </c>
      <c r="G106" s="8" t="n">
        <v>218</v>
      </c>
      <c r="H106" s="8" t="n">
        <v>74</v>
      </c>
      <c r="I106" s="16" t="n">
        <v>98</v>
      </c>
      <c r="J106" s="8" t="n">
        <v>46</v>
      </c>
    </row>
    <row r="107" customFormat="false" ht="12.75" hidden="false" customHeight="false" outlineLevel="0" collapsed="false">
      <c r="A107" s="0" t="s">
        <v>306</v>
      </c>
      <c r="B107" s="8" t="n">
        <v>139</v>
      </c>
      <c r="C107" s="8" t="n">
        <v>55</v>
      </c>
      <c r="D107" s="8" t="n">
        <v>22</v>
      </c>
      <c r="E107" s="16" t="n">
        <v>30</v>
      </c>
      <c r="F107" s="8" t="n">
        <v>3</v>
      </c>
      <c r="G107" s="8" t="n">
        <v>84</v>
      </c>
      <c r="H107" s="8" t="n">
        <v>32</v>
      </c>
      <c r="I107" s="16" t="n">
        <v>30</v>
      </c>
      <c r="J107" s="8" t="n">
        <v>22</v>
      </c>
    </row>
    <row r="108" customFormat="false" ht="12.75" hidden="false" customHeight="false" outlineLevel="0" collapsed="false">
      <c r="A108" s="0" t="s">
        <v>307</v>
      </c>
      <c r="B108" s="8" t="n">
        <v>196</v>
      </c>
      <c r="C108" s="8" t="n">
        <v>83</v>
      </c>
      <c r="D108" s="8" t="n">
        <v>26</v>
      </c>
      <c r="E108" s="16" t="n">
        <v>43</v>
      </c>
      <c r="F108" s="8" t="n">
        <v>14</v>
      </c>
      <c r="G108" s="8" t="n">
        <v>113</v>
      </c>
      <c r="H108" s="8" t="n">
        <v>34</v>
      </c>
      <c r="I108" s="16" t="n">
        <v>46</v>
      </c>
      <c r="J108" s="8" t="n">
        <v>33</v>
      </c>
    </row>
    <row r="109" customFormat="false" ht="12.75" hidden="false" customHeight="false" outlineLevel="0" collapsed="false">
      <c r="A109" s="0" t="s">
        <v>308</v>
      </c>
      <c r="B109" s="8" t="n">
        <v>129</v>
      </c>
      <c r="C109" s="8" t="n">
        <v>64</v>
      </c>
      <c r="D109" s="8" t="n">
        <v>24</v>
      </c>
      <c r="E109" s="16" t="n">
        <v>32</v>
      </c>
      <c r="F109" s="8" t="n">
        <v>8</v>
      </c>
      <c r="G109" s="8" t="n">
        <v>65</v>
      </c>
      <c r="H109" s="8" t="n">
        <v>20</v>
      </c>
      <c r="I109" s="16" t="n">
        <v>36</v>
      </c>
      <c r="J109" s="8" t="n">
        <v>9</v>
      </c>
    </row>
    <row r="110" customFormat="false" ht="12.75" hidden="false" customHeight="false" outlineLevel="0" collapsed="false">
      <c r="A110" s="0" t="s">
        <v>309</v>
      </c>
      <c r="B110" s="8" t="n">
        <v>750</v>
      </c>
      <c r="C110" s="8" t="n">
        <v>276</v>
      </c>
      <c r="D110" s="8" t="n">
        <v>80</v>
      </c>
      <c r="E110" s="16" t="n">
        <v>153</v>
      </c>
      <c r="F110" s="8" t="n">
        <v>43</v>
      </c>
      <c r="G110" s="8" t="n">
        <v>474</v>
      </c>
      <c r="H110" s="8" t="n">
        <v>122</v>
      </c>
      <c r="I110" s="16" t="n">
        <v>245</v>
      </c>
      <c r="J110" s="8" t="n">
        <v>107</v>
      </c>
    </row>
    <row r="111" customFormat="false" ht="12.75" hidden="false" customHeight="false" outlineLevel="0" collapsed="false">
      <c r="A111" s="0" t="s">
        <v>310</v>
      </c>
      <c r="B111" s="8" t="n">
        <v>69</v>
      </c>
      <c r="C111" s="8" t="n">
        <v>27</v>
      </c>
      <c r="D111" s="8" t="n">
        <v>11</v>
      </c>
      <c r="E111" s="16" t="n">
        <v>13</v>
      </c>
      <c r="F111" s="8" t="n">
        <v>3</v>
      </c>
      <c r="G111" s="8" t="n">
        <v>42</v>
      </c>
      <c r="H111" s="8" t="n">
        <v>13</v>
      </c>
      <c r="I111" s="16" t="n">
        <v>14</v>
      </c>
      <c r="J111" s="8" t="n">
        <v>15</v>
      </c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G150" s="19"/>
      <c r="H150" s="19"/>
    </row>
    <row r="151" customFormat="false" ht="12.75" hidden="false" customHeight="false" outlineLevel="0" collapsed="false">
      <c r="B151" s="19"/>
      <c r="C151" s="19"/>
      <c r="D151" s="19"/>
      <c r="E151" s="19"/>
      <c r="F151" s="19"/>
      <c r="G151" s="19"/>
      <c r="H151" s="19"/>
    </row>
    <row r="152" customFormat="false" ht="12.75" hidden="false" customHeight="false" outlineLevel="0" collapsed="false">
      <c r="B152" s="19"/>
      <c r="C152" s="19"/>
      <c r="D152" s="19"/>
      <c r="E152" s="19"/>
      <c r="F152" s="19"/>
      <c r="G152" s="19"/>
      <c r="H152" s="19"/>
    </row>
    <row r="153" customFormat="false" ht="12.75" hidden="false" customHeight="false" outlineLevel="0" collapsed="false">
      <c r="B153" s="19"/>
      <c r="C153" s="19"/>
      <c r="D153" s="19"/>
      <c r="E153" s="19"/>
      <c r="F153" s="19"/>
      <c r="G153" s="19"/>
      <c r="H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12.75" hidden="false" customHeight="false" outlineLevel="0" collapsed="false"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2.75" hidden="false" customHeight="false" outlineLevel="0" collapsed="false"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12.75" hidden="false" customHeight="false" outlineLevel="0" collapsed="false">
      <c r="B157" s="19"/>
      <c r="C157" s="19"/>
      <c r="D157" s="19"/>
      <c r="E157" s="19"/>
      <c r="F157" s="19"/>
      <c r="G157" s="19"/>
      <c r="H157" s="19"/>
      <c r="I157" s="19"/>
      <c r="J157" s="19"/>
    </row>
    <row r="158" customFormat="false" ht="12.75" hidden="false" customHeight="false" outlineLevel="0" collapsed="false">
      <c r="B158" s="19"/>
      <c r="C158" s="19"/>
      <c r="D158" s="19"/>
      <c r="E158" s="19"/>
      <c r="F158" s="19"/>
      <c r="G158" s="19"/>
      <c r="H158" s="19"/>
      <c r="I158" s="19"/>
      <c r="J158" s="19"/>
    </row>
    <row r="159" customFormat="false" ht="12.75" hidden="false" customHeight="false" outlineLevel="0" collapsed="false">
      <c r="B159" s="19"/>
      <c r="C159" s="19"/>
      <c r="D159" s="19"/>
      <c r="E159" s="19"/>
      <c r="F159" s="19"/>
      <c r="G159" s="19"/>
      <c r="H159" s="19"/>
      <c r="I159" s="19"/>
      <c r="J159" s="19"/>
    </row>
    <row r="160" customFormat="false" ht="12.75" hidden="false" customHeight="false" outlineLevel="0" collapsed="false"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12.75" hidden="false" customHeight="false" outlineLevel="0" collapsed="false"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12.75" hidden="false" customHeight="false" outlineLevel="0" collapsed="false"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12.75" hidden="false" customHeight="false" outlineLevel="0" collapsed="false"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12.75" hidden="false" customHeight="false" outlineLevel="0" collapsed="false"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2.75" hidden="false" customHeight="false" outlineLevel="0" collapsed="false"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2.75" hidden="false" customHeight="false" outlineLevel="0" collapsed="false"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12.75" hidden="false" customHeight="false" outlineLevel="0" collapsed="false"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2.75" hidden="false" customHeight="false" outlineLevel="0" collapsed="false"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12.75" hidden="false" customHeight="false" outlineLevel="0" collapsed="false"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12.75" hidden="false" customHeight="false" outlineLevel="0" collapsed="false"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2.75" hidden="false" customHeight="false" outlineLevel="0" collapsed="false"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12.75" hidden="false" customHeight="false" outlineLevel="0" collapsed="false"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2.75" hidden="false" customHeight="false" outlineLevel="0" collapsed="false">
      <c r="B173" s="19"/>
      <c r="C173" s="19"/>
      <c r="D173" s="19"/>
      <c r="E173" s="19"/>
      <c r="F173" s="19"/>
      <c r="G173" s="19"/>
      <c r="H173" s="19"/>
      <c r="I173" s="19"/>
      <c r="J173" s="19"/>
    </row>
    <row r="174" customFormat="false" ht="12.75" hidden="false" customHeight="false" outlineLevel="0" collapsed="false"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2.75" hidden="false" customHeight="false" outlineLevel="0" collapsed="false"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12.75" hidden="false" customHeight="false" outlineLevel="0" collapsed="false"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12.75" hidden="false" customHeight="false" outlineLevel="0" collapsed="false">
      <c r="B177" s="19"/>
      <c r="C177" s="19"/>
      <c r="D177" s="19"/>
      <c r="E177" s="19"/>
      <c r="F177" s="19"/>
      <c r="G177" s="19"/>
      <c r="H177" s="19"/>
      <c r="I177" s="19"/>
      <c r="J177" s="19"/>
    </row>
    <row r="178" customFormat="false" ht="12.75" hidden="false" customHeight="false" outlineLevel="0" collapsed="false"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12.75" hidden="false" customHeight="false" outlineLevel="0" collapsed="false"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2.75" hidden="false" customHeight="false" outlineLevel="0" collapsed="false"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2.75" hidden="false" customHeight="false" outlineLevel="0" collapsed="false"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2.75" hidden="false" customHeight="false" outlineLevel="0" collapsed="false"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2.75" hidden="false" customHeight="false" outlineLevel="0" collapsed="false"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12.75" hidden="false" customHeight="false" outlineLevel="0" collapsed="false">
      <c r="B184" s="19"/>
      <c r="C184" s="19"/>
      <c r="D184" s="19"/>
      <c r="E184" s="19"/>
      <c r="F184" s="19"/>
      <c r="G184" s="19"/>
      <c r="H184" s="19"/>
      <c r="I184" s="19"/>
      <c r="J184" s="19"/>
    </row>
    <row r="185" customFormat="false" ht="12.75" hidden="false" customHeight="false" outlineLevel="0" collapsed="false"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12.75" hidden="false" customHeight="false" outlineLevel="0" collapsed="false">
      <c r="B186" s="19"/>
      <c r="C186" s="19"/>
      <c r="D186" s="19"/>
      <c r="E186" s="19"/>
      <c r="F186" s="19"/>
      <c r="G186" s="19"/>
      <c r="H186" s="19"/>
      <c r="I186" s="19"/>
      <c r="J186" s="19"/>
    </row>
    <row r="187" customFormat="false" ht="12.75" hidden="false" customHeight="false" outlineLevel="0" collapsed="false">
      <c r="B187" s="19"/>
      <c r="C187" s="19"/>
      <c r="D187" s="19"/>
      <c r="E187" s="19"/>
      <c r="F187" s="19"/>
      <c r="G187" s="19"/>
      <c r="H187" s="19"/>
      <c r="I187" s="19"/>
      <c r="J187" s="19"/>
    </row>
    <row r="188" customFormat="false" ht="12.75" hidden="false" customHeight="false" outlineLevel="0" collapsed="false"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12.75" hidden="false" customHeight="false" outlineLevel="0" collapsed="false"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2.75" hidden="false" customHeight="false" outlineLevel="0" collapsed="false"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2.75" hidden="false" customHeight="false" outlineLevel="0" collapsed="false"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12.75" hidden="false" customHeight="false" outlineLevel="0" collapsed="false"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12.75" hidden="false" customHeight="false" outlineLevel="0" collapsed="false">
      <c r="B193" s="19"/>
      <c r="C193" s="19"/>
      <c r="D193" s="19"/>
      <c r="E193" s="19"/>
      <c r="F193" s="19"/>
      <c r="G193" s="19"/>
      <c r="H193" s="19"/>
      <c r="I193" s="19"/>
      <c r="J193" s="19"/>
    </row>
    <row r="194" customFormat="false" ht="12.75" hidden="false" customHeight="false" outlineLevel="0" collapsed="false">
      <c r="B194" s="19"/>
      <c r="C194" s="19"/>
      <c r="D194" s="19"/>
      <c r="E194" s="19"/>
      <c r="F194" s="19"/>
      <c r="G194" s="19"/>
      <c r="H194" s="19"/>
      <c r="I194" s="19"/>
      <c r="J194" s="19"/>
    </row>
    <row r="195" customFormat="false" ht="12.75" hidden="false" customHeight="false" outlineLevel="0" collapsed="false">
      <c r="B195" s="19"/>
      <c r="C195" s="19"/>
      <c r="D195" s="19"/>
      <c r="E195" s="19"/>
      <c r="F195" s="19"/>
      <c r="G195" s="19"/>
      <c r="H195" s="19"/>
      <c r="I195" s="19"/>
      <c r="J195" s="19"/>
    </row>
    <row r="196" customFormat="false" ht="12.75" hidden="false" customHeight="false" outlineLevel="0" collapsed="false"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12.75" hidden="false" customHeight="false" outlineLevel="0" collapsed="false"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2.75" hidden="false" customHeight="false" outlineLevel="0" collapsed="false">
      <c r="B198" s="19"/>
      <c r="C198" s="19"/>
      <c r="D198" s="19"/>
      <c r="E198" s="19"/>
      <c r="F198" s="19"/>
      <c r="G198" s="19"/>
      <c r="H198" s="19"/>
      <c r="I198" s="19"/>
      <c r="J198" s="19"/>
    </row>
    <row r="199" customFormat="false" ht="12.75" hidden="false" customHeight="false" outlineLevel="0" collapsed="false">
      <c r="B199" s="19"/>
      <c r="C199" s="19"/>
      <c r="D199" s="19"/>
      <c r="E199" s="19"/>
      <c r="F199" s="19"/>
      <c r="G199" s="19"/>
      <c r="H199" s="19"/>
      <c r="I199" s="19"/>
      <c r="J199" s="19"/>
    </row>
    <row r="200" customFormat="false" ht="12.75" hidden="false" customHeight="false" outlineLevel="0" collapsed="false">
      <c r="B200" s="19"/>
      <c r="C200" s="19"/>
      <c r="D200" s="19"/>
      <c r="E200" s="19"/>
      <c r="F200" s="19"/>
      <c r="G200" s="19"/>
      <c r="H200" s="19"/>
      <c r="I200" s="19"/>
      <c r="J200" s="19"/>
    </row>
    <row r="201" customFormat="false" ht="12.75" hidden="false" customHeight="false" outlineLevel="0" collapsed="false">
      <c r="B201" s="19"/>
      <c r="C201" s="19"/>
      <c r="D201" s="19"/>
      <c r="E201" s="19"/>
      <c r="F201" s="19"/>
      <c r="G201" s="19"/>
      <c r="H201" s="19"/>
      <c r="I201" s="19"/>
      <c r="J201" s="19"/>
    </row>
    <row r="202" customFormat="false" ht="12.75" hidden="false" customHeight="false" outlineLevel="0" collapsed="false">
      <c r="B202" s="19"/>
      <c r="C202" s="19"/>
      <c r="D202" s="19"/>
      <c r="E202" s="19"/>
      <c r="F202" s="19"/>
      <c r="G202" s="19"/>
      <c r="H202" s="19"/>
      <c r="I202" s="19"/>
      <c r="J202" s="19"/>
    </row>
    <row r="203" customFormat="false" ht="12.75" hidden="false" customHeight="false" outlineLevel="0" collapsed="false">
      <c r="B203" s="19"/>
      <c r="C203" s="19"/>
      <c r="D203" s="19"/>
      <c r="E203" s="19"/>
      <c r="F203" s="19"/>
      <c r="G203" s="19"/>
      <c r="H203" s="19"/>
      <c r="I203" s="19"/>
      <c r="J203" s="19"/>
    </row>
    <row r="204" customFormat="false" ht="12.75" hidden="false" customHeight="false" outlineLevel="0" collapsed="false">
      <c r="B204" s="19"/>
      <c r="C204" s="19"/>
      <c r="D204" s="19"/>
      <c r="E204" s="19"/>
      <c r="F204" s="19"/>
      <c r="G204" s="19"/>
      <c r="H204" s="19"/>
      <c r="I204" s="19"/>
      <c r="J204" s="19"/>
    </row>
    <row r="205" customFormat="false" ht="12.75" hidden="false" customHeight="false" outlineLevel="0" collapsed="false">
      <c r="B205" s="19"/>
      <c r="C205" s="19"/>
      <c r="D205" s="19"/>
      <c r="E205" s="19"/>
      <c r="F205" s="19"/>
      <c r="G205" s="19"/>
      <c r="H205" s="19"/>
      <c r="I205" s="19"/>
      <c r="J205" s="19"/>
    </row>
    <row r="206" customFormat="false" ht="12.75" hidden="false" customHeight="false" outlineLevel="0" collapsed="false">
      <c r="B206" s="19"/>
      <c r="C206" s="19"/>
      <c r="D206" s="19"/>
      <c r="E206" s="19"/>
      <c r="F206" s="19"/>
      <c r="G206" s="19"/>
      <c r="H206" s="19"/>
      <c r="I206" s="19"/>
      <c r="J206" s="19"/>
    </row>
    <row r="207" customFormat="false" ht="12.75" hidden="false" customHeight="false" outlineLevel="0" collapsed="false">
      <c r="B207" s="19"/>
      <c r="C207" s="19"/>
      <c r="D207" s="19"/>
      <c r="E207" s="19"/>
      <c r="F207" s="19"/>
      <c r="G207" s="19"/>
      <c r="H207" s="19"/>
      <c r="I207" s="19"/>
      <c r="J207" s="19"/>
    </row>
    <row r="208" customFormat="false" ht="12.75" hidden="false" customHeight="false" outlineLevel="0" collapsed="false">
      <c r="B208" s="19"/>
      <c r="C208" s="19"/>
      <c r="D208" s="19"/>
      <c r="E208" s="19"/>
      <c r="F208" s="19"/>
      <c r="G208" s="19"/>
      <c r="H208" s="19"/>
      <c r="I208" s="19"/>
      <c r="J208" s="19"/>
    </row>
    <row r="209" customFormat="false" ht="12.75" hidden="false" customHeight="false" outlineLevel="0" collapsed="false">
      <c r="B209" s="19"/>
      <c r="C209" s="19"/>
      <c r="D209" s="19"/>
      <c r="E209" s="19"/>
      <c r="F209" s="19"/>
      <c r="G209" s="19"/>
      <c r="H209" s="19"/>
      <c r="I209" s="19"/>
      <c r="J209" s="19"/>
    </row>
    <row r="210" customFormat="false" ht="12.75" hidden="false" customHeight="false" outlineLevel="0" collapsed="false">
      <c r="B210" s="19"/>
      <c r="C210" s="19"/>
      <c r="D210" s="19"/>
      <c r="E210" s="19"/>
      <c r="F210" s="19"/>
      <c r="G210" s="19"/>
      <c r="H210" s="19"/>
      <c r="I210" s="19"/>
      <c r="J210" s="19"/>
    </row>
    <row r="211" customFormat="false" ht="12.75" hidden="false" customHeight="false" outlineLevel="0" collapsed="false">
      <c r="B211" s="19"/>
      <c r="C211" s="19"/>
      <c r="D211" s="19"/>
      <c r="E211" s="19"/>
      <c r="F211" s="19"/>
      <c r="G211" s="19"/>
      <c r="H211" s="19"/>
      <c r="I211" s="19"/>
      <c r="J211" s="19"/>
    </row>
    <row r="212" customFormat="false" ht="12.75" hidden="false" customHeight="false" outlineLevel="0" collapsed="false">
      <c r="B212" s="19"/>
      <c r="C212" s="19"/>
      <c r="D212" s="19"/>
      <c r="E212" s="19"/>
      <c r="F212" s="19"/>
      <c r="G212" s="19"/>
      <c r="H212" s="19"/>
      <c r="I212" s="19"/>
      <c r="J212" s="19"/>
    </row>
    <row r="213" customFormat="false" ht="12.75" hidden="false" customHeight="false" outlineLevel="0" collapsed="false">
      <c r="B213" s="19"/>
      <c r="C213" s="19"/>
      <c r="D213" s="19"/>
      <c r="E213" s="19"/>
      <c r="F213" s="19"/>
      <c r="G213" s="19"/>
      <c r="H213" s="19"/>
      <c r="I213" s="19"/>
      <c r="J213" s="19"/>
    </row>
    <row r="214" customFormat="false" ht="12.75" hidden="false" customHeight="false" outlineLevel="0" collapsed="false">
      <c r="B214" s="19"/>
      <c r="C214" s="19"/>
      <c r="D214" s="19"/>
      <c r="E214" s="19"/>
      <c r="F214" s="19"/>
      <c r="G214" s="19"/>
      <c r="H214" s="19"/>
      <c r="I214" s="19"/>
      <c r="J214" s="19"/>
    </row>
    <row r="215" customFormat="false" ht="12.75" hidden="false" customHeight="false" outlineLevel="0" collapsed="false">
      <c r="B215" s="19"/>
      <c r="C215" s="19"/>
      <c r="D215" s="19"/>
      <c r="E215" s="19"/>
      <c r="F215" s="19"/>
      <c r="G215" s="19"/>
      <c r="H215" s="19"/>
      <c r="I215" s="19"/>
      <c r="J215" s="19"/>
    </row>
    <row r="216" customFormat="false" ht="12.75" hidden="false" customHeight="false" outlineLevel="0" collapsed="false">
      <c r="B216" s="19"/>
      <c r="C216" s="19"/>
      <c r="D216" s="19"/>
      <c r="E216" s="19"/>
      <c r="F216" s="19"/>
      <c r="G216" s="19"/>
      <c r="H216" s="19"/>
      <c r="I216" s="19"/>
      <c r="J216" s="19"/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</row>
    <row r="219" customFormat="false" ht="12.75" hidden="false" customHeight="false" outlineLevel="0" collapsed="false">
      <c r="B219" s="19"/>
      <c r="C219" s="19"/>
      <c r="D219" s="19"/>
      <c r="E219" s="19"/>
      <c r="F219" s="19"/>
      <c r="G219" s="19"/>
      <c r="H219" s="19"/>
      <c r="I219" s="19"/>
      <c r="J219" s="19"/>
    </row>
    <row r="220" customFormat="false" ht="12.75" hidden="false" customHeight="false" outlineLevel="0" collapsed="false"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2.75" hidden="false" customHeight="false" outlineLevel="0" collapsed="false">
      <c r="B221" s="19"/>
      <c r="C221" s="19"/>
      <c r="D221" s="19"/>
      <c r="E221" s="19"/>
      <c r="F221" s="19"/>
      <c r="G221" s="19"/>
      <c r="H221" s="19"/>
      <c r="I221" s="19"/>
      <c r="J221" s="19"/>
    </row>
    <row r="222" customFormat="false" ht="12.75" hidden="false" customHeight="false" outlineLevel="0" collapsed="false">
      <c r="B222" s="19"/>
      <c r="C222" s="19"/>
      <c r="D222" s="19"/>
      <c r="E222" s="19"/>
      <c r="F222" s="19"/>
      <c r="G222" s="19"/>
      <c r="H222" s="19"/>
      <c r="I222" s="19"/>
      <c r="J222" s="19"/>
    </row>
    <row r="223" customFormat="false" ht="12.75" hidden="false" customHeight="false" outlineLevel="0" collapsed="false">
      <c r="B223" s="19"/>
      <c r="C223" s="19"/>
      <c r="D223" s="19"/>
      <c r="E223" s="19"/>
      <c r="F223" s="19"/>
      <c r="G223" s="19"/>
      <c r="H223" s="19"/>
      <c r="I223" s="19"/>
      <c r="J223" s="19"/>
    </row>
    <row r="224" customFormat="false" ht="12.75" hidden="false" customHeight="false" outlineLevel="0" collapsed="false">
      <c r="B224" s="19"/>
      <c r="C224" s="19"/>
      <c r="D224" s="19"/>
      <c r="E224" s="19"/>
      <c r="F224" s="19"/>
      <c r="G224" s="19"/>
      <c r="H224" s="19"/>
      <c r="I224" s="19"/>
      <c r="J224" s="19"/>
    </row>
    <row r="225" customFormat="false" ht="12.75" hidden="false" customHeight="false" outlineLevel="0" collapsed="false">
      <c r="B225" s="19"/>
      <c r="C225" s="19"/>
      <c r="D225" s="19"/>
      <c r="E225" s="19"/>
      <c r="F225" s="19"/>
      <c r="G225" s="19"/>
      <c r="H225" s="19"/>
      <c r="I225" s="19"/>
      <c r="J225" s="19"/>
    </row>
    <row r="226" customFormat="false" ht="12.75" hidden="false" customHeight="false" outlineLevel="0" collapsed="false">
      <c r="B226" s="19"/>
      <c r="C226" s="19"/>
      <c r="D226" s="19"/>
      <c r="E226" s="19"/>
      <c r="F226" s="19"/>
      <c r="G226" s="19"/>
      <c r="H226" s="19"/>
      <c r="I226" s="19"/>
      <c r="J226" s="19"/>
    </row>
    <row r="227" customFormat="false" ht="12.75" hidden="false" customHeight="false" outlineLevel="0" collapsed="false">
      <c r="B227" s="19"/>
      <c r="C227" s="19"/>
      <c r="D227" s="19"/>
      <c r="E227" s="19"/>
      <c r="F227" s="19"/>
      <c r="G227" s="19"/>
      <c r="H227" s="19"/>
      <c r="I227" s="19"/>
      <c r="J227" s="19"/>
    </row>
    <row r="228" customFormat="false" ht="12.75" hidden="false" customHeight="false" outlineLevel="0" collapsed="false">
      <c r="B228" s="19"/>
      <c r="C228" s="19"/>
      <c r="D228" s="19"/>
      <c r="E228" s="19"/>
      <c r="F228" s="19"/>
      <c r="G228" s="19"/>
      <c r="H228" s="19"/>
      <c r="I228" s="19"/>
      <c r="J228" s="19"/>
    </row>
    <row r="229" customFormat="false" ht="12.75" hidden="false" customHeight="false" outlineLevel="0" collapsed="false"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12.75" hidden="false" customHeight="false" outlineLevel="0" collapsed="false">
      <c r="B230" s="19"/>
      <c r="C230" s="19"/>
      <c r="D230" s="19"/>
      <c r="E230" s="19"/>
      <c r="F230" s="19"/>
      <c r="G230" s="19"/>
      <c r="H230" s="19"/>
      <c r="I230" s="19"/>
      <c r="J230" s="19"/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  <c r="I231" s="19"/>
      <c r="J231" s="19"/>
    </row>
    <row r="232" customFormat="false" ht="12.75" hidden="false" customHeight="false" outlineLevel="0" collapsed="false">
      <c r="B232" s="19"/>
      <c r="C232" s="19"/>
      <c r="D232" s="19"/>
      <c r="E232" s="19"/>
      <c r="F232" s="19"/>
      <c r="G232" s="19"/>
      <c r="H232" s="19"/>
      <c r="I232" s="19"/>
      <c r="J232" s="19"/>
    </row>
    <row r="233" customFormat="false" ht="12.75" hidden="false" customHeight="false" outlineLevel="0" collapsed="false"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2.75" hidden="false" customHeight="false" outlineLevel="0" collapsed="false">
      <c r="B234" s="19"/>
      <c r="C234" s="19"/>
      <c r="D234" s="19"/>
      <c r="E234" s="19"/>
      <c r="F234" s="19"/>
      <c r="G234" s="19"/>
      <c r="H234" s="19"/>
      <c r="I234" s="19"/>
      <c r="J234" s="19"/>
    </row>
    <row r="235" customFormat="false" ht="12.75" hidden="false" customHeight="false" outlineLevel="0" collapsed="false">
      <c r="B235" s="19"/>
      <c r="C235" s="19"/>
      <c r="D235" s="19"/>
      <c r="E235" s="19"/>
      <c r="F235" s="19"/>
      <c r="G235" s="19"/>
      <c r="H235" s="19"/>
      <c r="I235" s="19"/>
      <c r="J235" s="19"/>
    </row>
    <row r="236" customFormat="false" ht="12.75" hidden="false" customHeight="false" outlineLevel="0" collapsed="false">
      <c r="B236" s="19"/>
      <c r="C236" s="19"/>
      <c r="D236" s="19"/>
      <c r="E236" s="19"/>
      <c r="F236" s="19"/>
      <c r="G236" s="19"/>
      <c r="H236" s="19"/>
      <c r="I236" s="19"/>
      <c r="J236" s="19"/>
    </row>
    <row r="237" customFormat="false" ht="12.75" hidden="false" customHeight="false" outlineLevel="0" collapsed="false">
      <c r="B237" s="19"/>
      <c r="C237" s="19"/>
      <c r="D237" s="19"/>
      <c r="E237" s="19"/>
      <c r="F237" s="19"/>
      <c r="G237" s="19"/>
      <c r="H237" s="19"/>
      <c r="I237" s="19"/>
      <c r="J237" s="19"/>
    </row>
    <row r="238" customFormat="false" ht="12.75" hidden="false" customHeight="false" outlineLevel="0" collapsed="false">
      <c r="B238" s="19"/>
      <c r="C238" s="19"/>
      <c r="D238" s="19"/>
      <c r="E238" s="19"/>
      <c r="F238" s="19"/>
      <c r="G238" s="19"/>
      <c r="H238" s="19"/>
      <c r="I238" s="19"/>
      <c r="J238" s="19"/>
    </row>
    <row r="239" customFormat="false" ht="12.75" hidden="false" customHeight="false" outlineLevel="0" collapsed="false">
      <c r="B239" s="19"/>
      <c r="C239" s="19"/>
      <c r="D239" s="19"/>
      <c r="E239" s="19"/>
      <c r="F239" s="19"/>
      <c r="G239" s="19"/>
      <c r="H239" s="19"/>
      <c r="I239" s="19"/>
      <c r="J239" s="19"/>
    </row>
    <row r="240" customFormat="false" ht="12.75" hidden="false" customHeight="false" outlineLevel="0" collapsed="false">
      <c r="B240" s="19"/>
      <c r="C240" s="19"/>
      <c r="D240" s="19"/>
      <c r="E240" s="19"/>
      <c r="F240" s="19"/>
      <c r="G240" s="19"/>
      <c r="H240" s="19"/>
      <c r="I240" s="19"/>
      <c r="J240" s="19"/>
    </row>
    <row r="241" customFormat="false" ht="12.75" hidden="false" customHeight="false" outlineLevel="0" collapsed="false">
      <c r="B241" s="19"/>
      <c r="C241" s="19"/>
      <c r="D241" s="19"/>
      <c r="E241" s="19"/>
      <c r="F241" s="19"/>
      <c r="G241" s="19"/>
      <c r="H241" s="19"/>
      <c r="I241" s="19"/>
      <c r="J241" s="19"/>
    </row>
    <row r="242" customFormat="false" ht="12.75" hidden="false" customHeight="false" outlineLevel="0" collapsed="false">
      <c r="B242" s="19"/>
      <c r="C242" s="19"/>
      <c r="D242" s="19"/>
      <c r="E242" s="19"/>
      <c r="F242" s="19"/>
      <c r="G242" s="19"/>
      <c r="H242" s="19"/>
      <c r="I242" s="19"/>
      <c r="J242" s="19"/>
    </row>
    <row r="243" customFormat="false" ht="12.75" hidden="false" customHeight="false" outlineLevel="0" collapsed="false">
      <c r="B243" s="19"/>
      <c r="C243" s="19"/>
      <c r="D243" s="19"/>
      <c r="E243" s="19"/>
      <c r="F243" s="19"/>
      <c r="G243" s="19"/>
      <c r="H243" s="19"/>
      <c r="I243" s="19"/>
      <c r="J243" s="19"/>
    </row>
    <row r="244" customFormat="false" ht="12.75" hidden="false" customHeight="false" outlineLevel="0" collapsed="false">
      <c r="B244" s="19"/>
      <c r="C244" s="19"/>
      <c r="D244" s="19"/>
      <c r="E244" s="19"/>
      <c r="F244" s="19"/>
      <c r="G244" s="19"/>
      <c r="H244" s="19"/>
      <c r="I244" s="19"/>
      <c r="J244" s="19"/>
    </row>
    <row r="245" customFormat="false" ht="12.75" hidden="false" customHeight="false" outlineLevel="0" collapsed="false">
      <c r="B245" s="19"/>
      <c r="C245" s="19"/>
      <c r="D245" s="19"/>
      <c r="E245" s="19"/>
      <c r="F245" s="19"/>
      <c r="G245" s="19"/>
      <c r="H245" s="19"/>
      <c r="I245" s="19"/>
      <c r="J245" s="19"/>
    </row>
    <row r="246" customFormat="false" ht="12.75" hidden="false" customHeight="false" outlineLevel="0" collapsed="false"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12.75" hidden="false" customHeight="false" outlineLevel="0" collapsed="false">
      <c r="B247" s="19"/>
      <c r="C247" s="19"/>
      <c r="D247" s="19"/>
      <c r="E247" s="19"/>
      <c r="F247" s="19"/>
      <c r="G247" s="19"/>
      <c r="H247" s="19"/>
      <c r="I247" s="19"/>
      <c r="J247" s="19"/>
    </row>
    <row r="248" customFormat="false" ht="12.75" hidden="false" customHeight="false" outlineLevel="0" collapsed="false">
      <c r="B248" s="19"/>
      <c r="C248" s="19"/>
      <c r="D248" s="19"/>
      <c r="E248" s="19"/>
      <c r="F248" s="19"/>
      <c r="G248" s="19"/>
      <c r="H248" s="19"/>
      <c r="I248" s="19"/>
      <c r="J248" s="19"/>
    </row>
    <row r="249" customFormat="false" ht="12.75" hidden="false" customHeight="false" outlineLevel="0" collapsed="false">
      <c r="B249" s="19"/>
      <c r="C249" s="19"/>
      <c r="D249" s="19"/>
      <c r="E249" s="19"/>
      <c r="F249" s="19"/>
      <c r="G249" s="19"/>
      <c r="H249" s="19"/>
      <c r="I249" s="19"/>
      <c r="J249" s="19"/>
    </row>
    <row r="250" customFormat="false" ht="12.75" hidden="false" customHeight="false" outlineLevel="0" collapsed="false">
      <c r="B250" s="19"/>
      <c r="C250" s="19"/>
      <c r="D250" s="19"/>
      <c r="E250" s="19"/>
      <c r="F250" s="19"/>
      <c r="G250" s="19"/>
      <c r="H250" s="19"/>
      <c r="I250" s="19"/>
      <c r="J250" s="19"/>
    </row>
    <row r="251" customFormat="false" ht="12.75" hidden="false" customHeight="false" outlineLevel="0" collapsed="false">
      <c r="B251" s="19"/>
      <c r="C251" s="19"/>
      <c r="D251" s="19"/>
      <c r="E251" s="19"/>
      <c r="F251" s="19"/>
      <c r="G251" s="19"/>
      <c r="H251" s="19"/>
      <c r="I251" s="19"/>
      <c r="J251" s="19"/>
    </row>
    <row r="252" customFormat="false" ht="12.75" hidden="false" customHeight="false" outlineLevel="0" collapsed="false">
      <c r="B252" s="19"/>
      <c r="C252" s="19"/>
      <c r="D252" s="19"/>
      <c r="E252" s="19"/>
      <c r="F252" s="19"/>
      <c r="G252" s="19"/>
      <c r="H252" s="19"/>
      <c r="I252" s="19"/>
      <c r="J252" s="19"/>
    </row>
    <row r="253" customFormat="false" ht="12.75" hidden="false" customHeight="false" outlineLevel="0" collapsed="false">
      <c r="B253" s="19"/>
      <c r="C253" s="19"/>
      <c r="D253" s="19"/>
      <c r="E253" s="19"/>
      <c r="F253" s="19"/>
      <c r="G253" s="19"/>
      <c r="H253" s="19"/>
      <c r="I253" s="19"/>
      <c r="J253" s="19"/>
    </row>
    <row r="254" customFormat="false" ht="12.75" hidden="false" customHeight="false" outlineLevel="0" collapsed="false">
      <c r="B254" s="19"/>
      <c r="C254" s="19"/>
      <c r="D254" s="19"/>
      <c r="E254" s="19"/>
      <c r="F254" s="19"/>
      <c r="G254" s="19"/>
      <c r="H254" s="19"/>
      <c r="I254" s="19"/>
      <c r="J254" s="19"/>
    </row>
    <row r="255" customFormat="false" ht="12.75" hidden="false" customHeight="false" outlineLevel="0" collapsed="false">
      <c r="B255" s="19"/>
      <c r="C255" s="19"/>
      <c r="D255" s="19"/>
      <c r="E255" s="19"/>
      <c r="F255" s="19"/>
      <c r="G255" s="19"/>
      <c r="H255" s="19"/>
      <c r="I255" s="19"/>
      <c r="J255" s="19"/>
    </row>
    <row r="256" customFormat="false" ht="12.75" hidden="false" customHeight="false" outlineLevel="0" collapsed="false">
      <c r="B256" s="19"/>
      <c r="C256" s="19"/>
      <c r="D256" s="19"/>
      <c r="E256" s="19"/>
      <c r="F256" s="19"/>
      <c r="G256" s="19"/>
      <c r="H256" s="19"/>
      <c r="I256" s="19"/>
      <c r="J256" s="19"/>
    </row>
    <row r="257" customFormat="false" ht="12.75" hidden="false" customHeight="false" outlineLevel="0" collapsed="false">
      <c r="B257" s="19"/>
      <c r="C257" s="19"/>
      <c r="D257" s="19"/>
      <c r="E257" s="19"/>
      <c r="F257" s="19"/>
      <c r="G257" s="19"/>
      <c r="H257" s="19"/>
      <c r="I257" s="19"/>
      <c r="J257" s="19"/>
    </row>
    <row r="258" customFormat="false" ht="12.75" hidden="false" customHeight="false" outlineLevel="0" collapsed="false">
      <c r="B258" s="19"/>
      <c r="C258" s="19"/>
      <c r="D258" s="19"/>
      <c r="E258" s="19"/>
      <c r="F258" s="19"/>
      <c r="G258" s="19"/>
      <c r="H258" s="19"/>
      <c r="I258" s="19"/>
      <c r="J258" s="19"/>
    </row>
    <row r="259" customFormat="false" ht="12.75" hidden="false" customHeight="false" outlineLevel="0" collapsed="false">
      <c r="B259" s="19"/>
      <c r="C259" s="19"/>
      <c r="D259" s="19"/>
      <c r="E259" s="19"/>
      <c r="F259" s="19"/>
      <c r="G259" s="19"/>
      <c r="H259" s="19"/>
      <c r="I259" s="19"/>
      <c r="J259" s="19"/>
    </row>
    <row r="260" customFormat="false" ht="12.75" hidden="false" customHeight="false" outlineLevel="0" collapsed="false">
      <c r="B260" s="19"/>
      <c r="C260" s="19"/>
      <c r="D260" s="19"/>
      <c r="E260" s="19"/>
      <c r="F260" s="19"/>
      <c r="G260" s="19"/>
      <c r="H260" s="19"/>
      <c r="I260" s="19"/>
      <c r="J260" s="19"/>
    </row>
    <row r="261" customFormat="false" ht="12.75" hidden="false" customHeight="false" outlineLevel="0" collapsed="false">
      <c r="B261" s="19"/>
      <c r="C261" s="19"/>
      <c r="D261" s="19"/>
      <c r="E261" s="19"/>
      <c r="F261" s="19"/>
      <c r="G261" s="19"/>
      <c r="H261" s="19"/>
      <c r="I261" s="19"/>
      <c r="J261" s="19"/>
    </row>
    <row r="262" customFormat="false" ht="12.75" hidden="false" customHeight="false" outlineLevel="0" collapsed="false">
      <c r="B262" s="19"/>
      <c r="C262" s="19"/>
      <c r="D262" s="19"/>
      <c r="E262" s="19"/>
      <c r="F262" s="19"/>
      <c r="G262" s="19"/>
      <c r="H262" s="19"/>
      <c r="I262" s="19"/>
      <c r="J262" s="19"/>
    </row>
    <row r="263" customFormat="false" ht="12.75" hidden="false" customHeight="false" outlineLevel="0" collapsed="false">
      <c r="B263" s="19"/>
      <c r="C263" s="19"/>
      <c r="D263" s="19"/>
      <c r="E263" s="19"/>
      <c r="F263" s="19"/>
      <c r="G263" s="19"/>
      <c r="H263" s="19"/>
      <c r="I263" s="19"/>
      <c r="J263" s="19"/>
    </row>
    <row r="264" customFormat="false" ht="12.75" hidden="false" customHeight="false" outlineLevel="0" collapsed="false">
      <c r="B264" s="19"/>
      <c r="C264" s="19"/>
      <c r="D264" s="19"/>
      <c r="E264" s="19"/>
      <c r="F264" s="19"/>
      <c r="G264" s="19"/>
      <c r="H264" s="19"/>
      <c r="I264" s="19"/>
      <c r="J264" s="19"/>
    </row>
    <row r="265" customFormat="false" ht="12.75" hidden="false" customHeight="false" outlineLevel="0" collapsed="false">
      <c r="B265" s="19"/>
      <c r="C265" s="19"/>
      <c r="D265" s="19"/>
      <c r="E265" s="19"/>
      <c r="F265" s="19"/>
      <c r="G265" s="19"/>
      <c r="H265" s="19"/>
      <c r="I265" s="19"/>
      <c r="J265" s="19"/>
    </row>
    <row r="266" customFormat="false" ht="12.75" hidden="false" customHeight="false" outlineLevel="0" collapsed="false">
      <c r="B266" s="19"/>
      <c r="C266" s="19"/>
      <c r="D266" s="19"/>
      <c r="E266" s="19"/>
      <c r="F266" s="19"/>
      <c r="G266" s="19"/>
      <c r="H266" s="19"/>
      <c r="I266" s="19"/>
      <c r="J266" s="19"/>
    </row>
    <row r="267" customFormat="false" ht="12.75" hidden="false" customHeight="false" outlineLevel="0" collapsed="false">
      <c r="B267" s="19"/>
      <c r="C267" s="19"/>
      <c r="D267" s="19"/>
      <c r="E267" s="19"/>
      <c r="F267" s="19"/>
      <c r="G267" s="19"/>
      <c r="H267" s="19"/>
      <c r="I267" s="19"/>
      <c r="J267" s="19"/>
    </row>
    <row r="268" customFormat="false" ht="12.75" hidden="false" customHeight="false" outlineLevel="0" collapsed="false"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2.75" hidden="false" customHeight="false" outlineLevel="0" collapsed="false"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2.75" hidden="false" customHeight="false" outlineLevel="0" collapsed="false"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12.75" hidden="false" customHeight="false" outlineLevel="0" collapsed="false">
      <c r="B271" s="19"/>
      <c r="C271" s="19"/>
      <c r="D271" s="19"/>
      <c r="E271" s="19"/>
      <c r="F271" s="19"/>
      <c r="G271" s="19"/>
      <c r="H271" s="19"/>
      <c r="I271" s="19"/>
      <c r="J271" s="19"/>
    </row>
    <row r="272" customFormat="false" ht="12.75" hidden="false" customHeight="false" outlineLevel="0" collapsed="false">
      <c r="B272" s="19"/>
      <c r="C272" s="19"/>
      <c r="D272" s="19"/>
      <c r="E272" s="19"/>
      <c r="F272" s="19"/>
      <c r="G272" s="19"/>
      <c r="H272" s="19"/>
      <c r="I272" s="19"/>
      <c r="J272" s="19"/>
    </row>
    <row r="273" customFormat="false" ht="12.75" hidden="false" customHeight="false" outlineLevel="0" collapsed="false">
      <c r="B273" s="19"/>
      <c r="C273" s="19"/>
      <c r="D273" s="19"/>
      <c r="E273" s="19"/>
      <c r="F273" s="19"/>
      <c r="G273" s="19"/>
      <c r="H273" s="19"/>
      <c r="I273" s="19"/>
      <c r="J273" s="19"/>
    </row>
    <row r="274" customFormat="false" ht="12.75" hidden="false" customHeight="false" outlineLevel="0" collapsed="false">
      <c r="B274" s="19"/>
      <c r="C274" s="19"/>
      <c r="D274" s="19"/>
      <c r="E274" s="19"/>
      <c r="F274" s="19"/>
      <c r="G274" s="19"/>
      <c r="H274" s="19"/>
      <c r="I274" s="19"/>
      <c r="J274" s="19"/>
    </row>
    <row r="275" customFormat="false" ht="12.75" hidden="false" customHeight="false" outlineLevel="0" collapsed="false">
      <c r="B275" s="19"/>
      <c r="C275" s="19"/>
      <c r="D275" s="19"/>
      <c r="E275" s="19"/>
      <c r="F275" s="19"/>
      <c r="G275" s="19"/>
      <c r="H275" s="19"/>
      <c r="I275" s="19"/>
      <c r="J275" s="19"/>
    </row>
    <row r="276" customFormat="false" ht="12.75" hidden="false" customHeight="false" outlineLevel="0" collapsed="false">
      <c r="B276" s="19"/>
      <c r="C276" s="19"/>
      <c r="D276" s="19"/>
      <c r="E276" s="19"/>
      <c r="F276" s="19"/>
      <c r="G276" s="19"/>
      <c r="H276" s="19"/>
      <c r="I276" s="19"/>
      <c r="J276" s="19"/>
    </row>
    <row r="277" customFormat="false" ht="12.75" hidden="false" customHeight="false" outlineLevel="0" collapsed="false">
      <c r="B277" s="19"/>
      <c r="C277" s="19"/>
      <c r="D277" s="19"/>
      <c r="E277" s="19"/>
      <c r="F277" s="19"/>
      <c r="G277" s="19"/>
      <c r="H277" s="19"/>
      <c r="I277" s="19"/>
      <c r="J277" s="19"/>
    </row>
    <row r="278" customFormat="false" ht="12.75" hidden="false" customHeight="false" outlineLevel="0" collapsed="false">
      <c r="B278" s="19"/>
      <c r="C278" s="19"/>
      <c r="D278" s="19"/>
      <c r="E278" s="19"/>
      <c r="F278" s="19"/>
      <c r="G278" s="19"/>
      <c r="H278" s="19"/>
      <c r="I278" s="19"/>
      <c r="J278" s="19"/>
    </row>
    <row r="279" customFormat="false" ht="12.75" hidden="false" customHeight="false" outlineLevel="0" collapsed="false">
      <c r="B279" s="19"/>
      <c r="C279" s="19"/>
      <c r="D279" s="19"/>
      <c r="E279" s="19"/>
      <c r="F279" s="19"/>
      <c r="G279" s="19"/>
      <c r="H279" s="19"/>
      <c r="I279" s="19"/>
      <c r="J279" s="19"/>
    </row>
    <row r="280" customFormat="false" ht="12.75" hidden="false" customHeight="false" outlineLevel="0" collapsed="false">
      <c r="B280" s="19"/>
      <c r="C280" s="19"/>
      <c r="D280" s="19"/>
      <c r="E280" s="19"/>
      <c r="F280" s="19"/>
      <c r="G280" s="19"/>
      <c r="H280" s="19"/>
      <c r="I280" s="19"/>
      <c r="J280" s="19"/>
    </row>
    <row r="281" customFormat="false" ht="12.75" hidden="false" customHeight="false" outlineLevel="0" collapsed="false">
      <c r="B281" s="19"/>
      <c r="C281" s="19"/>
      <c r="D281" s="19"/>
      <c r="E281" s="19"/>
      <c r="F281" s="19"/>
      <c r="G281" s="19"/>
      <c r="H281" s="19"/>
      <c r="I281" s="19"/>
      <c r="J281" s="19"/>
    </row>
    <row r="282" customFormat="false" ht="12.75" hidden="false" customHeight="false" outlineLevel="0" collapsed="false">
      <c r="B282" s="19"/>
      <c r="C282" s="19"/>
      <c r="D282" s="19"/>
      <c r="E282" s="19"/>
      <c r="F282" s="19"/>
      <c r="G282" s="19"/>
      <c r="H282" s="19"/>
      <c r="I282" s="19"/>
      <c r="J282" s="19"/>
    </row>
    <row r="283" customFormat="false" ht="12.75" hidden="false" customHeight="false" outlineLevel="0" collapsed="false">
      <c r="B283" s="19"/>
      <c r="C283" s="19"/>
      <c r="D283" s="19"/>
      <c r="E283" s="19"/>
      <c r="F283" s="19"/>
      <c r="G283" s="19"/>
      <c r="H283" s="19"/>
      <c r="I283" s="19"/>
      <c r="J283" s="19"/>
    </row>
    <row r="284" customFormat="false" ht="12.75" hidden="false" customHeight="false" outlineLevel="0" collapsed="false">
      <c r="B284" s="19"/>
      <c r="C284" s="19"/>
      <c r="D284" s="19"/>
      <c r="E284" s="19"/>
      <c r="F284" s="19"/>
      <c r="G284" s="19"/>
      <c r="H284" s="19"/>
      <c r="I284" s="19"/>
      <c r="J284" s="19"/>
    </row>
    <row r="285" customFormat="false" ht="12.75" hidden="false" customHeight="false" outlineLevel="0" collapsed="false">
      <c r="B285" s="19"/>
      <c r="C285" s="19"/>
      <c r="D285" s="19"/>
      <c r="E285" s="19"/>
      <c r="F285" s="19"/>
      <c r="G285" s="19"/>
      <c r="H285" s="19"/>
      <c r="I285" s="19"/>
      <c r="J285" s="19"/>
    </row>
    <row r="286" customFormat="false" ht="12.75" hidden="false" customHeight="false" outlineLevel="0" collapsed="false">
      <c r="B286" s="19"/>
      <c r="C286" s="19"/>
      <c r="D286" s="19"/>
      <c r="E286" s="19"/>
      <c r="F286" s="19"/>
      <c r="G286" s="19"/>
      <c r="H286" s="19"/>
      <c r="I286" s="19"/>
      <c r="J286" s="19"/>
    </row>
    <row r="287" customFormat="false" ht="12.75" hidden="false" customHeight="false" outlineLevel="0" collapsed="false">
      <c r="B287" s="19"/>
      <c r="C287" s="19"/>
      <c r="D287" s="19"/>
      <c r="E287" s="19"/>
      <c r="F287" s="19"/>
      <c r="G287" s="19"/>
      <c r="H287" s="19"/>
      <c r="I287" s="19"/>
      <c r="J287" s="19"/>
    </row>
    <row r="288" customFormat="false" ht="12.75" hidden="false" customHeight="false" outlineLevel="0" collapsed="false">
      <c r="B288" s="19"/>
      <c r="C288" s="19"/>
      <c r="D288" s="19"/>
      <c r="E288" s="19"/>
      <c r="F288" s="19"/>
      <c r="G288" s="19"/>
      <c r="H288" s="19"/>
      <c r="I288" s="19"/>
      <c r="J288" s="19"/>
    </row>
    <row r="289" customFormat="false" ht="12.75" hidden="false" customHeight="false" outlineLevel="0" collapsed="false">
      <c r="B289" s="19"/>
      <c r="C289" s="19"/>
      <c r="D289" s="19"/>
      <c r="E289" s="19"/>
      <c r="F289" s="19"/>
      <c r="G289" s="19"/>
      <c r="H289" s="19"/>
      <c r="I289" s="19"/>
      <c r="J289" s="19"/>
    </row>
    <row r="290" customFormat="false" ht="12.75" hidden="false" customHeight="false" outlineLevel="0" collapsed="false">
      <c r="B290" s="19"/>
      <c r="C290" s="19"/>
      <c r="D290" s="19"/>
      <c r="E290" s="19"/>
      <c r="F290" s="19"/>
      <c r="G290" s="19"/>
      <c r="H290" s="19"/>
      <c r="I290" s="19"/>
      <c r="J290" s="19"/>
    </row>
    <row r="291" customFormat="false" ht="12.75" hidden="false" customHeight="false" outlineLevel="0" collapsed="false">
      <c r="B291" s="19"/>
      <c r="C291" s="19"/>
      <c r="D291" s="19"/>
      <c r="E291" s="19"/>
      <c r="F291" s="19"/>
      <c r="G291" s="19"/>
      <c r="H291" s="19"/>
      <c r="I291" s="19"/>
      <c r="J291" s="19"/>
    </row>
    <row r="292" customFormat="false" ht="12.75" hidden="false" customHeight="false" outlineLevel="0" collapsed="false">
      <c r="B292" s="19"/>
      <c r="C292" s="19"/>
      <c r="D292" s="19"/>
      <c r="E292" s="19"/>
      <c r="F292" s="19"/>
      <c r="G292" s="19"/>
      <c r="H292" s="19"/>
      <c r="I292" s="19"/>
      <c r="J292" s="19"/>
    </row>
    <row r="293" customFormat="false" ht="12.75" hidden="false" customHeight="false" outlineLevel="0" collapsed="false">
      <c r="B293" s="19"/>
      <c r="C293" s="19"/>
      <c r="D293" s="19"/>
      <c r="E293" s="19"/>
      <c r="F293" s="19"/>
      <c r="G293" s="19"/>
      <c r="H293" s="19"/>
      <c r="I293" s="19"/>
      <c r="J293" s="19"/>
    </row>
    <row r="294" customFormat="false" ht="12.75" hidden="false" customHeight="false" outlineLevel="0" collapsed="false">
      <c r="B294" s="19"/>
      <c r="C294" s="19"/>
      <c r="D294" s="19"/>
      <c r="E294" s="19"/>
      <c r="F294" s="19"/>
      <c r="G294" s="19"/>
      <c r="H294" s="19"/>
      <c r="I294" s="19"/>
      <c r="J294" s="19"/>
    </row>
    <row r="295" customFormat="false" ht="12.75" hidden="false" customHeight="false" outlineLevel="0" collapsed="false">
      <c r="B295" s="19"/>
      <c r="C295" s="19"/>
      <c r="D295" s="19"/>
      <c r="E295" s="19"/>
      <c r="F295" s="19"/>
      <c r="G295" s="19"/>
      <c r="H295" s="19"/>
      <c r="I295" s="19"/>
      <c r="J295" s="19"/>
    </row>
    <row r="296" customFormat="false" ht="12.75" hidden="false" customHeight="false" outlineLevel="0" collapsed="false">
      <c r="B296" s="19"/>
      <c r="C296" s="19"/>
      <c r="D296" s="19"/>
      <c r="E296" s="19"/>
      <c r="F296" s="19"/>
      <c r="G296" s="19"/>
      <c r="H296" s="19"/>
      <c r="I296" s="19"/>
      <c r="J296" s="19"/>
    </row>
    <row r="297" customFormat="false" ht="12.75" hidden="false" customHeight="false" outlineLevel="0" collapsed="false">
      <c r="B297" s="19"/>
      <c r="C297" s="19"/>
      <c r="D297" s="19"/>
      <c r="E297" s="19"/>
      <c r="F297" s="19"/>
      <c r="G297" s="19"/>
      <c r="H297" s="19"/>
      <c r="I297" s="19"/>
      <c r="J297" s="19"/>
    </row>
    <row r="298" customFormat="false" ht="12.75" hidden="false" customHeight="false" outlineLevel="0" collapsed="false">
      <c r="B298" s="19"/>
      <c r="C298" s="19"/>
      <c r="D298" s="19"/>
      <c r="E298" s="19"/>
      <c r="F298" s="19"/>
      <c r="G298" s="19"/>
      <c r="H298" s="19"/>
      <c r="I298" s="19"/>
      <c r="J298" s="19"/>
    </row>
    <row r="299" customFormat="false" ht="12.75" hidden="false" customHeight="false" outlineLevel="0" collapsed="false">
      <c r="B299" s="19"/>
      <c r="C299" s="19"/>
      <c r="D299" s="19"/>
      <c r="E299" s="19"/>
      <c r="F299" s="19"/>
      <c r="G299" s="19"/>
      <c r="H299" s="19"/>
      <c r="I299" s="19"/>
      <c r="J299" s="19"/>
    </row>
    <row r="300" customFormat="false" ht="12.75" hidden="false" customHeight="false" outlineLevel="0" collapsed="false">
      <c r="B300" s="19"/>
      <c r="C300" s="19"/>
      <c r="D300" s="19"/>
      <c r="E300" s="19"/>
      <c r="F300" s="19"/>
      <c r="G300" s="19"/>
      <c r="H300" s="19"/>
      <c r="I300" s="19"/>
      <c r="J300" s="19"/>
    </row>
    <row r="301" customFormat="false" ht="12.75" hidden="false" customHeight="false" outlineLevel="0" collapsed="false">
      <c r="B301" s="19"/>
      <c r="C301" s="19"/>
      <c r="D301" s="19"/>
      <c r="E301" s="19"/>
      <c r="F301" s="19"/>
      <c r="G301" s="19"/>
      <c r="H301" s="19"/>
      <c r="I301" s="19"/>
      <c r="J301" s="19"/>
    </row>
    <row r="302" customFormat="false" ht="12.75" hidden="false" customHeight="false" outlineLevel="0" collapsed="false">
      <c r="B302" s="19"/>
      <c r="C302" s="19"/>
      <c r="D302" s="19"/>
      <c r="E302" s="19"/>
      <c r="F302" s="19"/>
      <c r="G302" s="19"/>
      <c r="H302" s="19"/>
      <c r="I302" s="19"/>
      <c r="J302" s="19"/>
    </row>
    <row r="303" customFormat="false" ht="12.75" hidden="false" customHeight="false" outlineLevel="0" collapsed="false">
      <c r="B303" s="19"/>
      <c r="C303" s="19"/>
      <c r="D303" s="19"/>
      <c r="E303" s="19"/>
      <c r="F303" s="19"/>
      <c r="G303" s="19"/>
      <c r="H303" s="19"/>
      <c r="I303" s="19"/>
      <c r="J303" s="19"/>
    </row>
    <row r="304" customFormat="false" ht="12.75" hidden="false" customHeight="false" outlineLevel="0" collapsed="false">
      <c r="B304" s="19"/>
      <c r="C304" s="19"/>
      <c r="D304" s="19"/>
      <c r="E304" s="19"/>
      <c r="F304" s="19"/>
      <c r="G304" s="19"/>
      <c r="H304" s="19"/>
      <c r="I304" s="19"/>
      <c r="J304" s="19"/>
    </row>
    <row r="305" customFormat="false" ht="12.75" hidden="false" customHeight="false" outlineLevel="0" collapsed="false">
      <c r="B305" s="19"/>
      <c r="C305" s="19"/>
      <c r="D305" s="19"/>
      <c r="E305" s="19"/>
      <c r="F305" s="19"/>
      <c r="G305" s="19"/>
      <c r="H305" s="19"/>
      <c r="I305" s="19"/>
      <c r="J305" s="19"/>
    </row>
    <row r="306" customFormat="false" ht="12.75" hidden="false" customHeight="false" outlineLevel="0" collapsed="false">
      <c r="B306" s="19"/>
      <c r="C306" s="19"/>
      <c r="D306" s="19"/>
      <c r="E306" s="19"/>
      <c r="F306" s="19"/>
      <c r="G306" s="19"/>
      <c r="H306" s="19"/>
      <c r="I306" s="19"/>
      <c r="J306" s="19"/>
    </row>
    <row r="307" customFormat="false" ht="12.75" hidden="false" customHeight="false" outlineLevel="0" collapsed="false">
      <c r="B307" s="19"/>
      <c r="C307" s="19"/>
      <c r="D307" s="19"/>
      <c r="E307" s="19"/>
      <c r="F307" s="19"/>
      <c r="G307" s="19"/>
      <c r="H307" s="19"/>
      <c r="I307" s="19"/>
      <c r="J307" s="19"/>
    </row>
    <row r="308" customFormat="false" ht="12.75" hidden="false" customHeight="false" outlineLevel="0" collapsed="false">
      <c r="B308" s="19"/>
      <c r="C308" s="19"/>
      <c r="D308" s="19"/>
      <c r="E308" s="19"/>
      <c r="F308" s="19"/>
      <c r="G308" s="19"/>
      <c r="H308" s="19"/>
      <c r="I308" s="19"/>
      <c r="J308" s="19"/>
    </row>
    <row r="309" customFormat="false" ht="12.75" hidden="false" customHeight="false" outlineLevel="0" collapsed="false">
      <c r="B309" s="19"/>
      <c r="C309" s="19"/>
      <c r="D309" s="19"/>
      <c r="E309" s="19"/>
      <c r="F309" s="19"/>
      <c r="G309" s="19"/>
      <c r="H309" s="19"/>
      <c r="I309" s="19"/>
      <c r="J309" s="19"/>
    </row>
    <row r="310" customFormat="false" ht="12.75" hidden="false" customHeight="false" outlineLevel="0" collapsed="false">
      <c r="B310" s="19"/>
      <c r="C310" s="19"/>
      <c r="D310" s="19"/>
      <c r="E310" s="19"/>
      <c r="F310" s="19"/>
      <c r="G310" s="19"/>
      <c r="H310" s="19"/>
      <c r="I310" s="19"/>
      <c r="J310" s="19"/>
    </row>
    <row r="311" customFormat="false" ht="12.75" hidden="false" customHeight="false" outlineLevel="0" collapsed="false">
      <c r="B311" s="19"/>
      <c r="C311" s="19"/>
      <c r="D311" s="19"/>
      <c r="E311" s="19"/>
      <c r="F311" s="19"/>
      <c r="G311" s="19"/>
      <c r="H311" s="19"/>
      <c r="I311" s="19"/>
      <c r="J311" s="19"/>
    </row>
    <row r="312" customFormat="false" ht="12.75" hidden="false" customHeight="false" outlineLevel="0" collapsed="false">
      <c r="B312" s="19"/>
      <c r="C312" s="19"/>
      <c r="D312" s="19"/>
      <c r="E312" s="19"/>
      <c r="F312" s="19"/>
      <c r="G312" s="19"/>
      <c r="H312" s="19"/>
      <c r="I312" s="19"/>
      <c r="J312" s="19"/>
    </row>
    <row r="313" customFormat="false" ht="12.75" hidden="false" customHeight="false" outlineLevel="0" collapsed="false">
      <c r="B313" s="19"/>
      <c r="C313" s="19"/>
      <c r="D313" s="19"/>
      <c r="E313" s="19"/>
      <c r="F313" s="19"/>
      <c r="G313" s="19"/>
      <c r="H313" s="19"/>
      <c r="I313" s="19"/>
      <c r="J313" s="19"/>
    </row>
    <row r="314" customFormat="false" ht="12.75" hidden="false" customHeight="false" outlineLevel="0" collapsed="false">
      <c r="B314" s="19"/>
      <c r="C314" s="19"/>
      <c r="D314" s="19"/>
      <c r="E314" s="19"/>
      <c r="F314" s="19"/>
      <c r="G314" s="19"/>
      <c r="H314" s="19"/>
      <c r="I314" s="19"/>
      <c r="J314" s="19"/>
    </row>
    <row r="315" customFormat="false" ht="12.75" hidden="false" customHeight="false" outlineLevel="0" collapsed="false">
      <c r="B315" s="19"/>
      <c r="C315" s="19"/>
      <c r="D315" s="19"/>
      <c r="E315" s="19"/>
      <c r="F315" s="19"/>
      <c r="G315" s="19"/>
      <c r="H315" s="19"/>
      <c r="I315" s="19"/>
      <c r="J315" s="19"/>
    </row>
    <row r="316" customFormat="false" ht="12.75" hidden="false" customHeight="false" outlineLevel="0" collapsed="false">
      <c r="B316" s="19"/>
      <c r="C316" s="19"/>
      <c r="D316" s="19"/>
      <c r="E316" s="19"/>
      <c r="F316" s="19"/>
      <c r="G316" s="19"/>
      <c r="H316" s="19"/>
      <c r="I316" s="19"/>
      <c r="J316" s="19"/>
    </row>
    <row r="317" customFormat="false" ht="12.75" hidden="false" customHeight="false" outlineLevel="0" collapsed="false">
      <c r="B317" s="19"/>
      <c r="C317" s="19"/>
      <c r="D317" s="19"/>
      <c r="E317" s="19"/>
      <c r="F317" s="19"/>
      <c r="G317" s="19"/>
      <c r="H317" s="19"/>
      <c r="I317" s="19"/>
      <c r="J317" s="19"/>
    </row>
    <row r="318" customFormat="false" ht="12.75" hidden="false" customHeight="false" outlineLevel="0" collapsed="false">
      <c r="B318" s="19"/>
      <c r="C318" s="19"/>
      <c r="D318" s="19"/>
      <c r="E318" s="19"/>
      <c r="F318" s="19"/>
      <c r="G318" s="19"/>
      <c r="H318" s="19"/>
      <c r="I318" s="19"/>
      <c r="J318" s="19"/>
    </row>
    <row r="319" customFormat="false" ht="12.75" hidden="false" customHeight="false" outlineLevel="0" collapsed="false">
      <c r="B319" s="19"/>
      <c r="C319" s="19"/>
      <c r="D319" s="19"/>
      <c r="E319" s="19"/>
      <c r="F319" s="19"/>
      <c r="G319" s="19"/>
      <c r="H319" s="19"/>
      <c r="I319" s="19"/>
      <c r="J319" s="19"/>
    </row>
    <row r="320" customFormat="false" ht="12.75" hidden="false" customHeight="false" outlineLevel="0" collapsed="false">
      <c r="B320" s="19"/>
      <c r="C320" s="19"/>
      <c r="D320" s="19"/>
      <c r="E320" s="19"/>
      <c r="F320" s="19"/>
      <c r="G320" s="19"/>
      <c r="H320" s="19"/>
      <c r="I320" s="19"/>
      <c r="J320" s="19"/>
    </row>
    <row r="321" customFormat="false" ht="12.75" hidden="false" customHeight="false" outlineLevel="0" collapsed="false">
      <c r="B321" s="19"/>
      <c r="C321" s="19"/>
      <c r="D321" s="19"/>
      <c r="E321" s="19"/>
      <c r="F321" s="19"/>
      <c r="G321" s="19"/>
      <c r="H321" s="19"/>
      <c r="I321" s="19"/>
      <c r="J321" s="19"/>
    </row>
    <row r="322" customFormat="false" ht="12.75" hidden="false" customHeight="false" outlineLevel="0" collapsed="false">
      <c r="B322" s="19"/>
      <c r="C322" s="19"/>
      <c r="D322" s="19"/>
      <c r="E322" s="19"/>
      <c r="F322" s="19"/>
      <c r="G322" s="19"/>
      <c r="H322" s="19"/>
      <c r="I322" s="19"/>
      <c r="J322" s="19"/>
    </row>
    <row r="323" customFormat="false" ht="12.75" hidden="false" customHeight="false" outlineLevel="0" collapsed="false">
      <c r="B323" s="19"/>
      <c r="C323" s="19"/>
      <c r="D323" s="19"/>
      <c r="E323" s="19"/>
      <c r="F323" s="19"/>
      <c r="G323" s="19"/>
      <c r="H323" s="19"/>
      <c r="I323" s="19"/>
      <c r="J323" s="19"/>
    </row>
    <row r="324" customFormat="false" ht="12.75" hidden="false" customHeight="false" outlineLevel="0" collapsed="false">
      <c r="B324" s="19"/>
      <c r="C324" s="19"/>
      <c r="D324" s="19"/>
      <c r="E324" s="19"/>
      <c r="F324" s="19"/>
      <c r="G324" s="19"/>
      <c r="H324" s="19"/>
      <c r="I324" s="19"/>
      <c r="J324" s="19"/>
    </row>
    <row r="325" customFormat="false" ht="12.75" hidden="false" customHeight="false" outlineLevel="0" collapsed="false">
      <c r="B325" s="19"/>
      <c r="C325" s="19"/>
      <c r="D325" s="19"/>
      <c r="E325" s="19"/>
      <c r="F325" s="19"/>
      <c r="G325" s="19"/>
      <c r="H325" s="19"/>
      <c r="I325" s="19"/>
      <c r="J325" s="19"/>
    </row>
    <row r="326" customFormat="false" ht="12.75" hidden="false" customHeight="false" outlineLevel="0" collapsed="false">
      <c r="B326" s="19"/>
      <c r="C326" s="19"/>
      <c r="D326" s="19"/>
      <c r="E326" s="19"/>
      <c r="F326" s="19"/>
      <c r="G326" s="19"/>
      <c r="H326" s="19"/>
      <c r="I326" s="19"/>
      <c r="J326" s="19"/>
    </row>
    <row r="327" customFormat="false" ht="12.75" hidden="false" customHeight="false" outlineLevel="0" collapsed="false">
      <c r="B327" s="19"/>
      <c r="C327" s="19"/>
      <c r="D327" s="19"/>
      <c r="E327" s="19"/>
      <c r="F327" s="19"/>
      <c r="G327" s="19"/>
      <c r="H327" s="19"/>
      <c r="I327" s="19"/>
      <c r="J327" s="19"/>
    </row>
    <row r="328" customFormat="false" ht="12.75" hidden="false" customHeight="false" outlineLevel="0" collapsed="false">
      <c r="B328" s="19"/>
      <c r="C328" s="19"/>
      <c r="D328" s="19"/>
      <c r="E328" s="19"/>
      <c r="F328" s="19"/>
      <c r="G328" s="19"/>
      <c r="H328" s="19"/>
      <c r="I328" s="19"/>
      <c r="J328" s="19"/>
    </row>
    <row r="329" customFormat="false" ht="12.75" hidden="false" customHeight="false" outlineLevel="0" collapsed="false">
      <c r="B329" s="19"/>
      <c r="C329" s="19"/>
      <c r="D329" s="19"/>
      <c r="E329" s="19"/>
      <c r="F329" s="19"/>
      <c r="G329" s="19"/>
      <c r="H329" s="19"/>
      <c r="I329" s="19"/>
      <c r="J329" s="19"/>
    </row>
    <row r="330" customFormat="false" ht="12.75" hidden="false" customHeight="false" outlineLevel="0" collapsed="false">
      <c r="B330" s="19"/>
      <c r="C330" s="19"/>
      <c r="D330" s="19"/>
      <c r="E330" s="19"/>
      <c r="F330" s="19"/>
      <c r="G330" s="19"/>
      <c r="H330" s="19"/>
      <c r="I330" s="19"/>
      <c r="J330" s="19"/>
    </row>
    <row r="331" customFormat="false" ht="12.75" hidden="false" customHeight="false" outlineLevel="0" collapsed="false">
      <c r="B331" s="19"/>
      <c r="C331" s="19"/>
      <c r="D331" s="19"/>
      <c r="E331" s="19"/>
      <c r="F331" s="19"/>
      <c r="G331" s="19"/>
      <c r="H331" s="19"/>
      <c r="I331" s="19"/>
      <c r="J331" s="19"/>
    </row>
    <row r="332" customFormat="false" ht="12.75" hidden="false" customHeight="false" outlineLevel="0" collapsed="false">
      <c r="B332" s="19"/>
      <c r="C332" s="19"/>
      <c r="D332" s="19"/>
      <c r="E332" s="19"/>
      <c r="F332" s="19"/>
      <c r="G332" s="19"/>
      <c r="H332" s="19"/>
      <c r="I332" s="19"/>
      <c r="J332" s="19"/>
    </row>
    <row r="333" customFormat="false" ht="12.75" hidden="false" customHeight="false" outlineLevel="0" collapsed="false">
      <c r="B333" s="19"/>
      <c r="C333" s="19"/>
      <c r="D333" s="19"/>
      <c r="E333" s="19"/>
      <c r="F333" s="19"/>
      <c r="G333" s="19"/>
      <c r="H333" s="19"/>
      <c r="I333" s="19"/>
      <c r="J333" s="19"/>
    </row>
    <row r="334" customFormat="false" ht="12.75" hidden="false" customHeight="false" outlineLevel="0" collapsed="false">
      <c r="B334" s="19"/>
      <c r="C334" s="19"/>
      <c r="D334" s="19"/>
      <c r="E334" s="19"/>
      <c r="F334" s="19"/>
      <c r="G334" s="19"/>
      <c r="H334" s="19"/>
      <c r="I334" s="19"/>
      <c r="J334" s="19"/>
    </row>
    <row r="335" customFormat="false" ht="12.75" hidden="false" customHeight="false" outlineLevel="0" collapsed="false">
      <c r="B335" s="19"/>
      <c r="C335" s="19"/>
      <c r="D335" s="19"/>
      <c r="E335" s="19"/>
      <c r="F335" s="19"/>
      <c r="G335" s="19"/>
      <c r="H335" s="19"/>
      <c r="I335" s="19"/>
      <c r="J335" s="19"/>
    </row>
    <row r="336" customFormat="false" ht="12.75" hidden="false" customHeight="false" outlineLevel="0" collapsed="false">
      <c r="B336" s="19"/>
      <c r="C336" s="19"/>
      <c r="D336" s="19"/>
      <c r="E336" s="19"/>
      <c r="F336" s="19"/>
      <c r="G336" s="19"/>
      <c r="H336" s="19"/>
      <c r="I336" s="19"/>
      <c r="J336" s="19"/>
    </row>
    <row r="337" customFormat="false" ht="12.75" hidden="false" customHeight="false" outlineLevel="0" collapsed="false">
      <c r="B337" s="19"/>
      <c r="C337" s="19"/>
      <c r="D337" s="19"/>
      <c r="E337" s="19"/>
      <c r="F337" s="19"/>
      <c r="G337" s="19"/>
      <c r="H337" s="19"/>
      <c r="I337" s="19"/>
      <c r="J337" s="19"/>
    </row>
    <row r="338" customFormat="false" ht="12.75" hidden="false" customHeight="false" outlineLevel="0" collapsed="false">
      <c r="B338" s="19"/>
      <c r="C338" s="19"/>
      <c r="D338" s="19"/>
      <c r="E338" s="19"/>
      <c r="F338" s="19"/>
      <c r="G338" s="19"/>
      <c r="H338" s="19"/>
      <c r="I338" s="19"/>
      <c r="J338" s="19"/>
    </row>
    <row r="339" customFormat="false" ht="12.75" hidden="false" customHeight="false" outlineLevel="0" collapsed="false">
      <c r="B339" s="19"/>
      <c r="C339" s="19"/>
      <c r="D339" s="19"/>
      <c r="E339" s="19"/>
      <c r="F339" s="19"/>
      <c r="G339" s="19"/>
      <c r="H339" s="19"/>
      <c r="I339" s="19"/>
      <c r="J339" s="19"/>
    </row>
    <row r="340" customFormat="false" ht="12.75" hidden="false" customHeight="false" outlineLevel="0" collapsed="false">
      <c r="B340" s="19"/>
      <c r="C340" s="19"/>
      <c r="D340" s="19"/>
      <c r="E340" s="19"/>
      <c r="F340" s="19"/>
      <c r="G340" s="19"/>
      <c r="H340" s="19"/>
      <c r="I340" s="19"/>
      <c r="J340" s="19"/>
    </row>
    <row r="341" customFormat="false" ht="12.75" hidden="false" customHeight="false" outlineLevel="0" collapsed="false">
      <c r="B341" s="19"/>
      <c r="C341" s="19"/>
      <c r="D341" s="19"/>
      <c r="E341" s="19"/>
      <c r="F341" s="19"/>
      <c r="G341" s="19"/>
      <c r="H341" s="19"/>
      <c r="I341" s="19"/>
      <c r="J341" s="19"/>
    </row>
    <row r="342" customFormat="false" ht="12.75" hidden="false" customHeight="false" outlineLevel="0" collapsed="false">
      <c r="B342" s="19"/>
      <c r="C342" s="19"/>
      <c r="D342" s="19"/>
      <c r="E342" s="19"/>
      <c r="F342" s="19"/>
      <c r="G342" s="19"/>
      <c r="H342" s="19"/>
      <c r="I342" s="19"/>
      <c r="J342" s="19"/>
    </row>
    <row r="343" customFormat="false" ht="12.75" hidden="false" customHeight="false" outlineLevel="0" collapsed="false">
      <c r="B343" s="19"/>
      <c r="C343" s="19"/>
      <c r="D343" s="19"/>
      <c r="E343" s="19"/>
      <c r="F343" s="19"/>
      <c r="G343" s="19"/>
      <c r="H343" s="19"/>
      <c r="I343" s="19"/>
      <c r="J343" s="19"/>
    </row>
    <row r="344" customFormat="false" ht="12.75" hidden="false" customHeight="false" outlineLevel="0" collapsed="false">
      <c r="B344" s="19"/>
      <c r="C344" s="19"/>
      <c r="D344" s="19"/>
      <c r="E344" s="19"/>
      <c r="F344" s="19"/>
      <c r="G344" s="19"/>
      <c r="H344" s="19"/>
      <c r="I344" s="19"/>
      <c r="J344" s="19"/>
    </row>
    <row r="345" customFormat="false" ht="12.75" hidden="false" customHeight="false" outlineLevel="0" collapsed="false">
      <c r="B345" s="19"/>
      <c r="C345" s="19"/>
      <c r="D345" s="19"/>
      <c r="E345" s="19"/>
      <c r="F345" s="19"/>
      <c r="G345" s="19"/>
      <c r="H345" s="19"/>
      <c r="I345" s="19"/>
      <c r="J345" s="19"/>
    </row>
    <row r="346" customFormat="false" ht="12.75" hidden="false" customHeight="false" outlineLevel="0" collapsed="false">
      <c r="B346" s="19"/>
      <c r="C346" s="19"/>
      <c r="D346" s="19"/>
      <c r="E346" s="19"/>
      <c r="F346" s="19"/>
      <c r="G346" s="19"/>
      <c r="H346" s="19"/>
      <c r="I346" s="19"/>
      <c r="J346" s="19"/>
    </row>
    <row r="347" customFormat="false" ht="12.75" hidden="false" customHeight="false" outlineLevel="0" collapsed="false">
      <c r="B347" s="19"/>
      <c r="C347" s="19"/>
      <c r="D347" s="19"/>
      <c r="E347" s="19"/>
      <c r="F347" s="19"/>
      <c r="G347" s="19"/>
      <c r="H347" s="19"/>
      <c r="I347" s="19"/>
      <c r="J347" s="19"/>
    </row>
    <row r="348" customFormat="false" ht="12.75" hidden="false" customHeight="false" outlineLevel="0" collapsed="false">
      <c r="B348" s="19"/>
      <c r="C348" s="19"/>
      <c r="D348" s="19"/>
      <c r="E348" s="19"/>
      <c r="F348" s="19"/>
      <c r="G348" s="19"/>
      <c r="H348" s="19"/>
      <c r="I348" s="19"/>
      <c r="J348" s="19"/>
    </row>
    <row r="349" customFormat="false" ht="12.75" hidden="false" customHeight="false" outlineLevel="0" collapsed="false">
      <c r="B349" s="19"/>
      <c r="C349" s="19"/>
      <c r="D349" s="19"/>
      <c r="E349" s="19"/>
      <c r="F349" s="19"/>
      <c r="G349" s="19"/>
      <c r="H349" s="19"/>
      <c r="I349" s="19"/>
      <c r="J349" s="19"/>
    </row>
    <row r="350" customFormat="false" ht="12.75" hidden="false" customHeight="false" outlineLevel="0" collapsed="false">
      <c r="B350" s="19"/>
      <c r="C350" s="19"/>
      <c r="D350" s="19"/>
      <c r="E350" s="19"/>
      <c r="F350" s="19"/>
      <c r="G350" s="19"/>
      <c r="H350" s="19"/>
      <c r="I350" s="19"/>
      <c r="J350" s="19"/>
    </row>
    <row r="351" customFormat="false" ht="12.75" hidden="false" customHeight="false" outlineLevel="0" collapsed="false">
      <c r="B351" s="19"/>
      <c r="C351" s="19"/>
      <c r="D351" s="19"/>
      <c r="E351" s="19"/>
      <c r="F351" s="19"/>
      <c r="G351" s="19"/>
      <c r="H351" s="19"/>
      <c r="I351" s="19"/>
      <c r="J351" s="19"/>
    </row>
    <row r="352" customFormat="false" ht="12.75" hidden="false" customHeight="false" outlineLevel="0" collapsed="false">
      <c r="B352" s="19"/>
      <c r="C352" s="19"/>
      <c r="D352" s="19"/>
      <c r="E352" s="19"/>
      <c r="F352" s="19"/>
      <c r="G352" s="19"/>
      <c r="H352" s="19"/>
      <c r="I352" s="19"/>
      <c r="J352" s="19"/>
    </row>
    <row r="353" customFormat="false" ht="12.75" hidden="false" customHeight="false" outlineLevel="0" collapsed="false">
      <c r="B353" s="19"/>
      <c r="C353" s="19"/>
      <c r="D353" s="19"/>
      <c r="E353" s="19"/>
      <c r="F353" s="19"/>
      <c r="G353" s="19"/>
      <c r="H353" s="19"/>
      <c r="I353" s="19"/>
      <c r="J353" s="19"/>
    </row>
    <row r="354" customFormat="false" ht="12.75" hidden="false" customHeight="false" outlineLevel="0" collapsed="false">
      <c r="B354" s="19"/>
      <c r="C354" s="19"/>
      <c r="D354" s="19"/>
      <c r="E354" s="19"/>
      <c r="F354" s="19"/>
      <c r="G354" s="19"/>
      <c r="H354" s="19"/>
      <c r="I354" s="19"/>
      <c r="J354" s="19"/>
    </row>
    <row r="355" customFormat="false" ht="12.75" hidden="false" customHeight="false" outlineLevel="0" collapsed="false">
      <c r="B355" s="19"/>
      <c r="C355" s="19"/>
      <c r="D355" s="19"/>
      <c r="E355" s="19"/>
      <c r="F355" s="19"/>
      <c r="G355" s="19"/>
      <c r="H355" s="19"/>
      <c r="I355" s="19"/>
      <c r="J355" s="19"/>
    </row>
    <row r="356" customFormat="false" ht="12.75" hidden="false" customHeight="false" outlineLevel="0" collapsed="false">
      <c r="B356" s="19"/>
      <c r="C356" s="19"/>
      <c r="D356" s="19"/>
      <c r="E356" s="19"/>
      <c r="F356" s="19"/>
      <c r="G356" s="19"/>
      <c r="H356" s="19"/>
      <c r="I356" s="19"/>
      <c r="J356" s="19"/>
    </row>
    <row r="357" customFormat="false" ht="12.75" hidden="false" customHeight="false" outlineLevel="0" collapsed="false">
      <c r="B357" s="19"/>
      <c r="C357" s="19"/>
      <c r="D357" s="19"/>
      <c r="E357" s="19"/>
      <c r="F357" s="19"/>
      <c r="G357" s="19"/>
      <c r="H357" s="19"/>
      <c r="I357" s="19"/>
      <c r="J357" s="19"/>
    </row>
    <row r="358" customFormat="false" ht="12.75" hidden="false" customHeight="false" outlineLevel="0" collapsed="false">
      <c r="B358" s="19"/>
      <c r="C358" s="19"/>
      <c r="D358" s="19"/>
      <c r="E358" s="19"/>
      <c r="F358" s="19"/>
      <c r="G358" s="19"/>
      <c r="H358" s="19"/>
      <c r="I358" s="19"/>
      <c r="J358" s="19"/>
    </row>
    <row r="359" customFormat="false" ht="12.75" hidden="false" customHeight="false" outlineLevel="0" collapsed="false">
      <c r="B359" s="19"/>
      <c r="C359" s="19"/>
      <c r="D359" s="19"/>
      <c r="E359" s="19"/>
      <c r="F359" s="19"/>
      <c r="G359" s="19"/>
      <c r="H359" s="19"/>
      <c r="I359" s="19"/>
      <c r="J359" s="19"/>
    </row>
    <row r="360" customFormat="false" ht="12.75" hidden="false" customHeight="false" outlineLevel="0" collapsed="false">
      <c r="B360" s="19"/>
      <c r="C360" s="19"/>
      <c r="D360" s="19"/>
      <c r="E360" s="19"/>
      <c r="F360" s="19"/>
      <c r="G360" s="19"/>
      <c r="H360" s="19"/>
      <c r="I360" s="19"/>
      <c r="J360" s="19"/>
    </row>
    <row r="361" customFormat="false" ht="12.75" hidden="false" customHeight="false" outlineLevel="0" collapsed="false">
      <c r="B361" s="19"/>
      <c r="C361" s="19"/>
      <c r="D361" s="19"/>
      <c r="E361" s="19"/>
      <c r="F361" s="19"/>
      <c r="G361" s="19"/>
      <c r="H361" s="19"/>
      <c r="I361" s="19"/>
      <c r="J361" s="19"/>
    </row>
    <row r="362" customFormat="false" ht="12.75" hidden="false" customHeight="false" outlineLevel="0" collapsed="false">
      <c r="B362" s="19"/>
      <c r="C362" s="19"/>
      <c r="D362" s="19"/>
      <c r="E362" s="19"/>
      <c r="F362" s="19"/>
      <c r="G362" s="19"/>
      <c r="H362" s="19"/>
      <c r="I362" s="19"/>
      <c r="J362" s="19"/>
    </row>
    <row r="363" customFormat="false" ht="12.75" hidden="false" customHeight="false" outlineLevel="0" collapsed="false">
      <c r="B363" s="19"/>
      <c r="C363" s="19"/>
      <c r="D363" s="19"/>
      <c r="E363" s="19"/>
      <c r="F363" s="19"/>
      <c r="G363" s="19"/>
      <c r="H363" s="19"/>
      <c r="I363" s="19"/>
      <c r="J363" s="19"/>
    </row>
    <row r="364" customFormat="false" ht="12.75" hidden="false" customHeight="false" outlineLevel="0" collapsed="false">
      <c r="B364" s="19"/>
      <c r="C364" s="19"/>
      <c r="D364" s="19"/>
      <c r="E364" s="19"/>
      <c r="F364" s="19"/>
      <c r="G364" s="19"/>
      <c r="H364" s="19"/>
      <c r="I364" s="19"/>
      <c r="J364" s="19"/>
    </row>
    <row r="365" customFormat="false" ht="12.75" hidden="false" customHeight="false" outlineLevel="0" collapsed="false">
      <c r="B365" s="19"/>
      <c r="C365" s="19"/>
      <c r="D365" s="19"/>
      <c r="E365" s="19"/>
      <c r="F365" s="19"/>
      <c r="G365" s="19"/>
      <c r="H365" s="19"/>
      <c r="I365" s="19"/>
      <c r="J365" s="19"/>
    </row>
    <row r="366" customFormat="false" ht="12.75" hidden="false" customHeight="false" outlineLevel="0" collapsed="false">
      <c r="B366" s="19"/>
      <c r="C366" s="19"/>
      <c r="D366" s="19"/>
      <c r="E366" s="19"/>
      <c r="F366" s="19"/>
      <c r="G366" s="19"/>
      <c r="H366" s="19"/>
      <c r="I366" s="19"/>
      <c r="J366" s="19"/>
    </row>
    <row r="367" customFormat="false" ht="12.75" hidden="false" customHeight="false" outlineLevel="0" collapsed="false">
      <c r="B367" s="19"/>
      <c r="C367" s="19"/>
      <c r="D367" s="19"/>
      <c r="E367" s="19"/>
      <c r="F367" s="19"/>
      <c r="G367" s="19"/>
      <c r="H367" s="19"/>
      <c r="I367" s="19"/>
      <c r="J367" s="19"/>
    </row>
    <row r="368" customFormat="false" ht="12.75" hidden="false" customHeight="false" outlineLevel="0" collapsed="false">
      <c r="B368" s="19"/>
      <c r="C368" s="19"/>
      <c r="D368" s="19"/>
      <c r="E368" s="19"/>
      <c r="F368" s="19"/>
      <c r="G368" s="19"/>
      <c r="H368" s="19"/>
      <c r="I368" s="19"/>
      <c r="J368" s="19"/>
    </row>
    <row r="369" customFormat="false" ht="12.75" hidden="false" customHeight="false" outlineLevel="0" collapsed="false">
      <c r="B369" s="19"/>
      <c r="C369" s="19"/>
      <c r="D369" s="19"/>
      <c r="E369" s="19"/>
      <c r="F369" s="19"/>
      <c r="G369" s="19"/>
      <c r="H369" s="19"/>
      <c r="I369" s="19"/>
      <c r="J369" s="19"/>
    </row>
    <row r="370" customFormat="false" ht="12.75" hidden="false" customHeight="false" outlineLevel="0" collapsed="false">
      <c r="B370" s="19"/>
      <c r="C370" s="19"/>
      <c r="D370" s="19"/>
      <c r="E370" s="19"/>
      <c r="F370" s="19"/>
      <c r="G370" s="19"/>
      <c r="H370" s="19"/>
      <c r="I370" s="19"/>
      <c r="J370" s="19"/>
    </row>
    <row r="371" customFormat="false" ht="12.75" hidden="false" customHeight="false" outlineLevel="0" collapsed="false">
      <c r="B371" s="19"/>
      <c r="C371" s="19"/>
      <c r="D371" s="19"/>
      <c r="E371" s="19"/>
      <c r="F371" s="19"/>
      <c r="G371" s="19"/>
      <c r="H371" s="19"/>
      <c r="I371" s="19"/>
      <c r="J371" s="19"/>
    </row>
    <row r="372" customFormat="false" ht="12.75" hidden="false" customHeight="false" outlineLevel="0" collapsed="false">
      <c r="B372" s="19"/>
      <c r="C372" s="19"/>
      <c r="D372" s="19"/>
      <c r="E372" s="19"/>
      <c r="F372" s="19"/>
      <c r="G372" s="19"/>
      <c r="H372" s="19"/>
      <c r="I372" s="19"/>
      <c r="J372" s="19"/>
    </row>
    <row r="373" customFormat="false" ht="12.75" hidden="false" customHeight="false" outlineLevel="0" collapsed="false">
      <c r="B373" s="19"/>
      <c r="C373" s="19"/>
      <c r="D373" s="19"/>
      <c r="E373" s="19"/>
      <c r="F373" s="19"/>
      <c r="G373" s="19"/>
      <c r="H373" s="19"/>
      <c r="I373" s="19"/>
      <c r="J373" s="19"/>
    </row>
    <row r="374" customFormat="false" ht="12.75" hidden="false" customHeight="false" outlineLevel="0" collapsed="false">
      <c r="B374" s="19"/>
      <c r="C374" s="19"/>
      <c r="D374" s="19"/>
      <c r="E374" s="19"/>
      <c r="F374" s="19"/>
      <c r="G374" s="19"/>
      <c r="H374" s="19"/>
      <c r="I374" s="19"/>
      <c r="J374" s="19"/>
    </row>
    <row r="375" customFormat="false" ht="12.75" hidden="false" customHeight="false" outlineLevel="0" collapsed="false">
      <c r="B375" s="19"/>
      <c r="C375" s="19"/>
      <c r="D375" s="19"/>
      <c r="E375" s="19"/>
      <c r="F375" s="19"/>
      <c r="G375" s="19"/>
      <c r="H375" s="19"/>
      <c r="I375" s="19"/>
      <c r="J375" s="19"/>
    </row>
    <row r="376" customFormat="false" ht="12.75" hidden="false" customHeight="false" outlineLevel="0" collapsed="false">
      <c r="B376" s="19"/>
      <c r="C376" s="19"/>
      <c r="D376" s="19"/>
      <c r="E376" s="19"/>
      <c r="F376" s="19"/>
      <c r="G376" s="19"/>
      <c r="H376" s="19"/>
      <c r="I376" s="19"/>
      <c r="J376" s="19"/>
    </row>
    <row r="377" customFormat="false" ht="12.75" hidden="false" customHeight="false" outlineLevel="0" collapsed="false">
      <c r="B377" s="19"/>
      <c r="C377" s="19"/>
      <c r="D377" s="19"/>
      <c r="E377" s="19"/>
      <c r="F377" s="19"/>
      <c r="G377" s="19"/>
      <c r="H377" s="19"/>
      <c r="I377" s="19"/>
      <c r="J377" s="19"/>
    </row>
    <row r="378" customFormat="false" ht="12.75" hidden="false" customHeight="false" outlineLevel="0" collapsed="false">
      <c r="B378" s="19"/>
      <c r="C378" s="19"/>
      <c r="D378" s="19"/>
      <c r="E378" s="19"/>
      <c r="F378" s="19"/>
      <c r="G378" s="19"/>
      <c r="H378" s="19"/>
      <c r="I378" s="19"/>
      <c r="J378" s="19"/>
    </row>
    <row r="379" customFormat="false" ht="12.75" hidden="false" customHeight="false" outlineLevel="0" collapsed="false">
      <c r="B379" s="19"/>
      <c r="C379" s="19"/>
      <c r="D379" s="19"/>
      <c r="E379" s="19"/>
      <c r="F379" s="19"/>
      <c r="G379" s="19"/>
      <c r="H379" s="19"/>
      <c r="I379" s="19"/>
      <c r="J379" s="19"/>
    </row>
    <row r="380" customFormat="false" ht="12.75" hidden="false" customHeight="false" outlineLevel="0" collapsed="false">
      <c r="B380" s="19"/>
      <c r="C380" s="19"/>
      <c r="D380" s="19"/>
      <c r="E380" s="19"/>
      <c r="F380" s="19"/>
      <c r="G380" s="19"/>
      <c r="H380" s="19"/>
      <c r="I380" s="19"/>
      <c r="J380" s="19"/>
    </row>
    <row r="381" customFormat="false" ht="12.75" hidden="false" customHeight="false" outlineLevel="0" collapsed="false">
      <c r="B381" s="19"/>
      <c r="C381" s="19"/>
      <c r="D381" s="19"/>
      <c r="E381" s="19"/>
      <c r="F381" s="19"/>
      <c r="G381" s="19"/>
      <c r="H381" s="19"/>
      <c r="I381" s="19"/>
      <c r="J381" s="19"/>
    </row>
    <row r="382" customFormat="false" ht="12.75" hidden="false" customHeight="false" outlineLevel="0" collapsed="false">
      <c r="B382" s="19"/>
      <c r="C382" s="19"/>
      <c r="D382" s="19"/>
      <c r="E382" s="19"/>
      <c r="F382" s="19"/>
      <c r="G382" s="19"/>
      <c r="H382" s="19"/>
      <c r="I382" s="19"/>
      <c r="J382" s="19"/>
    </row>
    <row r="383" customFormat="false" ht="12.75" hidden="false" customHeight="false" outlineLevel="0" collapsed="false">
      <c r="B383" s="19"/>
      <c r="C383" s="19"/>
      <c r="D383" s="19"/>
      <c r="E383" s="19"/>
      <c r="F383" s="19"/>
      <c r="G383" s="19"/>
      <c r="H383" s="19"/>
      <c r="I383" s="19"/>
      <c r="J383" s="19"/>
    </row>
    <row r="384" customFormat="false" ht="12.75" hidden="false" customHeight="false" outlineLevel="0" collapsed="false">
      <c r="B384" s="19"/>
      <c r="C384" s="19"/>
      <c r="D384" s="19"/>
      <c r="E384" s="19"/>
      <c r="F384" s="19"/>
      <c r="G384" s="19"/>
      <c r="H384" s="19"/>
      <c r="I384" s="19"/>
      <c r="J384" s="19"/>
    </row>
    <row r="385" customFormat="false" ht="12.75" hidden="false" customHeight="false" outlineLevel="0" collapsed="false">
      <c r="B385" s="19"/>
      <c r="C385" s="19"/>
      <c r="D385" s="19"/>
      <c r="E385" s="19"/>
      <c r="F385" s="19"/>
      <c r="G385" s="19"/>
      <c r="H385" s="19"/>
      <c r="I385" s="19"/>
      <c r="J385" s="19"/>
    </row>
    <row r="386" customFormat="false" ht="12.75" hidden="false" customHeight="false" outlineLevel="0" collapsed="false">
      <c r="B386" s="19"/>
      <c r="C386" s="19"/>
      <c r="D386" s="19"/>
      <c r="E386" s="19"/>
      <c r="F386" s="19"/>
      <c r="G386" s="19"/>
      <c r="H386" s="19"/>
      <c r="I386" s="19"/>
      <c r="J386" s="19"/>
    </row>
    <row r="387" customFormat="false" ht="12.75" hidden="false" customHeight="false" outlineLevel="0" collapsed="false">
      <c r="B387" s="19"/>
      <c r="C387" s="19"/>
      <c r="D387" s="19"/>
      <c r="E387" s="19"/>
      <c r="F387" s="19"/>
      <c r="G387" s="19"/>
      <c r="H387" s="19"/>
      <c r="I387" s="19"/>
      <c r="J387" s="19"/>
    </row>
    <row r="388" customFormat="false" ht="12.75" hidden="false" customHeight="false" outlineLevel="0" collapsed="false">
      <c r="B388" s="19"/>
      <c r="C388" s="19"/>
      <c r="D388" s="19"/>
      <c r="E388" s="19"/>
      <c r="F388" s="19"/>
      <c r="G388" s="19"/>
      <c r="H388" s="19"/>
      <c r="I388" s="19"/>
      <c r="J388" s="19"/>
    </row>
    <row r="389" customFormat="false" ht="12.75" hidden="false" customHeight="false" outlineLevel="0" collapsed="false">
      <c r="B389" s="19"/>
      <c r="C389" s="19"/>
      <c r="D389" s="19"/>
      <c r="E389" s="19"/>
      <c r="F389" s="19"/>
      <c r="G389" s="19"/>
      <c r="H389" s="19"/>
      <c r="I389" s="19"/>
      <c r="J389" s="19"/>
    </row>
    <row r="390" customFormat="false" ht="12.75" hidden="false" customHeight="false" outlineLevel="0" collapsed="false">
      <c r="B390" s="19"/>
      <c r="C390" s="19"/>
      <c r="D390" s="19"/>
      <c r="E390" s="19"/>
      <c r="F390" s="19"/>
      <c r="G390" s="19"/>
      <c r="H390" s="19"/>
      <c r="I390" s="19"/>
      <c r="J390" s="19"/>
    </row>
    <row r="391" customFormat="false" ht="12.75" hidden="false" customHeight="false" outlineLevel="0" collapsed="false">
      <c r="B391" s="19"/>
      <c r="C391" s="19"/>
      <c r="D391" s="19"/>
      <c r="E391" s="19"/>
      <c r="F391" s="19"/>
      <c r="G391" s="19"/>
      <c r="H391" s="19"/>
      <c r="I391" s="19"/>
      <c r="J391" s="19"/>
    </row>
    <row r="392" customFormat="false" ht="12.75" hidden="false" customHeight="false" outlineLevel="0" collapsed="false">
      <c r="B392" s="19"/>
      <c r="C392" s="19"/>
      <c r="D392" s="19"/>
      <c r="E392" s="19"/>
      <c r="F392" s="19"/>
      <c r="G392" s="19"/>
      <c r="H392" s="19"/>
      <c r="I392" s="19"/>
      <c r="J392" s="19"/>
    </row>
    <row r="393" customFormat="false" ht="12.75" hidden="false" customHeight="false" outlineLevel="0" collapsed="false">
      <c r="B393" s="19"/>
      <c r="C393" s="19"/>
      <c r="D393" s="19"/>
      <c r="E393" s="19"/>
      <c r="F393" s="19"/>
      <c r="G393" s="19"/>
      <c r="H393" s="19"/>
      <c r="I393" s="19"/>
      <c r="J393" s="19"/>
    </row>
    <row r="394" customFormat="false" ht="12.75" hidden="false" customHeight="false" outlineLevel="0" collapsed="false">
      <c r="B394" s="19"/>
      <c r="C394" s="19"/>
      <c r="D394" s="19"/>
      <c r="E394" s="19"/>
      <c r="F394" s="19"/>
      <c r="G394" s="19"/>
      <c r="H394" s="19"/>
      <c r="I394" s="19"/>
      <c r="J394" s="19"/>
    </row>
    <row r="395" customFormat="false" ht="12.75" hidden="false" customHeight="false" outlineLevel="0" collapsed="false">
      <c r="B395" s="19"/>
      <c r="C395" s="19"/>
      <c r="D395" s="19"/>
      <c r="E395" s="19"/>
      <c r="F395" s="19"/>
      <c r="G395" s="19"/>
      <c r="H395" s="19"/>
      <c r="I395" s="19"/>
      <c r="J395" s="19"/>
    </row>
    <row r="396" customFormat="false" ht="12.75" hidden="false" customHeight="false" outlineLevel="0" collapsed="false">
      <c r="B396" s="19"/>
      <c r="C396" s="19"/>
      <c r="D396" s="19"/>
      <c r="E396" s="19"/>
      <c r="F396" s="19"/>
      <c r="G396" s="19"/>
      <c r="H396" s="19"/>
      <c r="I396" s="19"/>
      <c r="J396" s="19"/>
    </row>
    <row r="397" customFormat="false" ht="12.75" hidden="false" customHeight="false" outlineLevel="0" collapsed="false">
      <c r="B397" s="19"/>
      <c r="C397" s="19"/>
      <c r="D397" s="19"/>
      <c r="E397" s="19"/>
      <c r="F397" s="19"/>
      <c r="G397" s="19"/>
      <c r="H397" s="19"/>
      <c r="I397" s="19"/>
      <c r="J397" s="19"/>
    </row>
    <row r="398" customFormat="false" ht="12.75" hidden="false" customHeight="false" outlineLevel="0" collapsed="false">
      <c r="B398" s="19"/>
      <c r="C398" s="19"/>
      <c r="D398" s="19"/>
      <c r="E398" s="19"/>
      <c r="F398" s="19"/>
      <c r="G398" s="19"/>
      <c r="H398" s="19"/>
      <c r="I398" s="19"/>
      <c r="J398" s="19"/>
    </row>
    <row r="399" customFormat="false" ht="12.75" hidden="false" customHeight="false" outlineLevel="0" collapsed="false">
      <c r="B399" s="19"/>
      <c r="C399" s="19"/>
      <c r="D399" s="19"/>
      <c r="E399" s="19"/>
      <c r="F399" s="19"/>
      <c r="G399" s="19"/>
      <c r="H399" s="19"/>
      <c r="I399" s="19"/>
      <c r="J399" s="19"/>
    </row>
    <row r="400" customFormat="false" ht="12.75" hidden="false" customHeight="false" outlineLevel="0" collapsed="false">
      <c r="B400" s="19"/>
      <c r="C400" s="19"/>
      <c r="D400" s="19"/>
      <c r="E400" s="19"/>
      <c r="F400" s="19"/>
      <c r="G400" s="19"/>
      <c r="H400" s="19"/>
      <c r="I400" s="19"/>
      <c r="J400" s="19"/>
    </row>
    <row r="401" customFormat="false" ht="12.75" hidden="false" customHeight="false" outlineLevel="0" collapsed="false">
      <c r="B401" s="19"/>
      <c r="C401" s="19"/>
      <c r="D401" s="19"/>
      <c r="E401" s="19"/>
      <c r="F401" s="19"/>
      <c r="G401" s="19"/>
      <c r="H401" s="19"/>
      <c r="I401" s="19"/>
      <c r="J401" s="19"/>
    </row>
    <row r="402" customFormat="false" ht="12.75" hidden="false" customHeight="false" outlineLevel="0" collapsed="false">
      <c r="B402" s="19"/>
      <c r="C402" s="19"/>
      <c r="D402" s="19"/>
      <c r="E402" s="19"/>
      <c r="F402" s="19"/>
      <c r="G402" s="19"/>
      <c r="H402" s="19"/>
      <c r="I402" s="19"/>
      <c r="J402" s="19"/>
    </row>
    <row r="403" customFormat="false" ht="12.75" hidden="false" customHeight="false" outlineLevel="0" collapsed="false">
      <c r="B403" s="19"/>
      <c r="C403" s="19"/>
      <c r="D403" s="19"/>
      <c r="E403" s="19"/>
      <c r="F403" s="19"/>
      <c r="G403" s="19"/>
      <c r="H403" s="19"/>
      <c r="I403" s="19"/>
      <c r="J403" s="19"/>
    </row>
    <row r="404" customFormat="false" ht="12.75" hidden="false" customHeight="false" outlineLevel="0" collapsed="false">
      <c r="B404" s="19"/>
      <c r="C404" s="19"/>
      <c r="D404" s="19"/>
      <c r="E404" s="19"/>
      <c r="F404" s="19"/>
      <c r="G404" s="19"/>
      <c r="H404" s="19"/>
      <c r="I404" s="19"/>
      <c r="J404" s="19"/>
    </row>
    <row r="405" customFormat="false" ht="12.75" hidden="false" customHeight="false" outlineLevel="0" collapsed="false">
      <c r="B405" s="19"/>
      <c r="C405" s="19"/>
      <c r="D405" s="19"/>
      <c r="E405" s="19"/>
      <c r="F405" s="19"/>
      <c r="G405" s="19"/>
      <c r="H405" s="19"/>
      <c r="I405" s="19"/>
      <c r="J405" s="19"/>
    </row>
    <row r="406" customFormat="false" ht="12.75" hidden="false" customHeight="false" outlineLevel="0" collapsed="false">
      <c r="B406" s="19"/>
      <c r="C406" s="19"/>
      <c r="D406" s="19"/>
      <c r="E406" s="19"/>
      <c r="F406" s="19"/>
      <c r="G406" s="19"/>
      <c r="H406" s="19"/>
      <c r="I406" s="19"/>
      <c r="J406" s="19"/>
    </row>
    <row r="407" customFormat="false" ht="12.75" hidden="false" customHeight="false" outlineLevel="0" collapsed="false">
      <c r="B407" s="19"/>
      <c r="C407" s="19"/>
      <c r="D407" s="19"/>
      <c r="E407" s="19"/>
      <c r="F407" s="19"/>
      <c r="G407" s="19"/>
      <c r="H407" s="19"/>
      <c r="I407" s="19"/>
      <c r="J407" s="19"/>
    </row>
    <row r="408" customFormat="false" ht="12.75" hidden="false" customHeight="false" outlineLevel="0" collapsed="false">
      <c r="B408" s="19"/>
      <c r="C408" s="19"/>
      <c r="D408" s="19"/>
      <c r="E408" s="19"/>
      <c r="F408" s="19"/>
      <c r="G408" s="19"/>
      <c r="H408" s="19"/>
      <c r="I408" s="19"/>
      <c r="J408" s="19"/>
    </row>
    <row r="409" customFormat="false" ht="12.75" hidden="false" customHeight="false" outlineLevel="0" collapsed="false">
      <c r="B409" s="19"/>
      <c r="C409" s="19"/>
      <c r="D409" s="19"/>
      <c r="E409" s="19"/>
      <c r="F409" s="19"/>
      <c r="G409" s="19"/>
      <c r="H409" s="19"/>
      <c r="I409" s="19"/>
      <c r="J409" s="19"/>
    </row>
    <row r="410" customFormat="false" ht="12.75" hidden="false" customHeight="false" outlineLevel="0" collapsed="false">
      <c r="B410" s="19"/>
      <c r="C410" s="19"/>
      <c r="D410" s="19"/>
      <c r="E410" s="19"/>
      <c r="F410" s="19"/>
      <c r="G410" s="19"/>
      <c r="H410" s="19"/>
      <c r="I410" s="19"/>
      <c r="J410" s="19"/>
    </row>
    <row r="411" customFormat="false" ht="12.75" hidden="false" customHeight="false" outlineLevel="0" collapsed="false">
      <c r="B411" s="19"/>
      <c r="C411" s="19"/>
      <c r="D411" s="19"/>
      <c r="E411" s="19"/>
      <c r="F411" s="19"/>
      <c r="G411" s="19"/>
      <c r="H411" s="19"/>
      <c r="I411" s="19"/>
      <c r="J411" s="19"/>
    </row>
    <row r="412" customFormat="false" ht="12.75" hidden="false" customHeight="false" outlineLevel="0" collapsed="false">
      <c r="B412" s="19"/>
      <c r="C412" s="19"/>
      <c r="D412" s="19"/>
      <c r="E412" s="19"/>
      <c r="F412" s="19"/>
      <c r="G412" s="19"/>
      <c r="H412" s="19"/>
      <c r="I412" s="19"/>
      <c r="J412" s="19"/>
    </row>
    <row r="413" customFormat="false" ht="12.75" hidden="false" customHeight="false" outlineLevel="0" collapsed="false">
      <c r="B413" s="19"/>
      <c r="C413" s="19"/>
      <c r="D413" s="19"/>
      <c r="E413" s="19"/>
      <c r="F413" s="19"/>
      <c r="G413" s="19"/>
      <c r="H413" s="19"/>
      <c r="I413" s="19"/>
      <c r="J413" s="19"/>
    </row>
    <row r="414" customFormat="false" ht="12.75" hidden="false" customHeight="false" outlineLevel="0" collapsed="false">
      <c r="B414" s="19"/>
      <c r="C414" s="19"/>
      <c r="D414" s="19"/>
      <c r="E414" s="19"/>
      <c r="F414" s="19"/>
      <c r="G414" s="19"/>
      <c r="H414" s="19"/>
      <c r="I414" s="19"/>
      <c r="J414" s="19"/>
    </row>
    <row r="415" customFormat="false" ht="12.75" hidden="false" customHeight="false" outlineLevel="0" collapsed="false">
      <c r="B415" s="19"/>
      <c r="C415" s="19"/>
      <c r="D415" s="19"/>
      <c r="E415" s="19"/>
      <c r="F415" s="19"/>
      <c r="G415" s="19"/>
      <c r="H415" s="19"/>
      <c r="I415" s="19"/>
      <c r="J415" s="19"/>
    </row>
    <row r="416" customFormat="false" ht="12.75" hidden="false" customHeight="false" outlineLevel="0" collapsed="false">
      <c r="B416" s="19"/>
      <c r="C416" s="19"/>
      <c r="D416" s="19"/>
      <c r="E416" s="19"/>
      <c r="F416" s="19"/>
      <c r="G416" s="19"/>
      <c r="H416" s="19"/>
      <c r="I416" s="19"/>
      <c r="J416" s="19"/>
    </row>
    <row r="417" customFormat="false" ht="12.75" hidden="false" customHeight="false" outlineLevel="0" collapsed="false">
      <c r="B417" s="19"/>
      <c r="C417" s="19"/>
      <c r="D417" s="19"/>
      <c r="E417" s="19"/>
      <c r="F417" s="19"/>
      <c r="G417" s="19"/>
      <c r="H417" s="19"/>
      <c r="I417" s="19"/>
      <c r="J417" s="19"/>
    </row>
    <row r="418" customFormat="false" ht="12.75" hidden="false" customHeight="false" outlineLevel="0" collapsed="false">
      <c r="B418" s="19"/>
      <c r="C418" s="19"/>
      <c r="D418" s="19"/>
      <c r="E418" s="19"/>
      <c r="F418" s="19"/>
      <c r="G418" s="19"/>
      <c r="H418" s="19"/>
      <c r="I418" s="19"/>
      <c r="J418" s="19"/>
    </row>
    <row r="419" customFormat="false" ht="12.75" hidden="false" customHeight="false" outlineLevel="0" collapsed="false">
      <c r="B419" s="19"/>
      <c r="C419" s="19"/>
      <c r="D419" s="19"/>
      <c r="E419" s="19"/>
      <c r="F419" s="19"/>
      <c r="G419" s="19"/>
      <c r="H419" s="19"/>
      <c r="I419" s="19"/>
      <c r="J419" s="19"/>
    </row>
    <row r="420" customFormat="false" ht="12.75" hidden="false" customHeight="false" outlineLevel="0" collapsed="false">
      <c r="B420" s="19"/>
      <c r="C420" s="19"/>
      <c r="D420" s="19"/>
      <c r="E420" s="19"/>
      <c r="F420" s="19"/>
      <c r="G420" s="19"/>
      <c r="H420" s="19"/>
      <c r="I420" s="19"/>
      <c r="J420" s="19"/>
    </row>
    <row r="421" customFormat="false" ht="12.75" hidden="false" customHeight="false" outlineLevel="0" collapsed="false">
      <c r="B421" s="19"/>
      <c r="C421" s="19"/>
      <c r="D421" s="19"/>
      <c r="E421" s="19"/>
      <c r="F421" s="19"/>
      <c r="G421" s="19"/>
      <c r="H421" s="19"/>
      <c r="I421" s="19"/>
      <c r="J421" s="19"/>
    </row>
    <row r="422" customFormat="false" ht="12.75" hidden="false" customHeight="false" outlineLevel="0" collapsed="false">
      <c r="B422" s="19"/>
      <c r="C422" s="19"/>
      <c r="D422" s="19"/>
      <c r="E422" s="19"/>
      <c r="F422" s="19"/>
      <c r="G422" s="19"/>
      <c r="H422" s="19"/>
      <c r="I422" s="19"/>
      <c r="J422" s="19"/>
    </row>
    <row r="423" customFormat="false" ht="12.75" hidden="false" customHeight="false" outlineLevel="0" collapsed="false">
      <c r="B423" s="19"/>
      <c r="C423" s="19"/>
      <c r="D423" s="19"/>
      <c r="E423" s="19"/>
      <c r="F423" s="19"/>
      <c r="G423" s="19"/>
      <c r="H423" s="19"/>
      <c r="I423" s="19"/>
      <c r="J423" s="19"/>
    </row>
    <row r="424" customFormat="false" ht="12.75" hidden="false" customHeight="false" outlineLevel="0" collapsed="false">
      <c r="B424" s="19"/>
      <c r="C424" s="19"/>
      <c r="D424" s="19"/>
      <c r="E424" s="19"/>
      <c r="F424" s="19"/>
      <c r="G424" s="19"/>
      <c r="H424" s="19"/>
      <c r="I424" s="19"/>
      <c r="J424" s="19"/>
    </row>
    <row r="425" customFormat="false" ht="12.75" hidden="false" customHeight="false" outlineLevel="0" collapsed="false">
      <c r="B425" s="19"/>
      <c r="C425" s="19"/>
      <c r="D425" s="19"/>
      <c r="E425" s="19"/>
      <c r="F425" s="19"/>
      <c r="G425" s="19"/>
      <c r="H425" s="19"/>
      <c r="I425" s="19"/>
      <c r="J425" s="19"/>
    </row>
    <row r="426" customFormat="false" ht="12.75" hidden="false" customHeight="false" outlineLevel="0" collapsed="false">
      <c r="B426" s="19"/>
      <c r="C426" s="19"/>
      <c r="D426" s="19"/>
      <c r="E426" s="19"/>
      <c r="F426" s="19"/>
      <c r="G426" s="19"/>
      <c r="H426" s="19"/>
      <c r="I426" s="19"/>
      <c r="J426" s="19"/>
    </row>
    <row r="427" customFormat="false" ht="12.75" hidden="false" customHeight="false" outlineLevel="0" collapsed="false">
      <c r="B427" s="19"/>
      <c r="C427" s="19"/>
      <c r="D427" s="19"/>
      <c r="E427" s="19"/>
      <c r="F427" s="19"/>
      <c r="G427" s="19"/>
      <c r="H427" s="19"/>
      <c r="I427" s="19"/>
      <c r="J427" s="19"/>
    </row>
    <row r="428" customFormat="false" ht="12.75" hidden="false" customHeight="false" outlineLevel="0" collapsed="false">
      <c r="B428" s="19"/>
      <c r="C428" s="19"/>
      <c r="D428" s="19"/>
      <c r="E428" s="19"/>
      <c r="F428" s="19"/>
      <c r="G428" s="19"/>
      <c r="H428" s="19"/>
      <c r="I428" s="19"/>
      <c r="J428" s="19"/>
    </row>
    <row r="429" customFormat="false" ht="12.75" hidden="false" customHeight="false" outlineLevel="0" collapsed="false">
      <c r="B429" s="19"/>
      <c r="C429" s="19"/>
      <c r="D429" s="19"/>
      <c r="E429" s="19"/>
      <c r="F429" s="19"/>
      <c r="G429" s="19"/>
      <c r="H429" s="19"/>
      <c r="I429" s="19"/>
      <c r="J429" s="19"/>
    </row>
    <row r="430" customFormat="false" ht="12.75" hidden="false" customHeight="false" outlineLevel="0" collapsed="false">
      <c r="B430" s="19"/>
      <c r="C430" s="19"/>
      <c r="D430" s="19"/>
      <c r="E430" s="19"/>
      <c r="F430" s="19"/>
      <c r="G430" s="19"/>
      <c r="H430" s="19"/>
      <c r="I430" s="19"/>
      <c r="J430" s="19"/>
    </row>
    <row r="431" customFormat="false" ht="12.75" hidden="false" customHeight="false" outlineLevel="0" collapsed="false">
      <c r="B431" s="19"/>
      <c r="C431" s="19"/>
      <c r="D431" s="19"/>
      <c r="E431" s="19"/>
      <c r="F431" s="19"/>
      <c r="G431" s="19"/>
      <c r="H431" s="19"/>
      <c r="I431" s="19"/>
      <c r="J431" s="19"/>
    </row>
    <row r="432" customFormat="false" ht="12.75" hidden="false" customHeight="false" outlineLevel="0" collapsed="false">
      <c r="B432" s="19"/>
      <c r="C432" s="19"/>
      <c r="D432" s="19"/>
      <c r="E432" s="19"/>
      <c r="F432" s="19"/>
      <c r="G432" s="19"/>
      <c r="H432" s="19"/>
      <c r="I432" s="19"/>
      <c r="J432" s="19"/>
    </row>
    <row r="433" customFormat="false" ht="12.75" hidden="false" customHeight="false" outlineLevel="0" collapsed="false">
      <c r="B433" s="19"/>
      <c r="C433" s="19"/>
      <c r="D433" s="19"/>
      <c r="E433" s="19"/>
      <c r="F433" s="19"/>
      <c r="G433" s="19"/>
      <c r="H433" s="19"/>
      <c r="I433" s="19"/>
      <c r="J433" s="19"/>
    </row>
    <row r="434" customFormat="false" ht="12.75" hidden="false" customHeight="false" outlineLevel="0" collapsed="false">
      <c r="B434" s="19"/>
      <c r="C434" s="19"/>
      <c r="D434" s="19"/>
      <c r="E434" s="19"/>
      <c r="F434" s="19"/>
      <c r="G434" s="19"/>
      <c r="H434" s="19"/>
      <c r="I434" s="19"/>
      <c r="J434" s="19"/>
    </row>
    <row r="435" customFormat="false" ht="12.75" hidden="false" customHeight="false" outlineLevel="0" collapsed="false">
      <c r="B435" s="19"/>
      <c r="C435" s="19"/>
      <c r="D435" s="19"/>
      <c r="E435" s="19"/>
      <c r="F435" s="19"/>
      <c r="G435" s="19"/>
      <c r="H435" s="19"/>
      <c r="I435" s="19"/>
      <c r="J435" s="19"/>
    </row>
    <row r="436" customFormat="false" ht="12.75" hidden="false" customHeight="false" outlineLevel="0" collapsed="false">
      <c r="B436" s="19"/>
      <c r="C436" s="19"/>
      <c r="D436" s="19"/>
      <c r="E436" s="19"/>
      <c r="F436" s="19"/>
      <c r="G436" s="19"/>
      <c r="H436" s="19"/>
      <c r="I436" s="19"/>
      <c r="J436" s="19"/>
    </row>
    <row r="437" customFormat="false" ht="12.75" hidden="false" customHeight="false" outlineLevel="0" collapsed="false">
      <c r="B437" s="19"/>
      <c r="C437" s="19"/>
      <c r="D437" s="19"/>
      <c r="E437" s="19"/>
      <c r="F437" s="19"/>
      <c r="G437" s="19"/>
      <c r="H437" s="19"/>
      <c r="I437" s="19"/>
      <c r="J437" s="19"/>
    </row>
    <row r="438" customFormat="false" ht="12.75" hidden="false" customHeight="false" outlineLevel="0" collapsed="false">
      <c r="B438" s="19"/>
      <c r="C438" s="19"/>
      <c r="D438" s="19"/>
      <c r="E438" s="19"/>
      <c r="F438" s="19"/>
      <c r="G438" s="19"/>
      <c r="H438" s="19"/>
      <c r="I438" s="19"/>
      <c r="J43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3" t="s">
        <v>311</v>
      </c>
    </row>
    <row r="2" customFormat="false" ht="12.75" hidden="false" customHeight="false" outlineLevel="0" collapsed="false">
      <c r="A2" s="0" t="s">
        <v>312</v>
      </c>
    </row>
    <row r="4" s="5" customFormat="true" ht="12.75" hidden="false" customHeight="false" outlineLevel="0" collapsed="false">
      <c r="B4" s="5" t="s">
        <v>110</v>
      </c>
      <c r="C4" s="5" t="s">
        <v>111</v>
      </c>
      <c r="D4" s="5" t="s">
        <v>113</v>
      </c>
      <c r="E4" s="5" t="s">
        <v>112</v>
      </c>
      <c r="F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133662</v>
      </c>
      <c r="C5" s="6" t="n">
        <v>52375</v>
      </c>
      <c r="D5" s="11" t="n">
        <v>0.391846598135596</v>
      </c>
      <c r="E5" s="6" t="n">
        <v>81287</v>
      </c>
      <c r="F5" s="11" t="n">
        <v>0.608153401864404</v>
      </c>
    </row>
    <row r="6" customFormat="false" ht="12.75" hidden="false" customHeight="false" outlineLevel="0" collapsed="false">
      <c r="A6" s="0" t="s">
        <v>313</v>
      </c>
      <c r="B6" s="16" t="n">
        <v>1336</v>
      </c>
      <c r="C6" s="16" t="n">
        <v>308</v>
      </c>
      <c r="D6" s="12" t="n">
        <v>0.230538922155689</v>
      </c>
      <c r="E6" s="16" t="n">
        <v>1028</v>
      </c>
      <c r="F6" s="12" t="n">
        <v>0.769461077844311</v>
      </c>
    </row>
    <row r="7" customFormat="false" ht="12.75" hidden="false" customHeight="false" outlineLevel="0" collapsed="false">
      <c r="A7" s="0" t="s">
        <v>314</v>
      </c>
      <c r="B7" s="16" t="n">
        <v>132326</v>
      </c>
      <c r="C7" s="16" t="n">
        <v>52067</v>
      </c>
      <c r="D7" s="12" t="n">
        <v>0.393475205175098</v>
      </c>
      <c r="E7" s="16" t="n">
        <v>80259</v>
      </c>
      <c r="F7" s="12" t="n">
        <v>0.606524794824902</v>
      </c>
    </row>
    <row r="8" customFormat="false" ht="12.75" hidden="false" customHeight="false" outlineLevel="0" collapsed="false">
      <c r="A8" s="0" t="s">
        <v>315</v>
      </c>
      <c r="B8" s="16" t="n">
        <v>53990</v>
      </c>
      <c r="C8" s="16" t="n">
        <v>24604</v>
      </c>
      <c r="D8" s="12" t="n">
        <v>0.455705580559723</v>
      </c>
      <c r="E8" s="16" t="n">
        <v>29386</v>
      </c>
      <c r="F8" s="12" t="n">
        <v>0.544294419440277</v>
      </c>
    </row>
    <row r="9" customFormat="false" ht="12.75" hidden="false" customHeight="false" outlineLevel="0" collapsed="false">
      <c r="A9" s="0" t="s">
        <v>316</v>
      </c>
      <c r="B9" s="16" t="n">
        <v>78336</v>
      </c>
      <c r="C9" s="16" t="n">
        <v>27463</v>
      </c>
      <c r="D9" s="12" t="n">
        <v>0.350584030127019</v>
      </c>
      <c r="E9" s="16" t="n">
        <v>50873</v>
      </c>
      <c r="F9" s="12" t="n">
        <v>0.649415969872981</v>
      </c>
    </row>
    <row r="10" customFormat="false" ht="12.75" hidden="false" customHeight="false" outlineLevel="0" collapsed="false">
      <c r="A10" s="0" t="s">
        <v>317</v>
      </c>
      <c r="B10" s="16" t="n">
        <v>33467</v>
      </c>
      <c r="C10" s="16" t="n">
        <v>6334</v>
      </c>
      <c r="D10" s="12" t="n">
        <v>0.189266718460527</v>
      </c>
      <c r="E10" s="16" t="n">
        <v>27133</v>
      </c>
      <c r="F10" s="12" t="n">
        <v>0.810733281539473</v>
      </c>
    </row>
    <row r="11" customFormat="false" ht="12.75" hidden="false" customHeight="false" outlineLevel="0" collapsed="false">
      <c r="B11" s="20"/>
      <c r="C11" s="20"/>
      <c r="D11" s="20"/>
      <c r="E11" s="20"/>
      <c r="F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3" t="s">
        <v>318</v>
      </c>
    </row>
    <row r="2" customFormat="false" ht="12.75" hidden="false" customHeight="false" outlineLevel="0" collapsed="false">
      <c r="A2" s="0" t="s">
        <v>319</v>
      </c>
    </row>
    <row r="4" s="5" customFormat="true" ht="12.75" hidden="false" customHeight="false" outlineLevel="0" collapsed="false">
      <c r="B4" s="5" t="s">
        <v>110</v>
      </c>
      <c r="C4" s="5" t="s">
        <v>111</v>
      </c>
      <c r="D4" s="5" t="s">
        <v>113</v>
      </c>
      <c r="E4" s="5" t="s">
        <v>112</v>
      </c>
      <c r="F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133662</v>
      </c>
      <c r="C5" s="6" t="n">
        <v>52375</v>
      </c>
      <c r="D5" s="11" t="n">
        <v>0.391846598135596</v>
      </c>
      <c r="E5" s="6" t="n">
        <v>81287</v>
      </c>
      <c r="F5" s="11" t="n">
        <v>0.608153401864404</v>
      </c>
    </row>
    <row r="6" customFormat="false" ht="12.75" hidden="false" customHeight="false" outlineLevel="0" collapsed="false">
      <c r="A6" s="0" t="s">
        <v>320</v>
      </c>
      <c r="B6" s="8" t="n">
        <v>132802</v>
      </c>
      <c r="C6" s="8" t="n">
        <v>52007</v>
      </c>
      <c r="D6" s="15" t="n">
        <v>0.391613078116293</v>
      </c>
      <c r="E6" s="8" t="n">
        <v>80795</v>
      </c>
      <c r="F6" s="15" t="n">
        <v>0.608386921883707</v>
      </c>
    </row>
    <row r="7" customFormat="false" ht="12.75" hidden="false" customHeight="false" outlineLevel="0" collapsed="false">
      <c r="A7" s="0" t="s">
        <v>321</v>
      </c>
      <c r="B7" s="0" t="n">
        <v>385</v>
      </c>
      <c r="C7" s="0" t="n">
        <v>181</v>
      </c>
      <c r="D7" s="15" t="n">
        <v>0.47012987012987</v>
      </c>
      <c r="E7" s="0" t="n">
        <v>204</v>
      </c>
      <c r="F7" s="15" t="n">
        <v>0.52987012987013</v>
      </c>
      <c r="G7" s="15"/>
    </row>
    <row r="8" customFormat="false" ht="12.75" hidden="false" customHeight="false" outlineLevel="0" collapsed="false">
      <c r="A8" s="0" t="s">
        <v>322</v>
      </c>
      <c r="B8" s="0" t="n">
        <v>48</v>
      </c>
      <c r="C8" s="0" t="n">
        <v>22</v>
      </c>
      <c r="D8" s="15" t="n">
        <v>0.458333333333333</v>
      </c>
      <c r="E8" s="0" t="n">
        <v>26</v>
      </c>
      <c r="F8" s="15" t="n">
        <v>0.541666666666667</v>
      </c>
      <c r="G8" s="15"/>
    </row>
    <row r="9" customFormat="false" ht="12.75" hidden="false" customHeight="false" outlineLevel="0" collapsed="false">
      <c r="A9" s="0" t="s">
        <v>323</v>
      </c>
      <c r="B9" s="0" t="n">
        <v>73</v>
      </c>
      <c r="C9" s="0" t="n">
        <v>35</v>
      </c>
      <c r="D9" s="15" t="n">
        <v>0.479452054794521</v>
      </c>
      <c r="E9" s="0" t="n">
        <v>38</v>
      </c>
      <c r="F9" s="15" t="n">
        <v>0.520547945205479</v>
      </c>
      <c r="G9" s="15"/>
    </row>
    <row r="10" customFormat="false" ht="12.75" hidden="false" customHeight="false" outlineLevel="0" collapsed="false">
      <c r="A10" s="0" t="s">
        <v>324</v>
      </c>
      <c r="B10" s="8" t="n">
        <v>25</v>
      </c>
      <c r="C10" s="8" t="n">
        <v>8</v>
      </c>
      <c r="D10" s="15" t="n">
        <v>0.32</v>
      </c>
      <c r="E10" s="8" t="n">
        <v>17</v>
      </c>
      <c r="F10" s="15" t="n">
        <v>0.68</v>
      </c>
      <c r="G10" s="15"/>
    </row>
    <row r="11" customFormat="false" ht="12.75" hidden="false" customHeight="false" outlineLevel="0" collapsed="false">
      <c r="A11" s="0" t="s">
        <v>325</v>
      </c>
      <c r="B11" s="0" t="n">
        <v>57</v>
      </c>
      <c r="C11" s="0" t="n">
        <v>30</v>
      </c>
      <c r="D11" s="15" t="n">
        <v>0.526315789473684</v>
      </c>
      <c r="E11" s="0" t="n">
        <v>27</v>
      </c>
      <c r="F11" s="15" t="n">
        <v>0.473684210526316</v>
      </c>
      <c r="G11" s="15"/>
    </row>
    <row r="12" customFormat="false" ht="12.75" hidden="false" customHeight="false" outlineLevel="0" collapsed="false">
      <c r="A12" s="0" t="s">
        <v>326</v>
      </c>
      <c r="B12" s="0" t="n">
        <v>35</v>
      </c>
      <c r="C12" s="0" t="n">
        <v>7</v>
      </c>
      <c r="D12" s="15" t="n">
        <v>0.2</v>
      </c>
      <c r="E12" s="0" t="n">
        <v>28</v>
      </c>
      <c r="F12" s="15" t="n">
        <v>0.8</v>
      </c>
      <c r="G12" s="15"/>
    </row>
    <row r="13" customFormat="false" ht="12.75" hidden="false" customHeight="false" outlineLevel="0" collapsed="false">
      <c r="A13" s="0" t="s">
        <v>327</v>
      </c>
      <c r="B13" s="8" t="n">
        <v>45</v>
      </c>
      <c r="C13" s="8" t="n">
        <v>23</v>
      </c>
      <c r="D13" s="15" t="n">
        <v>0.511111111111111</v>
      </c>
      <c r="E13" s="8" t="n">
        <v>22</v>
      </c>
      <c r="F13" s="15" t="n">
        <v>0.488888888888889</v>
      </c>
      <c r="G13" s="15"/>
    </row>
    <row r="14" customFormat="false" ht="12.75" hidden="false" customHeight="false" outlineLevel="0" collapsed="false">
      <c r="A14" s="0" t="s">
        <v>328</v>
      </c>
      <c r="B14" s="0" t="n">
        <v>194</v>
      </c>
      <c r="C14" s="0" t="n">
        <v>60</v>
      </c>
      <c r="D14" s="15" t="n">
        <v>0.309278350515464</v>
      </c>
      <c r="E14" s="0" t="n">
        <v>134</v>
      </c>
      <c r="F14" s="15" t="n">
        <v>0.690721649484536</v>
      </c>
      <c r="G14" s="15"/>
    </row>
    <row r="15" customFormat="false" ht="12.75" hidden="false" customHeight="false" outlineLevel="0" collapsed="false">
      <c r="A15" s="0" t="s">
        <v>329</v>
      </c>
      <c r="B15" s="8" t="n">
        <v>59</v>
      </c>
      <c r="C15" s="8" t="n">
        <v>23</v>
      </c>
      <c r="D15" s="15" t="n">
        <v>0.389830508474576</v>
      </c>
      <c r="E15" s="8" t="n">
        <v>36</v>
      </c>
      <c r="F15" s="15" t="n">
        <v>0.610169491525424</v>
      </c>
      <c r="G15" s="15"/>
    </row>
    <row r="16" customFormat="false" ht="12.75" hidden="false" customHeight="false" outlineLevel="0" collapsed="false">
      <c r="A16" s="0" t="s">
        <v>330</v>
      </c>
      <c r="B16" s="0" t="n">
        <v>68</v>
      </c>
      <c r="C16" s="0" t="n">
        <v>33</v>
      </c>
      <c r="D16" s="15" t="n">
        <v>0.485294117647059</v>
      </c>
      <c r="E16" s="0" t="n">
        <v>35</v>
      </c>
      <c r="F16" s="15" t="n">
        <v>0.514705882352941</v>
      </c>
      <c r="G16" s="15"/>
    </row>
    <row r="17" customFormat="false" ht="12.75" hidden="false" customHeight="false" outlineLevel="0" collapsed="false">
      <c r="A17" s="0" t="s">
        <v>331</v>
      </c>
      <c r="B17" s="8" t="n">
        <v>29</v>
      </c>
      <c r="C17" s="8" t="n">
        <v>14</v>
      </c>
      <c r="D17" s="15" t="n">
        <v>0.482758620689655</v>
      </c>
      <c r="E17" s="8" t="n">
        <v>15</v>
      </c>
      <c r="F17" s="15" t="n">
        <v>0.517241379310345</v>
      </c>
      <c r="G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32</v>
      </c>
    </row>
    <row r="2" customFormat="false" ht="12.75" hidden="false" customHeight="false" outlineLevel="0" collapsed="false">
      <c r="A2" s="0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12.75" hidden="false" customHeight="false" outlineLevel="0" collapsed="false">
      <c r="A1" s="3" t="s">
        <v>4</v>
      </c>
      <c r="B1" s="3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  <c r="B3" s="0" t="n">
        <v>7</v>
      </c>
    </row>
    <row r="4" customFormat="false" ht="12.75" hidden="false" customHeight="false" outlineLevel="0" collapsed="false">
      <c r="A4" s="0" t="s">
        <v>8</v>
      </c>
      <c r="B4" s="0" t="n">
        <v>7</v>
      </c>
    </row>
    <row r="5" customFormat="false" ht="12.75" hidden="false" customHeight="false" outlineLevel="0" collapsed="false">
      <c r="A5" s="0" t="s">
        <v>9</v>
      </c>
      <c r="B5" s="0" t="n">
        <v>8</v>
      </c>
    </row>
    <row r="6" customFormat="false" ht="12.75" hidden="false" customHeight="false" outlineLevel="0" collapsed="false">
      <c r="A6" s="0" t="s">
        <v>10</v>
      </c>
      <c r="B6" s="0" t="n">
        <v>8</v>
      </c>
    </row>
    <row r="7" customFormat="false" ht="12.75" hidden="false" customHeight="false" outlineLevel="0" collapsed="false">
      <c r="A7" s="0" t="s">
        <v>11</v>
      </c>
      <c r="B7" s="0" t="n">
        <v>9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  <c r="B10" s="0" t="n">
        <v>10</v>
      </c>
    </row>
    <row r="11" customFormat="false" ht="12.75" hidden="false" customHeight="false" outlineLevel="0" collapsed="false">
      <c r="A11" s="0" t="s">
        <v>14</v>
      </c>
      <c r="B11" s="0" t="n">
        <v>11</v>
      </c>
    </row>
    <row r="12" customFormat="false" ht="12.75" hidden="false" customHeight="false" outlineLevel="0" collapsed="false">
      <c r="A12" s="0" t="s">
        <v>15</v>
      </c>
      <c r="B12" s="0" t="n">
        <v>11</v>
      </c>
    </row>
    <row r="13" customFormat="false" ht="12.75" hidden="false" customHeight="false" outlineLevel="0" collapsed="false">
      <c r="A13" s="0" t="s">
        <v>16</v>
      </c>
      <c r="B13" s="0" t="n">
        <v>14</v>
      </c>
    </row>
    <row r="14" customFormat="false" ht="12.75" hidden="false" customHeight="false" outlineLevel="0" collapsed="false">
      <c r="A14" s="0" t="s">
        <v>17</v>
      </c>
      <c r="B14" s="0" t="n">
        <v>17</v>
      </c>
    </row>
    <row r="15" customFormat="false" ht="12.75" hidden="false" customHeight="false" outlineLevel="0" collapsed="false">
      <c r="A15" s="0" t="s">
        <v>18</v>
      </c>
      <c r="B15" s="0" t="n">
        <v>17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  <c r="B18" s="0" t="n">
        <v>18</v>
      </c>
    </row>
    <row r="19" customFormat="false" ht="12.75" hidden="false" customHeight="false" outlineLevel="0" collapsed="false">
      <c r="A19" s="0" t="s">
        <v>21</v>
      </c>
      <c r="B19" s="0" t="n">
        <v>18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  <c r="B22" s="0" t="n">
        <v>18</v>
      </c>
    </row>
    <row r="23" customFormat="false" ht="12.75" hidden="false" customHeight="false" outlineLevel="0" collapsed="false">
      <c r="A23" s="0" t="s">
        <v>24</v>
      </c>
      <c r="B23" s="0" t="n">
        <v>18</v>
      </c>
    </row>
    <row r="25" customFormat="false" ht="12.75" hidden="false" customHeight="false" outlineLevel="0" collapsed="false">
      <c r="A25" s="0" t="s">
        <v>25</v>
      </c>
    </row>
    <row r="26" customFormat="false" ht="12.75" hidden="false" customHeight="false" outlineLevel="0" collapsed="false">
      <c r="A26" s="0" t="s">
        <v>26</v>
      </c>
      <c r="B26" s="0" t="n">
        <v>19</v>
      </c>
    </row>
    <row r="27" customFormat="false" ht="12.75" hidden="false" customHeight="false" outlineLevel="0" collapsed="false">
      <c r="A27" s="0" t="s">
        <v>27</v>
      </c>
      <c r="B27" s="0" t="n">
        <v>19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  <c r="B30" s="0" t="n">
        <v>19</v>
      </c>
    </row>
    <row r="31" customFormat="false" ht="12.75" hidden="false" customHeight="false" outlineLevel="0" collapsed="false">
      <c r="A31" s="0" t="s">
        <v>30</v>
      </c>
      <c r="B31" s="0" t="n">
        <v>19</v>
      </c>
    </row>
    <row r="32" customFormat="false" ht="12.75" hidden="false" customHeight="false" outlineLevel="0" collapsed="false">
      <c r="A32" s="0" t="s">
        <v>31</v>
      </c>
      <c r="B32" s="0" t="n">
        <v>20</v>
      </c>
    </row>
    <row r="33" customFormat="false" ht="12.75" hidden="false" customHeight="false" outlineLevel="0" collapsed="false">
      <c r="A33" s="0" t="s">
        <v>32</v>
      </c>
      <c r="B33" s="0" t="n">
        <v>21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  <c r="B36" s="0" t="n">
        <v>23</v>
      </c>
    </row>
    <row r="37" customFormat="false" ht="12.75" hidden="false" customHeight="false" outlineLevel="0" collapsed="false">
      <c r="A37" s="0" t="s">
        <v>35</v>
      </c>
      <c r="B37" s="0" t="n">
        <v>23</v>
      </c>
    </row>
    <row r="38" customFormat="false" ht="12.75" hidden="false" customHeight="false" outlineLevel="0" collapsed="false">
      <c r="A38" s="0" t="s">
        <v>36</v>
      </c>
      <c r="B38" s="0" t="n">
        <v>24</v>
      </c>
    </row>
    <row r="39" customFormat="false" ht="12.75" hidden="false" customHeight="false" outlineLevel="0" collapsed="false">
      <c r="A39" s="0" t="s">
        <v>37</v>
      </c>
      <c r="B39" s="0" t="n">
        <v>25</v>
      </c>
    </row>
    <row r="41" customFormat="false" ht="12.75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0" t="s">
        <v>39</v>
      </c>
      <c r="B42" s="0" t="n">
        <v>27</v>
      </c>
    </row>
    <row r="43" customFormat="false" ht="12.75" hidden="false" customHeight="false" outlineLevel="0" collapsed="false">
      <c r="A43" s="0" t="s">
        <v>40</v>
      </c>
      <c r="B43" s="0" t="n">
        <v>27</v>
      </c>
    </row>
    <row r="44" customFormat="false" ht="12.75" hidden="false" customHeight="false" outlineLevel="0" collapsed="false">
      <c r="A44" s="4" t="s">
        <v>41</v>
      </c>
      <c r="B44" s="0" t="n">
        <v>27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0" t="s">
        <v>42</v>
      </c>
    </row>
    <row r="47" customFormat="false" ht="12.75" hidden="false" customHeight="false" outlineLevel="0" collapsed="false">
      <c r="A47" s="0" t="s">
        <v>43</v>
      </c>
      <c r="B47" s="0" t="n">
        <v>28</v>
      </c>
    </row>
    <row r="48" customFormat="false" ht="12.75" hidden="false" customHeight="false" outlineLevel="0" collapsed="false">
      <c r="A48" s="0" t="s">
        <v>44</v>
      </c>
      <c r="B48" s="0" t="n">
        <v>28</v>
      </c>
    </row>
    <row r="49" customFormat="false" ht="12.75" hidden="false" customHeight="false" outlineLevel="0" collapsed="false">
      <c r="A49" s="0" t="s">
        <v>45</v>
      </c>
      <c r="B49" s="0" t="n">
        <v>28</v>
      </c>
    </row>
    <row r="50" customFormat="false" ht="12.75" hidden="false" customHeight="false" outlineLevel="0" collapsed="false">
      <c r="A50" s="0" t="s">
        <v>46</v>
      </c>
      <c r="B50" s="0" t="n">
        <v>29</v>
      </c>
    </row>
    <row r="51" customFormat="false" ht="12.75" hidden="false" customHeight="false" outlineLevel="0" collapsed="false">
      <c r="A51" s="0" t="s">
        <v>47</v>
      </c>
      <c r="B51" s="0" t="n">
        <v>29</v>
      </c>
    </row>
    <row r="52" customFormat="false" ht="12.75" hidden="false" customHeight="false" outlineLevel="0" collapsed="false">
      <c r="A52" s="0" t="s">
        <v>48</v>
      </c>
      <c r="B52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34</v>
      </c>
    </row>
    <row r="2" customFormat="false" ht="12.75" hidden="false" customHeight="false" outlineLevel="0" collapsed="false">
      <c r="A2" s="0" t="s">
        <v>335</v>
      </c>
    </row>
    <row r="4" s="5" customFormat="true" ht="12.75" hidden="false" customHeight="false" outlineLevel="0" collapsed="false">
      <c r="B4" s="5" t="s">
        <v>110</v>
      </c>
      <c r="C4" s="5" t="s">
        <v>336</v>
      </c>
      <c r="D4" s="5" t="s">
        <v>111</v>
      </c>
      <c r="E4" s="5" t="s">
        <v>113</v>
      </c>
      <c r="F4" s="5" t="s">
        <v>112</v>
      </c>
      <c r="G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1336</v>
      </c>
      <c r="C5" s="11" t="n">
        <v>1</v>
      </c>
      <c r="D5" s="6" t="n">
        <v>308</v>
      </c>
      <c r="E5" s="11" t="n">
        <v>0.230538922155689</v>
      </c>
      <c r="F5" s="6" t="n">
        <v>1028</v>
      </c>
      <c r="G5" s="11" t="n">
        <v>0.769461077844311</v>
      </c>
    </row>
    <row r="6" customFormat="false" ht="12.75" hidden="false" customHeight="false" outlineLevel="0" collapsed="false">
      <c r="A6" s="0" t="s">
        <v>114</v>
      </c>
      <c r="B6" s="8" t="n">
        <v>227</v>
      </c>
      <c r="C6" s="12" t="n">
        <v>0.169910179640719</v>
      </c>
      <c r="D6" s="8" t="n">
        <v>61</v>
      </c>
      <c r="E6" s="12" t="n">
        <v>0.268722466960352</v>
      </c>
      <c r="F6" s="8" t="n">
        <v>166</v>
      </c>
      <c r="G6" s="12" t="n">
        <v>0.731277533039648</v>
      </c>
    </row>
    <row r="7" customFormat="false" ht="12.75" hidden="false" customHeight="false" outlineLevel="0" collapsed="false">
      <c r="A7" s="0" t="s">
        <v>115</v>
      </c>
      <c r="B7" s="8" t="n">
        <v>272</v>
      </c>
      <c r="C7" s="12" t="n">
        <v>0.203592814371257</v>
      </c>
      <c r="D7" s="8" t="n">
        <v>93</v>
      </c>
      <c r="E7" s="12" t="n">
        <v>0.341911764705882</v>
      </c>
      <c r="F7" s="8" t="n">
        <v>179</v>
      </c>
      <c r="G7" s="12" t="n">
        <v>0.658088235294118</v>
      </c>
    </row>
    <row r="8" customFormat="false" ht="12.75" hidden="false" customHeight="false" outlineLevel="0" collapsed="false">
      <c r="A8" s="0" t="s">
        <v>116</v>
      </c>
      <c r="B8" s="8" t="n">
        <v>236</v>
      </c>
      <c r="C8" s="12" t="n">
        <v>0.176646706586826</v>
      </c>
      <c r="D8" s="8" t="n">
        <v>48</v>
      </c>
      <c r="E8" s="12" t="n">
        <v>0.203389830508475</v>
      </c>
      <c r="F8" s="8" t="n">
        <v>188</v>
      </c>
      <c r="G8" s="12" t="n">
        <v>0.796610169491525</v>
      </c>
    </row>
    <row r="9" customFormat="false" ht="12.75" hidden="false" customHeight="false" outlineLevel="0" collapsed="false">
      <c r="A9" s="0" t="s">
        <v>117</v>
      </c>
      <c r="B9" s="8" t="n">
        <v>248</v>
      </c>
      <c r="C9" s="12" t="n">
        <v>0.18562874251497</v>
      </c>
      <c r="D9" s="8" t="n">
        <v>47</v>
      </c>
      <c r="E9" s="12" t="n">
        <v>0.189516129032258</v>
      </c>
      <c r="F9" s="8" t="n">
        <v>201</v>
      </c>
      <c r="G9" s="12" t="n">
        <v>0.810483870967742</v>
      </c>
    </row>
    <row r="10" customFormat="false" ht="12.75" hidden="false" customHeight="false" outlineLevel="0" collapsed="false">
      <c r="A10" s="0" t="s">
        <v>118</v>
      </c>
      <c r="B10" s="8" t="n">
        <v>201</v>
      </c>
      <c r="C10" s="12" t="n">
        <v>0.150449101796407</v>
      </c>
      <c r="D10" s="8" t="n">
        <v>39</v>
      </c>
      <c r="E10" s="12" t="n">
        <v>0.194029850746269</v>
      </c>
      <c r="F10" s="8" t="n">
        <v>162</v>
      </c>
      <c r="G10" s="12" t="n">
        <v>0.805970149253731</v>
      </c>
    </row>
    <row r="11" customFormat="false" ht="12.75" hidden="false" customHeight="false" outlineLevel="0" collapsed="false">
      <c r="A11" s="0" t="s">
        <v>119</v>
      </c>
      <c r="B11" s="8" t="n">
        <v>152</v>
      </c>
      <c r="C11" s="12" t="n">
        <v>0.11377245508982</v>
      </c>
      <c r="D11" s="8" t="n">
        <v>20</v>
      </c>
      <c r="E11" s="12" t="n">
        <v>0.131578947368421</v>
      </c>
      <c r="F11" s="8" t="n">
        <v>132</v>
      </c>
      <c r="G11" s="12" t="n">
        <v>0.868421052631579</v>
      </c>
    </row>
    <row r="16" customFormat="false" ht="12.75" hidden="false" customHeight="false" outlineLevel="0" collapsed="false">
      <c r="C16" s="8"/>
      <c r="D16" s="8"/>
      <c r="E16" s="8"/>
    </row>
    <row r="17" customFormat="false" ht="12.75" hidden="false" customHeight="false" outlineLevel="0" collapsed="false">
      <c r="C17" s="8"/>
      <c r="D17" s="8"/>
      <c r="E17" s="8"/>
    </row>
    <row r="18" customFormat="false" ht="12.75" hidden="false" customHeight="false" outlineLevel="0" collapsed="false">
      <c r="C18" s="8"/>
      <c r="D18" s="8"/>
      <c r="E18" s="8"/>
    </row>
    <row r="19" customFormat="false" ht="12.75" hidden="false" customHeight="false" outlineLevel="0" collapsed="false">
      <c r="C19" s="8"/>
      <c r="D19" s="8"/>
      <c r="E19" s="8"/>
    </row>
    <row r="20" customFormat="false" ht="12.75" hidden="false" customHeight="false" outlineLevel="0" collapsed="false">
      <c r="C20" s="8"/>
      <c r="D20" s="8"/>
      <c r="E20" s="8"/>
    </row>
    <row r="21" customFormat="false" ht="12.75" hidden="false" customHeight="false" outlineLevel="0" collapsed="false">
      <c r="C21" s="8"/>
      <c r="D21" s="8"/>
      <c r="E21" s="8"/>
    </row>
    <row r="22" customFormat="false" ht="12.75" hidden="false" customHeight="false" outlineLevel="0" collapsed="false">
      <c r="C22" s="8"/>
      <c r="D22" s="8"/>
      <c r="E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37</v>
      </c>
    </row>
    <row r="2" customFormat="false" ht="12.75" hidden="false" customHeight="false" outlineLevel="0" collapsed="false">
      <c r="A2" s="0" t="s">
        <v>338</v>
      </c>
    </row>
    <row r="4" s="18" customFormat="true" ht="25.5" hidden="false" customHeight="false" outlineLevel="0" collapsed="false">
      <c r="B4" s="18" t="s">
        <v>110</v>
      </c>
      <c r="C4" s="18" t="s">
        <v>125</v>
      </c>
      <c r="D4" s="18" t="s">
        <v>190</v>
      </c>
      <c r="E4" s="18" t="s">
        <v>191</v>
      </c>
      <c r="F4" s="18" t="s">
        <v>192</v>
      </c>
      <c r="G4" s="18" t="s">
        <v>193</v>
      </c>
    </row>
    <row r="5" s="3" customFormat="true" ht="12.75" hidden="false" customHeight="false" outlineLevel="0" collapsed="false">
      <c r="A5" s="3" t="s">
        <v>110</v>
      </c>
      <c r="B5" s="6" t="n">
        <v>1336</v>
      </c>
      <c r="C5" s="6" t="n">
        <v>355</v>
      </c>
      <c r="D5" s="6" t="n">
        <v>53</v>
      </c>
      <c r="E5" s="6" t="n">
        <v>297</v>
      </c>
      <c r="F5" s="6" t="n">
        <v>608</v>
      </c>
      <c r="G5" s="6" t="n">
        <v>23</v>
      </c>
    </row>
    <row r="6" customFormat="false" ht="12.75" hidden="false" customHeight="false" outlineLevel="0" collapsed="false">
      <c r="B6" s="11" t="n">
        <v>1</v>
      </c>
      <c r="C6" s="11" t="n">
        <v>0.265718562874252</v>
      </c>
      <c r="D6" s="11" t="n">
        <v>0.0396706586826347</v>
      </c>
      <c r="E6" s="11" t="n">
        <v>0.222305389221557</v>
      </c>
      <c r="F6" s="11" t="n">
        <v>0.455089820359281</v>
      </c>
      <c r="G6" s="11" t="n">
        <v>0.0172155688622755</v>
      </c>
    </row>
    <row r="7" customFormat="false" ht="12.75" hidden="false" customHeight="false" outlineLevel="0" collapsed="false">
      <c r="A7" s="0" t="s">
        <v>114</v>
      </c>
      <c r="B7" s="8" t="n">
        <v>227</v>
      </c>
      <c r="C7" s="8" t="n">
        <v>35</v>
      </c>
      <c r="D7" s="8" t="n">
        <v>10</v>
      </c>
      <c r="E7" s="8" t="n">
        <v>52</v>
      </c>
      <c r="F7" s="8" t="n">
        <v>125</v>
      </c>
      <c r="G7" s="8" t="n">
        <v>5</v>
      </c>
    </row>
    <row r="8" customFormat="false" ht="12.75" hidden="false" customHeight="false" outlineLevel="0" collapsed="false">
      <c r="A8" s="0" t="s">
        <v>115</v>
      </c>
      <c r="B8" s="8" t="n">
        <v>272</v>
      </c>
      <c r="C8" s="8" t="n">
        <v>59</v>
      </c>
      <c r="D8" s="8" t="n">
        <v>20</v>
      </c>
      <c r="E8" s="8" t="n">
        <v>58</v>
      </c>
      <c r="F8" s="8" t="n">
        <v>132</v>
      </c>
      <c r="G8" s="8" t="n">
        <v>3</v>
      </c>
    </row>
    <row r="9" customFormat="false" ht="12.75" hidden="false" customHeight="false" outlineLevel="0" collapsed="false">
      <c r="A9" s="0" t="s">
        <v>116</v>
      </c>
      <c r="B9" s="8" t="n">
        <v>236</v>
      </c>
      <c r="C9" s="8" t="n">
        <v>53</v>
      </c>
      <c r="D9" s="8" t="n">
        <v>5</v>
      </c>
      <c r="E9" s="8" t="n">
        <v>57</v>
      </c>
      <c r="F9" s="8" t="n">
        <v>116</v>
      </c>
      <c r="G9" s="8" t="n">
        <v>5</v>
      </c>
    </row>
    <row r="10" customFormat="false" ht="12.75" hidden="false" customHeight="false" outlineLevel="0" collapsed="false">
      <c r="A10" s="0" t="s">
        <v>117</v>
      </c>
      <c r="B10" s="8" t="n">
        <v>248</v>
      </c>
      <c r="C10" s="8" t="n">
        <v>76</v>
      </c>
      <c r="D10" s="8" t="n">
        <v>8</v>
      </c>
      <c r="E10" s="8" t="n">
        <v>52</v>
      </c>
      <c r="F10" s="8" t="n">
        <v>108</v>
      </c>
      <c r="G10" s="8" t="n">
        <v>4</v>
      </c>
    </row>
    <row r="11" customFormat="false" ht="12.75" hidden="false" customHeight="false" outlineLevel="0" collapsed="false">
      <c r="A11" s="0" t="s">
        <v>118</v>
      </c>
      <c r="B11" s="8" t="n">
        <v>201</v>
      </c>
      <c r="C11" s="8" t="n">
        <v>66</v>
      </c>
      <c r="D11" s="8" t="n">
        <v>7</v>
      </c>
      <c r="E11" s="8" t="n">
        <v>46</v>
      </c>
      <c r="F11" s="8" t="n">
        <v>80</v>
      </c>
      <c r="G11" s="8" t="n">
        <v>2</v>
      </c>
    </row>
    <row r="12" customFormat="false" ht="12.75" hidden="false" customHeight="false" outlineLevel="0" collapsed="false">
      <c r="A12" s="0" t="s">
        <v>119</v>
      </c>
      <c r="B12" s="8" t="n">
        <v>152</v>
      </c>
      <c r="C12" s="8" t="n">
        <v>66</v>
      </c>
      <c r="D12" s="8" t="n">
        <v>3</v>
      </c>
      <c r="E12" s="8" t="n">
        <v>32</v>
      </c>
      <c r="F12" s="8" t="n">
        <v>47</v>
      </c>
      <c r="G12" s="8" t="n">
        <v>4</v>
      </c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39</v>
      </c>
    </row>
    <row r="2" customFormat="false" ht="12.75" hidden="false" customHeight="false" outlineLevel="0" collapsed="false">
      <c r="A2" s="0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1</v>
      </c>
    </row>
    <row r="2" customFormat="false" ht="12.75" hidden="false" customHeight="false" outlineLevel="0" collapsed="false">
      <c r="A2" s="0" t="s">
        <v>342</v>
      </c>
    </row>
    <row r="4" s="5" customFormat="true" ht="12.75" hidden="false" customHeight="false" outlineLevel="0" collapsed="false">
      <c r="B4" s="5" t="s">
        <v>110</v>
      </c>
      <c r="C4" s="5" t="s">
        <v>336</v>
      </c>
      <c r="D4" s="5" t="s">
        <v>111</v>
      </c>
      <c r="E4" s="5" t="s">
        <v>113</v>
      </c>
      <c r="F4" s="5" t="s">
        <v>112</v>
      </c>
      <c r="G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132326</v>
      </c>
      <c r="C5" s="11" t="n">
        <v>1</v>
      </c>
      <c r="D5" s="6" t="n">
        <v>52067</v>
      </c>
      <c r="E5" s="11" t="n">
        <v>0.393475205175098</v>
      </c>
      <c r="F5" s="6" t="n">
        <v>80259</v>
      </c>
      <c r="G5" s="11" t="n">
        <v>0.606524794824902</v>
      </c>
    </row>
    <row r="6" customFormat="false" ht="12.75" hidden="false" customHeight="false" outlineLevel="0" collapsed="false">
      <c r="A6" s="0" t="s">
        <v>114</v>
      </c>
      <c r="B6" s="8" t="n">
        <v>38252</v>
      </c>
      <c r="C6" s="12" t="n">
        <v>0.289073953720357</v>
      </c>
      <c r="D6" s="8" t="n">
        <v>17085</v>
      </c>
      <c r="E6" s="12" t="n">
        <v>0.44664331276796</v>
      </c>
      <c r="F6" s="8" t="n">
        <v>21167</v>
      </c>
      <c r="G6" s="12" t="n">
        <v>0.55335668723204</v>
      </c>
    </row>
    <row r="7" customFormat="false" ht="12.75" hidden="false" customHeight="false" outlineLevel="0" collapsed="false">
      <c r="A7" s="0" t="s">
        <v>115</v>
      </c>
      <c r="B7" s="8" t="n">
        <v>34832</v>
      </c>
      <c r="C7" s="12" t="n">
        <v>0.263228692773907</v>
      </c>
      <c r="D7" s="8" t="n">
        <v>14518</v>
      </c>
      <c r="E7" s="12" t="n">
        <v>0.416800643086817</v>
      </c>
      <c r="F7" s="8" t="n">
        <v>20314</v>
      </c>
      <c r="G7" s="12" t="n">
        <v>0.583199356913183</v>
      </c>
    </row>
    <row r="8" customFormat="false" ht="12.75" hidden="false" customHeight="false" outlineLevel="0" collapsed="false">
      <c r="A8" s="0" t="s">
        <v>116</v>
      </c>
      <c r="B8" s="8" t="n">
        <v>28307</v>
      </c>
      <c r="C8" s="12" t="n">
        <v>0.213918655441863</v>
      </c>
      <c r="D8" s="8" t="n">
        <v>10735</v>
      </c>
      <c r="E8" s="12" t="n">
        <v>0.379234818242837</v>
      </c>
      <c r="F8" s="8" t="n">
        <v>17572</v>
      </c>
      <c r="G8" s="12" t="n">
        <v>0.620765181757163</v>
      </c>
    </row>
    <row r="9" customFormat="false" ht="12.75" hidden="false" customHeight="false" outlineLevel="0" collapsed="false">
      <c r="A9" s="0" t="s">
        <v>117</v>
      </c>
      <c r="B9" s="8" t="n">
        <v>17593</v>
      </c>
      <c r="C9" s="12" t="n">
        <v>0.13295195199734</v>
      </c>
      <c r="D9" s="8" t="n">
        <v>5871</v>
      </c>
      <c r="E9" s="12" t="n">
        <v>0.333712271926334</v>
      </c>
      <c r="F9" s="8" t="n">
        <v>11722</v>
      </c>
      <c r="G9" s="12" t="n">
        <v>0.666287728073666</v>
      </c>
    </row>
    <row r="10" customFormat="false" ht="12.75" hidden="false" customHeight="false" outlineLevel="0" collapsed="false">
      <c r="A10" s="0" t="s">
        <v>118</v>
      </c>
      <c r="B10" s="8" t="n">
        <v>9236</v>
      </c>
      <c r="C10" s="12" t="n">
        <v>0.0697973187431042</v>
      </c>
      <c r="D10" s="8" t="n">
        <v>2792</v>
      </c>
      <c r="E10" s="12" t="n">
        <v>0.30229536595929</v>
      </c>
      <c r="F10" s="8" t="n">
        <v>6444</v>
      </c>
      <c r="G10" s="12" t="n">
        <v>0.69770463404071</v>
      </c>
    </row>
    <row r="11" customFormat="false" ht="12.75" hidden="false" customHeight="false" outlineLevel="0" collapsed="false">
      <c r="A11" s="0" t="s">
        <v>119</v>
      </c>
      <c r="B11" s="8" t="n">
        <v>4106</v>
      </c>
      <c r="C11" s="12" t="n">
        <v>0.0310294273234285</v>
      </c>
      <c r="D11" s="8" t="n">
        <v>1066</v>
      </c>
      <c r="E11" s="12" t="n">
        <v>0.259620068192888</v>
      </c>
      <c r="F11" s="8" t="n">
        <v>3040</v>
      </c>
      <c r="G11" s="12" t="n">
        <v>0.740379931807112</v>
      </c>
    </row>
    <row r="16" customFormat="false" ht="12.75" hidden="false" customHeight="false" outlineLevel="0" collapsed="false">
      <c r="C16" s="8"/>
      <c r="D16" s="8"/>
      <c r="E16" s="8"/>
    </row>
    <row r="17" customFormat="false" ht="12.75" hidden="false" customHeight="false" outlineLevel="0" collapsed="false">
      <c r="C17" s="8"/>
      <c r="D17" s="8"/>
    </row>
    <row r="18" customFormat="false" ht="12.75" hidden="false" customHeight="false" outlineLevel="0" collapsed="false">
      <c r="C18" s="8"/>
      <c r="D18" s="8"/>
    </row>
    <row r="19" customFormat="false" ht="12.75" hidden="false" customHeight="false" outlineLevel="0" collapsed="false">
      <c r="C19" s="8"/>
      <c r="D19" s="8"/>
    </row>
    <row r="20" customFormat="false" ht="12.75" hidden="false" customHeight="false" outlineLevel="0" collapsed="false">
      <c r="C20" s="8"/>
      <c r="D20" s="8"/>
    </row>
    <row r="21" customFormat="false" ht="12.75" hidden="false" customHeight="false" outlineLevel="0" collapsed="false">
      <c r="C21" s="8"/>
      <c r="D21" s="8"/>
    </row>
    <row r="22" customFormat="false" ht="12.75" hidden="false" customHeight="false" outlineLevel="0" collapsed="false">
      <c r="C22" s="8"/>
      <c r="D22" s="8"/>
    </row>
    <row r="23" customFormat="false" ht="12.75" hidden="false" customHeight="false" outlineLevel="0" collapsed="false">
      <c r="C23" s="8"/>
      <c r="D23" s="8"/>
    </row>
    <row r="24" customFormat="false" ht="12.75" hidden="false" customHeight="false" outlineLevel="0" collapsed="false">
      <c r="C24" s="8"/>
      <c r="D24" s="8"/>
      <c r="E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3</v>
      </c>
    </row>
    <row r="2" customFormat="false" ht="12.75" hidden="false" customHeight="false" outlineLevel="0" collapsed="false">
      <c r="A2" s="0" t="s">
        <v>344</v>
      </c>
    </row>
    <row r="4" s="18" customFormat="true" ht="25.5" hidden="false" customHeight="false" outlineLevel="0" collapsed="false">
      <c r="B4" s="18" t="s">
        <v>110</v>
      </c>
      <c r="C4" s="18" t="s">
        <v>125</v>
      </c>
      <c r="D4" s="18" t="s">
        <v>190</v>
      </c>
      <c r="E4" s="18" t="s">
        <v>191</v>
      </c>
      <c r="F4" s="18" t="s">
        <v>192</v>
      </c>
      <c r="G4" s="18" t="s">
        <v>193</v>
      </c>
    </row>
    <row r="5" s="3" customFormat="true" ht="12.75" hidden="false" customHeight="false" outlineLevel="0" collapsed="false">
      <c r="A5" s="3" t="s">
        <v>110</v>
      </c>
      <c r="B5" s="6" t="n">
        <v>132326</v>
      </c>
      <c r="C5" s="6" t="n">
        <v>47367</v>
      </c>
      <c r="D5" s="6" t="n">
        <v>4686</v>
      </c>
      <c r="E5" s="6" t="n">
        <v>23129</v>
      </c>
      <c r="F5" s="6" t="n">
        <v>54864</v>
      </c>
      <c r="G5" s="6" t="n">
        <v>2280</v>
      </c>
    </row>
    <row r="6" s="3" customFormat="true" ht="12.75" hidden="false" customHeight="false" outlineLevel="0" collapsed="false">
      <c r="B6" s="11" t="n">
        <v>1</v>
      </c>
      <c r="C6" s="11" t="n">
        <v>0.357956864108339</v>
      </c>
      <c r="D6" s="11" t="n">
        <v>0.0354125417529435</v>
      </c>
      <c r="E6" s="11" t="n">
        <v>0.174788023517676</v>
      </c>
      <c r="F6" s="11" t="n">
        <v>0.414612396656742</v>
      </c>
      <c r="G6" s="11" t="n">
        <v>0.0172301739643003</v>
      </c>
    </row>
    <row r="7" customFormat="false" ht="12.75" hidden="false" customHeight="false" outlineLevel="0" collapsed="false">
      <c r="A7" s="0" t="s">
        <v>114</v>
      </c>
      <c r="B7" s="8" t="n">
        <v>38252</v>
      </c>
      <c r="C7" s="8" t="n">
        <v>14911</v>
      </c>
      <c r="D7" s="8" t="n">
        <v>1372</v>
      </c>
      <c r="E7" s="8" t="n">
        <v>5797</v>
      </c>
      <c r="F7" s="8" t="n">
        <v>15538</v>
      </c>
      <c r="G7" s="8" t="n">
        <v>634</v>
      </c>
    </row>
    <row r="8" customFormat="false" ht="12.75" hidden="false" customHeight="false" outlineLevel="0" collapsed="false">
      <c r="A8" s="0" t="s">
        <v>115</v>
      </c>
      <c r="B8" s="8" t="n">
        <v>34832</v>
      </c>
      <c r="C8" s="8" t="n">
        <v>12802</v>
      </c>
      <c r="D8" s="8" t="n">
        <v>1275</v>
      </c>
      <c r="E8" s="8" t="n">
        <v>5754</v>
      </c>
      <c r="F8" s="8" t="n">
        <v>14344</v>
      </c>
      <c r="G8" s="8" t="n">
        <v>657</v>
      </c>
    </row>
    <row r="9" customFormat="false" ht="12.75" hidden="false" customHeight="false" outlineLevel="0" collapsed="false">
      <c r="A9" s="0" t="s">
        <v>116</v>
      </c>
      <c r="B9" s="8" t="n">
        <v>28307</v>
      </c>
      <c r="C9" s="8" t="n">
        <v>9840</v>
      </c>
      <c r="D9" s="8" t="n">
        <v>1067</v>
      </c>
      <c r="E9" s="8" t="n">
        <v>5081</v>
      </c>
      <c r="F9" s="8" t="n">
        <v>11851</v>
      </c>
      <c r="G9" s="8" t="n">
        <v>468</v>
      </c>
    </row>
    <row r="10" customFormat="false" ht="12.75" hidden="false" customHeight="false" outlineLevel="0" collapsed="false">
      <c r="A10" s="0" t="s">
        <v>117</v>
      </c>
      <c r="B10" s="8" t="n">
        <v>17593</v>
      </c>
      <c r="C10" s="8" t="n">
        <v>5680</v>
      </c>
      <c r="D10" s="8" t="n">
        <v>538</v>
      </c>
      <c r="E10" s="8" t="n">
        <v>3509</v>
      </c>
      <c r="F10" s="8" t="n">
        <v>7563</v>
      </c>
      <c r="G10" s="8" t="n">
        <v>303</v>
      </c>
    </row>
    <row r="11" customFormat="false" ht="12.75" hidden="false" customHeight="false" outlineLevel="0" collapsed="false">
      <c r="A11" s="0" t="s">
        <v>118</v>
      </c>
      <c r="B11" s="8" t="n">
        <v>9236</v>
      </c>
      <c r="C11" s="8" t="n">
        <v>2898</v>
      </c>
      <c r="D11" s="8" t="n">
        <v>300</v>
      </c>
      <c r="E11" s="8" t="n">
        <v>1931</v>
      </c>
      <c r="F11" s="8" t="n">
        <v>3957</v>
      </c>
      <c r="G11" s="8" t="n">
        <v>150</v>
      </c>
    </row>
    <row r="12" customFormat="false" ht="12.75" hidden="false" customHeight="false" outlineLevel="0" collapsed="false">
      <c r="A12" s="0" t="s">
        <v>119</v>
      </c>
      <c r="B12" s="8" t="n">
        <v>4106</v>
      </c>
      <c r="C12" s="8" t="n">
        <v>1236</v>
      </c>
      <c r="D12" s="8" t="n">
        <v>134</v>
      </c>
      <c r="E12" s="8" t="n">
        <v>1057</v>
      </c>
      <c r="F12" s="8" t="n">
        <v>1611</v>
      </c>
      <c r="G12" s="8" t="n">
        <v>68</v>
      </c>
    </row>
    <row r="17" customFormat="false" ht="12.75" hidden="false" customHeight="false" outlineLevel="0" collapsed="false"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5</v>
      </c>
    </row>
    <row r="2" customFormat="false" ht="12.75" hidden="false" customHeight="false" outlineLevel="0" collapsed="false">
      <c r="A2" s="20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7</v>
      </c>
    </row>
    <row r="2" customFormat="false" ht="12.75" hidden="false" customHeight="false" outlineLevel="0" collapsed="false">
      <c r="A2" s="0" t="s">
        <v>348</v>
      </c>
    </row>
    <row r="4" s="5" customFormat="true" ht="12.75" hidden="false" customHeight="false" outlineLevel="0" collapsed="false">
      <c r="B4" s="5" t="s">
        <v>110</v>
      </c>
      <c r="C4" s="5" t="s">
        <v>336</v>
      </c>
      <c r="D4" s="5" t="s">
        <v>111</v>
      </c>
      <c r="E4" s="5" t="s">
        <v>113</v>
      </c>
      <c r="F4" s="5" t="s">
        <v>112</v>
      </c>
      <c r="G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53990</v>
      </c>
      <c r="C5" s="11" t="n">
        <v>1</v>
      </c>
      <c r="D5" s="6" t="n">
        <v>24604</v>
      </c>
      <c r="E5" s="11" t="n">
        <v>0.455705580559723</v>
      </c>
      <c r="F5" s="6" t="n">
        <v>29386</v>
      </c>
      <c r="G5" s="11" t="n">
        <v>0.544294419440277</v>
      </c>
    </row>
    <row r="6" customFormat="false" ht="12.75" hidden="false" customHeight="false" outlineLevel="0" collapsed="false">
      <c r="A6" s="0" t="s">
        <v>114</v>
      </c>
      <c r="B6" s="8" t="n">
        <v>21645</v>
      </c>
      <c r="C6" s="12" t="n">
        <v>0.400900150025004</v>
      </c>
      <c r="D6" s="8" t="n">
        <v>11775</v>
      </c>
      <c r="E6" s="12" t="n">
        <v>0.544005544005544</v>
      </c>
      <c r="F6" s="8" t="n">
        <v>9870</v>
      </c>
      <c r="G6" s="12" t="n">
        <v>0.455994455994456</v>
      </c>
    </row>
    <row r="7" customFormat="false" ht="12.75" hidden="false" customHeight="false" outlineLevel="0" collapsed="false">
      <c r="A7" s="0" t="s">
        <v>115</v>
      </c>
      <c r="B7" s="8" t="n">
        <v>13224</v>
      </c>
      <c r="C7" s="12" t="n">
        <v>0.244929710507307</v>
      </c>
      <c r="D7" s="8" t="n">
        <v>6369</v>
      </c>
      <c r="E7" s="12" t="n">
        <v>0.481624319419238</v>
      </c>
      <c r="F7" s="8" t="n">
        <v>6855</v>
      </c>
      <c r="G7" s="12" t="n">
        <v>0.518375680580762</v>
      </c>
    </row>
    <row r="8" customFormat="false" ht="12.75" hidden="false" customHeight="false" outlineLevel="0" collapsed="false">
      <c r="A8" s="0" t="s">
        <v>116</v>
      </c>
      <c r="B8" s="8" t="n">
        <v>8693</v>
      </c>
      <c r="C8" s="12" t="n">
        <v>0.161026837806301</v>
      </c>
      <c r="D8" s="8" t="n">
        <v>3507</v>
      </c>
      <c r="E8" s="12" t="n">
        <v>0.403381642512077</v>
      </c>
      <c r="F8" s="8" t="n">
        <v>5186</v>
      </c>
      <c r="G8" s="12" t="n">
        <v>0.596618357487923</v>
      </c>
    </row>
    <row r="9" customFormat="false" ht="12.75" hidden="false" customHeight="false" outlineLevel="0" collapsed="false">
      <c r="A9" s="0" t="s">
        <v>117</v>
      </c>
      <c r="B9" s="8" t="n">
        <v>5278</v>
      </c>
      <c r="C9" s="12" t="n">
        <v>0.0977570335796707</v>
      </c>
      <c r="D9" s="8" t="n">
        <v>1660</v>
      </c>
      <c r="E9" s="12" t="n">
        <v>0.314513073133763</v>
      </c>
      <c r="F9" s="8" t="n">
        <v>3618</v>
      </c>
      <c r="G9" s="12" t="n">
        <v>0.685486926866237</v>
      </c>
    </row>
    <row r="10" customFormat="false" ht="12.75" hidden="false" customHeight="false" outlineLevel="0" collapsed="false">
      <c r="A10" s="0" t="s">
        <v>118</v>
      </c>
      <c r="B10" s="8" t="n">
        <v>3340</v>
      </c>
      <c r="C10" s="12" t="n">
        <v>0.0618621622122206</v>
      </c>
      <c r="D10" s="8" t="n">
        <v>851</v>
      </c>
      <c r="E10" s="12" t="n">
        <v>0.254790419161677</v>
      </c>
      <c r="F10" s="8" t="n">
        <v>2489</v>
      </c>
      <c r="G10" s="12" t="n">
        <v>0.745209580838323</v>
      </c>
    </row>
    <row r="11" customFormat="false" ht="12.75" hidden="false" customHeight="false" outlineLevel="0" collapsed="false">
      <c r="A11" s="0" t="s">
        <v>119</v>
      </c>
      <c r="B11" s="8" t="n">
        <v>1810</v>
      </c>
      <c r="C11" s="12" t="n">
        <v>0.0335241058694968</v>
      </c>
      <c r="D11" s="8" t="n">
        <v>442</v>
      </c>
      <c r="E11" s="12" t="n">
        <v>0.244198895027624</v>
      </c>
      <c r="F11" s="8" t="n">
        <v>1368</v>
      </c>
      <c r="G11" s="12" t="n">
        <v>0.755801104972376</v>
      </c>
    </row>
    <row r="16" customFormat="false" ht="12.75" hidden="false" customHeight="false" outlineLevel="0" collapsed="false">
      <c r="C16" s="8"/>
      <c r="D16" s="8"/>
      <c r="E16" s="8"/>
    </row>
    <row r="17" customFormat="false" ht="12.75" hidden="false" customHeight="false" outlineLevel="0" collapsed="false">
      <c r="C17" s="8"/>
      <c r="D17" s="8"/>
      <c r="E17" s="8"/>
    </row>
    <row r="18" customFormat="false" ht="12.75" hidden="false" customHeight="false" outlineLevel="0" collapsed="false">
      <c r="C18" s="8"/>
      <c r="D18" s="8"/>
      <c r="E18" s="8"/>
    </row>
    <row r="19" customFormat="false" ht="12.75" hidden="false" customHeight="false" outlineLevel="0" collapsed="false">
      <c r="C19" s="8"/>
      <c r="D19" s="8"/>
      <c r="E19" s="8"/>
    </row>
    <row r="20" customFormat="false" ht="12.75" hidden="false" customHeight="false" outlineLevel="0" collapsed="false">
      <c r="C20" s="8"/>
      <c r="D20" s="8"/>
      <c r="E20" s="8"/>
    </row>
    <row r="21" customFormat="false" ht="12.75" hidden="false" customHeight="false" outlineLevel="0" collapsed="false">
      <c r="C21" s="8"/>
      <c r="D21" s="8"/>
      <c r="E21" s="8"/>
    </row>
    <row r="22" customFormat="false" ht="12.75" hidden="false" customHeight="false" outlineLevel="0" collapsed="false">
      <c r="C22" s="8"/>
      <c r="D22" s="8"/>
      <c r="E22" s="8"/>
    </row>
    <row r="23" customFormat="false" ht="12.75" hidden="false" customHeight="false" outlineLevel="0" collapsed="false">
      <c r="C23" s="8"/>
      <c r="D23" s="8"/>
      <c r="E23" s="8"/>
    </row>
    <row r="24" customFormat="false" ht="12.75" hidden="false" customHeight="false" outlineLevel="0" collapsed="false">
      <c r="C24" s="8"/>
      <c r="D24" s="8"/>
      <c r="E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" t="s">
        <v>349</v>
      </c>
    </row>
    <row r="2" customFormat="false" ht="12.75" hidden="false" customHeight="false" outlineLevel="0" collapsed="false">
      <c r="A2" s="0" t="s">
        <v>350</v>
      </c>
    </row>
    <row r="4" s="18" customFormat="true" ht="25.5" hidden="false" customHeight="false" outlineLevel="0" collapsed="false">
      <c r="B4" s="18" t="s">
        <v>110</v>
      </c>
      <c r="C4" s="18" t="s">
        <v>125</v>
      </c>
      <c r="D4" s="18" t="s">
        <v>190</v>
      </c>
      <c r="E4" s="18" t="s">
        <v>191</v>
      </c>
      <c r="F4" s="18" t="s">
        <v>192</v>
      </c>
      <c r="G4" s="18" t="s">
        <v>193</v>
      </c>
    </row>
    <row r="5" s="3" customFormat="true" ht="12.75" hidden="false" customHeight="false" outlineLevel="0" collapsed="false">
      <c r="A5" s="3" t="s">
        <v>110</v>
      </c>
      <c r="B5" s="6" t="n">
        <v>53990</v>
      </c>
      <c r="C5" s="6" t="n">
        <v>19165</v>
      </c>
      <c r="D5" s="6" t="n">
        <v>1942</v>
      </c>
      <c r="E5" s="6" t="n">
        <v>9235</v>
      </c>
      <c r="F5" s="6" t="n">
        <v>22546</v>
      </c>
      <c r="G5" s="6" t="n">
        <v>1102</v>
      </c>
    </row>
    <row r="6" s="3" customFormat="true" ht="12.75" hidden="false" customHeight="false" outlineLevel="0" collapsed="false">
      <c r="B6" s="11" t="n">
        <v>1</v>
      </c>
      <c r="C6" s="11" t="n">
        <v>0.354985090107611</v>
      </c>
      <c r="D6" s="11" t="n">
        <v>0.0359689577892612</v>
      </c>
      <c r="E6" s="11" t="n">
        <v>0.171047026356245</v>
      </c>
      <c r="F6" s="11" t="n">
        <v>0.417588116537942</v>
      </c>
      <c r="G6" s="11" t="n">
        <v>0.0204108092089422</v>
      </c>
    </row>
    <row r="7" customFormat="false" ht="12.75" hidden="false" customHeight="false" outlineLevel="0" collapsed="false">
      <c r="A7" s="0" t="s">
        <v>114</v>
      </c>
      <c r="B7" s="8" t="n">
        <v>21645</v>
      </c>
      <c r="C7" s="8" t="n">
        <v>8303</v>
      </c>
      <c r="D7" s="8" t="n">
        <v>819</v>
      </c>
      <c r="E7" s="8" t="n">
        <v>3284</v>
      </c>
      <c r="F7" s="8" t="n">
        <v>8836</v>
      </c>
      <c r="G7" s="8" t="n">
        <v>403</v>
      </c>
    </row>
    <row r="8" customFormat="false" ht="12.75" hidden="false" customHeight="false" outlineLevel="0" collapsed="false">
      <c r="A8" s="0" t="s">
        <v>115</v>
      </c>
      <c r="B8" s="8" t="n">
        <v>13224</v>
      </c>
      <c r="C8" s="8" t="n">
        <v>4769</v>
      </c>
      <c r="D8" s="8" t="n">
        <v>514</v>
      </c>
      <c r="E8" s="8" t="n">
        <v>2174</v>
      </c>
      <c r="F8" s="8" t="n">
        <v>5447</v>
      </c>
      <c r="G8" s="8" t="n">
        <v>320</v>
      </c>
    </row>
    <row r="9" customFormat="false" ht="12.75" hidden="false" customHeight="false" outlineLevel="0" collapsed="false">
      <c r="A9" s="0" t="s">
        <v>116</v>
      </c>
      <c r="B9" s="8" t="n">
        <v>8693</v>
      </c>
      <c r="C9" s="8" t="n">
        <v>2968</v>
      </c>
      <c r="D9" s="8" t="n">
        <v>304</v>
      </c>
      <c r="E9" s="8" t="n">
        <v>1550</v>
      </c>
      <c r="F9" s="8" t="n">
        <v>3703</v>
      </c>
      <c r="G9" s="8" t="n">
        <v>168</v>
      </c>
    </row>
    <row r="10" customFormat="false" ht="12.75" hidden="false" customHeight="false" outlineLevel="0" collapsed="false">
      <c r="A10" s="0" t="s">
        <v>117</v>
      </c>
      <c r="B10" s="8" t="n">
        <v>5278</v>
      </c>
      <c r="C10" s="8" t="n">
        <v>1621</v>
      </c>
      <c r="D10" s="8" t="n">
        <v>143</v>
      </c>
      <c r="E10" s="8" t="n">
        <v>1057</v>
      </c>
      <c r="F10" s="8" t="n">
        <v>2345</v>
      </c>
      <c r="G10" s="8" t="n">
        <v>112</v>
      </c>
    </row>
    <row r="11" customFormat="false" ht="12.75" hidden="false" customHeight="false" outlineLevel="0" collapsed="false">
      <c r="A11" s="0" t="s">
        <v>118</v>
      </c>
      <c r="B11" s="8" t="n">
        <v>3340</v>
      </c>
      <c r="C11" s="8" t="n">
        <v>1008</v>
      </c>
      <c r="D11" s="8" t="n">
        <v>98</v>
      </c>
      <c r="E11" s="8" t="n">
        <v>705</v>
      </c>
      <c r="F11" s="8" t="n">
        <v>1462</v>
      </c>
      <c r="G11" s="8" t="n">
        <v>67</v>
      </c>
    </row>
    <row r="12" customFormat="false" ht="12.75" hidden="false" customHeight="false" outlineLevel="0" collapsed="false">
      <c r="A12" s="0" t="s">
        <v>119</v>
      </c>
      <c r="B12" s="8" t="n">
        <v>1810</v>
      </c>
      <c r="C12" s="8" t="n">
        <v>496</v>
      </c>
      <c r="D12" s="8" t="n">
        <v>64</v>
      </c>
      <c r="E12" s="8" t="n">
        <v>465</v>
      </c>
      <c r="F12" s="8" t="n">
        <v>753</v>
      </c>
      <c r="G12" s="8" t="n">
        <v>32</v>
      </c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C26" s="8"/>
      <c r="D26" s="8"/>
      <c r="E26" s="8"/>
      <c r="F26" s="8"/>
      <c r="G26" s="8"/>
      <c r="H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1</v>
      </c>
    </row>
    <row r="2" customFormat="false" ht="12.75" hidden="false" customHeight="false" outlineLevel="0" collapsed="false">
      <c r="A2" s="0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3</v>
      </c>
    </row>
    <row r="2" customFormat="false" ht="12.75" hidden="false" customHeight="false" outlineLevel="0" collapsed="false">
      <c r="A2" s="0" t="s">
        <v>354</v>
      </c>
    </row>
    <row r="4" s="5" customFormat="true" ht="12.75" hidden="false" customHeight="false" outlineLevel="0" collapsed="false">
      <c r="B4" s="5" t="s">
        <v>110</v>
      </c>
      <c r="C4" s="5" t="s">
        <v>113</v>
      </c>
      <c r="D4" s="5" t="s">
        <v>111</v>
      </c>
      <c r="E4" s="5" t="s">
        <v>113</v>
      </c>
      <c r="F4" s="5" t="s">
        <v>112</v>
      </c>
      <c r="G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78336</v>
      </c>
      <c r="C5" s="11" t="n">
        <v>1</v>
      </c>
      <c r="D5" s="6" t="n">
        <v>27463</v>
      </c>
      <c r="E5" s="11" t="n">
        <v>0.350584030127019</v>
      </c>
      <c r="F5" s="6" t="n">
        <v>50873</v>
      </c>
      <c r="G5" s="11" t="n">
        <v>0.649415969872981</v>
      </c>
    </row>
    <row r="6" customFormat="false" ht="12.75" hidden="false" customHeight="false" outlineLevel="0" collapsed="false">
      <c r="A6" s="0" t="s">
        <v>114</v>
      </c>
      <c r="B6" s="8" t="n">
        <v>16607</v>
      </c>
      <c r="C6" s="12" t="n">
        <v>0.211999744686283</v>
      </c>
      <c r="D6" s="8" t="n">
        <v>5310</v>
      </c>
      <c r="E6" s="15" t="n">
        <v>0.319744685975793</v>
      </c>
      <c r="F6" s="8" t="n">
        <v>11297</v>
      </c>
      <c r="G6" s="15" t="n">
        <v>0.680255314024207</v>
      </c>
    </row>
    <row r="7" customFormat="false" ht="12.75" hidden="false" customHeight="false" outlineLevel="0" collapsed="false">
      <c r="A7" s="0" t="s">
        <v>115</v>
      </c>
      <c r="B7" s="8" t="n">
        <v>21608</v>
      </c>
      <c r="C7" s="12" t="n">
        <v>0.275840939554478</v>
      </c>
      <c r="D7" s="8" t="n">
        <v>8149</v>
      </c>
      <c r="E7" s="15" t="n">
        <v>0.377128841169937</v>
      </c>
      <c r="F7" s="8" t="n">
        <v>13459</v>
      </c>
      <c r="G7" s="15" t="n">
        <v>0.622871158830063</v>
      </c>
    </row>
    <row r="8" customFormat="false" ht="12.75" hidden="false" customHeight="false" outlineLevel="0" collapsed="false">
      <c r="A8" s="0" t="s">
        <v>116</v>
      </c>
      <c r="B8" s="8" t="n">
        <v>19614</v>
      </c>
      <c r="C8" s="12" t="n">
        <v>0.250373396310717</v>
      </c>
      <c r="D8" s="8" t="n">
        <v>7228</v>
      </c>
      <c r="E8" s="15" t="n">
        <v>0.368531076326926</v>
      </c>
      <c r="F8" s="8" t="n">
        <v>12386</v>
      </c>
      <c r="G8" s="15" t="n">
        <v>0.631468923673074</v>
      </c>
    </row>
    <row r="9" customFormat="false" ht="12.75" hidden="false" customHeight="false" outlineLevel="0" collapsed="false">
      <c r="A9" s="0" t="s">
        <v>117</v>
      </c>
      <c r="B9" s="8" t="n">
        <v>12315</v>
      </c>
      <c r="C9" s="12" t="n">
        <v>0.157209421076147</v>
      </c>
      <c r="D9" s="8" t="n">
        <v>4211</v>
      </c>
      <c r="E9" s="15" t="n">
        <v>0.341940722695899</v>
      </c>
      <c r="F9" s="8" t="n">
        <v>8104</v>
      </c>
      <c r="G9" s="15" t="n">
        <v>0.658059277304101</v>
      </c>
    </row>
    <row r="10" customFormat="false" ht="12.75" hidden="false" customHeight="false" outlineLevel="0" collapsed="false">
      <c r="A10" s="0" t="s">
        <v>118</v>
      </c>
      <c r="B10" s="8" t="n">
        <v>5896</v>
      </c>
      <c r="C10" s="12" t="n">
        <v>0.0752664836918364</v>
      </c>
      <c r="D10" s="8" t="n">
        <v>1941</v>
      </c>
      <c r="E10" s="15" t="n">
        <v>0.329206241519674</v>
      </c>
      <c r="F10" s="8" t="n">
        <v>3955</v>
      </c>
      <c r="G10" s="15" t="n">
        <v>0.670793758480326</v>
      </c>
    </row>
    <row r="11" customFormat="false" ht="12.75" hidden="false" customHeight="false" outlineLevel="0" collapsed="false">
      <c r="A11" s="0" t="s">
        <v>119</v>
      </c>
      <c r="B11" s="8" t="n">
        <v>2296</v>
      </c>
      <c r="C11" s="12" t="n">
        <v>0.0293100146805387</v>
      </c>
      <c r="D11" s="8" t="n">
        <v>624</v>
      </c>
      <c r="E11" s="15" t="n">
        <v>0.271777003484321</v>
      </c>
      <c r="F11" s="8" t="n">
        <v>1672</v>
      </c>
      <c r="G11" s="15" t="n">
        <v>0.72822299651568</v>
      </c>
    </row>
    <row r="23" customFormat="false" ht="12.75" hidden="false" customHeight="false" outlineLevel="0" collapsed="false">
      <c r="C23" s="8"/>
      <c r="D23" s="8"/>
      <c r="E23" s="8"/>
    </row>
    <row r="24" customFormat="false" ht="12.75" hidden="false" customHeight="false" outlineLevel="0" collapsed="false">
      <c r="C24" s="8"/>
      <c r="D24" s="8"/>
      <c r="E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12.75" hidden="false" customHeight="false" outlineLevel="0" collapsed="false">
      <c r="A1" s="3" t="s">
        <v>49</v>
      </c>
      <c r="B1" s="3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  <c r="B3" s="0" t="n">
        <v>7</v>
      </c>
    </row>
    <row r="4" customFormat="false" ht="12.75" hidden="false" customHeight="false" outlineLevel="0" collapsed="false">
      <c r="A4" s="0" t="s">
        <v>53</v>
      </c>
      <c r="B4" s="0" t="n">
        <v>7</v>
      </c>
    </row>
    <row r="5" customFormat="false" ht="12.75" hidden="false" customHeight="false" outlineLevel="0" collapsed="false">
      <c r="A5" s="0" t="s">
        <v>54</v>
      </c>
      <c r="B5" s="0" t="n">
        <v>8</v>
      </c>
    </row>
    <row r="6" customFormat="false" ht="12.75" hidden="false" customHeight="false" outlineLevel="0" collapsed="false">
      <c r="A6" s="0" t="s">
        <v>55</v>
      </c>
      <c r="B6" s="0" t="n">
        <v>8</v>
      </c>
    </row>
    <row r="7" customFormat="false" ht="12.75" hidden="false" customHeight="false" outlineLevel="0" collapsed="false">
      <c r="A7" s="0" t="s">
        <v>56</v>
      </c>
      <c r="B7" s="0" t="n">
        <v>9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  <c r="B10" s="0" t="n">
        <v>10</v>
      </c>
    </row>
    <row r="11" customFormat="false" ht="12.75" hidden="false" customHeight="false" outlineLevel="0" collapsed="false">
      <c r="A11" s="0" t="s">
        <v>59</v>
      </c>
      <c r="B11" s="0" t="n">
        <v>11</v>
      </c>
    </row>
    <row r="12" customFormat="false" ht="12.75" hidden="false" customHeight="false" outlineLevel="0" collapsed="false">
      <c r="A12" s="0" t="s">
        <v>60</v>
      </c>
      <c r="B12" s="0" t="n">
        <v>11</v>
      </c>
    </row>
    <row r="13" customFormat="false" ht="12.75" hidden="false" customHeight="false" outlineLevel="0" collapsed="false">
      <c r="A13" s="0" t="s">
        <v>61</v>
      </c>
      <c r="B13" s="0" t="n">
        <v>14</v>
      </c>
    </row>
    <row r="14" customFormat="false" ht="12.75" hidden="false" customHeight="false" outlineLevel="0" collapsed="false">
      <c r="A14" s="0" t="s">
        <v>62</v>
      </c>
      <c r="B14" s="0" t="n">
        <v>17</v>
      </c>
    </row>
    <row r="15" customFormat="false" ht="12.75" hidden="false" customHeight="false" outlineLevel="0" collapsed="false">
      <c r="A15" s="0" t="s">
        <v>63</v>
      </c>
      <c r="B15" s="0" t="n">
        <v>17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  <c r="B18" s="0" t="n">
        <v>18</v>
      </c>
    </row>
    <row r="19" customFormat="false" ht="12.75" hidden="false" customHeight="false" outlineLevel="0" collapsed="false">
      <c r="A19" s="0" t="s">
        <v>66</v>
      </c>
      <c r="B19" s="0" t="n">
        <v>18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68</v>
      </c>
      <c r="B22" s="0" t="n">
        <v>18</v>
      </c>
    </row>
    <row r="23" customFormat="false" ht="12.75" hidden="false" customHeight="false" outlineLevel="0" collapsed="false">
      <c r="A23" s="0" t="s">
        <v>69</v>
      </c>
      <c r="B23" s="0" t="n">
        <v>18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  <c r="B26" s="0" t="n">
        <v>19</v>
      </c>
    </row>
    <row r="27" customFormat="false" ht="12.75" hidden="false" customHeight="false" outlineLevel="0" collapsed="false">
      <c r="A27" s="0" t="s">
        <v>72</v>
      </c>
      <c r="B27" s="0" t="n">
        <v>19</v>
      </c>
    </row>
    <row r="29" customFormat="false" ht="12.75" hidden="false" customHeight="false" outlineLevel="0" collapsed="false">
      <c r="A29" s="0" t="s">
        <v>73</v>
      </c>
    </row>
    <row r="30" customFormat="false" ht="12.75" hidden="false" customHeight="false" outlineLevel="0" collapsed="false">
      <c r="A30" s="0" t="s">
        <v>74</v>
      </c>
      <c r="B30" s="0" t="n">
        <v>19</v>
      </c>
    </row>
    <row r="31" customFormat="false" ht="12.75" hidden="false" customHeight="false" outlineLevel="0" collapsed="false">
      <c r="A31" s="0" t="s">
        <v>75</v>
      </c>
      <c r="B31" s="0" t="n">
        <v>19</v>
      </c>
    </row>
    <row r="32" customFormat="false" ht="12.75" hidden="false" customHeight="false" outlineLevel="0" collapsed="false">
      <c r="A32" s="0" t="s">
        <v>76</v>
      </c>
      <c r="B32" s="0" t="n">
        <v>20</v>
      </c>
    </row>
    <row r="33" customFormat="false" ht="12.75" hidden="false" customHeight="false" outlineLevel="0" collapsed="false">
      <c r="A33" s="0" t="s">
        <v>77</v>
      </c>
      <c r="B33" s="0" t="n">
        <v>21</v>
      </c>
    </row>
    <row r="35" customFormat="false" ht="12.75" hidden="false" customHeight="false" outlineLevel="0" collapsed="false">
      <c r="A35" s="0" t="s">
        <v>78</v>
      </c>
    </row>
    <row r="36" customFormat="false" ht="12.75" hidden="false" customHeight="false" outlineLevel="0" collapsed="false">
      <c r="A36" s="0" t="s">
        <v>79</v>
      </c>
      <c r="B36" s="0" t="n">
        <v>23</v>
      </c>
    </row>
    <row r="37" customFormat="false" ht="12.75" hidden="false" customHeight="false" outlineLevel="0" collapsed="false">
      <c r="A37" s="0" t="s">
        <v>80</v>
      </c>
      <c r="B37" s="0" t="n">
        <v>23</v>
      </c>
    </row>
    <row r="38" customFormat="false" ht="12.75" hidden="false" customHeight="false" outlineLevel="0" collapsed="false">
      <c r="A38" s="0" t="s">
        <v>81</v>
      </c>
      <c r="B38" s="0" t="n">
        <v>24</v>
      </c>
    </row>
    <row r="39" customFormat="false" ht="12.75" hidden="false" customHeight="false" outlineLevel="0" collapsed="false">
      <c r="A39" s="0" t="s">
        <v>82</v>
      </c>
      <c r="B39" s="0" t="n">
        <v>25</v>
      </c>
    </row>
    <row r="41" customFormat="false" ht="12.75" hidden="false" customHeight="false" outlineLevel="0" collapsed="false">
      <c r="A41" s="0" t="s">
        <v>83</v>
      </c>
    </row>
    <row r="42" customFormat="false" ht="12.75" hidden="false" customHeight="false" outlineLevel="0" collapsed="false">
      <c r="A42" s="0" t="s">
        <v>84</v>
      </c>
      <c r="B42" s="0" t="n">
        <v>27</v>
      </c>
    </row>
    <row r="43" customFormat="false" ht="12.75" hidden="false" customHeight="false" outlineLevel="0" collapsed="false">
      <c r="A43" s="0" t="s">
        <v>85</v>
      </c>
      <c r="B43" s="0" t="n">
        <v>27</v>
      </c>
    </row>
    <row r="44" customFormat="false" ht="12.75" hidden="false" customHeight="false" outlineLevel="0" collapsed="false">
      <c r="A44" s="4" t="s">
        <v>86</v>
      </c>
      <c r="B44" s="0" t="n">
        <v>27</v>
      </c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0" t="s">
        <v>87</v>
      </c>
    </row>
    <row r="47" customFormat="false" ht="12.75" hidden="false" customHeight="false" outlineLevel="0" collapsed="false">
      <c r="A47" s="0" t="s">
        <v>88</v>
      </c>
      <c r="B47" s="0" t="n">
        <v>28</v>
      </c>
    </row>
    <row r="48" customFormat="false" ht="12.75" hidden="false" customHeight="false" outlineLevel="0" collapsed="false">
      <c r="A48" s="0" t="s">
        <v>89</v>
      </c>
      <c r="B48" s="0" t="n">
        <v>28</v>
      </c>
    </row>
    <row r="49" customFormat="false" ht="12.75" hidden="false" customHeight="false" outlineLevel="0" collapsed="false">
      <c r="A49" s="0" t="s">
        <v>90</v>
      </c>
      <c r="B49" s="0" t="n">
        <v>28</v>
      </c>
    </row>
    <row r="50" customFormat="false" ht="12.75" hidden="false" customHeight="false" outlineLevel="0" collapsed="false">
      <c r="A50" s="0" t="s">
        <v>91</v>
      </c>
      <c r="B50" s="0" t="n">
        <v>29</v>
      </c>
    </row>
    <row r="51" customFormat="false" ht="12.75" hidden="false" customHeight="false" outlineLevel="0" collapsed="false">
      <c r="A51" s="0" t="s">
        <v>92</v>
      </c>
      <c r="B51" s="0" t="n">
        <v>29</v>
      </c>
    </row>
    <row r="52" customFormat="false" ht="12.75" hidden="false" customHeight="false" outlineLevel="0" collapsed="false">
      <c r="A52" s="0" t="s">
        <v>93</v>
      </c>
      <c r="B52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5</v>
      </c>
    </row>
    <row r="2" customFormat="false" ht="12.75" hidden="false" customHeight="false" outlineLevel="0" collapsed="false">
      <c r="A2" s="0" t="s">
        <v>356</v>
      </c>
    </row>
    <row r="4" s="18" customFormat="true" ht="25.5" hidden="false" customHeight="false" outlineLevel="0" collapsed="false">
      <c r="B4" s="18" t="s">
        <v>110</v>
      </c>
      <c r="C4" s="18" t="s">
        <v>125</v>
      </c>
      <c r="D4" s="18" t="s">
        <v>190</v>
      </c>
      <c r="E4" s="18" t="s">
        <v>191</v>
      </c>
      <c r="F4" s="18" t="s">
        <v>192</v>
      </c>
      <c r="G4" s="18" t="s">
        <v>193</v>
      </c>
    </row>
    <row r="5" s="3" customFormat="true" ht="12.75" hidden="false" customHeight="false" outlineLevel="0" collapsed="false">
      <c r="A5" s="3" t="s">
        <v>110</v>
      </c>
      <c r="B5" s="6" t="n">
        <v>78336</v>
      </c>
      <c r="C5" s="6" t="n">
        <v>28202</v>
      </c>
      <c r="D5" s="6" t="n">
        <v>2744</v>
      </c>
      <c r="E5" s="6" t="n">
        <v>13894</v>
      </c>
      <c r="F5" s="6" t="n">
        <v>32318</v>
      </c>
      <c r="G5" s="6" t="n">
        <v>1178</v>
      </c>
    </row>
    <row r="6" s="3" customFormat="true" ht="12.75" hidden="false" customHeight="false" outlineLevel="0" collapsed="false">
      <c r="B6" s="11" t="n">
        <v>1</v>
      </c>
      <c r="C6" s="11" t="n">
        <v>0.360005106274335</v>
      </c>
      <c r="D6" s="11" t="n">
        <v>0.035029041935278</v>
      </c>
      <c r="E6" s="11" t="n">
        <v>0.177366439011936</v>
      </c>
      <c r="F6" s="11" t="n">
        <v>0.412561434863088</v>
      </c>
      <c r="G6" s="11" t="n">
        <v>0.0150379779153635</v>
      </c>
    </row>
    <row r="7" customFormat="false" ht="12.75" hidden="false" customHeight="false" outlineLevel="0" collapsed="false">
      <c r="A7" s="0" t="s">
        <v>114</v>
      </c>
      <c r="B7" s="8" t="n">
        <v>16607</v>
      </c>
      <c r="C7" s="8" t="n">
        <v>6608</v>
      </c>
      <c r="D7" s="8" t="n">
        <v>553</v>
      </c>
      <c r="E7" s="8" t="n">
        <v>2513</v>
      </c>
      <c r="F7" s="8" t="n">
        <v>6702</v>
      </c>
      <c r="G7" s="8" t="n">
        <v>231</v>
      </c>
    </row>
    <row r="8" customFormat="false" ht="12.75" hidden="false" customHeight="false" outlineLevel="0" collapsed="false">
      <c r="A8" s="0" t="s">
        <v>115</v>
      </c>
      <c r="B8" s="8" t="n">
        <v>21608</v>
      </c>
      <c r="C8" s="8" t="n">
        <v>8033</v>
      </c>
      <c r="D8" s="8" t="n">
        <v>761</v>
      </c>
      <c r="E8" s="8" t="n">
        <v>3580</v>
      </c>
      <c r="F8" s="8" t="n">
        <v>8897</v>
      </c>
      <c r="G8" s="8" t="n">
        <v>337</v>
      </c>
    </row>
    <row r="9" customFormat="false" ht="12.75" hidden="false" customHeight="false" outlineLevel="0" collapsed="false">
      <c r="A9" s="0" t="s">
        <v>116</v>
      </c>
      <c r="B9" s="8" t="n">
        <v>19614</v>
      </c>
      <c r="C9" s="8" t="n">
        <v>6872</v>
      </c>
      <c r="D9" s="8" t="n">
        <v>763</v>
      </c>
      <c r="E9" s="8" t="n">
        <v>3531</v>
      </c>
      <c r="F9" s="8" t="n">
        <v>8148</v>
      </c>
      <c r="G9" s="8" t="n">
        <v>300</v>
      </c>
    </row>
    <row r="10" customFormat="false" ht="12.75" hidden="false" customHeight="false" outlineLevel="0" collapsed="false">
      <c r="A10" s="0" t="s">
        <v>117</v>
      </c>
      <c r="B10" s="8" t="n">
        <v>12315</v>
      </c>
      <c r="C10" s="8" t="n">
        <v>4059</v>
      </c>
      <c r="D10" s="8" t="n">
        <v>395</v>
      </c>
      <c r="E10" s="8" t="n">
        <v>2452</v>
      </c>
      <c r="F10" s="8" t="n">
        <v>5218</v>
      </c>
      <c r="G10" s="8" t="n">
        <v>191</v>
      </c>
    </row>
    <row r="11" customFormat="false" ht="12.75" hidden="false" customHeight="false" outlineLevel="0" collapsed="false">
      <c r="A11" s="0" t="s">
        <v>118</v>
      </c>
      <c r="B11" s="8" t="n">
        <v>5896</v>
      </c>
      <c r="C11" s="8" t="n">
        <v>1890</v>
      </c>
      <c r="D11" s="8" t="n">
        <v>202</v>
      </c>
      <c r="E11" s="8" t="n">
        <v>1226</v>
      </c>
      <c r="F11" s="8" t="n">
        <v>2495</v>
      </c>
      <c r="G11" s="8" t="n">
        <v>83</v>
      </c>
    </row>
    <row r="12" customFormat="false" ht="12.75" hidden="false" customHeight="false" outlineLevel="0" collapsed="false">
      <c r="A12" s="0" t="s">
        <v>119</v>
      </c>
      <c r="B12" s="8" t="n">
        <v>2296</v>
      </c>
      <c r="C12" s="8" t="n">
        <v>740</v>
      </c>
      <c r="D12" s="8" t="n">
        <v>70</v>
      </c>
      <c r="E12" s="8" t="n">
        <v>592</v>
      </c>
      <c r="F12" s="8" t="n">
        <v>858</v>
      </c>
      <c r="G12" s="8" t="n">
        <v>36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3" t="s">
        <v>357</v>
      </c>
    </row>
    <row r="2" customFormat="false" ht="12.75" hidden="false" customHeight="false" outlineLevel="0" collapsed="false">
      <c r="A2" s="0" t="s">
        <v>358</v>
      </c>
    </row>
    <row r="4" s="5" customFormat="true" ht="12.75" hidden="false" customHeight="false" outlineLevel="0" collapsed="false">
      <c r="B4" s="5" t="s">
        <v>110</v>
      </c>
      <c r="C4" s="5" t="s">
        <v>359</v>
      </c>
      <c r="D4" s="5" t="s">
        <v>113</v>
      </c>
      <c r="E4" s="5" t="s">
        <v>360</v>
      </c>
      <c r="F4" s="5" t="s">
        <v>113</v>
      </c>
      <c r="G4" s="5" t="s">
        <v>361</v>
      </c>
      <c r="H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78336</v>
      </c>
      <c r="C5" s="6" t="n">
        <v>33467</v>
      </c>
      <c r="D5" s="11" t="n">
        <v>0.427216442203357</v>
      </c>
      <c r="E5" s="6" t="n">
        <v>42764</v>
      </c>
      <c r="F5" s="11" t="n">
        <v>0.54591178911087</v>
      </c>
      <c r="G5" s="6" t="n">
        <v>2105</v>
      </c>
      <c r="H5" s="11" t="n">
        <v>0.0268717686857726</v>
      </c>
    </row>
    <row r="6" customFormat="false" ht="12.75" hidden="false" customHeight="false" outlineLevel="0" collapsed="false">
      <c r="A6" s="21" t="s">
        <v>111</v>
      </c>
      <c r="B6" s="22" t="n">
        <v>27463</v>
      </c>
      <c r="C6" s="22" t="n">
        <v>6334</v>
      </c>
      <c r="D6" s="12" t="n">
        <v>0.0808578540882109</v>
      </c>
      <c r="E6" s="22" t="n">
        <v>20370</v>
      </c>
      <c r="F6" s="12" t="n">
        <v>0.260037020488926</v>
      </c>
      <c r="G6" s="16" t="n">
        <v>759</v>
      </c>
      <c r="H6" s="12" t="n">
        <v>0.00968915554988192</v>
      </c>
    </row>
    <row r="7" customFormat="false" ht="12.75" hidden="false" customHeight="false" outlineLevel="0" collapsed="false">
      <c r="A7" s="21" t="s">
        <v>112</v>
      </c>
      <c r="B7" s="16" t="n">
        <v>50873</v>
      </c>
      <c r="C7" s="16" t="n">
        <v>27133</v>
      </c>
      <c r="D7" s="12" t="n">
        <v>0.346358588115146</v>
      </c>
      <c r="E7" s="16" t="n">
        <v>22394</v>
      </c>
      <c r="F7" s="12" t="n">
        <v>0.285874768621944</v>
      </c>
      <c r="G7" s="16" t="n">
        <v>1346</v>
      </c>
      <c r="H7" s="12" t="n">
        <v>0.0171826131358907</v>
      </c>
    </row>
    <row r="8" customFormat="false" ht="12.75" hidden="false" customHeight="false" outlineLevel="0" collapsed="false">
      <c r="A8" s="0" t="s">
        <v>362</v>
      </c>
      <c r="B8" s="16" t="n">
        <v>16607</v>
      </c>
      <c r="C8" s="16" t="n">
        <v>5619</v>
      </c>
      <c r="D8" s="12" t="n">
        <v>0.0717303887151337</v>
      </c>
      <c r="E8" s="16" t="n">
        <v>10466</v>
      </c>
      <c r="F8" s="12" t="n">
        <v>0.133605667964511</v>
      </c>
      <c r="G8" s="16" t="n">
        <v>522</v>
      </c>
      <c r="H8" s="12" t="n">
        <v>0.00666368800663816</v>
      </c>
    </row>
    <row r="9" customFormat="false" ht="12.75" hidden="false" customHeight="false" outlineLevel="0" collapsed="false">
      <c r="A9" s="21" t="s">
        <v>111</v>
      </c>
      <c r="B9" s="16" t="n">
        <v>5310</v>
      </c>
      <c r="C9" s="16" t="n">
        <v>1434</v>
      </c>
      <c r="D9" s="12" t="n">
        <v>0.0183059934895002</v>
      </c>
      <c r="E9" s="16" t="n">
        <v>3694</v>
      </c>
      <c r="F9" s="12" t="n">
        <v>0.047156443479926</v>
      </c>
      <c r="G9" s="16" t="n">
        <v>182</v>
      </c>
      <c r="H9" s="12" t="n">
        <v>0.00232335482223783</v>
      </c>
    </row>
    <row r="10" customFormat="false" ht="12.75" hidden="false" customHeight="false" outlineLevel="0" collapsed="false">
      <c r="A10" s="21" t="s">
        <v>112</v>
      </c>
      <c r="B10" s="16" t="n">
        <v>11297</v>
      </c>
      <c r="C10" s="16" t="n">
        <v>4185</v>
      </c>
      <c r="D10" s="12" t="n">
        <v>0.0534243952256335</v>
      </c>
      <c r="E10" s="16" t="n">
        <v>6772</v>
      </c>
      <c r="F10" s="12" t="n">
        <v>0.0864492244845854</v>
      </c>
      <c r="G10" s="16" t="n">
        <v>340</v>
      </c>
      <c r="H10" s="12" t="n">
        <v>0.00434033318440033</v>
      </c>
    </row>
    <row r="11" customFormat="false" ht="12.75" hidden="false" customHeight="false" outlineLevel="0" collapsed="false">
      <c r="A11" s="0" t="s">
        <v>363</v>
      </c>
      <c r="B11" s="16" t="n">
        <v>21608</v>
      </c>
      <c r="C11" s="16" t="n">
        <v>7497</v>
      </c>
      <c r="D11" s="12" t="n">
        <v>0.0957043467160273</v>
      </c>
      <c r="E11" s="16" t="n">
        <v>13554</v>
      </c>
      <c r="F11" s="12" t="n">
        <v>0.173026105827536</v>
      </c>
      <c r="G11" s="16" t="n">
        <v>557</v>
      </c>
      <c r="H11" s="12" t="n">
        <v>0.00711048701091466</v>
      </c>
    </row>
    <row r="12" customFormat="false" ht="12.75" hidden="false" customHeight="false" outlineLevel="0" collapsed="false">
      <c r="A12" s="21" t="s">
        <v>111</v>
      </c>
      <c r="B12" s="16" t="n">
        <v>8149</v>
      </c>
      <c r="C12" s="16" t="n">
        <v>1469</v>
      </c>
      <c r="D12" s="12" t="n">
        <v>0.0187527924937767</v>
      </c>
      <c r="E12" s="16" t="n">
        <v>6436</v>
      </c>
      <c r="F12" s="12" t="n">
        <v>0.082159954043531</v>
      </c>
      <c r="G12" s="16" t="n">
        <v>244</v>
      </c>
      <c r="H12" s="12" t="n">
        <v>0.00311482734409906</v>
      </c>
    </row>
    <row r="13" customFormat="false" ht="12.75" hidden="false" customHeight="false" outlineLevel="0" collapsed="false">
      <c r="A13" s="21" t="s">
        <v>112</v>
      </c>
      <c r="B13" s="16" t="n">
        <v>13459</v>
      </c>
      <c r="C13" s="16" t="n">
        <v>6028</v>
      </c>
      <c r="D13" s="12" t="n">
        <v>0.0769515542222506</v>
      </c>
      <c r="E13" s="16" t="n">
        <v>7118</v>
      </c>
      <c r="F13" s="12" t="n">
        <v>0.0908661517840046</v>
      </c>
      <c r="G13" s="16" t="n">
        <v>313</v>
      </c>
      <c r="H13" s="12" t="n">
        <v>0.0039956596668156</v>
      </c>
    </row>
    <row r="14" customFormat="false" ht="12.75" hidden="false" customHeight="false" outlineLevel="0" collapsed="false">
      <c r="A14" s="0" t="s">
        <v>364</v>
      </c>
      <c r="B14" s="16" t="n">
        <v>19614</v>
      </c>
      <c r="C14" s="16" t="n">
        <v>8516</v>
      </c>
      <c r="D14" s="12" t="n">
        <v>0.108699814897555</v>
      </c>
      <c r="E14" s="16" t="n">
        <v>10664</v>
      </c>
      <c r="F14" s="12" t="n">
        <v>0.136133273760133</v>
      </c>
      <c r="G14" s="16" t="n">
        <v>434</v>
      </c>
      <c r="H14" s="12" t="n">
        <v>0.00554030765302866</v>
      </c>
    </row>
    <row r="15" customFormat="false" ht="12.75" hidden="false" customHeight="false" outlineLevel="0" collapsed="false">
      <c r="A15" s="21" t="s">
        <v>111</v>
      </c>
      <c r="B15" s="16" t="n">
        <v>7228</v>
      </c>
      <c r="C15" s="16" t="n">
        <v>1362</v>
      </c>
      <c r="D15" s="12" t="n">
        <v>0.0173868641092743</v>
      </c>
      <c r="E15" s="16" t="n">
        <v>5689</v>
      </c>
      <c r="F15" s="12" t="n">
        <v>0.0726239867236867</v>
      </c>
      <c r="G15" s="16" t="n">
        <v>177</v>
      </c>
      <c r="H15" s="12" t="n">
        <v>0.00225952639305547</v>
      </c>
    </row>
    <row r="16" customFormat="false" ht="12.75" hidden="false" customHeight="false" outlineLevel="0" collapsed="false">
      <c r="A16" s="21" t="s">
        <v>112</v>
      </c>
      <c r="B16" s="16" t="n">
        <v>12386</v>
      </c>
      <c r="C16" s="16" t="n">
        <v>7154</v>
      </c>
      <c r="D16" s="12" t="n">
        <v>0.0913129507882811</v>
      </c>
      <c r="E16" s="16" t="n">
        <v>4975</v>
      </c>
      <c r="F16" s="12" t="n">
        <v>0.063509287036446</v>
      </c>
      <c r="G16" s="16" t="n">
        <v>257</v>
      </c>
      <c r="H16" s="12" t="n">
        <v>0.00328078125997319</v>
      </c>
    </row>
    <row r="17" customFormat="false" ht="12.75" hidden="false" customHeight="false" outlineLevel="0" collapsed="false">
      <c r="A17" s="0" t="s">
        <v>365</v>
      </c>
      <c r="B17" s="16" t="n">
        <v>12315</v>
      </c>
      <c r="C17" s="16" t="n">
        <v>6723</v>
      </c>
      <c r="D17" s="12" t="n">
        <v>0.0858237058785983</v>
      </c>
      <c r="E17" s="16" t="n">
        <v>5360</v>
      </c>
      <c r="F17" s="12" t="n">
        <v>0.0684240760834876</v>
      </c>
      <c r="G17" s="16" t="n">
        <v>232</v>
      </c>
      <c r="H17" s="12" t="n">
        <v>0.0029616391140614</v>
      </c>
    </row>
    <row r="18" customFormat="false" ht="12.75" hidden="false" customHeight="false" outlineLevel="0" collapsed="false">
      <c r="A18" s="21" t="s">
        <v>111</v>
      </c>
      <c r="B18" s="16" t="n">
        <v>4211</v>
      </c>
      <c r="C18" s="16" t="n">
        <v>1104</v>
      </c>
      <c r="D18" s="12" t="n">
        <v>0.0140933171634646</v>
      </c>
      <c r="E18" s="16" t="n">
        <v>3021</v>
      </c>
      <c r="F18" s="12" t="n">
        <v>0.0385651369119806</v>
      </c>
      <c r="G18" s="16" t="n">
        <v>86</v>
      </c>
      <c r="H18" s="12" t="n">
        <v>0.00109784898193655</v>
      </c>
    </row>
    <row r="19" customFormat="false" ht="12.75" hidden="false" customHeight="false" outlineLevel="0" collapsed="false">
      <c r="A19" s="21" t="s">
        <v>112</v>
      </c>
      <c r="B19" s="16" t="n">
        <v>8104</v>
      </c>
      <c r="C19" s="16" t="n">
        <v>5619</v>
      </c>
      <c r="D19" s="12" t="n">
        <v>0.0717303887151337</v>
      </c>
      <c r="E19" s="16" t="n">
        <v>2339</v>
      </c>
      <c r="F19" s="12" t="n">
        <v>0.029858939171507</v>
      </c>
      <c r="G19" s="16" t="n">
        <v>146</v>
      </c>
      <c r="H19" s="12" t="n">
        <v>0.00186379013212485</v>
      </c>
    </row>
    <row r="20" customFormat="false" ht="12.75" hidden="false" customHeight="false" outlineLevel="0" collapsed="false">
      <c r="A20" s="0" t="s">
        <v>366</v>
      </c>
      <c r="B20" s="16" t="n">
        <v>5896</v>
      </c>
      <c r="C20" s="16" t="n">
        <v>3724</v>
      </c>
      <c r="D20" s="12" t="n">
        <v>0.0475394140550201</v>
      </c>
      <c r="E20" s="16" t="n">
        <v>2031</v>
      </c>
      <c r="F20" s="12" t="n">
        <v>0.0259271079338737</v>
      </c>
      <c r="G20" s="16" t="n">
        <v>141</v>
      </c>
      <c r="H20" s="12" t="n">
        <v>0.00179996170294249</v>
      </c>
    </row>
    <row r="21" customFormat="false" ht="12.75" hidden="false" customHeight="false" outlineLevel="0" collapsed="false">
      <c r="A21" s="21" t="s">
        <v>111</v>
      </c>
      <c r="B21" s="16" t="n">
        <v>1941</v>
      </c>
      <c r="C21" s="16" t="n">
        <v>670</v>
      </c>
      <c r="D21" s="12" t="n">
        <v>0.00855300951043595</v>
      </c>
      <c r="E21" s="16" t="n">
        <v>1238</v>
      </c>
      <c r="F21" s="12" t="n">
        <v>0.0158039190655518</v>
      </c>
      <c r="G21" s="16" t="n">
        <v>33</v>
      </c>
      <c r="H21" s="12" t="n">
        <v>0.000421267632603562</v>
      </c>
    </row>
    <row r="22" customFormat="false" ht="12.75" hidden="false" customHeight="false" outlineLevel="0" collapsed="false">
      <c r="A22" s="21" t="s">
        <v>112</v>
      </c>
      <c r="B22" s="16" t="n">
        <v>3955</v>
      </c>
      <c r="C22" s="16" t="n">
        <v>3054</v>
      </c>
      <c r="D22" s="12" t="n">
        <v>0.0389864045445842</v>
      </c>
      <c r="E22" s="16" t="n">
        <v>793</v>
      </c>
      <c r="F22" s="12" t="n">
        <v>0.010123188868322</v>
      </c>
      <c r="G22" s="16" t="n">
        <v>108</v>
      </c>
      <c r="H22" s="12" t="n">
        <v>0.00137869407033893</v>
      </c>
    </row>
    <row r="23" customFormat="false" ht="12.75" hidden="false" customHeight="false" outlineLevel="0" collapsed="false">
      <c r="A23" s="0" t="s">
        <v>367</v>
      </c>
      <c r="B23" s="16" t="n">
        <v>2296</v>
      </c>
      <c r="C23" s="16" t="n">
        <v>1388</v>
      </c>
      <c r="D23" s="12" t="n">
        <v>0.0177187719410225</v>
      </c>
      <c r="E23" s="16" t="n">
        <v>689</v>
      </c>
      <c r="F23" s="12" t="n">
        <v>0.00879555754132891</v>
      </c>
      <c r="G23" s="16" t="n">
        <v>219</v>
      </c>
      <c r="H23" s="12" t="n">
        <v>0.00279568519818727</v>
      </c>
    </row>
    <row r="24" customFormat="false" ht="12.75" hidden="false" customHeight="false" outlineLevel="0" collapsed="false">
      <c r="A24" s="21" t="s">
        <v>111</v>
      </c>
      <c r="B24" s="16" t="n">
        <v>624</v>
      </c>
      <c r="C24" s="16" t="n">
        <v>295</v>
      </c>
      <c r="D24" s="12" t="n">
        <v>0.00376587732175911</v>
      </c>
      <c r="E24" s="16" t="n">
        <v>292</v>
      </c>
      <c r="F24" s="12" t="n">
        <v>0.0037275802642497</v>
      </c>
      <c r="G24" s="16" t="n">
        <v>37</v>
      </c>
      <c r="H24" s="12" t="n">
        <v>0.000472330375949448</v>
      </c>
    </row>
    <row r="25" customFormat="false" ht="12.75" hidden="false" customHeight="false" outlineLevel="0" collapsed="false">
      <c r="A25" s="21" t="s">
        <v>112</v>
      </c>
      <c r="B25" s="16" t="n">
        <v>1672</v>
      </c>
      <c r="C25" s="16" t="n">
        <v>1093</v>
      </c>
      <c r="D25" s="12" t="n">
        <v>0.0139528946192634</v>
      </c>
      <c r="E25" s="16" t="n">
        <v>397</v>
      </c>
      <c r="F25" s="12" t="n">
        <v>0.00506797727707921</v>
      </c>
      <c r="G25" s="16" t="n">
        <v>182</v>
      </c>
      <c r="H25" s="12" t="n">
        <v>0.00232335482223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6" min="12" style="0" width="8.14"/>
  </cols>
  <sheetData>
    <row r="1" customFormat="false" ht="12.75" hidden="false" customHeight="false" outlineLevel="0" collapsed="false">
      <c r="A1" s="3" t="s">
        <v>368</v>
      </c>
    </row>
    <row r="2" customFormat="false" ht="12.75" hidden="false" customHeight="false" outlineLevel="0" collapsed="false">
      <c r="A2" s="0" t="s">
        <v>369</v>
      </c>
    </row>
    <row r="4" customFormat="false" ht="12.75" hidden="false" customHeight="false" outlineLevel="0" collapsed="false">
      <c r="A4" s="5"/>
      <c r="B4" s="5" t="s">
        <v>370</v>
      </c>
      <c r="C4" s="5" t="s">
        <v>371</v>
      </c>
      <c r="D4" s="5" t="s">
        <v>372</v>
      </c>
      <c r="E4" s="5" t="s">
        <v>373</v>
      </c>
      <c r="F4" s="5" t="s">
        <v>374</v>
      </c>
      <c r="G4" s="5" t="s">
        <v>375</v>
      </c>
    </row>
    <row r="5" customFormat="false" ht="12.75" hidden="false" customHeight="false" outlineLevel="0" collapsed="false">
      <c r="A5" s="3" t="s">
        <v>125</v>
      </c>
      <c r="B5" s="6" t="n">
        <v>78336</v>
      </c>
      <c r="C5" s="6" t="n">
        <v>27463</v>
      </c>
      <c r="D5" s="6" t="n">
        <v>50873</v>
      </c>
      <c r="E5" s="6" t="n">
        <v>20507</v>
      </c>
      <c r="F5" s="6" t="n">
        <v>6776</v>
      </c>
      <c r="G5" s="6" t="n">
        <v>13731</v>
      </c>
    </row>
    <row r="6" customFormat="false" ht="12.75" hidden="false" customHeight="false" outlineLevel="0" collapsed="false">
      <c r="A6" s="3" t="s">
        <v>205</v>
      </c>
      <c r="B6" s="6"/>
      <c r="C6" s="6"/>
      <c r="D6" s="6"/>
      <c r="E6" s="6"/>
      <c r="F6" s="6"/>
      <c r="G6" s="6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0" t="s">
        <v>376</v>
      </c>
      <c r="B7" s="8" t="n">
        <v>394</v>
      </c>
      <c r="C7" s="8" t="n">
        <v>120</v>
      </c>
      <c r="D7" s="8" t="n">
        <v>274</v>
      </c>
      <c r="E7" s="8" t="n">
        <v>130</v>
      </c>
      <c r="F7" s="8" t="n">
        <v>30</v>
      </c>
      <c r="G7" s="8" t="n">
        <v>100</v>
      </c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0" t="s">
        <v>377</v>
      </c>
      <c r="B8" s="8" t="n">
        <v>508</v>
      </c>
      <c r="C8" s="8" t="n">
        <v>151</v>
      </c>
      <c r="D8" s="8" t="n">
        <v>357</v>
      </c>
      <c r="E8" s="8" t="n">
        <v>201</v>
      </c>
      <c r="F8" s="8" t="n">
        <v>56</v>
      </c>
      <c r="G8" s="8" t="n">
        <v>145</v>
      </c>
      <c r="K8" s="8"/>
      <c r="L8" s="8"/>
      <c r="M8" s="8"/>
      <c r="N8" s="8"/>
      <c r="O8" s="8"/>
      <c r="P8" s="8"/>
    </row>
    <row r="9" customFormat="false" ht="12.75" hidden="false" customHeight="false" outlineLevel="0" collapsed="false">
      <c r="A9" s="0" t="s">
        <v>378</v>
      </c>
      <c r="B9" s="8" t="n">
        <v>863</v>
      </c>
      <c r="C9" s="8" t="n">
        <v>272</v>
      </c>
      <c r="D9" s="8" t="n">
        <v>591</v>
      </c>
      <c r="E9" s="8" t="n">
        <v>265</v>
      </c>
      <c r="F9" s="8" t="n">
        <v>71</v>
      </c>
      <c r="G9" s="8" t="n">
        <v>194</v>
      </c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A10" s="0" t="s">
        <v>379</v>
      </c>
      <c r="B10" s="8" t="n">
        <v>493</v>
      </c>
      <c r="C10" s="8" t="n">
        <v>173</v>
      </c>
      <c r="D10" s="8" t="n">
        <v>320</v>
      </c>
      <c r="E10" s="8" t="n">
        <v>143</v>
      </c>
      <c r="F10" s="8" t="n">
        <v>39</v>
      </c>
      <c r="G10" s="8" t="n">
        <v>104</v>
      </c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0" t="s">
        <v>380</v>
      </c>
      <c r="B11" s="8" t="n">
        <v>456</v>
      </c>
      <c r="C11" s="8" t="n">
        <v>142</v>
      </c>
      <c r="D11" s="8" t="n">
        <v>314</v>
      </c>
      <c r="E11" s="8" t="n">
        <v>148</v>
      </c>
      <c r="F11" s="8" t="n">
        <v>45</v>
      </c>
      <c r="G11" s="8" t="n">
        <v>103</v>
      </c>
      <c r="K11" s="8"/>
      <c r="L11" s="8"/>
      <c r="M11" s="8"/>
      <c r="N11" s="8"/>
      <c r="O11" s="8"/>
      <c r="P11" s="8"/>
    </row>
    <row r="12" customFormat="false" ht="12.75" hidden="false" customHeight="false" outlineLevel="0" collapsed="false">
      <c r="A12" s="0" t="s">
        <v>381</v>
      </c>
      <c r="B12" s="8" t="n">
        <v>873</v>
      </c>
      <c r="C12" s="8" t="n">
        <v>276</v>
      </c>
      <c r="D12" s="8" t="n">
        <v>597</v>
      </c>
      <c r="E12" s="8" t="n">
        <v>320</v>
      </c>
      <c r="F12" s="8" t="n">
        <v>107</v>
      </c>
      <c r="G12" s="8" t="n">
        <v>213</v>
      </c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3" t="s">
        <v>212</v>
      </c>
      <c r="B13" s="8"/>
      <c r="C13" s="8"/>
      <c r="D13" s="8"/>
      <c r="E13" s="8"/>
      <c r="F13" s="8"/>
      <c r="G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0" t="s">
        <v>382</v>
      </c>
      <c r="B14" s="8" t="n">
        <v>3667</v>
      </c>
      <c r="C14" s="8" t="n">
        <v>1126</v>
      </c>
      <c r="D14" s="8" t="n">
        <v>2541</v>
      </c>
      <c r="E14" s="8" t="n">
        <v>1208</v>
      </c>
      <c r="F14" s="8" t="n">
        <v>326</v>
      </c>
      <c r="G14" s="8" t="n">
        <v>882</v>
      </c>
      <c r="K14" s="8"/>
      <c r="L14" s="8"/>
      <c r="M14" s="8"/>
      <c r="N14" s="8"/>
      <c r="O14" s="8"/>
      <c r="P14" s="8"/>
    </row>
    <row r="15" customFormat="false" ht="12.75" hidden="false" customHeight="false" outlineLevel="0" collapsed="false">
      <c r="A15" s="0" t="s">
        <v>383</v>
      </c>
      <c r="B15" s="8" t="n">
        <v>855</v>
      </c>
      <c r="C15" s="8" t="n">
        <v>250</v>
      </c>
      <c r="D15" s="8" t="n">
        <v>605</v>
      </c>
      <c r="E15" s="8" t="n">
        <v>315</v>
      </c>
      <c r="F15" s="8" t="n">
        <v>89</v>
      </c>
      <c r="G15" s="8" t="n">
        <v>226</v>
      </c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0" t="s">
        <v>384</v>
      </c>
      <c r="B16" s="8" t="n">
        <v>1718</v>
      </c>
      <c r="C16" s="8" t="n">
        <v>457</v>
      </c>
      <c r="D16" s="8" t="n">
        <v>1261</v>
      </c>
      <c r="E16" s="8" t="n">
        <v>660</v>
      </c>
      <c r="F16" s="8" t="n">
        <v>165</v>
      </c>
      <c r="G16" s="8" t="n">
        <v>495</v>
      </c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3" t="s">
        <v>216</v>
      </c>
      <c r="B17" s="8"/>
      <c r="C17" s="8"/>
      <c r="D17" s="8"/>
      <c r="E17" s="8"/>
      <c r="F17" s="8"/>
      <c r="G17" s="8"/>
      <c r="K17" s="8"/>
      <c r="L17" s="8"/>
      <c r="M17" s="8"/>
      <c r="N17" s="8"/>
      <c r="O17" s="8"/>
      <c r="P17" s="8"/>
    </row>
    <row r="18" customFormat="false" ht="12.75" hidden="false" customHeight="false" outlineLevel="0" collapsed="false">
      <c r="A18" s="0" t="s">
        <v>385</v>
      </c>
      <c r="B18" s="8" t="n">
        <v>971</v>
      </c>
      <c r="C18" s="8" t="n">
        <v>303</v>
      </c>
      <c r="D18" s="8" t="n">
        <v>668</v>
      </c>
      <c r="E18" s="8" t="n">
        <v>341</v>
      </c>
      <c r="F18" s="8" t="n">
        <v>101</v>
      </c>
      <c r="G18" s="8" t="n">
        <v>240</v>
      </c>
      <c r="K18" s="8"/>
      <c r="L18" s="8"/>
      <c r="M18" s="8"/>
      <c r="N18" s="8"/>
      <c r="O18" s="8"/>
      <c r="P18" s="8"/>
    </row>
    <row r="19" customFormat="false" ht="12.75" hidden="false" customHeight="false" outlineLevel="0" collapsed="false">
      <c r="A19" s="0" t="s">
        <v>386</v>
      </c>
      <c r="B19" s="8" t="n">
        <v>696</v>
      </c>
      <c r="C19" s="8" t="n">
        <v>220</v>
      </c>
      <c r="D19" s="8" t="n">
        <v>476</v>
      </c>
      <c r="E19" s="8" t="n">
        <v>207</v>
      </c>
      <c r="F19" s="8" t="n">
        <v>54</v>
      </c>
      <c r="G19" s="8" t="n">
        <v>153</v>
      </c>
      <c r="K19" s="8"/>
      <c r="L19" s="8"/>
      <c r="M19" s="8"/>
      <c r="N19" s="8"/>
      <c r="O19" s="8"/>
      <c r="P19" s="8"/>
    </row>
    <row r="20" customFormat="false" ht="12.75" hidden="false" customHeight="false" outlineLevel="0" collapsed="false">
      <c r="A20" s="0" t="s">
        <v>387</v>
      </c>
      <c r="B20" s="8" t="n">
        <v>2081</v>
      </c>
      <c r="C20" s="8" t="n">
        <v>658</v>
      </c>
      <c r="D20" s="8" t="n">
        <v>1423</v>
      </c>
      <c r="E20" s="8" t="n">
        <v>632</v>
      </c>
      <c r="F20" s="8" t="n">
        <v>185</v>
      </c>
      <c r="G20" s="8" t="n">
        <v>447</v>
      </c>
      <c r="K20" s="8"/>
      <c r="L20" s="8"/>
      <c r="M20" s="8"/>
      <c r="N20" s="8"/>
      <c r="O20" s="8"/>
      <c r="P20" s="8"/>
    </row>
    <row r="21" customFormat="false" ht="12.75" hidden="false" customHeight="false" outlineLevel="0" collapsed="false">
      <c r="A21" s="0" t="s">
        <v>388</v>
      </c>
      <c r="B21" s="8" t="n">
        <v>3098</v>
      </c>
      <c r="C21" s="8" t="n">
        <v>988</v>
      </c>
      <c r="D21" s="8" t="n">
        <v>2110</v>
      </c>
      <c r="E21" s="8" t="n">
        <v>936</v>
      </c>
      <c r="F21" s="8" t="n">
        <v>293</v>
      </c>
      <c r="G21" s="8" t="n">
        <v>643</v>
      </c>
      <c r="K21" s="8"/>
      <c r="L21" s="8"/>
      <c r="M21" s="8"/>
      <c r="N21" s="8"/>
      <c r="O21" s="8"/>
      <c r="P21" s="8"/>
    </row>
    <row r="22" customFormat="false" ht="12.75" hidden="false" customHeight="false" outlineLevel="0" collapsed="false">
      <c r="A22" s="3" t="s">
        <v>221</v>
      </c>
      <c r="B22" s="8"/>
      <c r="C22" s="8"/>
      <c r="D22" s="8"/>
      <c r="E22" s="8"/>
      <c r="F22" s="8"/>
      <c r="G22" s="8"/>
      <c r="K22" s="8"/>
      <c r="L22" s="8"/>
      <c r="M22" s="8"/>
      <c r="N22" s="8"/>
      <c r="O22" s="8"/>
      <c r="P22" s="8"/>
    </row>
    <row r="23" customFormat="false" ht="12.75" hidden="false" customHeight="false" outlineLevel="0" collapsed="false">
      <c r="A23" s="0" t="s">
        <v>389</v>
      </c>
      <c r="B23" s="8" t="n">
        <v>853</v>
      </c>
      <c r="C23" s="8" t="n">
        <v>316</v>
      </c>
      <c r="D23" s="8" t="n">
        <v>537</v>
      </c>
      <c r="E23" s="8" t="n">
        <v>212</v>
      </c>
      <c r="F23" s="8" t="n">
        <v>80</v>
      </c>
      <c r="G23" s="8" t="n">
        <v>132</v>
      </c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0" t="s">
        <v>390</v>
      </c>
      <c r="B24" s="8" t="n">
        <v>624</v>
      </c>
      <c r="C24" s="8" t="n">
        <v>214</v>
      </c>
      <c r="D24" s="8" t="n">
        <v>410</v>
      </c>
      <c r="E24" s="8" t="n">
        <v>175</v>
      </c>
      <c r="F24" s="8" t="n">
        <v>50</v>
      </c>
      <c r="G24" s="8" t="n">
        <v>125</v>
      </c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0" t="s">
        <v>391</v>
      </c>
      <c r="B25" s="8" t="n">
        <v>820</v>
      </c>
      <c r="C25" s="8" t="n">
        <v>304</v>
      </c>
      <c r="D25" s="8" t="n">
        <v>516</v>
      </c>
      <c r="E25" s="8" t="n">
        <v>183</v>
      </c>
      <c r="F25" s="8" t="n">
        <v>56</v>
      </c>
      <c r="G25" s="8" t="n">
        <v>127</v>
      </c>
      <c r="K25" s="8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0" t="s">
        <v>392</v>
      </c>
      <c r="B26" s="8" t="n">
        <v>286</v>
      </c>
      <c r="C26" s="8" t="n">
        <v>111</v>
      </c>
      <c r="D26" s="8" t="n">
        <v>175</v>
      </c>
      <c r="E26" s="8" t="n">
        <v>55</v>
      </c>
      <c r="F26" s="8" t="n">
        <v>18</v>
      </c>
      <c r="G26" s="8" t="n">
        <v>37</v>
      </c>
      <c r="K26" s="8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3" t="s">
        <v>226</v>
      </c>
      <c r="B27" s="8"/>
      <c r="C27" s="8"/>
      <c r="D27" s="8"/>
      <c r="E27" s="8"/>
      <c r="F27" s="8"/>
      <c r="G27" s="8"/>
      <c r="K27" s="8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0" t="s">
        <v>393</v>
      </c>
      <c r="B28" s="8" t="n">
        <v>1407</v>
      </c>
      <c r="C28" s="8" t="n">
        <v>485</v>
      </c>
      <c r="D28" s="8" t="n">
        <v>922</v>
      </c>
      <c r="E28" s="8" t="n">
        <v>352</v>
      </c>
      <c r="F28" s="8" t="n">
        <v>123</v>
      </c>
      <c r="G28" s="8" t="n">
        <v>229</v>
      </c>
      <c r="K28" s="8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0" t="s">
        <v>394</v>
      </c>
      <c r="B29" s="8" t="n">
        <v>1278</v>
      </c>
      <c r="C29" s="8" t="n">
        <v>421</v>
      </c>
      <c r="D29" s="8" t="n">
        <v>857</v>
      </c>
      <c r="E29" s="8" t="n">
        <v>373</v>
      </c>
      <c r="F29" s="8" t="n">
        <v>119</v>
      </c>
      <c r="G29" s="8" t="n">
        <v>254</v>
      </c>
      <c r="K29" s="8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0" t="s">
        <v>395</v>
      </c>
      <c r="B30" s="8" t="n">
        <v>1107</v>
      </c>
      <c r="C30" s="8" t="n">
        <v>360</v>
      </c>
      <c r="D30" s="8" t="n">
        <v>747</v>
      </c>
      <c r="E30" s="8" t="n">
        <v>315</v>
      </c>
      <c r="F30" s="8" t="n">
        <v>95</v>
      </c>
      <c r="G30" s="8" t="n">
        <v>220</v>
      </c>
      <c r="K30" s="8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0" t="s">
        <v>396</v>
      </c>
      <c r="B31" s="8" t="n">
        <v>893</v>
      </c>
      <c r="C31" s="8" t="n">
        <v>312</v>
      </c>
      <c r="D31" s="8" t="n">
        <v>581</v>
      </c>
      <c r="E31" s="8" t="n">
        <v>227</v>
      </c>
      <c r="F31" s="8" t="n">
        <v>73</v>
      </c>
      <c r="G31" s="8" t="n">
        <v>154</v>
      </c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0" t="s">
        <v>397</v>
      </c>
      <c r="B32" s="8" t="n">
        <v>835</v>
      </c>
      <c r="C32" s="8" t="n">
        <v>301</v>
      </c>
      <c r="D32" s="8" t="n">
        <v>534</v>
      </c>
      <c r="E32" s="8" t="n">
        <v>196</v>
      </c>
      <c r="F32" s="8" t="n">
        <v>70</v>
      </c>
      <c r="G32" s="8" t="n">
        <v>126</v>
      </c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3" t="s">
        <v>232</v>
      </c>
      <c r="B33" s="8"/>
      <c r="C33" s="8"/>
      <c r="D33" s="8"/>
      <c r="E33" s="8"/>
      <c r="F33" s="8"/>
      <c r="G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0" t="s">
        <v>398</v>
      </c>
      <c r="B34" s="8" t="n">
        <v>604</v>
      </c>
      <c r="C34" s="8" t="n">
        <v>197</v>
      </c>
      <c r="D34" s="8" t="n">
        <v>407</v>
      </c>
      <c r="E34" s="8" t="n">
        <v>183</v>
      </c>
      <c r="F34" s="8" t="n">
        <v>56</v>
      </c>
      <c r="G34" s="8" t="n">
        <v>127</v>
      </c>
      <c r="K34" s="8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0" t="s">
        <v>399</v>
      </c>
      <c r="B35" s="8" t="n">
        <v>1263</v>
      </c>
      <c r="C35" s="8" t="n">
        <v>436</v>
      </c>
      <c r="D35" s="8" t="n">
        <v>827</v>
      </c>
      <c r="E35" s="8" t="n">
        <v>322</v>
      </c>
      <c r="F35" s="8" t="n">
        <v>103</v>
      </c>
      <c r="G35" s="8" t="n">
        <v>219</v>
      </c>
      <c r="K35" s="8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0" t="s">
        <v>400</v>
      </c>
      <c r="B36" s="8" t="n">
        <v>604</v>
      </c>
      <c r="C36" s="8" t="n">
        <v>210</v>
      </c>
      <c r="D36" s="8" t="n">
        <v>394</v>
      </c>
      <c r="E36" s="8" t="n">
        <v>204</v>
      </c>
      <c r="F36" s="8" t="n">
        <v>70</v>
      </c>
      <c r="G36" s="8" t="n">
        <v>134</v>
      </c>
      <c r="K36" s="8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0" t="s">
        <v>401</v>
      </c>
      <c r="B37" s="8" t="n">
        <v>205</v>
      </c>
      <c r="C37" s="8" t="n">
        <v>66</v>
      </c>
      <c r="D37" s="8" t="n">
        <v>139</v>
      </c>
      <c r="E37" s="8" t="n">
        <v>70</v>
      </c>
      <c r="F37" s="8" t="n">
        <v>23</v>
      </c>
      <c r="G37" s="8" t="n">
        <v>47</v>
      </c>
      <c r="K37" s="8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3" t="s">
        <v>237</v>
      </c>
      <c r="B38" s="8"/>
      <c r="C38" s="8"/>
      <c r="D38" s="8"/>
      <c r="E38" s="8"/>
      <c r="F38" s="8"/>
      <c r="G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0" t="s">
        <v>402</v>
      </c>
      <c r="B39" s="8" t="n">
        <v>3372</v>
      </c>
      <c r="C39" s="8" t="n">
        <v>1154</v>
      </c>
      <c r="D39" s="8" t="n">
        <v>2218</v>
      </c>
      <c r="E39" s="8" t="n">
        <v>848</v>
      </c>
      <c r="F39" s="8" t="n">
        <v>282</v>
      </c>
      <c r="G39" s="8" t="n">
        <v>566</v>
      </c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0" t="s">
        <v>403</v>
      </c>
      <c r="B40" s="8" t="n">
        <v>536</v>
      </c>
      <c r="C40" s="8" t="n">
        <v>203</v>
      </c>
      <c r="D40" s="8" t="n">
        <v>333</v>
      </c>
      <c r="E40" s="8" t="n">
        <v>110</v>
      </c>
      <c r="F40" s="8" t="n">
        <v>37</v>
      </c>
      <c r="G40" s="8" t="n">
        <v>73</v>
      </c>
      <c r="K40" s="8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0" t="s">
        <v>404</v>
      </c>
      <c r="B41" s="8" t="n">
        <v>1468</v>
      </c>
      <c r="C41" s="8" t="n">
        <v>527</v>
      </c>
      <c r="D41" s="8" t="n">
        <v>941</v>
      </c>
      <c r="E41" s="8" t="n">
        <v>363</v>
      </c>
      <c r="F41" s="8" t="n">
        <v>135</v>
      </c>
      <c r="G41" s="8" t="n">
        <v>228</v>
      </c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0" t="s">
        <v>405</v>
      </c>
      <c r="B42" s="8" t="n">
        <v>578</v>
      </c>
      <c r="C42" s="8" t="n">
        <v>205</v>
      </c>
      <c r="D42" s="8" t="n">
        <v>373</v>
      </c>
      <c r="E42" s="8" t="n">
        <v>155</v>
      </c>
      <c r="F42" s="8" t="n">
        <v>49</v>
      </c>
      <c r="G42" s="8" t="n">
        <v>106</v>
      </c>
      <c r="K42" s="8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0" t="s">
        <v>406</v>
      </c>
      <c r="B43" s="8" t="n">
        <v>338</v>
      </c>
      <c r="C43" s="8" t="n">
        <v>134</v>
      </c>
      <c r="D43" s="8" t="n">
        <v>204</v>
      </c>
      <c r="E43" s="8" t="n">
        <v>75</v>
      </c>
      <c r="F43" s="8" t="n">
        <v>31</v>
      </c>
      <c r="G43" s="8" t="n">
        <v>44</v>
      </c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3" t="s">
        <v>243</v>
      </c>
      <c r="B44" s="8"/>
      <c r="C44" s="8"/>
      <c r="D44" s="8"/>
      <c r="E44" s="8"/>
      <c r="F44" s="8"/>
      <c r="G44" s="8"/>
      <c r="K44" s="8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0" t="s">
        <v>407</v>
      </c>
      <c r="B45" s="8" t="n">
        <v>2792</v>
      </c>
      <c r="C45" s="8" t="n">
        <v>1006</v>
      </c>
      <c r="D45" s="8" t="n">
        <v>1786</v>
      </c>
      <c r="E45" s="8" t="n">
        <v>676</v>
      </c>
      <c r="F45" s="8" t="n">
        <v>246</v>
      </c>
      <c r="G45" s="8" t="n">
        <v>430</v>
      </c>
      <c r="K45" s="8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0" t="s">
        <v>408</v>
      </c>
      <c r="B46" s="8" t="n">
        <v>358</v>
      </c>
      <c r="C46" s="8" t="n">
        <v>136</v>
      </c>
      <c r="D46" s="8" t="n">
        <v>222</v>
      </c>
      <c r="E46" s="8" t="n">
        <v>54</v>
      </c>
      <c r="F46" s="8" t="n">
        <v>22</v>
      </c>
      <c r="G46" s="8" t="n">
        <v>32</v>
      </c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0" t="s">
        <v>409</v>
      </c>
      <c r="B47" s="8" t="n">
        <v>663</v>
      </c>
      <c r="C47" s="8" t="n">
        <v>267</v>
      </c>
      <c r="D47" s="8" t="n">
        <v>396</v>
      </c>
      <c r="E47" s="8" t="n">
        <v>142</v>
      </c>
      <c r="F47" s="8" t="n">
        <v>66</v>
      </c>
      <c r="G47" s="8" t="n">
        <v>76</v>
      </c>
      <c r="K47" s="8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0" t="s">
        <v>410</v>
      </c>
      <c r="B48" s="8" t="n">
        <v>420</v>
      </c>
      <c r="C48" s="8" t="n">
        <v>157</v>
      </c>
      <c r="D48" s="8" t="n">
        <v>263</v>
      </c>
      <c r="E48" s="8" t="n">
        <v>78</v>
      </c>
      <c r="F48" s="8" t="n">
        <v>28</v>
      </c>
      <c r="G48" s="8" t="n">
        <v>50</v>
      </c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0" t="s">
        <v>411</v>
      </c>
      <c r="B49" s="8" t="n">
        <v>253</v>
      </c>
      <c r="C49" s="8" t="n">
        <v>95</v>
      </c>
      <c r="D49" s="8" t="n">
        <v>158</v>
      </c>
      <c r="E49" s="8" t="n">
        <v>57</v>
      </c>
      <c r="F49" s="8" t="n">
        <v>22</v>
      </c>
      <c r="G49" s="8" t="n">
        <v>35</v>
      </c>
      <c r="K49" s="8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3" t="s">
        <v>249</v>
      </c>
      <c r="B50" s="8"/>
      <c r="C50" s="8"/>
      <c r="D50" s="8"/>
      <c r="E50" s="8"/>
      <c r="F50" s="8"/>
      <c r="G50" s="8"/>
      <c r="K50" s="8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0" t="s">
        <v>412</v>
      </c>
      <c r="B51" s="8" t="n">
        <v>1718</v>
      </c>
      <c r="C51" s="8" t="n">
        <v>615</v>
      </c>
      <c r="D51" s="8" t="n">
        <v>1103</v>
      </c>
      <c r="E51" s="8" t="n">
        <v>439</v>
      </c>
      <c r="F51" s="8" t="n">
        <v>146</v>
      </c>
      <c r="G51" s="8" t="n">
        <v>293</v>
      </c>
      <c r="K51" s="8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0" t="s">
        <v>413</v>
      </c>
      <c r="B52" s="8" t="n">
        <v>1319</v>
      </c>
      <c r="C52" s="8" t="n">
        <v>492</v>
      </c>
      <c r="D52" s="8" t="n">
        <v>827</v>
      </c>
      <c r="E52" s="8" t="n">
        <v>286</v>
      </c>
      <c r="F52" s="8" t="n">
        <v>105</v>
      </c>
      <c r="G52" s="8" t="n">
        <v>181</v>
      </c>
      <c r="K52" s="8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0" t="s">
        <v>414</v>
      </c>
      <c r="B53" s="8" t="n">
        <v>495</v>
      </c>
      <c r="C53" s="8" t="n">
        <v>172</v>
      </c>
      <c r="D53" s="8" t="n">
        <v>323</v>
      </c>
      <c r="E53" s="8" t="n">
        <v>138</v>
      </c>
      <c r="F53" s="8" t="n">
        <v>44</v>
      </c>
      <c r="G53" s="8" t="n">
        <v>94</v>
      </c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0" t="s">
        <v>415</v>
      </c>
      <c r="B54" s="8" t="n">
        <v>1122</v>
      </c>
      <c r="C54" s="8" t="n">
        <v>429</v>
      </c>
      <c r="D54" s="8" t="n">
        <v>693</v>
      </c>
      <c r="E54" s="8" t="n">
        <v>216</v>
      </c>
      <c r="F54" s="8" t="n">
        <v>84</v>
      </c>
      <c r="G54" s="8" t="n">
        <v>132</v>
      </c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0" t="s">
        <v>416</v>
      </c>
      <c r="B55" s="8" t="n">
        <v>191</v>
      </c>
      <c r="C55" s="8" t="n">
        <v>62</v>
      </c>
      <c r="D55" s="8" t="n">
        <v>129</v>
      </c>
      <c r="E55" s="8" t="n">
        <v>46</v>
      </c>
      <c r="F55" s="8" t="n">
        <v>16</v>
      </c>
      <c r="G55" s="8" t="n">
        <v>30</v>
      </c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3" t="s">
        <v>255</v>
      </c>
      <c r="B56" s="8"/>
      <c r="C56" s="8"/>
      <c r="D56" s="8"/>
      <c r="E56" s="8"/>
      <c r="F56" s="8"/>
      <c r="G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0" t="s">
        <v>417</v>
      </c>
      <c r="B57" s="8" t="n">
        <v>2699</v>
      </c>
      <c r="C57" s="8" t="n">
        <v>901</v>
      </c>
      <c r="D57" s="8" t="n">
        <v>1798</v>
      </c>
      <c r="E57" s="8" t="n">
        <v>783</v>
      </c>
      <c r="F57" s="8" t="n">
        <v>263</v>
      </c>
      <c r="G57" s="8" t="n">
        <v>520</v>
      </c>
      <c r="K57" s="8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0" t="s">
        <v>418</v>
      </c>
      <c r="B58" s="8" t="n">
        <v>1385</v>
      </c>
      <c r="C58" s="8" t="n">
        <v>485</v>
      </c>
      <c r="D58" s="8" t="n">
        <v>900</v>
      </c>
      <c r="E58" s="8" t="n">
        <v>370</v>
      </c>
      <c r="F58" s="8" t="n">
        <v>122</v>
      </c>
      <c r="G58" s="8" t="n">
        <v>248</v>
      </c>
      <c r="K58" s="8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0" t="s">
        <v>419</v>
      </c>
      <c r="B59" s="8" t="n">
        <v>1114</v>
      </c>
      <c r="C59" s="8" t="n">
        <v>430</v>
      </c>
      <c r="D59" s="8" t="n">
        <v>684</v>
      </c>
      <c r="E59" s="8" t="n">
        <v>223</v>
      </c>
      <c r="F59" s="8" t="n">
        <v>79</v>
      </c>
      <c r="G59" s="8" t="n">
        <v>144</v>
      </c>
      <c r="K59" s="8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0" t="s">
        <v>420</v>
      </c>
      <c r="B60" s="8" t="n">
        <v>263</v>
      </c>
      <c r="C60" s="8" t="n">
        <v>95</v>
      </c>
      <c r="D60" s="8" t="n">
        <v>168</v>
      </c>
      <c r="E60" s="8" t="n">
        <v>71</v>
      </c>
      <c r="F60" s="8" t="n">
        <v>24</v>
      </c>
      <c r="G60" s="8" t="n">
        <v>47</v>
      </c>
      <c r="K60" s="8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0" t="s">
        <v>421</v>
      </c>
      <c r="B61" s="8" t="n">
        <v>626</v>
      </c>
      <c r="C61" s="8" t="n">
        <v>232</v>
      </c>
      <c r="D61" s="8" t="n">
        <v>394</v>
      </c>
      <c r="E61" s="8" t="n">
        <v>116</v>
      </c>
      <c r="F61" s="8" t="n">
        <v>42</v>
      </c>
      <c r="G61" s="8" t="n">
        <v>74</v>
      </c>
      <c r="K61" s="8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0" t="s">
        <v>422</v>
      </c>
      <c r="B62" s="8" t="n">
        <v>529</v>
      </c>
      <c r="C62" s="8" t="n">
        <v>220</v>
      </c>
      <c r="D62" s="8" t="n">
        <v>309</v>
      </c>
      <c r="E62" s="8" t="n">
        <v>129</v>
      </c>
      <c r="F62" s="8" t="n">
        <v>51</v>
      </c>
      <c r="G62" s="8" t="n">
        <v>78</v>
      </c>
      <c r="K62" s="8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3" t="s">
        <v>262</v>
      </c>
      <c r="B63" s="8"/>
      <c r="C63" s="8"/>
      <c r="D63" s="8"/>
      <c r="E63" s="8"/>
      <c r="F63" s="8"/>
      <c r="G63" s="8"/>
      <c r="K63" s="8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0" t="s">
        <v>423</v>
      </c>
      <c r="B64" s="8" t="n">
        <v>766</v>
      </c>
      <c r="C64" s="8" t="n">
        <v>281</v>
      </c>
      <c r="D64" s="8" t="n">
        <v>485</v>
      </c>
      <c r="E64" s="8" t="n">
        <v>187</v>
      </c>
      <c r="F64" s="8" t="n">
        <v>70</v>
      </c>
      <c r="G64" s="8" t="n">
        <v>117</v>
      </c>
      <c r="K64" s="8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0" t="s">
        <v>424</v>
      </c>
      <c r="B65" s="8" t="n">
        <v>3161</v>
      </c>
      <c r="C65" s="8" t="n">
        <v>1089</v>
      </c>
      <c r="D65" s="8" t="n">
        <v>2072</v>
      </c>
      <c r="E65" s="8" t="n">
        <v>870</v>
      </c>
      <c r="F65" s="8" t="n">
        <v>262</v>
      </c>
      <c r="G65" s="8" t="n">
        <v>608</v>
      </c>
      <c r="K65" s="8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0" t="s">
        <v>425</v>
      </c>
      <c r="B66" s="8" t="n">
        <v>1389</v>
      </c>
      <c r="C66" s="8" t="n">
        <v>511</v>
      </c>
      <c r="D66" s="8" t="n">
        <v>878</v>
      </c>
      <c r="E66" s="8" t="n">
        <v>290</v>
      </c>
      <c r="F66" s="8" t="n">
        <v>90</v>
      </c>
      <c r="G66" s="8" t="n">
        <v>200</v>
      </c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0" t="s">
        <v>426</v>
      </c>
      <c r="B67" s="8" t="n">
        <v>567</v>
      </c>
      <c r="C67" s="8" t="n">
        <v>220</v>
      </c>
      <c r="D67" s="8" t="n">
        <v>347</v>
      </c>
      <c r="E67" s="8" t="n">
        <v>128</v>
      </c>
      <c r="F67" s="8" t="n">
        <v>48</v>
      </c>
      <c r="G67" s="8" t="n">
        <v>80</v>
      </c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0" t="s">
        <v>427</v>
      </c>
      <c r="B68" s="8" t="n">
        <v>703</v>
      </c>
      <c r="C68" s="8" t="n">
        <v>260</v>
      </c>
      <c r="D68" s="8" t="n">
        <v>443</v>
      </c>
      <c r="E68" s="8" t="n">
        <v>159</v>
      </c>
      <c r="F68" s="8" t="n">
        <v>51</v>
      </c>
      <c r="G68" s="8" t="n">
        <v>108</v>
      </c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0" t="s">
        <v>428</v>
      </c>
      <c r="B69" s="8" t="n">
        <v>122</v>
      </c>
      <c r="C69" s="8" t="n">
        <v>47</v>
      </c>
      <c r="D69" s="8" t="n">
        <v>75</v>
      </c>
      <c r="E69" s="8" t="n">
        <v>36</v>
      </c>
      <c r="F69" s="8" t="n">
        <v>12</v>
      </c>
      <c r="G69" s="8" t="n">
        <v>24</v>
      </c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3" t="s">
        <v>269</v>
      </c>
      <c r="B70" s="8"/>
      <c r="C70" s="8"/>
      <c r="D70" s="8"/>
      <c r="E70" s="8"/>
      <c r="F70" s="8"/>
      <c r="G70" s="8"/>
      <c r="K70" s="8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0" t="s">
        <v>429</v>
      </c>
      <c r="B71" s="8" t="n">
        <v>2479</v>
      </c>
      <c r="C71" s="8" t="n">
        <v>914</v>
      </c>
      <c r="D71" s="8" t="n">
        <v>1565</v>
      </c>
      <c r="E71" s="8" t="n">
        <v>562</v>
      </c>
      <c r="F71" s="8" t="n">
        <v>197</v>
      </c>
      <c r="G71" s="8" t="n">
        <v>365</v>
      </c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0" t="s">
        <v>430</v>
      </c>
      <c r="B72" s="8" t="n">
        <v>928</v>
      </c>
      <c r="C72" s="8" t="n">
        <v>332</v>
      </c>
      <c r="D72" s="8" t="n">
        <v>596</v>
      </c>
      <c r="E72" s="8" t="n">
        <v>277</v>
      </c>
      <c r="F72" s="8" t="n">
        <v>105</v>
      </c>
      <c r="G72" s="8" t="n">
        <v>172</v>
      </c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0" t="s">
        <v>431</v>
      </c>
      <c r="B73" s="8" t="n">
        <v>1186</v>
      </c>
      <c r="C73" s="8" t="n">
        <v>423</v>
      </c>
      <c r="D73" s="8" t="n">
        <v>763</v>
      </c>
      <c r="E73" s="8" t="n">
        <v>307</v>
      </c>
      <c r="F73" s="8" t="n">
        <v>107</v>
      </c>
      <c r="G73" s="8" t="n">
        <v>200</v>
      </c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0" t="s">
        <v>432</v>
      </c>
      <c r="B74" s="8" t="n">
        <v>417</v>
      </c>
      <c r="C74" s="8" t="n">
        <v>140</v>
      </c>
      <c r="D74" s="8" t="n">
        <v>277</v>
      </c>
      <c r="E74" s="8" t="n">
        <v>121</v>
      </c>
      <c r="F74" s="8" t="n">
        <v>33</v>
      </c>
      <c r="G74" s="8" t="n">
        <v>88</v>
      </c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0" t="s">
        <v>433</v>
      </c>
      <c r="B75" s="8" t="n">
        <v>136</v>
      </c>
      <c r="C75" s="8" t="n">
        <v>51</v>
      </c>
      <c r="D75" s="8" t="n">
        <v>85</v>
      </c>
      <c r="E75" s="8" t="n">
        <v>29</v>
      </c>
      <c r="F75" s="8" t="n">
        <v>10</v>
      </c>
      <c r="G75" s="8" t="n">
        <v>19</v>
      </c>
      <c r="K75" s="8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3" t="s">
        <v>275</v>
      </c>
      <c r="B76" s="8"/>
      <c r="C76" s="8"/>
      <c r="D76" s="8"/>
      <c r="E76" s="8"/>
      <c r="F76" s="8"/>
      <c r="G76" s="8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0" t="s">
        <v>434</v>
      </c>
      <c r="B77" s="8" t="n">
        <v>903</v>
      </c>
      <c r="C77" s="8" t="n">
        <v>325</v>
      </c>
      <c r="D77" s="8" t="n">
        <v>578</v>
      </c>
      <c r="E77" s="8" t="n">
        <v>203</v>
      </c>
      <c r="F77" s="8" t="n">
        <v>74</v>
      </c>
      <c r="G77" s="8" t="n">
        <v>129</v>
      </c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0" t="s">
        <v>435</v>
      </c>
      <c r="B78" s="8" t="n">
        <v>832</v>
      </c>
      <c r="C78" s="8" t="n">
        <v>304</v>
      </c>
      <c r="D78" s="8" t="n">
        <v>528</v>
      </c>
      <c r="E78" s="8" t="n">
        <v>200</v>
      </c>
      <c r="F78" s="8" t="n">
        <v>69</v>
      </c>
      <c r="G78" s="8" t="n">
        <v>131</v>
      </c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0" t="s">
        <v>436</v>
      </c>
      <c r="B79" s="8" t="n">
        <v>856</v>
      </c>
      <c r="C79" s="8" t="n">
        <v>318</v>
      </c>
      <c r="D79" s="8" t="n">
        <v>538</v>
      </c>
      <c r="E79" s="8" t="n">
        <v>209</v>
      </c>
      <c r="F79" s="8" t="n">
        <v>77</v>
      </c>
      <c r="G79" s="8" t="n">
        <v>132</v>
      </c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0" t="s">
        <v>437</v>
      </c>
      <c r="B80" s="8" t="n">
        <v>433</v>
      </c>
      <c r="C80" s="8" t="n">
        <v>159</v>
      </c>
      <c r="D80" s="8" t="n">
        <v>274</v>
      </c>
      <c r="E80" s="8" t="n">
        <v>100</v>
      </c>
      <c r="F80" s="8" t="n">
        <v>37</v>
      </c>
      <c r="G80" s="8" t="n">
        <v>63</v>
      </c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0" t="s">
        <v>438</v>
      </c>
      <c r="B81" s="8" t="n">
        <v>151</v>
      </c>
      <c r="C81" s="8" t="n">
        <v>49</v>
      </c>
      <c r="D81" s="8" t="n">
        <v>102</v>
      </c>
      <c r="E81" s="8" t="n">
        <v>32</v>
      </c>
      <c r="F81" s="8" t="n">
        <v>9</v>
      </c>
      <c r="G81" s="8" t="n">
        <v>23</v>
      </c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3" t="s">
        <v>281</v>
      </c>
      <c r="B82" s="8"/>
      <c r="C82" s="8"/>
      <c r="D82" s="8"/>
      <c r="E82" s="8"/>
      <c r="F82" s="8"/>
      <c r="G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0" t="s">
        <v>439</v>
      </c>
      <c r="B83" s="8" t="n">
        <v>2261</v>
      </c>
      <c r="C83" s="8" t="n">
        <v>820</v>
      </c>
      <c r="D83" s="8" t="n">
        <v>1441</v>
      </c>
      <c r="E83" s="8" t="n">
        <v>569</v>
      </c>
      <c r="F83" s="8" t="n">
        <v>206</v>
      </c>
      <c r="G83" s="8" t="n">
        <v>363</v>
      </c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0" t="s">
        <v>440</v>
      </c>
      <c r="B84" s="8" t="n">
        <v>223</v>
      </c>
      <c r="C84" s="8" t="n">
        <v>90</v>
      </c>
      <c r="D84" s="8" t="n">
        <v>133</v>
      </c>
      <c r="E84" s="8" t="n">
        <v>33</v>
      </c>
      <c r="F84" s="8" t="n">
        <v>15</v>
      </c>
      <c r="G84" s="8" t="n">
        <v>18</v>
      </c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3" t="s">
        <v>284</v>
      </c>
      <c r="B85" s="8"/>
      <c r="C85" s="8"/>
      <c r="D85" s="8"/>
      <c r="E85" s="8"/>
      <c r="F85" s="8"/>
      <c r="G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0" t="s">
        <v>441</v>
      </c>
      <c r="B86" s="8" t="n">
        <v>1927</v>
      </c>
      <c r="C86" s="8" t="n">
        <v>734</v>
      </c>
      <c r="D86" s="8" t="n">
        <v>1193</v>
      </c>
      <c r="E86" s="8" t="n">
        <v>407</v>
      </c>
      <c r="F86" s="8" t="n">
        <v>146</v>
      </c>
      <c r="G86" s="8" t="n">
        <v>261</v>
      </c>
      <c r="K86" s="8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0" t="s">
        <v>442</v>
      </c>
      <c r="B87" s="8" t="n">
        <v>2003</v>
      </c>
      <c r="C87" s="8" t="n">
        <v>744</v>
      </c>
      <c r="D87" s="8" t="n">
        <v>1259</v>
      </c>
      <c r="E87" s="8" t="n">
        <v>441</v>
      </c>
      <c r="F87" s="8" t="n">
        <v>152</v>
      </c>
      <c r="G87" s="8" t="n">
        <v>289</v>
      </c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0" t="s">
        <v>443</v>
      </c>
      <c r="B88" s="8" t="n">
        <v>150</v>
      </c>
      <c r="C88" s="8" t="n">
        <v>60</v>
      </c>
      <c r="D88" s="8" t="n">
        <v>90</v>
      </c>
      <c r="E88" s="8" t="n">
        <v>36</v>
      </c>
      <c r="F88" s="8" t="n">
        <v>13</v>
      </c>
      <c r="G88" s="8" t="n">
        <v>23</v>
      </c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3" t="s">
        <v>288</v>
      </c>
      <c r="B89" s="8"/>
      <c r="C89" s="8"/>
      <c r="D89" s="8"/>
      <c r="E89" s="8"/>
      <c r="F89" s="8"/>
      <c r="G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0" t="s">
        <v>444</v>
      </c>
      <c r="B90" s="8" t="n">
        <v>2959</v>
      </c>
      <c r="C90" s="8" t="n">
        <v>1134</v>
      </c>
      <c r="D90" s="8" t="n">
        <v>1825</v>
      </c>
      <c r="E90" s="8" t="n">
        <v>632</v>
      </c>
      <c r="F90" s="8" t="n">
        <v>245</v>
      </c>
      <c r="G90" s="8" t="n">
        <v>387</v>
      </c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0" t="s">
        <v>445</v>
      </c>
      <c r="B91" s="8" t="n">
        <v>505</v>
      </c>
      <c r="C91" s="8" t="n">
        <v>191</v>
      </c>
      <c r="D91" s="8" t="n">
        <v>314</v>
      </c>
      <c r="E91" s="8" t="n">
        <v>120</v>
      </c>
      <c r="F91" s="8" t="n">
        <v>45</v>
      </c>
      <c r="G91" s="8" t="n">
        <v>75</v>
      </c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3" t="s">
        <v>291</v>
      </c>
      <c r="B92" s="8"/>
      <c r="C92" s="8"/>
      <c r="D92" s="8"/>
      <c r="E92" s="8"/>
      <c r="F92" s="8"/>
      <c r="G92" s="8"/>
      <c r="K92" s="8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0" t="s">
        <v>446</v>
      </c>
      <c r="B93" s="8" t="n">
        <v>105</v>
      </c>
      <c r="C93" s="8" t="n">
        <v>37</v>
      </c>
      <c r="D93" s="8" t="n">
        <v>68</v>
      </c>
      <c r="E93" s="8" t="n">
        <v>18</v>
      </c>
      <c r="F93" s="8" t="n">
        <v>6</v>
      </c>
      <c r="G93" s="8" t="n">
        <v>12</v>
      </c>
      <c r="K93" s="8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0" t="s">
        <v>447</v>
      </c>
      <c r="B94" s="8" t="n">
        <v>114</v>
      </c>
      <c r="C94" s="8" t="n">
        <v>49</v>
      </c>
      <c r="D94" s="8" t="n">
        <v>65</v>
      </c>
      <c r="E94" s="8" t="n">
        <v>22</v>
      </c>
      <c r="F94" s="8" t="n">
        <v>10</v>
      </c>
      <c r="G94" s="8" t="n">
        <v>12</v>
      </c>
    </row>
    <row r="95" customFormat="false" ht="12.75" hidden="false" customHeight="false" outlineLevel="0" collapsed="false">
      <c r="A95" s="0" t="s">
        <v>448</v>
      </c>
      <c r="B95" s="8" t="n">
        <v>118</v>
      </c>
      <c r="C95" s="8" t="n">
        <v>43</v>
      </c>
      <c r="D95" s="8" t="n">
        <v>75</v>
      </c>
      <c r="E95" s="8" t="n">
        <v>22</v>
      </c>
      <c r="F95" s="8" t="n">
        <v>8</v>
      </c>
      <c r="G95" s="8" t="n">
        <v>14</v>
      </c>
    </row>
    <row r="96" customFormat="false" ht="12.75" hidden="false" customHeight="false" outlineLevel="0" collapsed="false">
      <c r="A96" s="0" t="s">
        <v>449</v>
      </c>
      <c r="B96" s="8" t="n">
        <v>53</v>
      </c>
      <c r="C96" s="8" t="n">
        <v>21</v>
      </c>
      <c r="D96" s="8" t="n">
        <v>32</v>
      </c>
      <c r="E96" s="8" t="n">
        <v>15</v>
      </c>
      <c r="F96" s="8" t="n">
        <v>4</v>
      </c>
      <c r="G96" s="8" t="n">
        <v>11</v>
      </c>
    </row>
    <row r="97" customFormat="false" ht="12.75" hidden="false" customHeight="false" outlineLevel="0" collapsed="false">
      <c r="A97" s="0" t="s">
        <v>450</v>
      </c>
      <c r="B97" s="8" t="n">
        <v>19</v>
      </c>
      <c r="C97" s="8" t="n">
        <v>8</v>
      </c>
      <c r="D97" s="8" t="n">
        <v>11</v>
      </c>
      <c r="E97" s="8" t="n">
        <v>6</v>
      </c>
      <c r="F97" s="8" t="n">
        <v>4</v>
      </c>
      <c r="G97" s="8" t="n">
        <v>2</v>
      </c>
    </row>
    <row r="98" customFormat="false" ht="12.75" hidden="false" customHeight="false" outlineLevel="0" collapsed="false">
      <c r="A98" s="0" t="s">
        <v>451</v>
      </c>
      <c r="B98" s="8" t="n">
        <v>133</v>
      </c>
      <c r="C98" s="8" t="n">
        <v>36</v>
      </c>
      <c r="D98" s="8" t="n">
        <v>97</v>
      </c>
      <c r="E98" s="8" t="n">
        <v>48</v>
      </c>
      <c r="F98" s="8" t="n">
        <v>11</v>
      </c>
      <c r="G98" s="8" t="n">
        <v>37</v>
      </c>
    </row>
    <row r="99" customFormat="false" ht="12.75" hidden="false" customHeight="false" outlineLevel="0" collapsed="false">
      <c r="A99" s="0" t="s">
        <v>452</v>
      </c>
      <c r="B99" s="8" t="n">
        <v>79</v>
      </c>
      <c r="C99" s="8" t="n">
        <v>32</v>
      </c>
      <c r="D99" s="8" t="n">
        <v>47</v>
      </c>
      <c r="E99" s="8" t="n">
        <v>32</v>
      </c>
      <c r="F99" s="8" t="n">
        <v>12</v>
      </c>
      <c r="G99" s="8" t="n">
        <v>20</v>
      </c>
    </row>
    <row r="100" customFormat="false" ht="12.75" hidden="false" customHeight="false" outlineLevel="0" collapsed="false">
      <c r="A100" s="3" t="s">
        <v>299</v>
      </c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0" t="s">
        <v>453</v>
      </c>
      <c r="B101" s="8" t="n">
        <v>1063</v>
      </c>
      <c r="C101" s="8" t="n">
        <v>417</v>
      </c>
      <c r="D101" s="8" t="n">
        <v>646</v>
      </c>
      <c r="E101" s="8" t="n">
        <v>261</v>
      </c>
      <c r="F101" s="8" t="n">
        <v>102</v>
      </c>
      <c r="G101" s="8" t="n">
        <v>159</v>
      </c>
    </row>
    <row r="102" customFormat="false" ht="12.75" hidden="false" customHeight="false" outlineLevel="0" collapsed="false">
      <c r="A102" s="0" t="s">
        <v>454</v>
      </c>
      <c r="B102" s="8" t="n">
        <v>27</v>
      </c>
      <c r="C102" s="8" t="n">
        <v>12</v>
      </c>
      <c r="D102" s="8" t="n">
        <v>15</v>
      </c>
      <c r="E102" s="8" t="n">
        <v>4</v>
      </c>
      <c r="F102" s="8" t="n">
        <v>1</v>
      </c>
      <c r="G102" s="8" t="n">
        <v>3</v>
      </c>
    </row>
    <row r="103" customFormat="false" ht="12.75" hidden="false" customHeight="false" outlineLevel="0" collapsed="false">
      <c r="A103" s="3" t="s">
        <v>302</v>
      </c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0" t="s">
        <v>455</v>
      </c>
      <c r="B104" s="8" t="n">
        <v>166</v>
      </c>
      <c r="C104" s="8" t="n">
        <v>68</v>
      </c>
      <c r="D104" s="8" t="n">
        <v>98</v>
      </c>
      <c r="E104" s="8" t="n">
        <v>29</v>
      </c>
      <c r="F104" s="8" t="n">
        <v>16</v>
      </c>
      <c r="G104" s="8" t="n">
        <v>13</v>
      </c>
    </row>
    <row r="105" customFormat="false" ht="12.75" hidden="false" customHeight="false" outlineLevel="0" collapsed="false">
      <c r="A105" s="0" t="s">
        <v>456</v>
      </c>
      <c r="B105" s="8" t="n">
        <v>748</v>
      </c>
      <c r="C105" s="8" t="n">
        <v>299</v>
      </c>
      <c r="D105" s="8" t="n">
        <v>449</v>
      </c>
      <c r="E105" s="8" t="n">
        <v>168</v>
      </c>
      <c r="F105" s="8" t="n">
        <v>76</v>
      </c>
      <c r="G105" s="8" t="n">
        <v>92</v>
      </c>
    </row>
    <row r="106" customFormat="false" ht="12.75" hidden="false" customHeight="false" outlineLevel="0" collapsed="false">
      <c r="A106" s="0" t="s">
        <v>457</v>
      </c>
      <c r="B106" s="8" t="n">
        <v>217</v>
      </c>
      <c r="C106" s="8" t="n">
        <v>90</v>
      </c>
      <c r="D106" s="8" t="n">
        <v>127</v>
      </c>
      <c r="E106" s="8" t="n">
        <v>45</v>
      </c>
      <c r="F106" s="8" t="n">
        <v>21</v>
      </c>
      <c r="G106" s="8" t="n">
        <v>24</v>
      </c>
    </row>
    <row r="107" customFormat="false" ht="12.75" hidden="false" customHeight="false" outlineLevel="0" collapsed="false">
      <c r="A107" s="0" t="s">
        <v>458</v>
      </c>
      <c r="B107" s="8" t="n">
        <v>80</v>
      </c>
      <c r="C107" s="8" t="n">
        <v>32</v>
      </c>
      <c r="D107" s="8" t="n">
        <v>48</v>
      </c>
      <c r="E107" s="8" t="n">
        <v>11</v>
      </c>
      <c r="F107" s="8" t="n">
        <v>3</v>
      </c>
      <c r="G107" s="8" t="n">
        <v>8</v>
      </c>
    </row>
    <row r="108" customFormat="false" ht="12.75" hidden="false" customHeight="false" outlineLevel="0" collapsed="false">
      <c r="A108" s="0" t="s">
        <v>459</v>
      </c>
      <c r="B108" s="8" t="n">
        <v>92</v>
      </c>
      <c r="C108" s="8" t="n">
        <v>35</v>
      </c>
      <c r="D108" s="8" t="n">
        <v>57</v>
      </c>
      <c r="E108" s="8" t="n">
        <v>21</v>
      </c>
      <c r="F108" s="8" t="n">
        <v>6</v>
      </c>
      <c r="G108" s="8" t="n">
        <v>15</v>
      </c>
    </row>
    <row r="109" customFormat="false" ht="12.75" hidden="false" customHeight="false" outlineLevel="0" collapsed="false">
      <c r="A109" s="0" t="s">
        <v>460</v>
      </c>
      <c r="B109" s="8" t="n">
        <v>67</v>
      </c>
      <c r="C109" s="8" t="n">
        <v>31</v>
      </c>
      <c r="D109" s="8" t="n">
        <v>36</v>
      </c>
      <c r="E109" s="8" t="n">
        <v>11</v>
      </c>
      <c r="F109" s="8" t="n">
        <v>7</v>
      </c>
      <c r="G109" s="8" t="n">
        <v>4</v>
      </c>
    </row>
    <row r="110" customFormat="false" ht="12.75" hidden="false" customHeight="false" outlineLevel="0" collapsed="false">
      <c r="A110" s="0" t="s">
        <v>461</v>
      </c>
      <c r="B110" s="8" t="n">
        <v>460</v>
      </c>
      <c r="C110" s="8" t="n">
        <v>154</v>
      </c>
      <c r="D110" s="8" t="n">
        <v>306</v>
      </c>
      <c r="E110" s="8" t="n">
        <v>85</v>
      </c>
      <c r="F110" s="8" t="n">
        <v>23</v>
      </c>
      <c r="G110" s="8" t="n">
        <v>62</v>
      </c>
    </row>
    <row r="111" customFormat="false" ht="12.75" hidden="false" customHeight="false" outlineLevel="0" collapsed="false">
      <c r="A111" s="0" t="s">
        <v>462</v>
      </c>
      <c r="B111" s="8" t="n">
        <v>47</v>
      </c>
      <c r="C111" s="8" t="n">
        <v>17</v>
      </c>
      <c r="D111" s="8" t="n">
        <v>30</v>
      </c>
      <c r="E111" s="8" t="n">
        <v>13</v>
      </c>
      <c r="F111" s="8" t="n">
        <v>2</v>
      </c>
      <c r="G111" s="8" t="n">
        <v>11</v>
      </c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B131" s="8"/>
      <c r="C131" s="8"/>
      <c r="D131" s="8"/>
    </row>
    <row r="132" customFormat="false" ht="12.75" hidden="false" customHeight="false" outlineLevel="0" collapsed="false">
      <c r="B132" s="8"/>
      <c r="C132" s="8"/>
      <c r="D132" s="8"/>
    </row>
    <row r="133" customFormat="false" ht="12.75" hidden="false" customHeight="false" outlineLevel="0" collapsed="false">
      <c r="B133" s="8"/>
      <c r="C133" s="8"/>
      <c r="D133" s="8"/>
    </row>
    <row r="134" customFormat="false" ht="12.75" hidden="false" customHeight="false" outlineLevel="0" collapsed="false">
      <c r="B134" s="8"/>
      <c r="C134" s="8"/>
      <c r="D134" s="8"/>
    </row>
    <row r="135" customFormat="false" ht="12.75" hidden="false" customHeight="false" outlineLevel="0" collapsed="false">
      <c r="B135" s="8"/>
      <c r="C135" s="8"/>
      <c r="D135" s="8"/>
    </row>
    <row r="136" customFormat="false" ht="12.75" hidden="false" customHeight="false" outlineLevel="0" collapsed="false">
      <c r="B136" s="8"/>
      <c r="C136" s="8"/>
      <c r="D136" s="8"/>
    </row>
    <row r="137" customFormat="false" ht="12.75" hidden="false" customHeight="false" outlineLevel="0" collapsed="false">
      <c r="B137" s="8"/>
      <c r="C137" s="8"/>
      <c r="D1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63</v>
      </c>
    </row>
    <row r="2" customFormat="false" ht="12.75" hidden="false" customHeight="false" outlineLevel="0" collapsed="false">
      <c r="A2" s="0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65</v>
      </c>
    </row>
    <row r="2" customFormat="false" ht="12.75" hidden="false" customHeight="false" outlineLevel="0" collapsed="false">
      <c r="A2" s="0" t="s">
        <v>466</v>
      </c>
    </row>
    <row r="4" s="5" customFormat="true" ht="12.75" hidden="false" customHeight="false" outlineLevel="0" collapsed="false">
      <c r="B4" s="5" t="s">
        <v>110</v>
      </c>
      <c r="C4" s="5" t="s">
        <v>336</v>
      </c>
      <c r="D4" s="5" t="s">
        <v>111</v>
      </c>
      <c r="E4" s="5" t="s">
        <v>113</v>
      </c>
      <c r="F4" s="5" t="s">
        <v>112</v>
      </c>
      <c r="G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33467</v>
      </c>
      <c r="C5" s="11" t="n">
        <v>1</v>
      </c>
      <c r="D5" s="6" t="n">
        <v>6334</v>
      </c>
      <c r="E5" s="11" t="n">
        <v>0.189266718460527</v>
      </c>
      <c r="F5" s="6" t="n">
        <v>27133</v>
      </c>
      <c r="G5" s="11" t="n">
        <v>0.810733281539473</v>
      </c>
    </row>
    <row r="6" customFormat="false" ht="12.75" hidden="false" customHeight="false" outlineLevel="0" collapsed="false">
      <c r="A6" s="0" t="s">
        <v>114</v>
      </c>
      <c r="B6" s="8" t="n">
        <v>5619</v>
      </c>
      <c r="C6" s="12" t="n">
        <v>0.167901751030897</v>
      </c>
      <c r="D6" s="8" t="n">
        <v>1434</v>
      </c>
      <c r="E6" s="15" t="n">
        <v>0.255205552589429</v>
      </c>
      <c r="F6" s="8" t="n">
        <v>4185</v>
      </c>
      <c r="G6" s="15" t="n">
        <v>0.744794447410571</v>
      </c>
    </row>
    <row r="7" customFormat="false" ht="12.75" hidden="false" customHeight="false" outlineLevel="0" collapsed="false">
      <c r="A7" s="0" t="s">
        <v>115</v>
      </c>
      <c r="B7" s="8" t="n">
        <v>7497</v>
      </c>
      <c r="C7" s="12" t="n">
        <v>0.22401840674117</v>
      </c>
      <c r="D7" s="8" t="n">
        <v>1469</v>
      </c>
      <c r="E7" s="15" t="n">
        <v>0.195945044684541</v>
      </c>
      <c r="F7" s="8" t="n">
        <v>6028</v>
      </c>
      <c r="G7" s="15" t="n">
        <v>0.80405495531546</v>
      </c>
    </row>
    <row r="8" customFormat="false" ht="12.75" hidden="false" customHeight="false" outlineLevel="0" collapsed="false">
      <c r="A8" s="0" t="s">
        <v>116</v>
      </c>
      <c r="B8" s="8" t="n">
        <v>8516</v>
      </c>
      <c r="C8" s="12" t="n">
        <v>0.254437339389231</v>
      </c>
      <c r="D8" s="8" t="n">
        <v>1362</v>
      </c>
      <c r="E8" s="15" t="n">
        <v>0.159953024075162</v>
      </c>
      <c r="F8" s="8" t="n">
        <v>7154</v>
      </c>
      <c r="G8" s="15" t="n">
        <v>0.840046975924839</v>
      </c>
    </row>
    <row r="9" customFormat="false" ht="12.75" hidden="false" customHeight="false" outlineLevel="0" collapsed="false">
      <c r="A9" s="0" t="s">
        <v>117</v>
      </c>
      <c r="B9" s="8" t="n">
        <v>6723</v>
      </c>
      <c r="C9" s="12" t="n">
        <v>0.200890455985179</v>
      </c>
      <c r="D9" s="8" t="n">
        <v>1104</v>
      </c>
      <c r="E9" s="15" t="n">
        <v>0.164212405176261</v>
      </c>
      <c r="F9" s="8" t="n">
        <v>5619</v>
      </c>
      <c r="G9" s="15" t="n">
        <v>0.835787594823739</v>
      </c>
    </row>
    <row r="10" customFormat="false" ht="12.75" hidden="false" customHeight="false" outlineLevel="0" collapsed="false">
      <c r="A10" s="0" t="s">
        <v>118</v>
      </c>
      <c r="B10" s="8" t="n">
        <v>3724</v>
      </c>
      <c r="C10" s="12" t="n">
        <v>0.111277117074045</v>
      </c>
      <c r="D10" s="8" t="n">
        <v>670</v>
      </c>
      <c r="E10" s="15" t="n">
        <v>0.179914070891515</v>
      </c>
      <c r="F10" s="8" t="n">
        <v>3054</v>
      </c>
      <c r="G10" s="15" t="n">
        <v>0.820085929108486</v>
      </c>
    </row>
    <row r="11" customFormat="false" ht="12.75" hidden="false" customHeight="false" outlineLevel="0" collapsed="false">
      <c r="A11" s="0" t="s">
        <v>119</v>
      </c>
      <c r="B11" s="8" t="n">
        <v>1388</v>
      </c>
      <c r="C11" s="12" t="n">
        <v>0.0414749297794777</v>
      </c>
      <c r="D11" s="8" t="n">
        <v>295</v>
      </c>
      <c r="E11" s="15" t="n">
        <v>0.212536023054755</v>
      </c>
      <c r="F11" s="8" t="n">
        <v>1093</v>
      </c>
      <c r="G11" s="15" t="n">
        <v>0.787463976945245</v>
      </c>
    </row>
    <row r="16" customFormat="false" ht="12.75" hidden="false" customHeight="false" outlineLevel="0" collapsed="false">
      <c r="C16" s="8"/>
      <c r="D16" s="8"/>
      <c r="E16" s="8"/>
    </row>
    <row r="17" customFormat="false" ht="12.75" hidden="false" customHeight="false" outlineLevel="0" collapsed="false">
      <c r="C17" s="6"/>
      <c r="D17" s="6"/>
      <c r="E17" s="6"/>
    </row>
    <row r="18" customFormat="false" ht="12.75" hidden="false" customHeight="false" outlineLevel="0" collapsed="false">
      <c r="C18" s="8"/>
      <c r="D18" s="8"/>
      <c r="E18" s="8"/>
    </row>
    <row r="19" customFormat="false" ht="12.75" hidden="false" customHeight="false" outlineLevel="0" collapsed="false">
      <c r="C19" s="8"/>
      <c r="D19" s="8"/>
      <c r="E19" s="8"/>
    </row>
    <row r="20" customFormat="false" ht="12.75" hidden="false" customHeight="false" outlineLevel="0" collapsed="false">
      <c r="C20" s="8"/>
      <c r="D20" s="8"/>
      <c r="E20" s="8"/>
    </row>
    <row r="21" customFormat="false" ht="12.75" hidden="false" customHeight="false" outlineLevel="0" collapsed="false">
      <c r="C21" s="8"/>
      <c r="D21" s="8"/>
      <c r="E21" s="8"/>
    </row>
    <row r="22" customFormat="false" ht="12.75" hidden="false" customHeight="false" outlineLevel="0" collapsed="false">
      <c r="C22" s="8"/>
      <c r="D22" s="8"/>
      <c r="E22" s="8"/>
    </row>
    <row r="23" customFormat="false" ht="12.75" hidden="false" customHeight="false" outlineLevel="0" collapsed="false">
      <c r="C23" s="8"/>
      <c r="D23" s="8"/>
      <c r="E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467</v>
      </c>
    </row>
    <row r="2" customFormat="false" ht="12.75" hidden="false" customHeight="false" outlineLevel="0" collapsed="false">
      <c r="A2" s="0" t="s">
        <v>468</v>
      </c>
    </row>
    <row r="4" s="18" customFormat="true" ht="25.5" hidden="false" customHeight="false" outlineLevel="0" collapsed="false">
      <c r="B4" s="18" t="s">
        <v>110</v>
      </c>
      <c r="C4" s="18" t="s">
        <v>125</v>
      </c>
      <c r="D4" s="18" t="s">
        <v>190</v>
      </c>
      <c r="E4" s="18" t="s">
        <v>191</v>
      </c>
      <c r="F4" s="18" t="s">
        <v>192</v>
      </c>
      <c r="G4" s="18" t="s">
        <v>193</v>
      </c>
    </row>
    <row r="5" s="3" customFormat="true" ht="12.75" hidden="false" customHeight="false" outlineLevel="0" collapsed="false">
      <c r="A5" s="3" t="s">
        <v>110</v>
      </c>
      <c r="B5" s="6" t="n">
        <v>33467</v>
      </c>
      <c r="C5" s="6" t="n">
        <v>11929</v>
      </c>
      <c r="D5" s="6" t="n">
        <v>1201</v>
      </c>
      <c r="E5" s="6" t="n">
        <v>6213</v>
      </c>
      <c r="F5" s="6" t="n">
        <v>13572</v>
      </c>
      <c r="G5" s="6" t="n">
        <v>552</v>
      </c>
    </row>
    <row r="6" s="3" customFormat="true" ht="12.75" hidden="false" customHeight="false" outlineLevel="0" collapsed="false">
      <c r="B6" s="11" t="n">
        <v>1</v>
      </c>
      <c r="C6" s="11" t="n">
        <v>0.35642144265822</v>
      </c>
      <c r="D6" s="11" t="n">
        <v>0.0358871690671129</v>
      </c>
      <c r="E6" s="11" t="n">
        <v>0.18565110858782</v>
      </c>
      <c r="F6" s="11" t="n">
        <v>0.405545927209705</v>
      </c>
      <c r="G6" s="11" t="n">
        <v>0.016494352477141</v>
      </c>
    </row>
    <row r="7" customFormat="false" ht="12.75" hidden="false" customHeight="false" outlineLevel="0" collapsed="false">
      <c r="A7" s="0" t="s">
        <v>114</v>
      </c>
      <c r="B7" s="8" t="n">
        <v>5619</v>
      </c>
      <c r="C7" s="8" t="n">
        <v>2271</v>
      </c>
      <c r="D7" s="8" t="n">
        <v>194</v>
      </c>
      <c r="E7" s="8" t="n">
        <v>876</v>
      </c>
      <c r="F7" s="8" t="n">
        <v>2167</v>
      </c>
      <c r="G7" s="8" t="n">
        <v>111</v>
      </c>
    </row>
    <row r="8" customFormat="false" ht="12.75" hidden="false" customHeight="false" outlineLevel="0" collapsed="false">
      <c r="A8" s="0" t="s">
        <v>115</v>
      </c>
      <c r="B8" s="8" t="n">
        <v>7497</v>
      </c>
      <c r="C8" s="8" t="n">
        <v>2811</v>
      </c>
      <c r="D8" s="8" t="n">
        <v>269</v>
      </c>
      <c r="E8" s="8" t="n">
        <v>1264</v>
      </c>
      <c r="F8" s="8" t="n">
        <v>3022</v>
      </c>
      <c r="G8" s="8" t="n">
        <v>131</v>
      </c>
    </row>
    <row r="9" customFormat="false" ht="12.75" hidden="false" customHeight="false" outlineLevel="0" collapsed="false">
      <c r="A9" s="0" t="s">
        <v>116</v>
      </c>
      <c r="B9" s="8" t="n">
        <v>8516</v>
      </c>
      <c r="C9" s="8" t="n">
        <v>2978</v>
      </c>
      <c r="D9" s="8" t="n">
        <v>346</v>
      </c>
      <c r="E9" s="8" t="n">
        <v>1538</v>
      </c>
      <c r="F9" s="8" t="n">
        <v>3512</v>
      </c>
      <c r="G9" s="8" t="n">
        <v>142</v>
      </c>
    </row>
    <row r="10" customFormat="false" ht="12.75" hidden="false" customHeight="false" outlineLevel="0" collapsed="false">
      <c r="A10" s="0" t="s">
        <v>117</v>
      </c>
      <c r="B10" s="8" t="n">
        <v>6723</v>
      </c>
      <c r="C10" s="8" t="n">
        <v>2167</v>
      </c>
      <c r="D10" s="8" t="n">
        <v>228</v>
      </c>
      <c r="E10" s="8" t="n">
        <v>1386</v>
      </c>
      <c r="F10" s="8" t="n">
        <v>2842</v>
      </c>
      <c r="G10" s="8" t="n">
        <v>100</v>
      </c>
    </row>
    <row r="11" customFormat="false" ht="12.75" hidden="false" customHeight="false" outlineLevel="0" collapsed="false">
      <c r="A11" s="0" t="s">
        <v>118</v>
      </c>
      <c r="B11" s="8" t="n">
        <v>3724</v>
      </c>
      <c r="C11" s="8" t="n">
        <v>1228</v>
      </c>
      <c r="D11" s="8" t="n">
        <v>119</v>
      </c>
      <c r="E11" s="8" t="n">
        <v>790</v>
      </c>
      <c r="F11" s="8" t="n">
        <v>1533</v>
      </c>
      <c r="G11" s="8" t="n">
        <v>54</v>
      </c>
    </row>
    <row r="12" customFormat="false" ht="12.75" hidden="false" customHeight="false" outlineLevel="0" collapsed="false">
      <c r="A12" s="0" t="s">
        <v>119</v>
      </c>
      <c r="B12" s="8" t="n">
        <v>1388</v>
      </c>
      <c r="C12" s="8" t="n">
        <v>474</v>
      </c>
      <c r="D12" s="8" t="n">
        <v>45</v>
      </c>
      <c r="E12" s="8" t="n">
        <v>359</v>
      </c>
      <c r="F12" s="8" t="n">
        <v>496</v>
      </c>
      <c r="G12" s="8" t="n">
        <v>14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3" t="s">
        <v>469</v>
      </c>
    </row>
    <row r="2" customFormat="false" ht="12.75" hidden="false" customHeight="false" outlineLevel="0" collapsed="false">
      <c r="A2" s="0" t="s">
        <v>470</v>
      </c>
    </row>
    <row r="4" s="5" customFormat="true" ht="12.75" hidden="false" customHeight="false" outlineLevel="0" collapsed="false">
      <c r="B4" s="5" t="s">
        <v>471</v>
      </c>
      <c r="C4" s="5" t="s">
        <v>371</v>
      </c>
      <c r="D4" s="5" t="s">
        <v>372</v>
      </c>
      <c r="E4" s="5" t="s">
        <v>373</v>
      </c>
      <c r="F4" s="5" t="s">
        <v>374</v>
      </c>
      <c r="G4" s="5" t="s">
        <v>375</v>
      </c>
    </row>
    <row r="5" s="3" customFormat="true" ht="12.75" hidden="false" customHeight="false" outlineLevel="0" collapsed="false">
      <c r="A5" s="3" t="s">
        <v>125</v>
      </c>
      <c r="B5" s="13" t="n">
        <v>33467</v>
      </c>
      <c r="C5" s="13" t="n">
        <v>6334</v>
      </c>
      <c r="D5" s="13" t="n">
        <v>27133</v>
      </c>
      <c r="E5" s="6" t="n">
        <v>11835</v>
      </c>
      <c r="F5" s="6" t="n">
        <v>2069</v>
      </c>
      <c r="G5" s="6" t="n">
        <v>9766</v>
      </c>
    </row>
    <row r="6" customFormat="false" ht="12.75" hidden="false" customHeight="false" outlineLevel="0" collapsed="false">
      <c r="A6" s="0" t="s">
        <v>126</v>
      </c>
      <c r="B6" s="16" t="n">
        <v>1773</v>
      </c>
      <c r="C6" s="16" t="n">
        <v>343</v>
      </c>
      <c r="D6" s="16" t="n">
        <v>1430</v>
      </c>
      <c r="E6" s="8" t="n">
        <v>713</v>
      </c>
      <c r="F6" s="8" t="n">
        <v>106</v>
      </c>
      <c r="G6" s="8" t="n">
        <v>607</v>
      </c>
    </row>
    <row r="7" customFormat="false" ht="12.75" hidden="false" customHeight="false" outlineLevel="0" collapsed="false">
      <c r="A7" s="0" t="s">
        <v>127</v>
      </c>
      <c r="B7" s="16" t="n">
        <v>3043</v>
      </c>
      <c r="C7" s="16" t="n">
        <v>436</v>
      </c>
      <c r="D7" s="16" t="n">
        <v>2607</v>
      </c>
      <c r="E7" s="8" t="n">
        <v>1314</v>
      </c>
      <c r="F7" s="8" t="n">
        <v>159</v>
      </c>
      <c r="G7" s="8" t="n">
        <v>1155</v>
      </c>
    </row>
    <row r="8" customFormat="false" ht="12.75" hidden="false" customHeight="false" outlineLevel="0" collapsed="false">
      <c r="A8" s="0" t="s">
        <v>128</v>
      </c>
      <c r="B8" s="16" t="n">
        <v>3138</v>
      </c>
      <c r="C8" s="16" t="n">
        <v>502</v>
      </c>
      <c r="D8" s="16" t="n">
        <v>2636</v>
      </c>
      <c r="E8" s="8" t="n">
        <v>1232</v>
      </c>
      <c r="F8" s="8" t="n">
        <v>186</v>
      </c>
      <c r="G8" s="8" t="n">
        <v>1046</v>
      </c>
    </row>
    <row r="9" customFormat="false" ht="12.75" hidden="false" customHeight="false" outlineLevel="0" collapsed="false">
      <c r="A9" s="0" t="s">
        <v>129</v>
      </c>
      <c r="B9" s="16" t="n">
        <v>1043</v>
      </c>
      <c r="C9" s="16" t="n">
        <v>206</v>
      </c>
      <c r="D9" s="16" t="n">
        <v>837</v>
      </c>
      <c r="E9" s="8" t="n">
        <v>353</v>
      </c>
      <c r="F9" s="8" t="n">
        <v>54</v>
      </c>
      <c r="G9" s="8" t="n">
        <v>299</v>
      </c>
    </row>
    <row r="10" customFormat="false" ht="12.75" hidden="false" customHeight="false" outlineLevel="0" collapsed="false">
      <c r="A10" s="0" t="s">
        <v>130</v>
      </c>
      <c r="B10" s="16" t="n">
        <v>2444</v>
      </c>
      <c r="C10" s="16" t="n">
        <v>443</v>
      </c>
      <c r="D10" s="16" t="n">
        <v>2001</v>
      </c>
      <c r="E10" s="8" t="n">
        <v>861</v>
      </c>
      <c r="F10" s="8" t="n">
        <v>155</v>
      </c>
      <c r="G10" s="8" t="n">
        <v>706</v>
      </c>
    </row>
    <row r="11" customFormat="false" ht="12.75" hidden="false" customHeight="false" outlineLevel="0" collapsed="false">
      <c r="A11" s="0" t="s">
        <v>131</v>
      </c>
      <c r="B11" s="16" t="n">
        <v>1123</v>
      </c>
      <c r="C11" s="16" t="n">
        <v>187</v>
      </c>
      <c r="D11" s="16" t="n">
        <v>936</v>
      </c>
      <c r="E11" s="8" t="n">
        <v>446</v>
      </c>
      <c r="F11" s="8" t="n">
        <v>67</v>
      </c>
      <c r="G11" s="8" t="n">
        <v>379</v>
      </c>
    </row>
    <row r="12" customFormat="false" ht="12.75" hidden="false" customHeight="false" outlineLevel="0" collapsed="false">
      <c r="A12" s="0" t="s">
        <v>132</v>
      </c>
      <c r="B12" s="16" t="n">
        <v>2658</v>
      </c>
      <c r="C12" s="16" t="n">
        <v>514</v>
      </c>
      <c r="D12" s="16" t="n">
        <v>2144</v>
      </c>
      <c r="E12" s="8" t="n">
        <v>883</v>
      </c>
      <c r="F12" s="8" t="n">
        <v>170</v>
      </c>
      <c r="G12" s="8" t="n">
        <v>713</v>
      </c>
    </row>
    <row r="13" customFormat="false" ht="12.75" hidden="false" customHeight="false" outlineLevel="0" collapsed="false">
      <c r="A13" s="0" t="s">
        <v>133</v>
      </c>
      <c r="B13" s="16" t="n">
        <v>1737</v>
      </c>
      <c r="C13" s="16" t="n">
        <v>342</v>
      </c>
      <c r="D13" s="16" t="n">
        <v>1395</v>
      </c>
      <c r="E13" s="8" t="n">
        <v>534</v>
      </c>
      <c r="F13" s="8" t="n">
        <v>110</v>
      </c>
      <c r="G13" s="8" t="n">
        <v>424</v>
      </c>
    </row>
    <row r="14" customFormat="false" ht="12.75" hidden="false" customHeight="false" outlineLevel="0" collapsed="false">
      <c r="A14" s="0" t="s">
        <v>134</v>
      </c>
      <c r="B14" s="16" t="n">
        <v>1936</v>
      </c>
      <c r="C14" s="16" t="n">
        <v>361</v>
      </c>
      <c r="D14" s="16" t="n">
        <v>1575</v>
      </c>
      <c r="E14" s="8" t="n">
        <v>643</v>
      </c>
      <c r="F14" s="8" t="n">
        <v>116</v>
      </c>
      <c r="G14" s="8" t="n">
        <v>527</v>
      </c>
    </row>
    <row r="15" customFormat="false" ht="12.75" hidden="false" customHeight="false" outlineLevel="0" collapsed="false">
      <c r="A15" s="0" t="s">
        <v>135</v>
      </c>
      <c r="B15" s="16" t="n">
        <v>2763</v>
      </c>
      <c r="C15" s="16" t="n">
        <v>544</v>
      </c>
      <c r="D15" s="16" t="n">
        <v>2219</v>
      </c>
      <c r="E15" s="8" t="n">
        <v>935</v>
      </c>
      <c r="F15" s="8" t="n">
        <v>164</v>
      </c>
      <c r="G15" s="8" t="n">
        <v>771</v>
      </c>
    </row>
    <row r="16" customFormat="false" ht="12.75" hidden="false" customHeight="false" outlineLevel="0" collapsed="false">
      <c r="A16" s="0" t="s">
        <v>136</v>
      </c>
      <c r="B16" s="16" t="n">
        <v>2945</v>
      </c>
      <c r="C16" s="16" t="n">
        <v>607</v>
      </c>
      <c r="D16" s="16" t="n">
        <v>2338</v>
      </c>
      <c r="E16" s="8" t="n">
        <v>1017</v>
      </c>
      <c r="F16" s="8" t="n">
        <v>182</v>
      </c>
      <c r="G16" s="8" t="n">
        <v>835</v>
      </c>
    </row>
    <row r="17" customFormat="false" ht="12.75" hidden="false" customHeight="false" outlineLevel="0" collapsed="false">
      <c r="A17" s="0" t="s">
        <v>137</v>
      </c>
      <c r="B17" s="16" t="n">
        <v>2203</v>
      </c>
      <c r="C17" s="16" t="n">
        <v>448</v>
      </c>
      <c r="D17" s="16" t="n">
        <v>1755</v>
      </c>
      <c r="E17" s="8" t="n">
        <v>772</v>
      </c>
      <c r="F17" s="8" t="n">
        <v>157</v>
      </c>
      <c r="G17" s="8" t="n">
        <v>615</v>
      </c>
    </row>
    <row r="18" customFormat="false" ht="12.75" hidden="false" customHeight="false" outlineLevel="0" collapsed="false">
      <c r="A18" s="0" t="s">
        <v>138</v>
      </c>
      <c r="B18" s="16" t="n">
        <v>1256</v>
      </c>
      <c r="C18" s="16" t="n">
        <v>233</v>
      </c>
      <c r="D18" s="16" t="n">
        <v>1023</v>
      </c>
      <c r="E18" s="8" t="n">
        <v>405</v>
      </c>
      <c r="F18" s="8" t="n">
        <v>71</v>
      </c>
      <c r="G18" s="8" t="n">
        <v>334</v>
      </c>
    </row>
    <row r="19" customFormat="false" ht="12.75" hidden="false" customHeight="false" outlineLevel="0" collapsed="false">
      <c r="A19" s="0" t="s">
        <v>139</v>
      </c>
      <c r="B19" s="16" t="n">
        <v>1053</v>
      </c>
      <c r="C19" s="16" t="n">
        <v>212</v>
      </c>
      <c r="D19" s="16" t="n">
        <v>841</v>
      </c>
      <c r="E19" s="8" t="n">
        <v>327</v>
      </c>
      <c r="F19" s="8" t="n">
        <v>62</v>
      </c>
      <c r="G19" s="8" t="n">
        <v>265</v>
      </c>
    </row>
    <row r="20" customFormat="false" ht="12.75" hidden="false" customHeight="false" outlineLevel="0" collapsed="false">
      <c r="A20" s="0" t="s">
        <v>140</v>
      </c>
      <c r="B20" s="16" t="n">
        <v>1662</v>
      </c>
      <c r="C20" s="16" t="n">
        <v>355</v>
      </c>
      <c r="D20" s="16" t="n">
        <v>1307</v>
      </c>
      <c r="E20" s="8" t="n">
        <v>518</v>
      </c>
      <c r="F20" s="8" t="n">
        <v>104</v>
      </c>
      <c r="G20" s="8" t="n">
        <v>414</v>
      </c>
    </row>
    <row r="21" customFormat="false" ht="12.75" hidden="false" customHeight="false" outlineLevel="0" collapsed="false">
      <c r="A21" s="0" t="s">
        <v>141</v>
      </c>
      <c r="B21" s="16" t="n">
        <v>1320</v>
      </c>
      <c r="C21" s="16" t="n">
        <v>288</v>
      </c>
      <c r="D21" s="16" t="n">
        <v>1032</v>
      </c>
      <c r="E21" s="8" t="n">
        <v>421</v>
      </c>
      <c r="F21" s="8" t="n">
        <v>98</v>
      </c>
      <c r="G21" s="8" t="n">
        <v>323</v>
      </c>
    </row>
    <row r="22" customFormat="false" ht="12.75" hidden="false" customHeight="false" outlineLevel="0" collapsed="false">
      <c r="A22" s="0" t="s">
        <v>142</v>
      </c>
      <c r="B22" s="16" t="n">
        <v>253</v>
      </c>
      <c r="C22" s="16" t="n">
        <v>57</v>
      </c>
      <c r="D22" s="16" t="n">
        <v>196</v>
      </c>
      <c r="E22" s="8" t="n">
        <v>95</v>
      </c>
      <c r="F22" s="8" t="n">
        <v>21</v>
      </c>
      <c r="G22" s="8" t="n">
        <v>74</v>
      </c>
    </row>
    <row r="23" customFormat="false" ht="12.75" hidden="false" customHeight="false" outlineLevel="0" collapsed="false">
      <c r="A23" s="0" t="s">
        <v>143</v>
      </c>
      <c r="B23" s="16" t="n">
        <v>435</v>
      </c>
      <c r="C23" s="16" t="n">
        <v>113</v>
      </c>
      <c r="D23" s="16" t="n">
        <v>322</v>
      </c>
      <c r="E23" s="8" t="n">
        <v>152</v>
      </c>
      <c r="F23" s="8" t="n">
        <v>40</v>
      </c>
      <c r="G23" s="8" t="n">
        <v>112</v>
      </c>
    </row>
    <row r="24" customFormat="false" ht="12.75" hidden="false" customHeight="false" outlineLevel="0" collapsed="false">
      <c r="A24" s="0" t="s">
        <v>144</v>
      </c>
      <c r="B24" s="16" t="n">
        <v>682</v>
      </c>
      <c r="C24" s="16" t="n">
        <v>143</v>
      </c>
      <c r="D24" s="16" t="n">
        <v>539</v>
      </c>
      <c r="E24" s="8" t="n">
        <v>214</v>
      </c>
      <c r="F24" s="8" t="n">
        <v>47</v>
      </c>
      <c r="G24" s="8" t="n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false" outlineLevel="0" collapsed="false">
      <c r="A1" s="3" t="s">
        <v>472</v>
      </c>
    </row>
    <row r="2" customFormat="false" ht="12.75" hidden="false" customHeight="false" outlineLevel="0" collapsed="false">
      <c r="A2" s="0" t="s">
        <v>473</v>
      </c>
    </row>
    <row r="4" s="5" customFormat="true" ht="12.75" hidden="false" customHeight="false" outlineLevel="0" collapsed="false">
      <c r="B4" s="5" t="s">
        <v>370</v>
      </c>
      <c r="C4" s="5" t="s">
        <v>371</v>
      </c>
      <c r="D4" s="5" t="s">
        <v>372</v>
      </c>
      <c r="E4" s="5" t="s">
        <v>373</v>
      </c>
      <c r="F4" s="5" t="s">
        <v>374</v>
      </c>
      <c r="G4" s="5" t="s">
        <v>375</v>
      </c>
    </row>
    <row r="5" s="3" customFormat="true" ht="12.75" hidden="false" customHeight="false" outlineLevel="0" collapsed="false">
      <c r="A5" s="3" t="s">
        <v>125</v>
      </c>
      <c r="B5" s="6" t="n">
        <v>33467</v>
      </c>
      <c r="C5" s="6" t="n">
        <v>6334</v>
      </c>
      <c r="D5" s="6" t="n">
        <v>27133</v>
      </c>
      <c r="E5" s="6" t="n">
        <v>11835</v>
      </c>
      <c r="F5" s="6" t="n">
        <v>2069</v>
      </c>
      <c r="G5" s="6" t="n">
        <v>9766</v>
      </c>
    </row>
    <row r="6" customFormat="false" ht="12.75" hidden="false" customHeight="false" outlineLevel="0" collapsed="false">
      <c r="A6" s="3" t="s">
        <v>20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0" t="s">
        <v>376</v>
      </c>
      <c r="B7" s="8" t="n">
        <v>204</v>
      </c>
      <c r="C7" s="8" t="n">
        <v>45</v>
      </c>
      <c r="D7" s="8" t="n">
        <v>159</v>
      </c>
      <c r="E7" s="8" t="n">
        <v>77</v>
      </c>
      <c r="F7" s="8" t="n">
        <v>10</v>
      </c>
      <c r="G7" s="8" t="n">
        <v>67</v>
      </c>
    </row>
    <row r="8" customFormat="false" ht="12.75" hidden="false" customHeight="false" outlineLevel="0" collapsed="false">
      <c r="A8" s="0" t="s">
        <v>377</v>
      </c>
      <c r="B8" s="8" t="n">
        <v>262</v>
      </c>
      <c r="C8" s="8" t="n">
        <v>47</v>
      </c>
      <c r="D8" s="8" t="n">
        <v>215</v>
      </c>
      <c r="E8" s="8" t="n">
        <v>114</v>
      </c>
      <c r="F8" s="8" t="n">
        <v>14</v>
      </c>
      <c r="G8" s="8" t="n">
        <v>100</v>
      </c>
    </row>
    <row r="9" customFormat="false" ht="12.75" hidden="false" customHeight="false" outlineLevel="0" collapsed="false">
      <c r="A9" s="0" t="s">
        <v>378</v>
      </c>
      <c r="B9" s="8" t="n">
        <v>426</v>
      </c>
      <c r="C9" s="8" t="n">
        <v>82</v>
      </c>
      <c r="D9" s="8" t="n">
        <v>344</v>
      </c>
      <c r="E9" s="8" t="n">
        <v>161</v>
      </c>
      <c r="F9" s="8" t="n">
        <v>26</v>
      </c>
      <c r="G9" s="8" t="n">
        <v>135</v>
      </c>
    </row>
    <row r="10" customFormat="false" ht="12.75" hidden="false" customHeight="false" outlineLevel="0" collapsed="false">
      <c r="A10" s="0" t="s">
        <v>379</v>
      </c>
      <c r="B10" s="8" t="n">
        <v>263</v>
      </c>
      <c r="C10" s="8" t="n">
        <v>68</v>
      </c>
      <c r="D10" s="8" t="n">
        <v>195</v>
      </c>
      <c r="E10" s="8" t="n">
        <v>98</v>
      </c>
      <c r="F10" s="8" t="n">
        <v>16</v>
      </c>
      <c r="G10" s="8" t="n">
        <v>82</v>
      </c>
    </row>
    <row r="11" customFormat="false" ht="12.75" hidden="false" customHeight="false" outlineLevel="0" collapsed="false">
      <c r="A11" s="0" t="s">
        <v>380</v>
      </c>
      <c r="B11" s="8" t="n">
        <v>228</v>
      </c>
      <c r="C11" s="8" t="n">
        <v>42</v>
      </c>
      <c r="D11" s="8" t="n">
        <v>186</v>
      </c>
      <c r="E11" s="8" t="n">
        <v>87</v>
      </c>
      <c r="F11" s="8" t="n">
        <v>13</v>
      </c>
      <c r="G11" s="8" t="n">
        <v>74</v>
      </c>
    </row>
    <row r="12" customFormat="false" ht="12.75" hidden="false" customHeight="false" outlineLevel="0" collapsed="false">
      <c r="A12" s="0" t="s">
        <v>381</v>
      </c>
      <c r="B12" s="8" t="n">
        <v>390</v>
      </c>
      <c r="C12" s="8" t="n">
        <v>59</v>
      </c>
      <c r="D12" s="8" t="n">
        <v>331</v>
      </c>
      <c r="E12" s="8" t="n">
        <v>176</v>
      </c>
      <c r="F12" s="8" t="n">
        <v>27</v>
      </c>
      <c r="G12" s="8" t="n">
        <v>149</v>
      </c>
    </row>
    <row r="13" customFormat="false" ht="12.75" hidden="false" customHeight="false" outlineLevel="0" collapsed="false">
      <c r="A13" s="3" t="s">
        <v>212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0" t="s">
        <v>382</v>
      </c>
      <c r="B14" s="8" t="n">
        <v>1795</v>
      </c>
      <c r="C14" s="8" t="n">
        <v>282</v>
      </c>
      <c r="D14" s="8" t="n">
        <v>1513</v>
      </c>
      <c r="E14" s="8" t="n">
        <v>742</v>
      </c>
      <c r="F14" s="8" t="n">
        <v>90</v>
      </c>
      <c r="G14" s="8" t="n">
        <v>652</v>
      </c>
    </row>
    <row r="15" customFormat="false" ht="12.75" hidden="false" customHeight="false" outlineLevel="0" collapsed="false">
      <c r="A15" s="0" t="s">
        <v>383</v>
      </c>
      <c r="B15" s="8" t="n">
        <v>391</v>
      </c>
      <c r="C15" s="8" t="n">
        <v>57</v>
      </c>
      <c r="D15" s="8" t="n">
        <v>334</v>
      </c>
      <c r="E15" s="8" t="n">
        <v>171</v>
      </c>
      <c r="F15" s="8" t="n">
        <v>25</v>
      </c>
      <c r="G15" s="8" t="n">
        <v>146</v>
      </c>
    </row>
    <row r="16" customFormat="false" ht="12.75" hidden="false" customHeight="false" outlineLevel="0" collapsed="false">
      <c r="A16" s="0" t="s">
        <v>384</v>
      </c>
      <c r="B16" s="8" t="n">
        <v>857</v>
      </c>
      <c r="C16" s="8" t="n">
        <v>97</v>
      </c>
      <c r="D16" s="8" t="n">
        <v>760</v>
      </c>
      <c r="E16" s="8" t="n">
        <v>401</v>
      </c>
      <c r="F16" s="8" t="n">
        <v>44</v>
      </c>
      <c r="G16" s="8" t="n">
        <v>357</v>
      </c>
    </row>
    <row r="17" customFormat="false" ht="12.75" hidden="false" customHeight="false" outlineLevel="0" collapsed="false">
      <c r="A17" s="3" t="s">
        <v>216</v>
      </c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0" t="s">
        <v>385</v>
      </c>
      <c r="B18" s="8" t="n">
        <v>487</v>
      </c>
      <c r="C18" s="8" t="n">
        <v>83</v>
      </c>
      <c r="D18" s="8" t="n">
        <v>404</v>
      </c>
      <c r="E18" s="8" t="n">
        <v>209</v>
      </c>
      <c r="F18" s="8" t="n">
        <v>25</v>
      </c>
      <c r="G18" s="8" t="n">
        <v>184</v>
      </c>
    </row>
    <row r="19" customFormat="false" ht="12.75" hidden="false" customHeight="false" outlineLevel="0" collapsed="false">
      <c r="A19" s="0" t="s">
        <v>386</v>
      </c>
      <c r="B19" s="8" t="n">
        <v>365</v>
      </c>
      <c r="C19" s="8" t="n">
        <v>73</v>
      </c>
      <c r="D19" s="8" t="n">
        <v>292</v>
      </c>
      <c r="E19" s="8" t="n">
        <v>142</v>
      </c>
      <c r="F19" s="8" t="n">
        <v>22</v>
      </c>
      <c r="G19" s="8" t="n">
        <v>120</v>
      </c>
    </row>
    <row r="20" customFormat="false" ht="12.75" hidden="false" customHeight="false" outlineLevel="0" collapsed="false">
      <c r="A20" s="0" t="s">
        <v>387</v>
      </c>
      <c r="B20" s="8" t="n">
        <v>925</v>
      </c>
      <c r="C20" s="8" t="n">
        <v>140</v>
      </c>
      <c r="D20" s="8" t="n">
        <v>785</v>
      </c>
      <c r="E20" s="8" t="n">
        <v>357</v>
      </c>
      <c r="F20" s="8" t="n">
        <v>57</v>
      </c>
      <c r="G20" s="8" t="n">
        <v>300</v>
      </c>
    </row>
    <row r="21" customFormat="false" ht="12.75" hidden="false" customHeight="false" outlineLevel="0" collapsed="false">
      <c r="A21" s="0" t="s">
        <v>388</v>
      </c>
      <c r="B21" s="8" t="n">
        <v>1361</v>
      </c>
      <c r="C21" s="8" t="n">
        <v>206</v>
      </c>
      <c r="D21" s="8" t="n">
        <v>1155</v>
      </c>
      <c r="E21" s="8" t="n">
        <v>524</v>
      </c>
      <c r="F21" s="8" t="n">
        <v>82</v>
      </c>
      <c r="G21" s="8" t="n">
        <v>442</v>
      </c>
    </row>
    <row r="22" customFormat="false" ht="12.75" hidden="false" customHeight="false" outlineLevel="0" collapsed="false">
      <c r="A22" s="3" t="s">
        <v>221</v>
      </c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0" t="s">
        <v>389</v>
      </c>
      <c r="B23" s="8" t="n">
        <v>316</v>
      </c>
      <c r="C23" s="8" t="n">
        <v>65</v>
      </c>
      <c r="D23" s="8" t="n">
        <v>251</v>
      </c>
      <c r="E23" s="8" t="n">
        <v>98</v>
      </c>
      <c r="F23" s="8" t="n">
        <v>21</v>
      </c>
      <c r="G23" s="8" t="n">
        <v>77</v>
      </c>
    </row>
    <row r="24" customFormat="false" ht="12.75" hidden="false" customHeight="false" outlineLevel="0" collapsed="false">
      <c r="A24" s="0" t="s">
        <v>390</v>
      </c>
      <c r="B24" s="8" t="n">
        <v>284</v>
      </c>
      <c r="C24" s="8" t="n">
        <v>49</v>
      </c>
      <c r="D24" s="8" t="n">
        <v>235</v>
      </c>
      <c r="E24" s="8" t="n">
        <v>108</v>
      </c>
      <c r="F24" s="8" t="n">
        <v>14</v>
      </c>
      <c r="G24" s="8" t="n">
        <v>94</v>
      </c>
    </row>
    <row r="25" customFormat="false" ht="12.75" hidden="false" customHeight="false" outlineLevel="0" collapsed="false">
      <c r="A25" s="0" t="s">
        <v>391</v>
      </c>
      <c r="B25" s="8" t="n">
        <v>340</v>
      </c>
      <c r="C25" s="8" t="n">
        <v>70</v>
      </c>
      <c r="D25" s="8" t="n">
        <v>270</v>
      </c>
      <c r="E25" s="8" t="n">
        <v>116</v>
      </c>
      <c r="F25" s="8" t="n">
        <v>14</v>
      </c>
      <c r="G25" s="8" t="n">
        <v>102</v>
      </c>
    </row>
    <row r="26" customFormat="false" ht="12.75" hidden="false" customHeight="false" outlineLevel="0" collapsed="false">
      <c r="A26" s="0" t="s">
        <v>392</v>
      </c>
      <c r="B26" s="8" t="n">
        <v>103</v>
      </c>
      <c r="C26" s="8" t="n">
        <v>22</v>
      </c>
      <c r="D26" s="8" t="n">
        <v>81</v>
      </c>
      <c r="E26" s="8" t="n">
        <v>31</v>
      </c>
      <c r="F26" s="8" t="n">
        <v>5</v>
      </c>
      <c r="G26" s="8" t="n">
        <v>26</v>
      </c>
    </row>
    <row r="27" customFormat="false" ht="12.75" hidden="false" customHeight="false" outlineLevel="0" collapsed="false">
      <c r="A27" s="3" t="s">
        <v>226</v>
      </c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0" t="s">
        <v>393</v>
      </c>
      <c r="B28" s="8" t="n">
        <v>603</v>
      </c>
      <c r="C28" s="8" t="n">
        <v>106</v>
      </c>
      <c r="D28" s="8" t="n">
        <v>497</v>
      </c>
      <c r="E28" s="8" t="n">
        <v>213</v>
      </c>
      <c r="F28" s="8" t="n">
        <v>44</v>
      </c>
      <c r="G28" s="8" t="n">
        <v>169</v>
      </c>
    </row>
    <row r="29" customFormat="false" ht="12.75" hidden="false" customHeight="false" outlineLevel="0" collapsed="false">
      <c r="A29" s="0" t="s">
        <v>394</v>
      </c>
      <c r="B29" s="8" t="n">
        <v>590</v>
      </c>
      <c r="C29" s="8" t="n">
        <v>109</v>
      </c>
      <c r="D29" s="8" t="n">
        <v>481</v>
      </c>
      <c r="E29" s="8" t="n">
        <v>223</v>
      </c>
      <c r="F29" s="8" t="n">
        <v>40</v>
      </c>
      <c r="G29" s="8" t="n">
        <v>183</v>
      </c>
    </row>
    <row r="30" customFormat="false" ht="12.75" hidden="false" customHeight="false" outlineLevel="0" collapsed="false">
      <c r="A30" s="0" t="s">
        <v>395</v>
      </c>
      <c r="B30" s="8" t="n">
        <v>495</v>
      </c>
      <c r="C30" s="8" t="n">
        <v>76</v>
      </c>
      <c r="D30" s="8" t="n">
        <v>419</v>
      </c>
      <c r="E30" s="8" t="n">
        <v>178</v>
      </c>
      <c r="F30" s="8" t="n">
        <v>24</v>
      </c>
      <c r="G30" s="8" t="n">
        <v>154</v>
      </c>
    </row>
    <row r="31" customFormat="false" ht="12.75" hidden="false" customHeight="false" outlineLevel="0" collapsed="false">
      <c r="A31" s="0" t="s">
        <v>396</v>
      </c>
      <c r="B31" s="8" t="n">
        <v>404</v>
      </c>
      <c r="C31" s="8" t="n">
        <v>81</v>
      </c>
      <c r="D31" s="8" t="n">
        <v>323</v>
      </c>
      <c r="E31" s="8" t="n">
        <v>134</v>
      </c>
      <c r="F31" s="8" t="n">
        <v>21</v>
      </c>
      <c r="G31" s="8" t="n">
        <v>113</v>
      </c>
    </row>
    <row r="32" customFormat="false" ht="12.75" hidden="false" customHeight="false" outlineLevel="0" collapsed="false">
      <c r="A32" s="0" t="s">
        <v>397</v>
      </c>
      <c r="B32" s="8" t="n">
        <v>352</v>
      </c>
      <c r="C32" s="8" t="n">
        <v>71</v>
      </c>
      <c r="D32" s="8" t="n">
        <v>281</v>
      </c>
      <c r="E32" s="8" t="n">
        <v>113</v>
      </c>
      <c r="F32" s="8" t="n">
        <v>26</v>
      </c>
      <c r="G32" s="8" t="n">
        <v>87</v>
      </c>
    </row>
    <row r="33" customFormat="false" ht="12.75" hidden="false" customHeight="false" outlineLevel="0" collapsed="false">
      <c r="A33" s="3" t="s">
        <v>232</v>
      </c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0" t="s">
        <v>398</v>
      </c>
      <c r="B34" s="8" t="n">
        <v>252</v>
      </c>
      <c r="C34" s="8" t="n">
        <v>36</v>
      </c>
      <c r="D34" s="8" t="n">
        <v>216</v>
      </c>
      <c r="E34" s="8" t="n">
        <v>102</v>
      </c>
      <c r="F34" s="8" t="n">
        <v>12</v>
      </c>
      <c r="G34" s="8" t="n">
        <v>90</v>
      </c>
    </row>
    <row r="35" customFormat="false" ht="12.75" hidden="false" customHeight="false" outlineLevel="0" collapsed="false">
      <c r="A35" s="0" t="s">
        <v>399</v>
      </c>
      <c r="B35" s="8" t="n">
        <v>547</v>
      </c>
      <c r="C35" s="8" t="n">
        <v>96</v>
      </c>
      <c r="D35" s="8" t="n">
        <v>451</v>
      </c>
      <c r="E35" s="8" t="n">
        <v>203</v>
      </c>
      <c r="F35" s="8" t="n">
        <v>34</v>
      </c>
      <c r="G35" s="8" t="n">
        <v>169</v>
      </c>
    </row>
    <row r="36" customFormat="false" ht="12.75" hidden="false" customHeight="false" outlineLevel="0" collapsed="false">
      <c r="A36" s="0" t="s">
        <v>400</v>
      </c>
      <c r="B36" s="8" t="n">
        <v>228</v>
      </c>
      <c r="C36" s="8" t="n">
        <v>40</v>
      </c>
      <c r="D36" s="8" t="n">
        <v>188</v>
      </c>
      <c r="E36" s="8" t="n">
        <v>105</v>
      </c>
      <c r="F36" s="8" t="n">
        <v>16</v>
      </c>
      <c r="G36" s="8" t="n">
        <v>89</v>
      </c>
    </row>
    <row r="37" customFormat="false" ht="12.75" hidden="false" customHeight="false" outlineLevel="0" collapsed="false">
      <c r="A37" s="0" t="s">
        <v>401</v>
      </c>
      <c r="B37" s="8" t="n">
        <v>96</v>
      </c>
      <c r="C37" s="8" t="n">
        <v>15</v>
      </c>
      <c r="D37" s="8" t="n">
        <v>81</v>
      </c>
      <c r="E37" s="8" t="n">
        <v>36</v>
      </c>
      <c r="F37" s="8" t="n">
        <v>5</v>
      </c>
      <c r="G37" s="8" t="n">
        <v>31</v>
      </c>
    </row>
    <row r="38" customFormat="false" ht="12.75" hidden="false" customHeight="false" outlineLevel="0" collapsed="false">
      <c r="A38" s="3" t="s">
        <v>237</v>
      </c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0" t="s">
        <v>402</v>
      </c>
      <c r="B39" s="8" t="n">
        <v>1390</v>
      </c>
      <c r="C39" s="8" t="n">
        <v>240</v>
      </c>
      <c r="D39" s="8" t="n">
        <v>1150</v>
      </c>
      <c r="E39" s="8" t="n">
        <v>475</v>
      </c>
      <c r="F39" s="8" t="n">
        <v>86</v>
      </c>
      <c r="G39" s="8" t="n">
        <v>389</v>
      </c>
    </row>
    <row r="40" customFormat="false" ht="12.75" hidden="false" customHeight="false" outlineLevel="0" collapsed="false">
      <c r="A40" s="0" t="s">
        <v>403</v>
      </c>
      <c r="B40" s="8" t="n">
        <v>221</v>
      </c>
      <c r="C40" s="8" t="n">
        <v>47</v>
      </c>
      <c r="D40" s="8" t="n">
        <v>174</v>
      </c>
      <c r="E40" s="8" t="n">
        <v>61</v>
      </c>
      <c r="F40" s="8" t="n">
        <v>9</v>
      </c>
      <c r="G40" s="8" t="n">
        <v>52</v>
      </c>
    </row>
    <row r="41" customFormat="false" ht="12.75" hidden="false" customHeight="false" outlineLevel="0" collapsed="false">
      <c r="A41" s="0" t="s">
        <v>404</v>
      </c>
      <c r="B41" s="8" t="n">
        <v>652</v>
      </c>
      <c r="C41" s="8" t="n">
        <v>140</v>
      </c>
      <c r="D41" s="8" t="n">
        <v>512</v>
      </c>
      <c r="E41" s="8" t="n">
        <v>213</v>
      </c>
      <c r="F41" s="8" t="n">
        <v>51</v>
      </c>
      <c r="G41" s="8" t="n">
        <v>162</v>
      </c>
    </row>
    <row r="42" customFormat="false" ht="12.75" hidden="false" customHeight="false" outlineLevel="0" collapsed="false">
      <c r="A42" s="0" t="s">
        <v>405</v>
      </c>
      <c r="B42" s="8" t="n">
        <v>268</v>
      </c>
      <c r="C42" s="8" t="n">
        <v>56</v>
      </c>
      <c r="D42" s="8" t="n">
        <v>212</v>
      </c>
      <c r="E42" s="8" t="n">
        <v>98</v>
      </c>
      <c r="F42" s="8" t="n">
        <v>16</v>
      </c>
      <c r="G42" s="8" t="n">
        <v>82</v>
      </c>
    </row>
    <row r="43" customFormat="false" ht="12.75" hidden="false" customHeight="false" outlineLevel="0" collapsed="false">
      <c r="A43" s="0" t="s">
        <v>406</v>
      </c>
      <c r="B43" s="8" t="n">
        <v>127</v>
      </c>
      <c r="C43" s="8" t="n">
        <v>31</v>
      </c>
      <c r="D43" s="8" t="n">
        <v>96</v>
      </c>
      <c r="E43" s="8" t="n">
        <v>36</v>
      </c>
      <c r="F43" s="8" t="n">
        <v>8</v>
      </c>
      <c r="G43" s="8" t="n">
        <v>28</v>
      </c>
    </row>
    <row r="44" customFormat="false" ht="12.75" hidden="false" customHeight="false" outlineLevel="0" collapsed="false">
      <c r="A44" s="3" t="s">
        <v>243</v>
      </c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A45" s="0" t="s">
        <v>407</v>
      </c>
      <c r="B45" s="8" t="n">
        <v>1134</v>
      </c>
      <c r="C45" s="8" t="n">
        <v>213</v>
      </c>
      <c r="D45" s="8" t="n">
        <v>921</v>
      </c>
      <c r="E45" s="8" t="n">
        <v>373</v>
      </c>
      <c r="F45" s="8" t="n">
        <v>69</v>
      </c>
      <c r="G45" s="8" t="n">
        <v>304</v>
      </c>
    </row>
    <row r="46" customFormat="false" ht="12.75" hidden="false" customHeight="false" outlineLevel="0" collapsed="false">
      <c r="A46" s="0" t="s">
        <v>408</v>
      </c>
      <c r="B46" s="8" t="n">
        <v>122</v>
      </c>
      <c r="C46" s="8" t="n">
        <v>21</v>
      </c>
      <c r="D46" s="8" t="n">
        <v>101</v>
      </c>
      <c r="E46" s="8" t="n">
        <v>33</v>
      </c>
      <c r="F46" s="8" t="n">
        <v>10</v>
      </c>
      <c r="G46" s="8" t="n">
        <v>23</v>
      </c>
    </row>
    <row r="47" customFormat="false" ht="12.75" hidden="false" customHeight="false" outlineLevel="0" collapsed="false">
      <c r="A47" s="0" t="s">
        <v>409</v>
      </c>
      <c r="B47" s="8" t="n">
        <v>230</v>
      </c>
      <c r="C47" s="8" t="n">
        <v>56</v>
      </c>
      <c r="D47" s="8" t="n">
        <v>174</v>
      </c>
      <c r="E47" s="8" t="n">
        <v>62</v>
      </c>
      <c r="F47" s="8" t="n">
        <v>18</v>
      </c>
      <c r="G47" s="8" t="n">
        <v>44</v>
      </c>
    </row>
    <row r="48" customFormat="false" ht="12.75" hidden="false" customHeight="false" outlineLevel="0" collapsed="false">
      <c r="A48" s="0" t="s">
        <v>410</v>
      </c>
      <c r="B48" s="8" t="n">
        <v>141</v>
      </c>
      <c r="C48" s="8" t="n">
        <v>28</v>
      </c>
      <c r="D48" s="8" t="n">
        <v>113</v>
      </c>
      <c r="E48" s="8" t="n">
        <v>32</v>
      </c>
      <c r="F48" s="8" t="n">
        <v>5</v>
      </c>
      <c r="G48" s="8" t="n">
        <v>27</v>
      </c>
    </row>
    <row r="49" customFormat="false" ht="12.75" hidden="false" customHeight="false" outlineLevel="0" collapsed="false">
      <c r="A49" s="0" t="s">
        <v>411</v>
      </c>
      <c r="B49" s="8" t="n">
        <v>110</v>
      </c>
      <c r="C49" s="8" t="n">
        <v>24</v>
      </c>
      <c r="D49" s="8" t="n">
        <v>86</v>
      </c>
      <c r="E49" s="8" t="n">
        <v>34</v>
      </c>
      <c r="F49" s="8" t="n">
        <v>8</v>
      </c>
      <c r="G49" s="8" t="n">
        <v>26</v>
      </c>
    </row>
    <row r="50" customFormat="false" ht="12.75" hidden="false" customHeight="false" outlineLevel="0" collapsed="false">
      <c r="A50" s="3" t="s">
        <v>249</v>
      </c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A51" s="0" t="s">
        <v>412</v>
      </c>
      <c r="B51" s="8" t="n">
        <v>734</v>
      </c>
      <c r="C51" s="8" t="n">
        <v>142</v>
      </c>
      <c r="D51" s="8" t="n">
        <v>592</v>
      </c>
      <c r="E51" s="8" t="n">
        <v>263</v>
      </c>
      <c r="F51" s="8" t="n">
        <v>49</v>
      </c>
      <c r="G51" s="8" t="n">
        <v>214</v>
      </c>
    </row>
    <row r="52" customFormat="false" ht="12.75" hidden="false" customHeight="false" outlineLevel="0" collapsed="false">
      <c r="A52" s="0" t="s">
        <v>413</v>
      </c>
      <c r="B52" s="8" t="n">
        <v>496</v>
      </c>
      <c r="C52" s="8" t="n">
        <v>94</v>
      </c>
      <c r="D52" s="8" t="n">
        <v>402</v>
      </c>
      <c r="E52" s="8" t="n">
        <v>160</v>
      </c>
      <c r="F52" s="8" t="n">
        <v>30</v>
      </c>
      <c r="G52" s="8" t="n">
        <v>130</v>
      </c>
    </row>
    <row r="53" customFormat="false" ht="12.75" hidden="false" customHeight="false" outlineLevel="0" collapsed="false">
      <c r="A53" s="0" t="s">
        <v>414</v>
      </c>
      <c r="B53" s="8" t="n">
        <v>199</v>
      </c>
      <c r="C53" s="8" t="n">
        <v>27</v>
      </c>
      <c r="D53" s="8" t="n">
        <v>172</v>
      </c>
      <c r="E53" s="8" t="n">
        <v>75</v>
      </c>
      <c r="F53" s="8" t="n">
        <v>9</v>
      </c>
      <c r="G53" s="8" t="n">
        <v>66</v>
      </c>
    </row>
    <row r="54" customFormat="false" ht="12.75" hidden="false" customHeight="false" outlineLevel="0" collapsed="false">
      <c r="A54" s="0" t="s">
        <v>415</v>
      </c>
      <c r="B54" s="8" t="n">
        <v>420</v>
      </c>
      <c r="C54" s="8" t="n">
        <v>84</v>
      </c>
      <c r="D54" s="8" t="n">
        <v>336</v>
      </c>
      <c r="E54" s="8" t="n">
        <v>116</v>
      </c>
      <c r="F54" s="8" t="n">
        <v>22</v>
      </c>
      <c r="G54" s="8" t="n">
        <v>94</v>
      </c>
    </row>
    <row r="55" customFormat="false" ht="12.75" hidden="false" customHeight="false" outlineLevel="0" collapsed="false">
      <c r="A55" s="0" t="s">
        <v>416</v>
      </c>
      <c r="B55" s="8" t="n">
        <v>87</v>
      </c>
      <c r="C55" s="8" t="n">
        <v>14</v>
      </c>
      <c r="D55" s="8" t="n">
        <v>73</v>
      </c>
      <c r="E55" s="8" t="n">
        <v>29</v>
      </c>
      <c r="F55" s="8" t="n">
        <v>6</v>
      </c>
      <c r="G55" s="8" t="n">
        <v>23</v>
      </c>
    </row>
    <row r="56" customFormat="false" ht="12.75" hidden="false" customHeight="false" outlineLevel="0" collapsed="false">
      <c r="A56" s="3" t="s">
        <v>255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0" t="s">
        <v>417</v>
      </c>
      <c r="B57" s="8" t="n">
        <v>1177</v>
      </c>
      <c r="C57" s="8" t="n">
        <v>198</v>
      </c>
      <c r="D57" s="8" t="n">
        <v>979</v>
      </c>
      <c r="E57" s="8" t="n">
        <v>425</v>
      </c>
      <c r="F57" s="8" t="n">
        <v>71</v>
      </c>
      <c r="G57" s="8" t="n">
        <v>354</v>
      </c>
    </row>
    <row r="58" customFormat="false" ht="12.75" hidden="false" customHeight="false" outlineLevel="0" collapsed="false">
      <c r="A58" s="0" t="s">
        <v>418</v>
      </c>
      <c r="B58" s="8" t="n">
        <v>623</v>
      </c>
      <c r="C58" s="8" t="n">
        <v>125</v>
      </c>
      <c r="D58" s="8" t="n">
        <v>498</v>
      </c>
      <c r="E58" s="8" t="n">
        <v>223</v>
      </c>
      <c r="F58" s="8" t="n">
        <v>43</v>
      </c>
      <c r="G58" s="8" t="n">
        <v>180</v>
      </c>
    </row>
    <row r="59" customFormat="false" ht="12.75" hidden="false" customHeight="false" outlineLevel="0" collapsed="false">
      <c r="A59" s="0" t="s">
        <v>419</v>
      </c>
      <c r="B59" s="8" t="n">
        <v>391</v>
      </c>
      <c r="C59" s="8" t="n">
        <v>81</v>
      </c>
      <c r="D59" s="8" t="n">
        <v>310</v>
      </c>
      <c r="E59" s="8" t="n">
        <v>112</v>
      </c>
      <c r="F59" s="8" t="n">
        <v>17</v>
      </c>
      <c r="G59" s="8" t="n">
        <v>95</v>
      </c>
    </row>
    <row r="60" customFormat="false" ht="12.75" hidden="false" customHeight="false" outlineLevel="0" collapsed="false">
      <c r="A60" s="0" t="s">
        <v>420</v>
      </c>
      <c r="B60" s="8" t="n">
        <v>115</v>
      </c>
      <c r="C60" s="8" t="n">
        <v>23</v>
      </c>
      <c r="D60" s="8" t="n">
        <v>92</v>
      </c>
      <c r="E60" s="8" t="n">
        <v>41</v>
      </c>
      <c r="F60" s="8" t="n">
        <v>5</v>
      </c>
      <c r="G60" s="8" t="n">
        <v>36</v>
      </c>
    </row>
    <row r="61" customFormat="false" ht="12.75" hidden="false" customHeight="false" outlineLevel="0" collapsed="false">
      <c r="A61" s="0" t="s">
        <v>421</v>
      </c>
      <c r="B61" s="8" t="n">
        <v>240</v>
      </c>
      <c r="C61" s="8" t="n">
        <v>47</v>
      </c>
      <c r="D61" s="8" t="n">
        <v>193</v>
      </c>
      <c r="E61" s="8" t="n">
        <v>62</v>
      </c>
      <c r="F61" s="8" t="n">
        <v>10</v>
      </c>
      <c r="G61" s="8" t="n">
        <v>52</v>
      </c>
    </row>
    <row r="62" customFormat="false" ht="12.75" hidden="false" customHeight="false" outlineLevel="0" collapsed="false">
      <c r="A62" s="0" t="s">
        <v>422</v>
      </c>
      <c r="B62" s="8" t="n">
        <v>217</v>
      </c>
      <c r="C62" s="8" t="n">
        <v>70</v>
      </c>
      <c r="D62" s="8" t="n">
        <v>147</v>
      </c>
      <c r="E62" s="8" t="n">
        <v>72</v>
      </c>
      <c r="F62" s="8" t="n">
        <v>18</v>
      </c>
      <c r="G62" s="8" t="n">
        <v>54</v>
      </c>
    </row>
    <row r="63" customFormat="false" ht="12.75" hidden="false" customHeight="false" outlineLevel="0" collapsed="false">
      <c r="A63" s="3" t="s">
        <v>262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0" t="s">
        <v>423</v>
      </c>
      <c r="B64" s="8" t="n">
        <v>339</v>
      </c>
      <c r="C64" s="8" t="n">
        <v>79</v>
      </c>
      <c r="D64" s="8" t="n">
        <v>260</v>
      </c>
      <c r="E64" s="8" t="n">
        <v>115</v>
      </c>
      <c r="F64" s="8" t="n">
        <v>23</v>
      </c>
      <c r="G64" s="8" t="n">
        <v>92</v>
      </c>
    </row>
    <row r="65" customFormat="false" ht="12.75" hidden="false" customHeight="false" outlineLevel="0" collapsed="false">
      <c r="A65" s="0" t="s">
        <v>424</v>
      </c>
      <c r="B65" s="8" t="n">
        <v>1452</v>
      </c>
      <c r="C65" s="8" t="n">
        <v>276</v>
      </c>
      <c r="D65" s="8" t="n">
        <v>1176</v>
      </c>
      <c r="E65" s="8" t="n">
        <v>539</v>
      </c>
      <c r="F65" s="8" t="n">
        <v>92</v>
      </c>
      <c r="G65" s="8" t="n">
        <v>447</v>
      </c>
    </row>
    <row r="66" customFormat="false" ht="12.75" hidden="false" customHeight="false" outlineLevel="0" collapsed="false">
      <c r="A66" s="0" t="s">
        <v>425</v>
      </c>
      <c r="B66" s="8" t="n">
        <v>559</v>
      </c>
      <c r="C66" s="8" t="n">
        <v>110</v>
      </c>
      <c r="D66" s="8" t="n">
        <v>449</v>
      </c>
      <c r="E66" s="8" t="n">
        <v>185</v>
      </c>
      <c r="F66" s="8" t="n">
        <v>36</v>
      </c>
      <c r="G66" s="8" t="n">
        <v>149</v>
      </c>
    </row>
    <row r="67" customFormat="false" ht="12.75" hidden="false" customHeight="false" outlineLevel="0" collapsed="false">
      <c r="A67" s="0" t="s">
        <v>426</v>
      </c>
      <c r="B67" s="8" t="n">
        <v>233</v>
      </c>
      <c r="C67" s="8" t="n">
        <v>59</v>
      </c>
      <c r="D67" s="8" t="n">
        <v>174</v>
      </c>
      <c r="E67" s="8" t="n">
        <v>64</v>
      </c>
      <c r="F67" s="8" t="n">
        <v>13</v>
      </c>
      <c r="G67" s="8" t="n">
        <v>51</v>
      </c>
    </row>
    <row r="68" customFormat="false" ht="12.75" hidden="false" customHeight="false" outlineLevel="0" collapsed="false">
      <c r="A68" s="0" t="s">
        <v>427</v>
      </c>
      <c r="B68" s="8" t="n">
        <v>313</v>
      </c>
      <c r="C68" s="8" t="n">
        <v>72</v>
      </c>
      <c r="D68" s="8" t="n">
        <v>241</v>
      </c>
      <c r="E68" s="8" t="n">
        <v>96</v>
      </c>
      <c r="F68" s="8" t="n">
        <v>15</v>
      </c>
      <c r="G68" s="8" t="n">
        <v>81</v>
      </c>
    </row>
    <row r="69" customFormat="false" ht="12.75" hidden="false" customHeight="false" outlineLevel="0" collapsed="false">
      <c r="A69" s="0" t="s">
        <v>428</v>
      </c>
      <c r="B69" s="8" t="n">
        <v>49</v>
      </c>
      <c r="C69" s="8" t="n">
        <v>11</v>
      </c>
      <c r="D69" s="8" t="n">
        <v>38</v>
      </c>
      <c r="E69" s="8" t="n">
        <v>18</v>
      </c>
      <c r="F69" s="8" t="n">
        <v>3</v>
      </c>
      <c r="G69" s="8" t="n">
        <v>15</v>
      </c>
    </row>
    <row r="70" customFormat="false" ht="12.75" hidden="false" customHeight="false" outlineLevel="0" collapsed="false">
      <c r="A70" s="3" t="s">
        <v>269</v>
      </c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0" t="s">
        <v>429</v>
      </c>
      <c r="B71" s="8" t="n">
        <v>988</v>
      </c>
      <c r="C71" s="8" t="n">
        <v>197</v>
      </c>
      <c r="D71" s="8" t="n">
        <v>791</v>
      </c>
      <c r="E71" s="8" t="n">
        <v>335</v>
      </c>
      <c r="F71" s="8" t="n">
        <v>67</v>
      </c>
      <c r="G71" s="8" t="n">
        <v>268</v>
      </c>
    </row>
    <row r="72" customFormat="false" ht="12.75" hidden="false" customHeight="false" outlineLevel="0" collapsed="false">
      <c r="A72" s="0" t="s">
        <v>430</v>
      </c>
      <c r="B72" s="8" t="n">
        <v>409</v>
      </c>
      <c r="C72" s="8" t="n">
        <v>85</v>
      </c>
      <c r="D72" s="8" t="n">
        <v>324</v>
      </c>
      <c r="E72" s="8" t="n">
        <v>160</v>
      </c>
      <c r="F72" s="8" t="n">
        <v>38</v>
      </c>
      <c r="G72" s="8" t="n">
        <v>122</v>
      </c>
    </row>
    <row r="73" customFormat="false" ht="12.75" hidden="false" customHeight="false" outlineLevel="0" collapsed="false">
      <c r="A73" s="0" t="s">
        <v>431</v>
      </c>
      <c r="B73" s="8" t="n">
        <v>557</v>
      </c>
      <c r="C73" s="8" t="n">
        <v>119</v>
      </c>
      <c r="D73" s="8" t="n">
        <v>438</v>
      </c>
      <c r="E73" s="8" t="n">
        <v>183</v>
      </c>
      <c r="F73" s="8" t="n">
        <v>37</v>
      </c>
      <c r="G73" s="8" t="n">
        <v>146</v>
      </c>
    </row>
    <row r="74" customFormat="false" ht="12.75" hidden="false" customHeight="false" outlineLevel="0" collapsed="false">
      <c r="A74" s="0" t="s">
        <v>432</v>
      </c>
      <c r="B74" s="8" t="n">
        <v>194</v>
      </c>
      <c r="C74" s="8" t="n">
        <v>35</v>
      </c>
      <c r="D74" s="8" t="n">
        <v>159</v>
      </c>
      <c r="E74" s="8" t="n">
        <v>75</v>
      </c>
      <c r="F74" s="8" t="n">
        <v>12</v>
      </c>
      <c r="G74" s="8" t="n">
        <v>63</v>
      </c>
    </row>
    <row r="75" customFormat="false" ht="12.75" hidden="false" customHeight="false" outlineLevel="0" collapsed="false">
      <c r="A75" s="0" t="s">
        <v>433</v>
      </c>
      <c r="B75" s="8" t="n">
        <v>55</v>
      </c>
      <c r="C75" s="8" t="n">
        <v>12</v>
      </c>
      <c r="D75" s="8" t="n">
        <v>43</v>
      </c>
      <c r="E75" s="8" t="n">
        <v>19</v>
      </c>
      <c r="F75" s="8" t="n">
        <v>3</v>
      </c>
      <c r="G75" s="8" t="n">
        <v>16</v>
      </c>
    </row>
    <row r="76" customFormat="false" ht="12.75" hidden="false" customHeight="false" outlineLevel="0" collapsed="false">
      <c r="A76" s="3" t="s">
        <v>275</v>
      </c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0" t="s">
        <v>434</v>
      </c>
      <c r="B77" s="8" t="n">
        <v>349</v>
      </c>
      <c r="C77" s="8" t="n">
        <v>55</v>
      </c>
      <c r="D77" s="8" t="n">
        <v>294</v>
      </c>
      <c r="E77" s="8" t="n">
        <v>115</v>
      </c>
      <c r="F77" s="8" t="n">
        <v>21</v>
      </c>
      <c r="G77" s="8" t="n">
        <v>94</v>
      </c>
    </row>
    <row r="78" customFormat="false" ht="12.75" hidden="false" customHeight="false" outlineLevel="0" collapsed="false">
      <c r="A78" s="0" t="s">
        <v>435</v>
      </c>
      <c r="B78" s="8" t="n">
        <v>315</v>
      </c>
      <c r="C78" s="8" t="n">
        <v>60</v>
      </c>
      <c r="D78" s="8" t="n">
        <v>255</v>
      </c>
      <c r="E78" s="8" t="n">
        <v>100</v>
      </c>
      <c r="F78" s="8" t="n">
        <v>15</v>
      </c>
      <c r="G78" s="8" t="n">
        <v>85</v>
      </c>
    </row>
    <row r="79" customFormat="false" ht="12.75" hidden="false" customHeight="false" outlineLevel="0" collapsed="false">
      <c r="A79" s="0" t="s">
        <v>436</v>
      </c>
      <c r="B79" s="8" t="n">
        <v>356</v>
      </c>
      <c r="C79" s="8" t="n">
        <v>75</v>
      </c>
      <c r="D79" s="8" t="n">
        <v>281</v>
      </c>
      <c r="E79" s="8" t="n">
        <v>122</v>
      </c>
      <c r="F79" s="8" t="n">
        <v>26</v>
      </c>
      <c r="G79" s="8" t="n">
        <v>96</v>
      </c>
    </row>
    <row r="80" customFormat="false" ht="12.75" hidden="false" customHeight="false" outlineLevel="0" collapsed="false">
      <c r="A80" s="0" t="s">
        <v>437</v>
      </c>
      <c r="B80" s="8" t="n">
        <v>165</v>
      </c>
      <c r="C80" s="8" t="n">
        <v>29</v>
      </c>
      <c r="D80" s="8" t="n">
        <v>136</v>
      </c>
      <c r="E80" s="8" t="n">
        <v>51</v>
      </c>
      <c r="F80" s="8" t="n">
        <v>7</v>
      </c>
      <c r="G80" s="8" t="n">
        <v>44</v>
      </c>
    </row>
    <row r="81" customFormat="false" ht="12.75" hidden="false" customHeight="false" outlineLevel="0" collapsed="false">
      <c r="A81" s="0" t="s">
        <v>438</v>
      </c>
      <c r="B81" s="8" t="n">
        <v>71</v>
      </c>
      <c r="C81" s="8" t="n">
        <v>14</v>
      </c>
      <c r="D81" s="8" t="n">
        <v>57</v>
      </c>
      <c r="E81" s="8" t="n">
        <v>17</v>
      </c>
      <c r="F81" s="8" t="n">
        <v>2</v>
      </c>
      <c r="G81" s="8" t="n">
        <v>15</v>
      </c>
    </row>
    <row r="82" customFormat="false" ht="12.75" hidden="false" customHeight="false" outlineLevel="0" collapsed="false">
      <c r="A82" s="3" t="s">
        <v>281</v>
      </c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0" t="s">
        <v>439</v>
      </c>
      <c r="B83" s="8" t="n">
        <v>984</v>
      </c>
      <c r="C83" s="8" t="n">
        <v>198</v>
      </c>
      <c r="D83" s="8" t="n">
        <v>786</v>
      </c>
      <c r="E83" s="8" t="n">
        <v>315</v>
      </c>
      <c r="F83" s="8" t="n">
        <v>58</v>
      </c>
      <c r="G83" s="8" t="n">
        <v>257</v>
      </c>
    </row>
    <row r="84" customFormat="false" ht="12.75" hidden="false" customHeight="false" outlineLevel="0" collapsed="false">
      <c r="A84" s="0" t="s">
        <v>440</v>
      </c>
      <c r="B84" s="8" t="n">
        <v>69</v>
      </c>
      <c r="C84" s="8" t="n">
        <v>14</v>
      </c>
      <c r="D84" s="8" t="n">
        <v>55</v>
      </c>
      <c r="E84" s="8" t="n">
        <v>12</v>
      </c>
      <c r="F84" s="8" t="n">
        <v>4</v>
      </c>
      <c r="G84" s="8" t="n">
        <v>8</v>
      </c>
    </row>
    <row r="85" customFormat="false" ht="12.75" hidden="false" customHeight="false" outlineLevel="0" collapsed="false">
      <c r="A85" s="3" t="s">
        <v>284</v>
      </c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0" t="s">
        <v>441</v>
      </c>
      <c r="B86" s="8" t="n">
        <v>776</v>
      </c>
      <c r="C86" s="8" t="n">
        <v>172</v>
      </c>
      <c r="D86" s="8" t="n">
        <v>604</v>
      </c>
      <c r="E86" s="8" t="n">
        <v>230</v>
      </c>
      <c r="F86" s="8" t="n">
        <v>47</v>
      </c>
      <c r="G86" s="8" t="n">
        <v>183</v>
      </c>
    </row>
    <row r="87" customFormat="false" ht="12.75" hidden="false" customHeight="false" outlineLevel="0" collapsed="false">
      <c r="A87" s="0" t="s">
        <v>442</v>
      </c>
      <c r="B87" s="8" t="n">
        <v>833</v>
      </c>
      <c r="C87" s="8" t="n">
        <v>172</v>
      </c>
      <c r="D87" s="8" t="n">
        <v>661</v>
      </c>
      <c r="E87" s="8" t="n">
        <v>267</v>
      </c>
      <c r="F87" s="8" t="n">
        <v>54</v>
      </c>
      <c r="G87" s="8" t="n">
        <v>213</v>
      </c>
    </row>
    <row r="88" customFormat="false" ht="12.75" hidden="false" customHeight="false" outlineLevel="0" collapsed="false">
      <c r="A88" s="0" t="s">
        <v>443</v>
      </c>
      <c r="B88" s="8" t="n">
        <v>53</v>
      </c>
      <c r="C88" s="8" t="n">
        <v>11</v>
      </c>
      <c r="D88" s="8" t="n">
        <v>42</v>
      </c>
      <c r="E88" s="8" t="n">
        <v>21</v>
      </c>
      <c r="F88" s="8" t="n">
        <v>3</v>
      </c>
      <c r="G88" s="8" t="n">
        <v>18</v>
      </c>
    </row>
    <row r="89" customFormat="false" ht="12.75" hidden="false" customHeight="false" outlineLevel="0" collapsed="false">
      <c r="A89" s="3" t="s">
        <v>288</v>
      </c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0" t="s">
        <v>444</v>
      </c>
      <c r="B90" s="8" t="n">
        <v>1122</v>
      </c>
      <c r="C90" s="8" t="n">
        <v>249</v>
      </c>
      <c r="D90" s="8" t="n">
        <v>873</v>
      </c>
      <c r="E90" s="8" t="n">
        <v>352</v>
      </c>
      <c r="F90" s="8" t="n">
        <v>85</v>
      </c>
      <c r="G90" s="8" t="n">
        <v>267</v>
      </c>
    </row>
    <row r="91" customFormat="false" ht="12.75" hidden="false" customHeight="false" outlineLevel="0" collapsed="false">
      <c r="A91" s="0" t="s">
        <v>445</v>
      </c>
      <c r="B91" s="8" t="n">
        <v>198</v>
      </c>
      <c r="C91" s="8" t="n">
        <v>39</v>
      </c>
      <c r="D91" s="8" t="n">
        <v>159</v>
      </c>
      <c r="E91" s="8" t="n">
        <v>69</v>
      </c>
      <c r="F91" s="8" t="n">
        <v>13</v>
      </c>
      <c r="G91" s="8" t="n">
        <v>56</v>
      </c>
    </row>
    <row r="92" customFormat="false" ht="12.75" hidden="false" customHeight="false" outlineLevel="0" collapsed="false">
      <c r="A92" s="3" t="s">
        <v>291</v>
      </c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0" t="s">
        <v>446</v>
      </c>
      <c r="B93" s="8" t="n">
        <v>34</v>
      </c>
      <c r="C93" s="8" t="n">
        <v>8</v>
      </c>
      <c r="D93" s="8" t="n">
        <v>26</v>
      </c>
      <c r="E93" s="8" t="n">
        <v>10</v>
      </c>
      <c r="F93" s="8" t="n">
        <v>3</v>
      </c>
      <c r="G93" s="8" t="n">
        <v>7</v>
      </c>
    </row>
    <row r="94" customFormat="false" ht="12.75" hidden="false" customHeight="false" outlineLevel="0" collapsed="false">
      <c r="A94" s="0" t="s">
        <v>447</v>
      </c>
      <c r="B94" s="8" t="n">
        <v>45</v>
      </c>
      <c r="C94" s="8" t="n">
        <v>15</v>
      </c>
      <c r="D94" s="8" t="n">
        <v>30</v>
      </c>
      <c r="E94" s="8" t="n">
        <v>15</v>
      </c>
      <c r="F94" s="8" t="n">
        <v>5</v>
      </c>
      <c r="G94" s="8" t="n">
        <v>10</v>
      </c>
    </row>
    <row r="95" customFormat="false" ht="12.75" hidden="false" customHeight="false" outlineLevel="0" collapsed="false">
      <c r="A95" s="0" t="s">
        <v>448</v>
      </c>
      <c r="B95" s="8" t="n">
        <v>47</v>
      </c>
      <c r="C95" s="8" t="n">
        <v>7</v>
      </c>
      <c r="D95" s="8" t="n">
        <v>40</v>
      </c>
      <c r="E95" s="8" t="n">
        <v>15</v>
      </c>
      <c r="F95" s="8" t="n">
        <v>4</v>
      </c>
      <c r="G95" s="8" t="n">
        <v>11</v>
      </c>
    </row>
    <row r="96" customFormat="false" ht="12.75" hidden="false" customHeight="false" outlineLevel="0" collapsed="false">
      <c r="A96" s="0" t="s">
        <v>449</v>
      </c>
      <c r="B96" s="8" t="n">
        <v>19</v>
      </c>
      <c r="C96" s="8" t="n">
        <v>6</v>
      </c>
      <c r="D96" s="8" t="n">
        <v>13</v>
      </c>
      <c r="E96" s="8" t="n">
        <v>11</v>
      </c>
      <c r="F96" s="8" t="n">
        <v>3</v>
      </c>
      <c r="G96" s="8" t="n">
        <v>8</v>
      </c>
    </row>
    <row r="97" customFormat="false" ht="12.75" hidden="false" customHeight="false" outlineLevel="0" collapsed="false">
      <c r="A97" s="0" t="s">
        <v>450</v>
      </c>
      <c r="B97" s="8" t="n">
        <v>6</v>
      </c>
      <c r="C97" s="8" t="n">
        <v>3</v>
      </c>
      <c r="D97" s="8" t="n">
        <v>3</v>
      </c>
      <c r="E97" s="8" t="n">
        <v>1</v>
      </c>
      <c r="F97" s="8" t="n">
        <v>1</v>
      </c>
      <c r="G97" s="8" t="n">
        <v>0</v>
      </c>
    </row>
    <row r="98" customFormat="false" ht="12.75" hidden="false" customHeight="false" outlineLevel="0" collapsed="false">
      <c r="A98" s="0" t="s">
        <v>451</v>
      </c>
      <c r="B98" s="8" t="n">
        <v>64</v>
      </c>
      <c r="C98" s="8" t="n">
        <v>7</v>
      </c>
      <c r="D98" s="8" t="n">
        <v>57</v>
      </c>
      <c r="E98" s="8" t="n">
        <v>24</v>
      </c>
      <c r="F98" s="8" t="n">
        <v>1</v>
      </c>
      <c r="G98" s="8" t="n">
        <v>23</v>
      </c>
    </row>
    <row r="99" customFormat="false" ht="12.75" hidden="false" customHeight="false" outlineLevel="0" collapsed="false">
      <c r="A99" s="0" t="s">
        <v>452</v>
      </c>
      <c r="B99" s="8" t="n">
        <v>38</v>
      </c>
      <c r="C99" s="8" t="n">
        <v>11</v>
      </c>
      <c r="D99" s="8" t="n">
        <v>27</v>
      </c>
      <c r="E99" s="8" t="n">
        <v>19</v>
      </c>
      <c r="F99" s="8" t="n">
        <v>4</v>
      </c>
      <c r="G99" s="8" t="n">
        <v>15</v>
      </c>
    </row>
    <row r="100" customFormat="false" ht="12.75" hidden="false" customHeight="false" outlineLevel="0" collapsed="false">
      <c r="A100" s="3" t="s">
        <v>299</v>
      </c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0" t="s">
        <v>453</v>
      </c>
      <c r="B101" s="8" t="n">
        <v>424</v>
      </c>
      <c r="C101" s="8" t="n">
        <v>109</v>
      </c>
      <c r="D101" s="8" t="n">
        <v>315</v>
      </c>
      <c r="E101" s="8" t="n">
        <v>149</v>
      </c>
      <c r="F101" s="8" t="n">
        <v>40</v>
      </c>
      <c r="G101" s="8" t="n">
        <v>109</v>
      </c>
    </row>
    <row r="102" customFormat="false" ht="12.75" hidden="false" customHeight="false" outlineLevel="0" collapsed="false">
      <c r="A102" s="0" t="s">
        <v>454</v>
      </c>
      <c r="B102" s="8" t="n">
        <v>11</v>
      </c>
      <c r="C102" s="8" t="n">
        <v>4</v>
      </c>
      <c r="D102" s="8" t="n">
        <v>7</v>
      </c>
      <c r="E102" s="8" t="n">
        <v>3</v>
      </c>
      <c r="F102" s="8" t="n">
        <v>0</v>
      </c>
      <c r="G102" s="8" t="n">
        <v>3</v>
      </c>
    </row>
    <row r="103" customFormat="false" ht="12.75" hidden="false" customHeight="false" outlineLevel="0" collapsed="false">
      <c r="A103" s="3" t="s">
        <v>302</v>
      </c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0" t="s">
        <v>455</v>
      </c>
      <c r="B104" s="8" t="n">
        <v>51</v>
      </c>
      <c r="C104" s="8" t="n">
        <v>10</v>
      </c>
      <c r="D104" s="8" t="n">
        <v>41</v>
      </c>
      <c r="E104" s="8" t="n">
        <v>13</v>
      </c>
      <c r="F104" s="8" t="n">
        <v>4</v>
      </c>
      <c r="G104" s="8" t="n">
        <v>9</v>
      </c>
    </row>
    <row r="105" customFormat="false" ht="12.75" hidden="false" customHeight="false" outlineLevel="0" collapsed="false">
      <c r="A105" s="0" t="s">
        <v>456</v>
      </c>
      <c r="B105" s="8" t="n">
        <v>268</v>
      </c>
      <c r="C105" s="8" t="n">
        <v>63</v>
      </c>
      <c r="D105" s="8" t="n">
        <v>205</v>
      </c>
      <c r="E105" s="8" t="n">
        <v>94</v>
      </c>
      <c r="F105" s="8" t="n">
        <v>28</v>
      </c>
      <c r="G105" s="8" t="n">
        <v>66</v>
      </c>
    </row>
    <row r="106" customFormat="false" ht="12.75" hidden="false" customHeight="false" outlineLevel="0" collapsed="false">
      <c r="A106" s="0" t="s">
        <v>457</v>
      </c>
      <c r="B106" s="8" t="n">
        <v>58</v>
      </c>
      <c r="C106" s="8" t="n">
        <v>13</v>
      </c>
      <c r="D106" s="8" t="n">
        <v>45</v>
      </c>
      <c r="E106" s="8" t="n">
        <v>18</v>
      </c>
      <c r="F106" s="8" t="n">
        <v>4</v>
      </c>
      <c r="G106" s="8" t="n">
        <v>14</v>
      </c>
    </row>
    <row r="107" customFormat="false" ht="12.75" hidden="false" customHeight="false" outlineLevel="0" collapsed="false">
      <c r="A107" s="0" t="s">
        <v>458</v>
      </c>
      <c r="B107" s="8" t="n">
        <v>36</v>
      </c>
      <c r="C107" s="8" t="n">
        <v>11</v>
      </c>
      <c r="D107" s="8" t="n">
        <v>25</v>
      </c>
      <c r="E107" s="8" t="n">
        <v>8</v>
      </c>
      <c r="F107" s="8" t="n">
        <v>1</v>
      </c>
      <c r="G107" s="8" t="n">
        <v>7</v>
      </c>
    </row>
    <row r="108" customFormat="false" ht="12.75" hidden="false" customHeight="false" outlineLevel="0" collapsed="false">
      <c r="A108" s="0" t="s">
        <v>459</v>
      </c>
      <c r="B108" s="8" t="n">
        <v>35</v>
      </c>
      <c r="C108" s="8" t="n">
        <v>8</v>
      </c>
      <c r="D108" s="8" t="n">
        <v>27</v>
      </c>
      <c r="E108" s="8" t="n">
        <v>13</v>
      </c>
      <c r="F108" s="8" t="n">
        <v>1</v>
      </c>
      <c r="G108" s="8" t="n">
        <v>12</v>
      </c>
    </row>
    <row r="109" customFormat="false" ht="12.75" hidden="false" customHeight="false" outlineLevel="0" collapsed="false">
      <c r="A109" s="0" t="s">
        <v>460</v>
      </c>
      <c r="B109" s="8" t="n">
        <v>21</v>
      </c>
      <c r="C109" s="8" t="n">
        <v>8</v>
      </c>
      <c r="D109" s="8" t="n">
        <v>13</v>
      </c>
      <c r="E109" s="8" t="n">
        <v>4</v>
      </c>
      <c r="F109" s="8" t="n">
        <v>2</v>
      </c>
      <c r="G109" s="8" t="n">
        <v>2</v>
      </c>
    </row>
    <row r="110" customFormat="false" ht="12.75" hidden="false" customHeight="false" outlineLevel="0" collapsed="false">
      <c r="A110" s="0" t="s">
        <v>461</v>
      </c>
      <c r="B110" s="8" t="n">
        <v>191</v>
      </c>
      <c r="C110" s="8" t="n">
        <v>24</v>
      </c>
      <c r="D110" s="8" t="n">
        <v>167</v>
      </c>
      <c r="E110" s="8" t="n">
        <v>51</v>
      </c>
      <c r="F110" s="8" t="n">
        <v>5</v>
      </c>
      <c r="G110" s="8" t="n">
        <v>46</v>
      </c>
    </row>
    <row r="111" customFormat="false" ht="12.75" hidden="false" customHeight="false" outlineLevel="0" collapsed="false">
      <c r="A111" s="0" t="s">
        <v>462</v>
      </c>
      <c r="B111" s="8" t="n">
        <v>22</v>
      </c>
      <c r="C111" s="8" t="n">
        <v>6</v>
      </c>
      <c r="D111" s="8" t="n">
        <v>16</v>
      </c>
      <c r="E111" s="8" t="n">
        <v>13</v>
      </c>
      <c r="F111" s="8" t="n">
        <v>2</v>
      </c>
      <c r="G111" s="8" t="n">
        <v>11</v>
      </c>
    </row>
    <row r="112" customFormat="false" ht="12.75" hidden="false" customHeight="false" outlineLevel="0" collapsed="false">
      <c r="B112" s="8"/>
      <c r="C112" s="8"/>
      <c r="D112" s="8"/>
    </row>
    <row r="113" customFormat="false" ht="12.75" hidden="false" customHeight="false" outlineLevel="0" collapsed="false">
      <c r="B113" s="8"/>
      <c r="C113" s="8"/>
      <c r="D113" s="8"/>
    </row>
    <row r="114" customFormat="false" ht="12.75" hidden="false" customHeight="false" outlineLevel="0" collapsed="false">
      <c r="B114" s="8"/>
      <c r="C114" s="8"/>
      <c r="D114" s="8"/>
    </row>
    <row r="115" customFormat="false" ht="12.75" hidden="false" customHeight="false" outlineLevel="0" collapsed="false">
      <c r="B115" s="8"/>
      <c r="C115" s="8"/>
      <c r="D115" s="8"/>
    </row>
    <row r="116" customFormat="false" ht="12.75" hidden="false" customHeight="false" outlineLevel="0" collapsed="false">
      <c r="B116" s="8"/>
      <c r="C116" s="8"/>
      <c r="D116" s="8"/>
    </row>
    <row r="117" customFormat="false" ht="12.75" hidden="false" customHeight="false" outlineLevel="0" collapsed="false">
      <c r="B117" s="8"/>
      <c r="C117" s="8"/>
      <c r="D117" s="8"/>
    </row>
    <row r="118" customFormat="false" ht="12.75" hidden="false" customHeight="false" outlineLevel="0" collapsed="false">
      <c r="B118" s="8"/>
      <c r="C118" s="8"/>
      <c r="D1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74</v>
      </c>
    </row>
    <row r="2" customFormat="false" ht="12.75" hidden="false" customHeight="false" outlineLevel="0" collapsed="false">
      <c r="A2" s="0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0" t="s">
        <v>476</v>
      </c>
    </row>
    <row r="4" customFormat="false" ht="12.75" hidden="false" customHeight="false" outlineLevel="0" collapsed="false">
      <c r="A4" s="5"/>
      <c r="B4" s="5" t="s">
        <v>107</v>
      </c>
      <c r="C4" s="5" t="s">
        <v>477</v>
      </c>
      <c r="D4" s="5" t="s">
        <v>478</v>
      </c>
      <c r="E4" s="5" t="s">
        <v>479</v>
      </c>
      <c r="F4" s="5" t="s">
        <v>374</v>
      </c>
      <c r="G4" s="5" t="s">
        <v>375</v>
      </c>
    </row>
    <row r="5" customFormat="false" ht="12.75" hidden="false" customHeight="false" outlineLevel="0" collapsed="false">
      <c r="A5" s="3" t="s">
        <v>125</v>
      </c>
      <c r="B5" s="6" t="n">
        <v>133662</v>
      </c>
      <c r="C5" s="6" t="n">
        <v>52375</v>
      </c>
      <c r="D5" s="6" t="n">
        <v>81287</v>
      </c>
      <c r="E5" s="6" t="n">
        <v>31536</v>
      </c>
      <c r="F5" s="6" t="n">
        <v>9835</v>
      </c>
      <c r="G5" s="6" t="n">
        <v>21701</v>
      </c>
    </row>
    <row r="6" customFormat="false" ht="12.75" hidden="false" customHeight="false" outlineLevel="0" collapsed="false">
      <c r="A6" s="0" t="s">
        <v>480</v>
      </c>
      <c r="B6" s="8" t="n">
        <v>12466</v>
      </c>
      <c r="C6" s="8" t="n">
        <v>4971</v>
      </c>
      <c r="D6" s="8" t="n">
        <v>7495</v>
      </c>
      <c r="E6" s="8" t="n">
        <v>2888</v>
      </c>
      <c r="F6" s="8" t="n">
        <v>902</v>
      </c>
      <c r="G6" s="8" t="n">
        <v>1986</v>
      </c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0" t="s">
        <v>481</v>
      </c>
      <c r="B7" s="8" t="n">
        <v>11900</v>
      </c>
      <c r="C7" s="8" t="n">
        <v>4927</v>
      </c>
      <c r="D7" s="8" t="n">
        <v>6973</v>
      </c>
      <c r="E7" s="8" t="n">
        <v>2542</v>
      </c>
      <c r="F7" s="8" t="n">
        <v>851</v>
      </c>
      <c r="G7" s="8" t="n">
        <v>1691</v>
      </c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0" t="s">
        <v>482</v>
      </c>
      <c r="B8" s="8" t="n">
        <v>18009</v>
      </c>
      <c r="C8" s="8" t="n">
        <v>6280</v>
      </c>
      <c r="D8" s="8" t="n">
        <v>11729</v>
      </c>
      <c r="E8" s="8" t="n">
        <v>5368</v>
      </c>
      <c r="F8" s="8" t="n">
        <v>1471</v>
      </c>
      <c r="G8" s="8" t="n">
        <v>3897</v>
      </c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0" t="s">
        <v>483</v>
      </c>
      <c r="B9" s="8" t="n">
        <v>9226</v>
      </c>
      <c r="C9" s="8" t="n">
        <v>3785</v>
      </c>
      <c r="D9" s="8" t="n">
        <v>5441</v>
      </c>
      <c r="E9" s="8" t="n">
        <v>1937</v>
      </c>
      <c r="F9" s="8" t="n">
        <v>657</v>
      </c>
      <c r="G9" s="8" t="n">
        <v>1280</v>
      </c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0" t="s">
        <v>484</v>
      </c>
      <c r="B10" s="8" t="n">
        <v>11376</v>
      </c>
      <c r="C10" s="8" t="n">
        <v>4515</v>
      </c>
      <c r="D10" s="8" t="n">
        <v>6861</v>
      </c>
      <c r="E10" s="8" t="n">
        <v>2455</v>
      </c>
      <c r="F10" s="8" t="n">
        <v>808</v>
      </c>
      <c r="G10" s="8" t="n">
        <v>1647</v>
      </c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0" t="s">
        <v>485</v>
      </c>
      <c r="B11" s="8" t="n">
        <v>11391</v>
      </c>
      <c r="C11" s="8" t="n">
        <v>4516</v>
      </c>
      <c r="D11" s="8" t="n">
        <v>6875</v>
      </c>
      <c r="E11" s="8" t="n">
        <v>2570</v>
      </c>
      <c r="F11" s="8" t="n">
        <v>784</v>
      </c>
      <c r="G11" s="8" t="n">
        <v>1786</v>
      </c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20" t="s">
        <v>486</v>
      </c>
      <c r="B12" s="8" t="n">
        <v>3480</v>
      </c>
      <c r="C12" s="8" t="n">
        <v>1418</v>
      </c>
      <c r="D12" s="8" t="n">
        <v>2062</v>
      </c>
      <c r="E12" s="8" t="n">
        <v>737</v>
      </c>
      <c r="F12" s="8" t="n">
        <v>238</v>
      </c>
      <c r="G12" s="8" t="n">
        <v>499</v>
      </c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20" t="s">
        <v>487</v>
      </c>
      <c r="B13" s="8" t="n">
        <v>17081</v>
      </c>
      <c r="C13" s="8" t="n">
        <v>6399</v>
      </c>
      <c r="D13" s="8" t="n">
        <v>10682</v>
      </c>
      <c r="E13" s="8" t="n">
        <v>4292</v>
      </c>
      <c r="F13" s="8" t="n">
        <v>1290</v>
      </c>
      <c r="G13" s="8" t="n">
        <v>3002</v>
      </c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20" t="s">
        <v>488</v>
      </c>
      <c r="B14" s="8" t="n">
        <v>12949</v>
      </c>
      <c r="C14" s="8" t="n">
        <v>5207</v>
      </c>
      <c r="D14" s="8" t="n">
        <v>7742</v>
      </c>
      <c r="E14" s="8" t="n">
        <v>2980</v>
      </c>
      <c r="F14" s="8" t="n">
        <v>968</v>
      </c>
      <c r="G14" s="8" t="n">
        <v>2012</v>
      </c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20" t="s">
        <v>489</v>
      </c>
      <c r="B15" s="8" t="n">
        <v>15719</v>
      </c>
      <c r="C15" s="8" t="n">
        <v>6329</v>
      </c>
      <c r="D15" s="8" t="n">
        <v>9390</v>
      </c>
      <c r="E15" s="8" t="n">
        <v>3521</v>
      </c>
      <c r="F15" s="8" t="n">
        <v>1132</v>
      </c>
      <c r="G15" s="8" t="n">
        <v>2389</v>
      </c>
      <c r="I15" s="8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20" t="s">
        <v>490</v>
      </c>
      <c r="B16" s="8" t="n">
        <v>10065</v>
      </c>
      <c r="C16" s="8" t="n">
        <v>4028</v>
      </c>
      <c r="D16" s="8" t="n">
        <v>6037</v>
      </c>
      <c r="E16" s="8" t="n">
        <v>2246</v>
      </c>
      <c r="F16" s="8" t="n">
        <v>734</v>
      </c>
      <c r="G16" s="8" t="n">
        <v>1512</v>
      </c>
      <c r="I16" s="8"/>
      <c r="J16" s="8"/>
      <c r="K16" s="8"/>
      <c r="L16" s="8"/>
      <c r="M16" s="8"/>
      <c r="N16" s="8"/>
    </row>
    <row r="17" customFormat="false" ht="12.75" hidden="false" customHeight="false" outlineLevel="0" collapsed="false">
      <c r="B17" s="8"/>
      <c r="C17" s="8"/>
      <c r="D17" s="8"/>
      <c r="E17" s="16"/>
      <c r="F17" s="8"/>
      <c r="G17" s="8"/>
    </row>
    <row r="18" customFormat="false" ht="12.75" hidden="false" customHeight="false" outlineLevel="0" collapsed="false">
      <c r="B18" s="8"/>
      <c r="C18" s="8"/>
      <c r="D18" s="8"/>
      <c r="E18" s="16"/>
      <c r="F18" s="8"/>
      <c r="G18" s="8"/>
    </row>
    <row r="19" customFormat="false" ht="12.75" hidden="false" customHeight="false" outlineLevel="0" collapsed="false">
      <c r="B19" s="8"/>
      <c r="C19" s="8"/>
      <c r="D19" s="8"/>
      <c r="E19" s="16"/>
      <c r="F19" s="8"/>
      <c r="G19" s="8"/>
    </row>
    <row r="20" customFormat="false" ht="12.75" hidden="false" customHeight="false" outlineLevel="0" collapsed="false">
      <c r="B20" s="8"/>
      <c r="C20" s="8"/>
      <c r="D20" s="8"/>
      <c r="E20" s="16"/>
      <c r="F20" s="8"/>
      <c r="G20" s="8"/>
    </row>
    <row r="21" customFormat="false" ht="12.75" hidden="false" customHeight="false" outlineLevel="0" collapsed="false">
      <c r="A21" s="3"/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B22" s="8"/>
      <c r="C22" s="8"/>
      <c r="D22" s="8"/>
      <c r="E22" s="16"/>
      <c r="F22" s="8"/>
      <c r="G22" s="8"/>
    </row>
    <row r="23" customFormat="false" ht="12.75" hidden="false" customHeight="false" outlineLevel="0" collapsed="false">
      <c r="B23" s="8"/>
      <c r="C23" s="8"/>
      <c r="D23" s="8"/>
      <c r="E23" s="16"/>
      <c r="F23" s="8"/>
      <c r="G23" s="8"/>
    </row>
    <row r="24" customFormat="false" ht="12.75" hidden="false" customHeight="false" outlineLevel="0" collapsed="false">
      <c r="B24" s="8"/>
      <c r="C24" s="8"/>
      <c r="D24" s="8"/>
      <c r="E24" s="16"/>
      <c r="F24" s="8"/>
      <c r="G24" s="8"/>
    </row>
    <row r="25" customFormat="false" ht="12.75" hidden="false" customHeight="false" outlineLevel="0" collapsed="false">
      <c r="B25" s="8"/>
      <c r="C25" s="8"/>
      <c r="D25" s="8"/>
      <c r="E25" s="16"/>
      <c r="F25" s="8"/>
      <c r="G25" s="8"/>
    </row>
    <row r="26" customFormat="false" ht="12.75" hidden="false" customHeight="false" outlineLevel="0" collapsed="false">
      <c r="A26" s="3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B27" s="8"/>
      <c r="C27" s="8"/>
      <c r="D27" s="8"/>
      <c r="E27" s="16"/>
      <c r="F27" s="8"/>
      <c r="G27" s="8"/>
    </row>
    <row r="28" customFormat="false" ht="12.75" hidden="false" customHeight="false" outlineLevel="0" collapsed="false">
      <c r="B28" s="8"/>
      <c r="C28" s="8"/>
      <c r="D28" s="8"/>
      <c r="E28" s="16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16"/>
      <c r="F29" s="8"/>
      <c r="G29" s="8"/>
    </row>
    <row r="30" customFormat="false" ht="12.75" hidden="false" customHeight="false" outlineLevel="0" collapsed="false">
      <c r="B30" s="8"/>
      <c r="C30" s="8"/>
      <c r="D30" s="8"/>
      <c r="E30" s="16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16"/>
      <c r="F31" s="8"/>
      <c r="G31" s="8"/>
    </row>
    <row r="32" customFormat="false" ht="12.75" hidden="false" customHeight="false" outlineLevel="0" collapsed="false">
      <c r="A32" s="3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/>
      <c r="C33" s="8"/>
      <c r="D33" s="8"/>
      <c r="E33" s="16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16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16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16"/>
      <c r="F36" s="8"/>
      <c r="G36" s="8"/>
    </row>
    <row r="37" customFormat="false" ht="12.75" hidden="false" customHeight="false" outlineLevel="0" collapsed="false">
      <c r="A37" s="3"/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B38" s="8"/>
      <c r="C38" s="8"/>
      <c r="D38" s="8"/>
      <c r="E38" s="16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16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16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16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16"/>
      <c r="F42" s="8"/>
      <c r="G42" s="8"/>
    </row>
    <row r="43" customFormat="false" ht="12.75" hidden="false" customHeight="false" outlineLevel="0" collapsed="false">
      <c r="A43" s="3"/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8"/>
      <c r="C44" s="8"/>
      <c r="D44" s="8"/>
      <c r="E44" s="16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16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16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16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16"/>
      <c r="F48" s="8"/>
      <c r="G48" s="8"/>
    </row>
    <row r="49" customFormat="false" ht="12.75" hidden="false" customHeight="false" outlineLevel="0" collapsed="false">
      <c r="A49" s="3"/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8"/>
      <c r="C50" s="8"/>
      <c r="D50" s="8"/>
      <c r="E50" s="16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16"/>
      <c r="F51" s="8"/>
      <c r="G51" s="8"/>
    </row>
    <row r="52" customFormat="false" ht="12.75" hidden="false" customHeight="false" outlineLevel="0" collapsed="false">
      <c r="B52" s="8"/>
      <c r="C52" s="8"/>
      <c r="D52" s="8"/>
      <c r="E52" s="16"/>
      <c r="F52" s="8"/>
      <c r="G52" s="8"/>
    </row>
    <row r="53" customFormat="false" ht="12.75" hidden="false" customHeight="false" outlineLevel="0" collapsed="false">
      <c r="B53" s="8"/>
      <c r="C53" s="8"/>
      <c r="D53" s="8"/>
      <c r="E53" s="16"/>
      <c r="F53" s="8"/>
      <c r="G53" s="8"/>
    </row>
    <row r="54" customFormat="false" ht="12.75" hidden="false" customHeight="false" outlineLevel="0" collapsed="false">
      <c r="B54" s="8"/>
      <c r="C54" s="8"/>
      <c r="D54" s="8"/>
      <c r="E54" s="16"/>
      <c r="F54" s="8"/>
      <c r="G54" s="8"/>
    </row>
    <row r="55" customFormat="false" ht="12.75" hidden="false" customHeight="false" outlineLevel="0" collapsed="false">
      <c r="A55" s="3"/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B56" s="8"/>
      <c r="C56" s="8"/>
      <c r="D56" s="8"/>
      <c r="E56" s="16"/>
      <c r="F56" s="8"/>
      <c r="G56" s="8"/>
    </row>
    <row r="57" customFormat="false" ht="12.75" hidden="false" customHeight="false" outlineLevel="0" collapsed="false">
      <c r="B57" s="8"/>
      <c r="C57" s="8"/>
      <c r="D57" s="8"/>
      <c r="E57" s="16"/>
      <c r="F57" s="8"/>
      <c r="G57" s="8"/>
    </row>
    <row r="58" customFormat="false" ht="12.75" hidden="false" customHeight="false" outlineLevel="0" collapsed="false">
      <c r="B58" s="8"/>
      <c r="C58" s="8"/>
      <c r="D58" s="8"/>
      <c r="E58" s="16"/>
      <c r="F58" s="8"/>
      <c r="G58" s="8"/>
    </row>
    <row r="59" customFormat="false" ht="12.75" hidden="false" customHeight="false" outlineLevel="0" collapsed="false">
      <c r="B59" s="8"/>
      <c r="C59" s="8"/>
      <c r="D59" s="8"/>
      <c r="E59" s="16"/>
      <c r="F59" s="8"/>
      <c r="G59" s="8"/>
    </row>
    <row r="60" customFormat="false" ht="12.75" hidden="false" customHeight="false" outlineLevel="0" collapsed="false">
      <c r="B60" s="8"/>
      <c r="C60" s="8"/>
      <c r="D60" s="8"/>
      <c r="E60" s="16"/>
      <c r="F60" s="8"/>
      <c r="G60" s="8"/>
    </row>
    <row r="61" customFormat="false" ht="12.75" hidden="false" customHeight="false" outlineLevel="0" collapsed="false">
      <c r="B61" s="8"/>
      <c r="C61" s="8"/>
      <c r="D61" s="8"/>
      <c r="E61" s="16"/>
      <c r="F61" s="8"/>
      <c r="G61" s="8"/>
    </row>
    <row r="62" customFormat="false" ht="12.75" hidden="false" customHeight="false" outlineLevel="0" collapsed="false">
      <c r="A62" s="3"/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B63" s="8"/>
      <c r="C63" s="8"/>
      <c r="D63" s="8"/>
      <c r="E63" s="16"/>
      <c r="F63" s="8"/>
      <c r="G63" s="8"/>
    </row>
    <row r="64" customFormat="false" ht="12.75" hidden="false" customHeight="false" outlineLevel="0" collapsed="false">
      <c r="B64" s="8"/>
      <c r="C64" s="8"/>
      <c r="D64" s="8"/>
      <c r="E64" s="16"/>
      <c r="F64" s="8"/>
      <c r="G64" s="8"/>
    </row>
    <row r="65" customFormat="false" ht="12.75" hidden="false" customHeight="false" outlineLevel="0" collapsed="false">
      <c r="B65" s="8"/>
      <c r="C65" s="8"/>
      <c r="D65" s="8"/>
      <c r="E65" s="16"/>
      <c r="F65" s="8"/>
      <c r="G65" s="8"/>
    </row>
    <row r="66" customFormat="false" ht="12.75" hidden="false" customHeight="false" outlineLevel="0" collapsed="false">
      <c r="B66" s="8"/>
      <c r="C66" s="8"/>
      <c r="D66" s="8"/>
      <c r="E66" s="16"/>
      <c r="F66" s="8"/>
      <c r="G66" s="8"/>
    </row>
    <row r="67" customFormat="false" ht="12.75" hidden="false" customHeight="false" outlineLevel="0" collapsed="false">
      <c r="B67" s="8"/>
      <c r="C67" s="8"/>
      <c r="D67" s="8"/>
      <c r="E67" s="16"/>
      <c r="F67" s="8"/>
      <c r="G67" s="8"/>
    </row>
    <row r="68" customFormat="false" ht="12.75" hidden="false" customHeight="false" outlineLevel="0" collapsed="false">
      <c r="B68" s="8"/>
      <c r="C68" s="8"/>
      <c r="D68" s="8"/>
      <c r="E68" s="16"/>
      <c r="F68" s="8"/>
      <c r="G68" s="8"/>
    </row>
    <row r="69" customFormat="false" ht="12.75" hidden="false" customHeight="false" outlineLevel="0" collapsed="false">
      <c r="A69" s="3"/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B70" s="8"/>
      <c r="C70" s="8"/>
      <c r="D70" s="8"/>
      <c r="E70" s="16"/>
      <c r="F70" s="8"/>
      <c r="G70" s="8"/>
    </row>
    <row r="71" customFormat="false" ht="12.75" hidden="false" customHeight="false" outlineLevel="0" collapsed="false">
      <c r="B71" s="8"/>
      <c r="C71" s="8"/>
      <c r="D71" s="8"/>
      <c r="E71" s="16"/>
      <c r="F71" s="8"/>
      <c r="G71" s="8"/>
    </row>
    <row r="72" customFormat="false" ht="12.75" hidden="false" customHeight="false" outlineLevel="0" collapsed="false">
      <c r="B72" s="8"/>
      <c r="C72" s="8"/>
      <c r="D72" s="8"/>
      <c r="E72" s="16"/>
      <c r="F72" s="8"/>
      <c r="G72" s="8"/>
    </row>
    <row r="73" customFormat="false" ht="12.75" hidden="false" customHeight="false" outlineLevel="0" collapsed="false">
      <c r="B73" s="8"/>
      <c r="C73" s="8"/>
      <c r="D73" s="8"/>
      <c r="E73" s="16"/>
      <c r="F73" s="8"/>
      <c r="G73" s="8"/>
    </row>
    <row r="74" customFormat="false" ht="12.75" hidden="false" customHeight="false" outlineLevel="0" collapsed="false">
      <c r="B74" s="8"/>
      <c r="C74" s="8"/>
      <c r="D74" s="8"/>
      <c r="E74" s="16"/>
      <c r="F74" s="8"/>
      <c r="G74" s="8"/>
    </row>
    <row r="75" customFormat="false" ht="12.75" hidden="false" customHeight="false" outlineLevel="0" collapsed="false">
      <c r="A75" s="3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B76" s="8"/>
      <c r="C76" s="8"/>
      <c r="D76" s="8"/>
      <c r="E76" s="16"/>
      <c r="F76" s="8"/>
      <c r="G76" s="8"/>
    </row>
    <row r="77" customFormat="false" ht="12.75" hidden="false" customHeight="false" outlineLevel="0" collapsed="false">
      <c r="B77" s="8"/>
      <c r="C77" s="8"/>
      <c r="D77" s="8"/>
      <c r="E77" s="16"/>
      <c r="F77" s="8"/>
      <c r="G77" s="8"/>
    </row>
    <row r="78" customFormat="false" ht="12.75" hidden="false" customHeight="false" outlineLevel="0" collapsed="false">
      <c r="B78" s="8"/>
      <c r="C78" s="8"/>
      <c r="D78" s="8"/>
      <c r="E78" s="16"/>
      <c r="F78" s="8"/>
      <c r="G78" s="8"/>
    </row>
    <row r="79" customFormat="false" ht="12.75" hidden="false" customHeight="false" outlineLevel="0" collapsed="false">
      <c r="B79" s="8"/>
      <c r="C79" s="8"/>
      <c r="D79" s="8"/>
      <c r="E79" s="16"/>
      <c r="F79" s="8"/>
      <c r="G79" s="8"/>
    </row>
    <row r="80" customFormat="false" ht="12.75" hidden="false" customHeight="false" outlineLevel="0" collapsed="false">
      <c r="B80" s="8"/>
      <c r="C80" s="8"/>
      <c r="D80" s="8"/>
      <c r="E80" s="16"/>
      <c r="F80" s="8"/>
      <c r="G80" s="8"/>
    </row>
    <row r="81" customFormat="false" ht="12.75" hidden="false" customHeight="false" outlineLevel="0" collapsed="false">
      <c r="A81" s="3"/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B82" s="8"/>
      <c r="C82" s="8"/>
      <c r="D82" s="8"/>
      <c r="E82" s="16"/>
      <c r="F82" s="8"/>
      <c r="G82" s="8"/>
    </row>
    <row r="83" customFormat="false" ht="12.75" hidden="false" customHeight="false" outlineLevel="0" collapsed="false">
      <c r="B83" s="8"/>
      <c r="C83" s="8"/>
      <c r="D83" s="8"/>
      <c r="E83" s="16"/>
      <c r="F83" s="8"/>
      <c r="G83" s="8"/>
    </row>
    <row r="84" customFormat="false" ht="12.75" hidden="false" customHeight="false" outlineLevel="0" collapsed="false">
      <c r="A84" s="3"/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B85" s="8"/>
      <c r="C85" s="8"/>
      <c r="D85" s="8"/>
      <c r="E85" s="16"/>
      <c r="F85" s="8"/>
      <c r="G85" s="8"/>
    </row>
    <row r="86" customFormat="false" ht="12.75" hidden="false" customHeight="false" outlineLevel="0" collapsed="false">
      <c r="B86" s="8"/>
      <c r="C86" s="8"/>
      <c r="D86" s="8"/>
      <c r="E86" s="16"/>
      <c r="F86" s="8"/>
      <c r="G86" s="8"/>
    </row>
    <row r="87" customFormat="false" ht="12.75" hidden="false" customHeight="false" outlineLevel="0" collapsed="false">
      <c r="B87" s="8"/>
      <c r="C87" s="8"/>
      <c r="D87" s="8"/>
      <c r="E87" s="16"/>
      <c r="F87" s="8"/>
      <c r="G87" s="8"/>
    </row>
    <row r="88" customFormat="false" ht="12.75" hidden="false" customHeight="false" outlineLevel="0" collapsed="false">
      <c r="A88" s="3"/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B89" s="8"/>
      <c r="C89" s="8"/>
      <c r="D89" s="8"/>
      <c r="E89" s="16"/>
      <c r="F89" s="8"/>
      <c r="G89" s="8"/>
    </row>
    <row r="90" customFormat="false" ht="12.75" hidden="false" customHeight="false" outlineLevel="0" collapsed="false">
      <c r="B90" s="8"/>
      <c r="C90" s="8"/>
      <c r="D90" s="8"/>
      <c r="E90" s="16"/>
      <c r="F90" s="8"/>
      <c r="G90" s="8"/>
    </row>
    <row r="91" customFormat="false" ht="12.75" hidden="false" customHeight="false" outlineLevel="0" collapsed="false">
      <c r="A91" s="3"/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B92" s="8"/>
      <c r="C92" s="8"/>
      <c r="D92" s="8"/>
      <c r="E92" s="16"/>
      <c r="F92" s="8"/>
      <c r="G92" s="8"/>
    </row>
    <row r="93" customFormat="false" ht="12.75" hidden="false" customHeight="false" outlineLevel="0" collapsed="false">
      <c r="B93" s="8"/>
      <c r="C93" s="8"/>
      <c r="D93" s="8"/>
      <c r="E93" s="16"/>
      <c r="F93" s="8"/>
      <c r="G93" s="8"/>
    </row>
    <row r="94" customFormat="false" ht="12.75" hidden="false" customHeight="false" outlineLevel="0" collapsed="false">
      <c r="B94" s="8"/>
      <c r="C94" s="8"/>
      <c r="D94" s="8"/>
      <c r="E94" s="16"/>
      <c r="F94" s="8"/>
      <c r="G94" s="8"/>
    </row>
    <row r="95" customFormat="false" ht="12.75" hidden="false" customHeight="false" outlineLevel="0" collapsed="false">
      <c r="B95" s="8"/>
      <c r="C95" s="8"/>
      <c r="D95" s="8"/>
      <c r="E95" s="16"/>
      <c r="F95" s="8"/>
      <c r="G95" s="8"/>
    </row>
    <row r="96" customFormat="false" ht="12.75" hidden="false" customHeight="false" outlineLevel="0" collapsed="false">
      <c r="B96" s="8"/>
      <c r="C96" s="8"/>
      <c r="D96" s="8"/>
      <c r="E96" s="16"/>
      <c r="F96" s="8"/>
      <c r="G96" s="8"/>
    </row>
    <row r="97" customFormat="false" ht="12.75" hidden="false" customHeight="false" outlineLevel="0" collapsed="false">
      <c r="B97" s="8"/>
      <c r="C97" s="8"/>
      <c r="D97" s="8"/>
      <c r="E97" s="16"/>
      <c r="F97" s="8"/>
      <c r="G97" s="8"/>
    </row>
    <row r="98" customFormat="false" ht="12.75" hidden="false" customHeight="false" outlineLevel="0" collapsed="false">
      <c r="B98" s="8"/>
      <c r="C98" s="8"/>
      <c r="D98" s="8"/>
      <c r="E98" s="16"/>
      <c r="F98" s="8"/>
      <c r="G98" s="8"/>
    </row>
    <row r="99" customFormat="false" ht="12.75" hidden="false" customHeight="false" outlineLevel="0" collapsed="false">
      <c r="A99" s="3"/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B100" s="8"/>
      <c r="C100" s="8"/>
      <c r="D100" s="8"/>
      <c r="E100" s="16"/>
      <c r="F100" s="8"/>
      <c r="G100" s="8"/>
    </row>
    <row r="101" customFormat="false" ht="12.75" hidden="false" customHeight="false" outlineLevel="0" collapsed="false">
      <c r="B101" s="8"/>
      <c r="C101" s="8"/>
      <c r="D101" s="8"/>
      <c r="E101" s="16"/>
      <c r="F101" s="8"/>
      <c r="G101" s="8"/>
    </row>
    <row r="102" customFormat="false" ht="12.75" hidden="false" customHeight="false" outlineLevel="0" collapsed="false">
      <c r="A102" s="3"/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B103" s="8"/>
      <c r="C103" s="8"/>
      <c r="D103" s="8"/>
      <c r="E103" s="16"/>
      <c r="F103" s="8"/>
      <c r="G103" s="8"/>
    </row>
    <row r="104" customFormat="false" ht="12.75" hidden="false" customHeight="false" outlineLevel="0" collapsed="false">
      <c r="B104" s="8"/>
      <c r="C104" s="8"/>
      <c r="D104" s="8"/>
      <c r="E104" s="16"/>
      <c r="F104" s="8"/>
      <c r="G104" s="8"/>
    </row>
    <row r="105" customFormat="false" ht="12.75" hidden="false" customHeight="false" outlineLevel="0" collapsed="false">
      <c r="B105" s="8"/>
      <c r="C105" s="8"/>
      <c r="D105" s="8"/>
      <c r="E105" s="16"/>
      <c r="F105" s="8"/>
      <c r="G105" s="8"/>
    </row>
    <row r="106" customFormat="false" ht="12.75" hidden="false" customHeight="false" outlineLevel="0" collapsed="false">
      <c r="B106" s="8"/>
      <c r="C106" s="8"/>
      <c r="D106" s="8"/>
      <c r="E106" s="16"/>
      <c r="F106" s="8"/>
      <c r="G106" s="8"/>
    </row>
    <row r="107" customFormat="false" ht="12.75" hidden="false" customHeight="false" outlineLevel="0" collapsed="false">
      <c r="B107" s="8"/>
      <c r="C107" s="8"/>
      <c r="D107" s="8"/>
      <c r="E107" s="16"/>
      <c r="F107" s="8"/>
      <c r="G107" s="8"/>
    </row>
    <row r="108" customFormat="false" ht="12.75" hidden="false" customHeight="false" outlineLevel="0" collapsed="false">
      <c r="B108" s="8"/>
      <c r="C108" s="8"/>
      <c r="D108" s="8"/>
      <c r="E108" s="16"/>
      <c r="F108" s="8"/>
      <c r="G108" s="8"/>
    </row>
    <row r="109" customFormat="false" ht="12.75" hidden="false" customHeight="false" outlineLevel="0" collapsed="false">
      <c r="B109" s="8"/>
      <c r="C109" s="8"/>
      <c r="D109" s="8"/>
      <c r="E109" s="16"/>
      <c r="F109" s="8"/>
      <c r="G109" s="8"/>
    </row>
    <row r="110" customFormat="false" ht="12.75" hidden="false" customHeight="false" outlineLevel="0" collapsed="false">
      <c r="B110" s="8"/>
      <c r="C110" s="8"/>
      <c r="D110" s="8"/>
      <c r="E110" s="16"/>
      <c r="F110" s="8"/>
      <c r="G1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0" t="s">
        <v>491</v>
      </c>
    </row>
    <row r="4" customFormat="false" ht="12.75" hidden="false" customHeight="false" outlineLevel="0" collapsed="false">
      <c r="A4" s="5"/>
      <c r="B4" s="5" t="s">
        <v>370</v>
      </c>
      <c r="C4" s="5" t="s">
        <v>371</v>
      </c>
      <c r="D4" s="5" t="s">
        <v>372</v>
      </c>
      <c r="E4" s="5" t="s">
        <v>373</v>
      </c>
      <c r="F4" s="5" t="s">
        <v>374</v>
      </c>
      <c r="G4" s="5" t="s">
        <v>375</v>
      </c>
    </row>
    <row r="5" customFormat="false" ht="12.75" hidden="false" customHeight="false" outlineLevel="0" collapsed="false">
      <c r="A5" s="3" t="s">
        <v>125</v>
      </c>
      <c r="B5" s="6" t="n">
        <v>33467</v>
      </c>
      <c r="C5" s="6" t="n">
        <v>6334</v>
      </c>
      <c r="D5" s="6" t="n">
        <v>27133</v>
      </c>
      <c r="E5" s="6" t="n">
        <v>11835</v>
      </c>
      <c r="F5" s="6" t="n">
        <v>2069</v>
      </c>
      <c r="G5" s="6" t="n">
        <v>9766</v>
      </c>
    </row>
    <row r="6" customFormat="false" ht="12.75" hidden="false" customHeight="false" outlineLevel="0" collapsed="false">
      <c r="A6" s="0" t="s">
        <v>480</v>
      </c>
      <c r="B6" s="8" t="n">
        <v>2907</v>
      </c>
      <c r="C6" s="8" t="n">
        <v>518</v>
      </c>
      <c r="D6" s="8" t="n">
        <v>2389</v>
      </c>
      <c r="E6" s="8" t="n">
        <v>1019</v>
      </c>
      <c r="F6" s="8" t="n">
        <v>162</v>
      </c>
      <c r="G6" s="8" t="n">
        <v>857</v>
      </c>
    </row>
    <row r="7" customFormat="false" ht="12.75" hidden="false" customHeight="false" outlineLevel="0" collapsed="false">
      <c r="A7" s="0" t="s">
        <v>481</v>
      </c>
      <c r="B7" s="8" t="n">
        <v>2798</v>
      </c>
      <c r="C7" s="8" t="n">
        <v>607</v>
      </c>
      <c r="D7" s="8" t="n">
        <v>2191</v>
      </c>
      <c r="E7" s="8" t="n">
        <v>926</v>
      </c>
      <c r="F7" s="8" t="n">
        <v>192</v>
      </c>
      <c r="G7" s="8" t="n">
        <v>734</v>
      </c>
    </row>
    <row r="8" customFormat="false" ht="12.75" hidden="false" customHeight="false" outlineLevel="0" collapsed="false">
      <c r="A8" s="0" t="s">
        <v>482</v>
      </c>
      <c r="B8" s="8" t="n">
        <v>5181</v>
      </c>
      <c r="C8" s="8" t="n">
        <v>852</v>
      </c>
      <c r="D8" s="8" t="n">
        <v>4329</v>
      </c>
      <c r="E8" s="8" t="n">
        <v>2169</v>
      </c>
      <c r="F8" s="8" t="n">
        <v>287</v>
      </c>
      <c r="G8" s="8" t="n">
        <v>1882</v>
      </c>
    </row>
    <row r="9" customFormat="false" ht="12.75" hidden="false" customHeight="false" outlineLevel="0" collapsed="false">
      <c r="A9" s="0" t="s">
        <v>483</v>
      </c>
      <c r="B9" s="8" t="n">
        <v>2259</v>
      </c>
      <c r="C9" s="8" t="n">
        <v>415</v>
      </c>
      <c r="D9" s="8" t="n">
        <v>1844</v>
      </c>
      <c r="E9" s="8" t="n">
        <v>741</v>
      </c>
      <c r="F9" s="8" t="n">
        <v>131</v>
      </c>
      <c r="G9" s="8" t="n">
        <v>610</v>
      </c>
    </row>
    <row r="10" customFormat="false" ht="12.75" hidden="false" customHeight="false" outlineLevel="0" collapsed="false">
      <c r="A10" s="0" t="s">
        <v>484</v>
      </c>
      <c r="B10" s="8" t="n">
        <v>2674</v>
      </c>
      <c r="C10" s="8" t="n">
        <v>545</v>
      </c>
      <c r="D10" s="8" t="n">
        <v>2129</v>
      </c>
      <c r="E10" s="8" t="n">
        <v>847</v>
      </c>
      <c r="F10" s="8" t="n">
        <v>177</v>
      </c>
      <c r="G10" s="8" t="n">
        <v>670</v>
      </c>
    </row>
    <row r="11" customFormat="false" ht="12.75" hidden="false" customHeight="false" outlineLevel="0" collapsed="false">
      <c r="A11" s="0" t="s">
        <v>485</v>
      </c>
      <c r="B11" s="8" t="n">
        <v>2908</v>
      </c>
      <c r="C11" s="8" t="n">
        <v>560</v>
      </c>
      <c r="D11" s="8" t="n">
        <v>2348</v>
      </c>
      <c r="E11" s="8" t="n">
        <v>1003</v>
      </c>
      <c r="F11" s="8" t="n">
        <v>177</v>
      </c>
      <c r="G11" s="8" t="n">
        <v>826</v>
      </c>
    </row>
    <row r="12" customFormat="false" ht="12.75" hidden="false" customHeight="false" outlineLevel="0" collapsed="false">
      <c r="A12" s="20" t="s">
        <v>486</v>
      </c>
      <c r="B12" s="8" t="n">
        <v>851</v>
      </c>
      <c r="C12" s="8" t="n">
        <v>202</v>
      </c>
      <c r="D12" s="8" t="n">
        <v>649</v>
      </c>
      <c r="E12" s="8" t="n">
        <v>272</v>
      </c>
      <c r="F12" s="8" t="n">
        <v>49</v>
      </c>
      <c r="G12" s="8" t="n">
        <v>223</v>
      </c>
    </row>
    <row r="13" customFormat="false" ht="12.75" hidden="false" customHeight="false" outlineLevel="0" collapsed="false">
      <c r="A13" s="20" t="s">
        <v>487</v>
      </c>
      <c r="B13" s="8" t="n">
        <v>4384</v>
      </c>
      <c r="C13" s="8" t="n">
        <v>716</v>
      </c>
      <c r="D13" s="8" t="n">
        <v>3668</v>
      </c>
      <c r="E13" s="8" t="n">
        <v>1626</v>
      </c>
      <c r="F13" s="8" t="n">
        <v>259</v>
      </c>
      <c r="G13" s="8" t="n">
        <v>1367</v>
      </c>
    </row>
    <row r="14" customFormat="false" ht="12.75" hidden="false" customHeight="false" outlineLevel="0" collapsed="false">
      <c r="A14" s="20" t="s">
        <v>488</v>
      </c>
      <c r="B14" s="8" t="n">
        <v>3082</v>
      </c>
      <c r="C14" s="8" t="n">
        <v>617</v>
      </c>
      <c r="D14" s="8" t="n">
        <v>2465</v>
      </c>
      <c r="E14" s="8" t="n">
        <v>1042</v>
      </c>
      <c r="F14" s="8" t="n">
        <v>196</v>
      </c>
      <c r="G14" s="8" t="n">
        <v>846</v>
      </c>
    </row>
    <row r="15" customFormat="false" ht="12.75" hidden="false" customHeight="false" outlineLevel="0" collapsed="false">
      <c r="A15" s="20" t="s">
        <v>489</v>
      </c>
      <c r="B15" s="8" t="n">
        <v>3864</v>
      </c>
      <c r="C15" s="8" t="n">
        <v>779</v>
      </c>
      <c r="D15" s="8" t="n">
        <v>3085</v>
      </c>
      <c r="E15" s="8" t="n">
        <v>1296</v>
      </c>
      <c r="F15" s="8" t="n">
        <v>256</v>
      </c>
      <c r="G15" s="8" t="n">
        <v>1040</v>
      </c>
    </row>
    <row r="16" customFormat="false" ht="12.75" hidden="false" customHeight="false" outlineLevel="0" collapsed="false">
      <c r="A16" s="20" t="s">
        <v>490</v>
      </c>
      <c r="B16" s="8" t="n">
        <v>2559</v>
      </c>
      <c r="C16" s="8" t="n">
        <v>523</v>
      </c>
      <c r="D16" s="8" t="n">
        <v>2036</v>
      </c>
      <c r="E16" s="8" t="n">
        <v>894</v>
      </c>
      <c r="F16" s="8" t="n">
        <v>183</v>
      </c>
      <c r="G16" s="8" t="n">
        <v>711</v>
      </c>
    </row>
    <row r="17" customFormat="false" ht="12.75" hidden="false" customHeight="false" outlineLevel="0" collapsed="false">
      <c r="A17" s="3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3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3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3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3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3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3"/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A56" s="3"/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A63" s="3"/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A70" s="3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3"/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3"/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3"/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3"/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3"/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3"/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3"/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B112" s="8"/>
      <c r="C112" s="8"/>
      <c r="D112" s="8"/>
    </row>
    <row r="113" customFormat="false" ht="12.75" hidden="false" customHeight="false" outlineLevel="0" collapsed="false">
      <c r="B113" s="8"/>
      <c r="C113" s="8"/>
      <c r="D113" s="8"/>
    </row>
    <row r="114" customFormat="false" ht="12.75" hidden="false" customHeight="false" outlineLevel="0" collapsed="false">
      <c r="B114" s="8"/>
      <c r="C114" s="8"/>
      <c r="D114" s="8"/>
    </row>
    <row r="115" customFormat="false" ht="12.75" hidden="false" customHeight="false" outlineLevel="0" collapsed="false">
      <c r="B115" s="8"/>
      <c r="C115" s="8"/>
      <c r="D115" s="8"/>
    </row>
    <row r="116" customFormat="false" ht="12.75" hidden="false" customHeight="false" outlineLevel="0" collapsed="false">
      <c r="B116" s="8"/>
      <c r="C116" s="8"/>
      <c r="D116" s="8"/>
    </row>
    <row r="117" customFormat="false" ht="12.75" hidden="false" customHeight="false" outlineLevel="0" collapsed="false">
      <c r="B117" s="8"/>
      <c r="C117" s="8"/>
      <c r="D117" s="8"/>
    </row>
    <row r="118" customFormat="false" ht="12.75" hidden="false" customHeight="false" outlineLevel="0" collapsed="false">
      <c r="B118" s="8"/>
      <c r="C118" s="8"/>
      <c r="D1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0" t="s">
        <v>492</v>
      </c>
    </row>
    <row r="4" customFormat="false" ht="12.75" hidden="false" customHeight="false" outlineLevel="0" collapsed="false">
      <c r="A4" s="5"/>
      <c r="B4" s="5" t="s">
        <v>370</v>
      </c>
      <c r="C4" s="5" t="s">
        <v>371</v>
      </c>
      <c r="D4" s="5" t="s">
        <v>372</v>
      </c>
      <c r="E4" s="5" t="s">
        <v>373</v>
      </c>
      <c r="F4" s="5" t="s">
        <v>374</v>
      </c>
      <c r="G4" s="5" t="s">
        <v>375</v>
      </c>
    </row>
    <row r="5" customFormat="false" ht="12.75" hidden="false" customHeight="false" outlineLevel="0" collapsed="false">
      <c r="A5" s="3" t="s">
        <v>125</v>
      </c>
      <c r="B5" s="6" t="n">
        <v>78336</v>
      </c>
      <c r="C5" s="6" t="n">
        <v>27463</v>
      </c>
      <c r="D5" s="6" t="n">
        <v>50873</v>
      </c>
      <c r="E5" s="6" t="n">
        <v>20507</v>
      </c>
      <c r="F5" s="6" t="n">
        <v>6776</v>
      </c>
      <c r="G5" s="6" t="n">
        <v>13731</v>
      </c>
    </row>
    <row r="6" customFormat="false" ht="12.75" hidden="false" customHeight="false" outlineLevel="0" collapsed="false">
      <c r="A6" s="0" t="s">
        <v>480</v>
      </c>
      <c r="B6" s="8" t="n">
        <v>6851</v>
      </c>
      <c r="C6" s="8" t="n">
        <v>2387</v>
      </c>
      <c r="D6" s="8" t="n">
        <v>4464</v>
      </c>
      <c r="E6" s="8" t="n">
        <v>1828</v>
      </c>
      <c r="F6" s="8" t="n">
        <v>614</v>
      </c>
      <c r="G6" s="8" t="n">
        <v>1214</v>
      </c>
    </row>
    <row r="7" customFormat="false" ht="12.75" hidden="false" customHeight="false" outlineLevel="0" collapsed="false">
      <c r="A7" s="0" t="s">
        <v>481</v>
      </c>
      <c r="B7" s="8" t="n">
        <v>7137</v>
      </c>
      <c r="C7" s="8" t="n">
        <v>2699</v>
      </c>
      <c r="D7" s="8" t="n">
        <v>4438</v>
      </c>
      <c r="E7" s="8" t="n">
        <v>1642</v>
      </c>
      <c r="F7" s="8" t="n">
        <v>597</v>
      </c>
      <c r="G7" s="8" t="n">
        <v>1045</v>
      </c>
    </row>
    <row r="8" customFormat="false" ht="12.75" hidden="false" customHeight="false" outlineLevel="0" collapsed="false">
      <c r="A8" s="0" t="s">
        <v>482</v>
      </c>
      <c r="B8" s="8" t="n">
        <v>10523</v>
      </c>
      <c r="C8" s="8" t="n">
        <v>3187</v>
      </c>
      <c r="D8" s="8" t="n">
        <v>7336</v>
      </c>
      <c r="E8" s="8" t="n">
        <v>3597</v>
      </c>
      <c r="F8" s="8" t="n">
        <v>982</v>
      </c>
      <c r="G8" s="8" t="n">
        <v>2615</v>
      </c>
    </row>
    <row r="9" customFormat="false" ht="12.75" hidden="false" customHeight="false" outlineLevel="0" collapsed="false">
      <c r="A9" s="0" t="s">
        <v>483</v>
      </c>
      <c r="B9" s="8" t="n">
        <v>5605</v>
      </c>
      <c r="C9" s="8" t="n">
        <v>2036</v>
      </c>
      <c r="D9" s="8" t="n">
        <v>3569</v>
      </c>
      <c r="E9" s="8" t="n">
        <v>1280</v>
      </c>
      <c r="F9" s="8" t="n">
        <v>442</v>
      </c>
      <c r="G9" s="8" t="n">
        <v>838</v>
      </c>
    </row>
    <row r="10" customFormat="false" ht="12.75" hidden="false" customHeight="false" outlineLevel="0" collapsed="false">
      <c r="A10" s="0" t="s">
        <v>484</v>
      </c>
      <c r="B10" s="8" t="n">
        <v>6617</v>
      </c>
      <c r="C10" s="8" t="n">
        <v>2432</v>
      </c>
      <c r="D10" s="8" t="n">
        <v>4185</v>
      </c>
      <c r="E10" s="8" t="n">
        <v>1543</v>
      </c>
      <c r="F10" s="8" t="n">
        <v>577</v>
      </c>
      <c r="G10" s="8" t="n">
        <v>966</v>
      </c>
    </row>
    <row r="11" customFormat="false" ht="12.75" hidden="false" customHeight="false" outlineLevel="0" collapsed="false">
      <c r="A11" s="0" t="s">
        <v>485</v>
      </c>
      <c r="B11" s="8" t="n">
        <v>6852</v>
      </c>
      <c r="C11" s="8" t="n">
        <v>2449</v>
      </c>
      <c r="D11" s="8" t="n">
        <v>4403</v>
      </c>
      <c r="E11" s="8" t="n">
        <v>1691</v>
      </c>
      <c r="F11" s="8" t="n">
        <v>543</v>
      </c>
      <c r="G11" s="8" t="n">
        <v>1148</v>
      </c>
    </row>
    <row r="12" customFormat="false" ht="12.75" hidden="false" customHeight="false" outlineLevel="0" collapsed="false">
      <c r="A12" s="20" t="s">
        <v>486</v>
      </c>
      <c r="B12" s="8" t="n">
        <v>2047</v>
      </c>
      <c r="C12" s="8" t="n">
        <v>776</v>
      </c>
      <c r="D12" s="8" t="n">
        <v>1271</v>
      </c>
      <c r="E12" s="8" t="n">
        <v>470</v>
      </c>
      <c r="F12" s="8" t="n">
        <v>170</v>
      </c>
      <c r="G12" s="8" t="n">
        <v>300</v>
      </c>
    </row>
    <row r="13" customFormat="false" ht="12.75" hidden="false" customHeight="false" outlineLevel="0" collapsed="false">
      <c r="A13" s="20" t="s">
        <v>487</v>
      </c>
      <c r="B13" s="8" t="n">
        <v>10058</v>
      </c>
      <c r="C13" s="8" t="n">
        <v>3306</v>
      </c>
      <c r="D13" s="8" t="n">
        <v>6752</v>
      </c>
      <c r="E13" s="8" t="n">
        <v>2867</v>
      </c>
      <c r="F13" s="8" t="n">
        <v>898</v>
      </c>
      <c r="G13" s="8" t="n">
        <v>1969</v>
      </c>
    </row>
    <row r="14" customFormat="false" ht="12.75" hidden="false" customHeight="false" outlineLevel="0" collapsed="false">
      <c r="A14" s="20" t="s">
        <v>488</v>
      </c>
      <c r="B14" s="8" t="n">
        <v>7530</v>
      </c>
      <c r="C14" s="8" t="n">
        <v>2730</v>
      </c>
      <c r="D14" s="8" t="n">
        <v>4800</v>
      </c>
      <c r="E14" s="8" t="n">
        <v>1889</v>
      </c>
      <c r="F14" s="8" t="n">
        <v>673</v>
      </c>
      <c r="G14" s="8" t="n">
        <v>1216</v>
      </c>
    </row>
    <row r="15" customFormat="false" ht="12.75" hidden="false" customHeight="false" outlineLevel="0" collapsed="false">
      <c r="A15" s="20" t="s">
        <v>489</v>
      </c>
      <c r="B15" s="8" t="n">
        <v>9114</v>
      </c>
      <c r="C15" s="8" t="n">
        <v>3283</v>
      </c>
      <c r="D15" s="8" t="n">
        <v>5831</v>
      </c>
      <c r="E15" s="8" t="n">
        <v>2195</v>
      </c>
      <c r="F15" s="8" t="n">
        <v>751</v>
      </c>
      <c r="G15" s="8" t="n">
        <v>1444</v>
      </c>
    </row>
    <row r="16" customFormat="false" ht="12.75" hidden="false" customHeight="false" outlineLevel="0" collapsed="false">
      <c r="A16" s="20" t="s">
        <v>490</v>
      </c>
      <c r="B16" s="8" t="n">
        <v>6002</v>
      </c>
      <c r="C16" s="8" t="n">
        <v>2178</v>
      </c>
      <c r="D16" s="8" t="n">
        <v>3824</v>
      </c>
      <c r="E16" s="8" t="n">
        <v>1505</v>
      </c>
      <c r="F16" s="8" t="n">
        <v>529</v>
      </c>
      <c r="G16" s="8" t="n">
        <v>976</v>
      </c>
    </row>
    <row r="17" customFormat="false" ht="12.75" hidden="false" customHeight="false" outlineLevel="0" collapsed="false">
      <c r="A17" s="3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3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3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3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</row>
    <row r="38" customFormat="false" ht="12.75" hidden="false" customHeight="false" outlineLevel="0" collapsed="false">
      <c r="A38" s="3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</row>
    <row r="44" customFormat="false" ht="12.75" hidden="false" customHeight="false" outlineLevel="0" collapsed="false">
      <c r="A44" s="3"/>
      <c r="B44" s="8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3"/>
      <c r="B50" s="8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A56" s="3"/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A63" s="3"/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A70" s="3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3"/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3"/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3"/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3"/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3"/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3"/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3"/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93</v>
      </c>
    </row>
    <row r="2" customFormat="false" ht="12.75" hidden="false" customHeight="false" outlineLevel="0" collapsed="false">
      <c r="A2" s="0" t="s">
        <v>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3" t="s">
        <v>495</v>
      </c>
    </row>
    <row r="2" customFormat="false" ht="12.75" hidden="false" customHeight="false" outlineLevel="0" collapsed="false">
      <c r="A2" s="0" t="s">
        <v>496</v>
      </c>
    </row>
    <row r="4" s="18" customFormat="true" ht="63.75" hidden="false" customHeight="false" outlineLevel="0" collapsed="false">
      <c r="B4" s="18" t="s">
        <v>110</v>
      </c>
      <c r="C4" s="18" t="s">
        <v>497</v>
      </c>
      <c r="D4" s="18" t="s">
        <v>498</v>
      </c>
      <c r="E4" s="18" t="s">
        <v>499</v>
      </c>
    </row>
    <row r="5" s="3" customFormat="true" ht="12.75" hidden="false" customHeight="false" outlineLevel="0" collapsed="false">
      <c r="A5" s="3" t="s">
        <v>125</v>
      </c>
      <c r="B5" s="6" t="n">
        <v>97053</v>
      </c>
      <c r="C5" s="6" t="n">
        <v>112</v>
      </c>
      <c r="D5" s="6" t="n">
        <v>41413</v>
      </c>
      <c r="E5" s="6" t="n">
        <v>55529</v>
      </c>
    </row>
    <row r="6" customFormat="false" ht="12.75" hidden="false" customHeight="false" outlineLevel="0" collapsed="false">
      <c r="A6" s="0" t="s">
        <v>126</v>
      </c>
      <c r="B6" s="8" t="n">
        <v>4467</v>
      </c>
      <c r="C6" s="8" t="n">
        <v>28</v>
      </c>
      <c r="D6" s="8" t="n">
        <v>1786</v>
      </c>
      <c r="E6" s="8" t="n">
        <v>2654</v>
      </c>
    </row>
    <row r="7" customFormat="false" ht="12.75" hidden="false" customHeight="false" outlineLevel="0" collapsed="false">
      <c r="A7" s="0" t="s">
        <v>127</v>
      </c>
      <c r="B7" s="8" t="n">
        <v>7871</v>
      </c>
      <c r="C7" s="8" t="n">
        <v>8</v>
      </c>
      <c r="D7" s="8" t="n">
        <v>3262</v>
      </c>
      <c r="E7" s="8" t="n">
        <v>4601</v>
      </c>
    </row>
    <row r="8" customFormat="false" ht="12.75" hidden="false" customHeight="false" outlineLevel="0" collapsed="false">
      <c r="A8" s="0" t="s">
        <v>128</v>
      </c>
      <c r="B8" s="8" t="n">
        <v>8610</v>
      </c>
      <c r="C8" s="8" t="n">
        <v>12</v>
      </c>
      <c r="D8" s="8" t="n">
        <v>3641</v>
      </c>
      <c r="E8" s="8" t="n">
        <v>4957</v>
      </c>
    </row>
    <row r="9" customFormat="false" ht="12.75" hidden="false" customHeight="false" outlineLevel="0" collapsed="false">
      <c r="A9" s="0" t="s">
        <v>129</v>
      </c>
      <c r="B9" s="8" t="n">
        <v>3186</v>
      </c>
      <c r="C9" s="8" t="n">
        <v>5</v>
      </c>
      <c r="D9" s="8" t="n">
        <v>1378</v>
      </c>
      <c r="E9" s="8" t="n">
        <v>1803</v>
      </c>
    </row>
    <row r="10" customFormat="false" ht="12.75" hidden="false" customHeight="false" outlineLevel="0" collapsed="false">
      <c r="A10" s="0" t="s">
        <v>130</v>
      </c>
      <c r="B10" s="8" t="n">
        <v>6731</v>
      </c>
      <c r="C10" s="8" t="n">
        <v>16</v>
      </c>
      <c r="D10" s="8" t="n">
        <v>2760</v>
      </c>
      <c r="E10" s="8" t="n">
        <v>3955</v>
      </c>
    </row>
    <row r="11" customFormat="false" ht="12.75" hidden="false" customHeight="false" outlineLevel="0" collapsed="false">
      <c r="A11" s="0" t="s">
        <v>131</v>
      </c>
      <c r="B11" s="8" t="n">
        <v>3685</v>
      </c>
      <c r="C11" s="8" t="n">
        <v>5</v>
      </c>
      <c r="D11" s="8" t="n">
        <v>1796</v>
      </c>
      <c r="E11" s="8" t="n">
        <v>1884</v>
      </c>
    </row>
    <row r="12" customFormat="false" ht="12.75" hidden="false" customHeight="false" outlineLevel="0" collapsed="false">
      <c r="A12" s="0" t="s">
        <v>132</v>
      </c>
      <c r="B12" s="8" t="n">
        <v>7534</v>
      </c>
      <c r="C12" s="8" t="n">
        <v>7</v>
      </c>
      <c r="D12" s="8" t="n">
        <v>3083</v>
      </c>
      <c r="E12" s="8" t="n">
        <v>4444</v>
      </c>
    </row>
    <row r="13" customFormat="false" ht="12.75" hidden="false" customHeight="false" outlineLevel="0" collapsed="false">
      <c r="A13" s="0" t="s">
        <v>133</v>
      </c>
      <c r="B13" s="8" t="n">
        <v>5625</v>
      </c>
      <c r="C13" s="8" t="n">
        <v>2</v>
      </c>
      <c r="D13" s="8" t="n">
        <v>2532</v>
      </c>
      <c r="E13" s="8" t="n">
        <v>3091</v>
      </c>
    </row>
    <row r="14" customFormat="false" ht="12.75" hidden="false" customHeight="false" outlineLevel="0" collapsed="false">
      <c r="A14" s="0" t="s">
        <v>134</v>
      </c>
      <c r="B14" s="8" t="n">
        <v>5780</v>
      </c>
      <c r="C14" s="8" t="n">
        <v>0</v>
      </c>
      <c r="D14" s="8" t="n">
        <v>2413</v>
      </c>
      <c r="E14" s="8" t="n">
        <v>3367</v>
      </c>
    </row>
    <row r="15" customFormat="false" ht="12.75" hidden="false" customHeight="false" outlineLevel="0" collapsed="false">
      <c r="A15" s="0" t="s">
        <v>135</v>
      </c>
      <c r="B15" s="8" t="n">
        <v>8403</v>
      </c>
      <c r="C15" s="8" t="n">
        <v>4</v>
      </c>
      <c r="D15" s="8" t="n">
        <v>3746</v>
      </c>
      <c r="E15" s="8" t="n">
        <v>4653</v>
      </c>
    </row>
    <row r="16" customFormat="false" ht="12.75" hidden="false" customHeight="false" outlineLevel="0" collapsed="false">
      <c r="A16" s="0" t="s">
        <v>136</v>
      </c>
      <c r="B16" s="8" t="n">
        <v>7954</v>
      </c>
      <c r="C16" s="8" t="n">
        <v>7</v>
      </c>
      <c r="D16" s="8" t="n">
        <v>3148</v>
      </c>
      <c r="E16" s="8" t="n">
        <v>4799</v>
      </c>
    </row>
    <row r="17" customFormat="false" ht="12.75" hidden="false" customHeight="false" outlineLevel="0" collapsed="false">
      <c r="A17" s="0" t="s">
        <v>137</v>
      </c>
      <c r="B17" s="8" t="n">
        <v>6303</v>
      </c>
      <c r="C17" s="8" t="n">
        <v>5</v>
      </c>
      <c r="D17" s="8" t="n">
        <v>2643</v>
      </c>
      <c r="E17" s="8" t="n">
        <v>3655</v>
      </c>
    </row>
    <row r="18" customFormat="false" ht="12.75" hidden="false" customHeight="false" outlineLevel="0" collapsed="false">
      <c r="A18" s="0" t="s">
        <v>138</v>
      </c>
      <c r="B18" s="8" t="n">
        <v>4195</v>
      </c>
      <c r="C18" s="8" t="n">
        <v>1</v>
      </c>
      <c r="D18" s="8" t="n">
        <v>1989</v>
      </c>
      <c r="E18" s="8" t="n">
        <v>2205</v>
      </c>
    </row>
    <row r="19" customFormat="false" ht="12.75" hidden="false" customHeight="false" outlineLevel="0" collapsed="false">
      <c r="A19" s="0" t="s">
        <v>139</v>
      </c>
      <c r="B19" s="8" t="n">
        <v>3162</v>
      </c>
      <c r="C19" s="8" t="n">
        <v>2</v>
      </c>
      <c r="D19" s="8" t="n">
        <v>1398</v>
      </c>
      <c r="E19" s="8" t="n">
        <v>1762</v>
      </c>
    </row>
    <row r="20" customFormat="false" ht="12.75" hidden="false" customHeight="false" outlineLevel="0" collapsed="false">
      <c r="A20" s="0" t="s">
        <v>140</v>
      </c>
      <c r="B20" s="8" t="n">
        <v>5075</v>
      </c>
      <c r="C20" s="8" t="n">
        <v>3</v>
      </c>
      <c r="D20" s="8" t="n">
        <v>2214</v>
      </c>
      <c r="E20" s="8" t="n">
        <v>2858</v>
      </c>
    </row>
    <row r="21" customFormat="false" ht="12.75" hidden="false" customHeight="false" outlineLevel="0" collapsed="false">
      <c r="A21" s="0" t="s">
        <v>141</v>
      </c>
      <c r="B21" s="8" t="n">
        <v>4061</v>
      </c>
      <c r="C21" s="8" t="n">
        <v>1</v>
      </c>
      <c r="D21" s="8" t="n">
        <v>1680</v>
      </c>
      <c r="E21" s="8" t="n">
        <v>2380</v>
      </c>
    </row>
    <row r="22" customFormat="false" ht="12.75" hidden="false" customHeight="false" outlineLevel="0" collapsed="false">
      <c r="A22" s="0" t="s">
        <v>142</v>
      </c>
      <c r="B22" s="8" t="n">
        <v>803</v>
      </c>
      <c r="C22" s="8" t="n">
        <v>3</v>
      </c>
      <c r="D22" s="8" t="n">
        <v>367</v>
      </c>
      <c r="E22" s="8" t="n">
        <v>433</v>
      </c>
    </row>
    <row r="23" customFormat="false" ht="12.75" hidden="false" customHeight="false" outlineLevel="0" collapsed="false">
      <c r="A23" s="0" t="s">
        <v>143</v>
      </c>
      <c r="B23" s="8" t="n">
        <v>1356</v>
      </c>
      <c r="C23" s="8" t="n">
        <v>2</v>
      </c>
      <c r="D23" s="8" t="n">
        <v>594</v>
      </c>
      <c r="E23" s="8" t="n">
        <v>760</v>
      </c>
    </row>
    <row r="24" customFormat="false" ht="12.75" hidden="false" customHeight="false" outlineLevel="0" collapsed="false">
      <c r="A24" s="0" t="s">
        <v>144</v>
      </c>
      <c r="B24" s="8" t="n">
        <v>2252</v>
      </c>
      <c r="C24" s="8" t="n">
        <v>1</v>
      </c>
      <c r="D24" s="8" t="n">
        <v>983</v>
      </c>
      <c r="E24" s="8" t="n">
        <v>1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3" t="s">
        <v>500</v>
      </c>
    </row>
    <row r="2" customFormat="false" ht="12.75" hidden="false" customHeight="false" outlineLevel="0" collapsed="false">
      <c r="A2" s="0" t="s">
        <v>501</v>
      </c>
    </row>
    <row r="4" s="23" customFormat="true" ht="38.25" hidden="false" customHeight="false" outlineLevel="0" collapsed="false">
      <c r="B4" s="18" t="s">
        <v>110</v>
      </c>
      <c r="C4" s="18" t="s">
        <v>113</v>
      </c>
      <c r="D4" s="18" t="s">
        <v>502</v>
      </c>
      <c r="E4" s="18" t="s">
        <v>113</v>
      </c>
    </row>
    <row r="5" s="3" customFormat="true" ht="12.75" hidden="false" customHeight="false" outlineLevel="0" collapsed="false">
      <c r="A5" s="3" t="s">
        <v>110</v>
      </c>
      <c r="B5" s="6" t="n">
        <v>96941</v>
      </c>
      <c r="C5" s="11" t="n">
        <v>1</v>
      </c>
      <c r="D5" s="6" t="n">
        <v>55529</v>
      </c>
      <c r="E5" s="11" t="n">
        <v>1</v>
      </c>
      <c r="H5" s="6"/>
      <c r="I5" s="6"/>
      <c r="J5" s="6"/>
    </row>
    <row r="6" customFormat="false" ht="12.75" hidden="false" customHeight="false" outlineLevel="0" collapsed="false">
      <c r="A6" s="0" t="s">
        <v>503</v>
      </c>
      <c r="B6" s="8" t="n">
        <v>33467</v>
      </c>
      <c r="C6" s="12" t="n">
        <v>0.345220288629166</v>
      </c>
      <c r="D6" s="8" t="n">
        <v>33467</v>
      </c>
      <c r="E6" s="12" t="n">
        <v>0.602686932718628</v>
      </c>
      <c r="H6" s="8"/>
      <c r="I6" s="8"/>
      <c r="J6" s="8"/>
    </row>
    <row r="7" customFormat="false" ht="12.75" hidden="false" customHeight="false" outlineLevel="0" collapsed="false">
      <c r="A7" s="0" t="s">
        <v>504</v>
      </c>
      <c r="B7" s="8" t="n">
        <v>35206</v>
      </c>
      <c r="C7" s="12" t="n">
        <v>0.363179665982402</v>
      </c>
      <c r="D7" s="8" t="n">
        <v>21382</v>
      </c>
      <c r="E7" s="12" t="n">
        <v>0.385066993228641</v>
      </c>
      <c r="H7" s="8"/>
      <c r="I7" s="8"/>
      <c r="J7" s="8"/>
    </row>
    <row r="8" customFormat="false" ht="12.75" hidden="false" customHeight="false" outlineLevel="0" collapsed="false">
      <c r="A8" s="0" t="s">
        <v>505</v>
      </c>
      <c r="B8" s="8" t="n">
        <v>15076</v>
      </c>
      <c r="C8" s="12" t="n">
        <v>0.155517273393095</v>
      </c>
      <c r="D8" s="8" t="n">
        <v>632</v>
      </c>
      <c r="E8" s="12" t="n">
        <v>0.0113816452960668</v>
      </c>
      <c r="H8" s="8"/>
      <c r="I8" s="8"/>
      <c r="J8" s="8"/>
    </row>
    <row r="9" customFormat="false" ht="12.75" hidden="false" customHeight="false" outlineLevel="0" collapsed="false">
      <c r="A9" s="0" t="s">
        <v>506</v>
      </c>
      <c r="B9" s="8" t="n">
        <v>6965</v>
      </c>
      <c r="C9" s="12" t="n">
        <v>0.0718478249657008</v>
      </c>
      <c r="D9" s="8" t="n">
        <v>40</v>
      </c>
      <c r="E9" s="12" t="n">
        <v>0.000720357297219421</v>
      </c>
      <c r="H9" s="8"/>
      <c r="I9" s="8"/>
      <c r="J9" s="8"/>
    </row>
    <row r="10" customFormat="false" ht="12.75" hidden="false" customHeight="false" outlineLevel="0" collapsed="false">
      <c r="A10" s="0" t="s">
        <v>507</v>
      </c>
      <c r="B10" s="8" t="n">
        <v>3896</v>
      </c>
      <c r="C10" s="12" t="n">
        <v>0.0401893935486533</v>
      </c>
      <c r="D10" s="8" t="n">
        <v>4</v>
      </c>
      <c r="E10" s="12" t="n">
        <v>7.20357297219421E-005</v>
      </c>
      <c r="H10" s="8"/>
      <c r="I10" s="8"/>
      <c r="J10" s="8"/>
    </row>
    <row r="11" customFormat="false" ht="12.75" hidden="false" customHeight="false" outlineLevel="0" collapsed="false">
      <c r="A11" s="0" t="s">
        <v>508</v>
      </c>
      <c r="B11" s="8" t="n">
        <v>1503</v>
      </c>
      <c r="C11" s="12" t="n">
        <v>0.0155042757966186</v>
      </c>
      <c r="D11" s="8" t="n">
        <v>1</v>
      </c>
      <c r="E11" s="12" t="n">
        <v>1.80089324304855E-005</v>
      </c>
      <c r="H11" s="8"/>
      <c r="I11" s="8"/>
      <c r="J11" s="8"/>
    </row>
    <row r="12" customFormat="false" ht="12.75" hidden="false" customHeight="false" outlineLevel="0" collapsed="false">
      <c r="A12" s="0" t="s">
        <v>509</v>
      </c>
      <c r="B12" s="8" t="n">
        <v>492</v>
      </c>
      <c r="C12" s="12" t="n">
        <v>0.00507525195737614</v>
      </c>
      <c r="D12" s="8" t="n">
        <v>2</v>
      </c>
      <c r="E12" s="12" t="n">
        <v>3.6017864860971E-005</v>
      </c>
      <c r="H12" s="8"/>
      <c r="I12" s="8"/>
      <c r="J12" s="8"/>
    </row>
    <row r="13" customFormat="false" ht="12.75" hidden="false" customHeight="false" outlineLevel="0" collapsed="false">
      <c r="A13" s="0" t="s">
        <v>510</v>
      </c>
      <c r="B13" s="8" t="n">
        <v>336</v>
      </c>
      <c r="C13" s="12" t="n">
        <v>0.00346602572698858</v>
      </c>
      <c r="D13" s="8" t="n">
        <v>1</v>
      </c>
      <c r="E13" s="12" t="n">
        <v>1.80089324304855E-005</v>
      </c>
      <c r="H13" s="8"/>
      <c r="I13" s="8"/>
      <c r="J13" s="8"/>
    </row>
    <row r="14" customFormat="false" ht="12.75" hidden="false" customHeight="false" outlineLevel="0" collapsed="false">
      <c r="H14" s="8"/>
      <c r="I14" s="8"/>
      <c r="J14" s="8"/>
    </row>
    <row r="15" customFormat="false" ht="12.75" hidden="false" customHeight="false" outlineLevel="0" collapsed="false">
      <c r="H15" s="8"/>
      <c r="I15" s="8"/>
      <c r="J15" s="8"/>
    </row>
    <row r="16" customFormat="false" ht="12.75" hidden="false" customHeight="false" outlineLevel="0" collapsed="false">
      <c r="H16" s="8"/>
      <c r="I16" s="8"/>
      <c r="J16" s="8"/>
    </row>
    <row r="17" customFormat="false" ht="12.75" hidden="false" customHeight="false" outlineLevel="0" collapsed="false">
      <c r="H17" s="8"/>
      <c r="I17" s="8"/>
      <c r="J17" s="8"/>
    </row>
    <row r="18" customFormat="false" ht="12.75" hidden="false" customHeight="false" outlineLevel="0" collapsed="false">
      <c r="H18" s="8"/>
      <c r="I18" s="8"/>
      <c r="J18" s="8"/>
    </row>
    <row r="19" customFormat="false" ht="12.75" hidden="false" customHeight="false" outlineLevel="0" collapsed="false">
      <c r="H19" s="8"/>
      <c r="I19" s="8"/>
      <c r="J19" s="8"/>
    </row>
    <row r="20" customFormat="false" ht="12.75" hidden="false" customHeight="false" outlineLevel="0" collapsed="false">
      <c r="H20" s="8"/>
      <c r="I20" s="8"/>
      <c r="J20" s="8"/>
    </row>
    <row r="21" customFormat="false" ht="12.75" hidden="false" customHeight="false" outlineLevel="0" collapsed="false">
      <c r="H21" s="8"/>
      <c r="I21" s="8"/>
      <c r="J21" s="8"/>
    </row>
    <row r="22" customFormat="false" ht="12.75" hidden="false" customHeight="false" outlineLevel="0" collapsed="false">
      <c r="H22" s="8"/>
      <c r="I22" s="8"/>
      <c r="J22" s="8"/>
    </row>
    <row r="23" customFormat="false" ht="12.75" hidden="false" customHeight="false" outlineLevel="0" collapsed="false">
      <c r="H23" s="8"/>
      <c r="I23" s="8"/>
      <c r="J23" s="8"/>
    </row>
    <row r="24" customFormat="false" ht="12.75" hidden="false" customHeight="false" outlineLevel="0" collapsed="false">
      <c r="H24" s="8"/>
      <c r="I24" s="8"/>
      <c r="J24" s="8"/>
    </row>
    <row r="25" customFormat="false" ht="12.75" hidden="false" customHeight="false" outlineLevel="0" collapsed="false">
      <c r="H25" s="8"/>
      <c r="I25" s="8"/>
      <c r="J25" s="8"/>
    </row>
    <row r="26" customFormat="false" ht="12.75" hidden="false" customHeight="false" outlineLevel="0" collapsed="false">
      <c r="H26" s="8"/>
      <c r="I26" s="8"/>
      <c r="J26" s="8"/>
    </row>
    <row r="27" customFormat="false" ht="12.75" hidden="false" customHeight="false" outlineLevel="0" collapsed="false">
      <c r="H27" s="8"/>
      <c r="I27" s="8"/>
      <c r="J27" s="8"/>
    </row>
    <row r="28" customFormat="false" ht="12.75" hidden="false" customHeight="false" outlineLevel="0" collapsed="false">
      <c r="H28" s="8"/>
      <c r="I28" s="8"/>
      <c r="J28" s="8"/>
    </row>
    <row r="29" customFormat="false" ht="12.75" hidden="false" customHeight="false" outlineLevel="0" collapsed="false">
      <c r="H29" s="8"/>
      <c r="I29" s="8"/>
      <c r="J29" s="8"/>
    </row>
    <row r="30" customFormat="false" ht="12.75" hidden="false" customHeight="false" outlineLevel="0" collapsed="false">
      <c r="H30" s="8"/>
      <c r="I30" s="8"/>
      <c r="J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6.28"/>
  </cols>
  <sheetData>
    <row r="1" customFormat="false" ht="12.75" hidden="false" customHeight="false" outlineLevel="0" collapsed="false">
      <c r="A1" s="3" t="s">
        <v>511</v>
      </c>
    </row>
    <row r="2" customFormat="false" ht="12.75" hidden="false" customHeight="false" outlineLevel="0" collapsed="false">
      <c r="A2" s="0" t="s">
        <v>512</v>
      </c>
    </row>
    <row r="4" s="18" customFormat="true" ht="38.25" hidden="false" customHeight="false" outlineLevel="0" collapsed="false">
      <c r="B4" s="18" t="s">
        <v>110</v>
      </c>
      <c r="C4" s="18" t="s">
        <v>513</v>
      </c>
      <c r="D4" s="18" t="s">
        <v>514</v>
      </c>
      <c r="E4" s="18" t="s">
        <v>515</v>
      </c>
      <c r="F4" s="18" t="s">
        <v>516</v>
      </c>
    </row>
    <row r="5" s="3" customFormat="true" ht="12.75" hidden="false" customHeight="false" outlineLevel="0" collapsed="false">
      <c r="A5" s="3" t="s">
        <v>110</v>
      </c>
      <c r="B5" s="6" t="n">
        <v>96941</v>
      </c>
      <c r="C5" s="6" t="n">
        <v>59849</v>
      </c>
      <c r="D5" s="6" t="n">
        <v>29563</v>
      </c>
      <c r="E5" s="6" t="n">
        <v>2806</v>
      </c>
      <c r="F5" s="6" t="n">
        <v>4723</v>
      </c>
    </row>
    <row r="6" customFormat="false" ht="12.75" hidden="false" customHeight="false" outlineLevel="0" collapsed="false">
      <c r="A6" s="0" t="s">
        <v>503</v>
      </c>
      <c r="B6" s="8" t="n">
        <v>33467</v>
      </c>
      <c r="C6" s="8" t="n">
        <v>33467</v>
      </c>
      <c r="D6" s="24" t="s">
        <v>517</v>
      </c>
      <c r="E6" s="24" t="s">
        <v>517</v>
      </c>
      <c r="F6" s="24" t="s">
        <v>517</v>
      </c>
    </row>
    <row r="7" customFormat="false" ht="12.75" hidden="false" customHeight="false" outlineLevel="0" collapsed="false">
      <c r="A7" s="0" t="s">
        <v>504</v>
      </c>
      <c r="B7" s="8" t="n">
        <v>35206</v>
      </c>
      <c r="C7" s="8" t="n">
        <v>25667</v>
      </c>
      <c r="D7" s="8" t="n">
        <v>8636</v>
      </c>
      <c r="E7" s="8" t="n">
        <v>903</v>
      </c>
      <c r="F7" s="24" t="s">
        <v>517</v>
      </c>
    </row>
    <row r="8" customFormat="false" ht="12.75" hidden="false" customHeight="false" outlineLevel="0" collapsed="false">
      <c r="A8" s="0" t="s">
        <v>505</v>
      </c>
      <c r="B8" s="8" t="n">
        <v>15076</v>
      </c>
      <c r="C8" s="8" t="n">
        <v>653</v>
      </c>
      <c r="D8" s="8" t="n">
        <v>11539</v>
      </c>
      <c r="E8" s="8" t="n">
        <v>1368</v>
      </c>
      <c r="F8" s="8" t="n">
        <v>1516</v>
      </c>
    </row>
    <row r="9" customFormat="false" ht="12.75" hidden="false" customHeight="false" outlineLevel="0" collapsed="false">
      <c r="A9" s="0" t="s">
        <v>506</v>
      </c>
      <c r="B9" s="8" t="n">
        <v>6965</v>
      </c>
      <c r="C9" s="8" t="n">
        <v>47</v>
      </c>
      <c r="D9" s="8" t="n">
        <v>5383</v>
      </c>
      <c r="E9" s="8" t="n">
        <v>401</v>
      </c>
      <c r="F9" s="8" t="n">
        <v>1134</v>
      </c>
    </row>
    <row r="10" customFormat="false" ht="12.75" hidden="false" customHeight="false" outlineLevel="0" collapsed="false">
      <c r="A10" s="0" t="s">
        <v>507</v>
      </c>
      <c r="B10" s="8" t="n">
        <v>3896</v>
      </c>
      <c r="C10" s="8" t="n">
        <v>8</v>
      </c>
      <c r="D10" s="8" t="n">
        <v>2820</v>
      </c>
      <c r="E10" s="8" t="n">
        <v>103</v>
      </c>
      <c r="F10" s="8" t="n">
        <v>965</v>
      </c>
    </row>
    <row r="11" customFormat="false" ht="12.75" hidden="false" customHeight="false" outlineLevel="0" collapsed="false">
      <c r="A11" s="0" t="s">
        <v>508</v>
      </c>
      <c r="B11" s="8" t="n">
        <v>1503</v>
      </c>
      <c r="C11" s="8" t="n">
        <v>4</v>
      </c>
      <c r="D11" s="8" t="n">
        <v>805</v>
      </c>
      <c r="E11" s="8" t="n">
        <v>20</v>
      </c>
      <c r="F11" s="8" t="n">
        <v>674</v>
      </c>
    </row>
    <row r="12" customFormat="false" ht="12.75" hidden="false" customHeight="false" outlineLevel="0" collapsed="false">
      <c r="A12" s="0" t="s">
        <v>509</v>
      </c>
      <c r="B12" s="8" t="n">
        <v>492</v>
      </c>
      <c r="C12" s="8" t="n">
        <v>2</v>
      </c>
      <c r="D12" s="8" t="n">
        <v>231</v>
      </c>
      <c r="E12" s="8" t="n">
        <v>8</v>
      </c>
      <c r="F12" s="8" t="n">
        <v>251</v>
      </c>
    </row>
    <row r="13" customFormat="false" ht="12.75" hidden="false" customHeight="false" outlineLevel="0" collapsed="false">
      <c r="A13" s="0" t="s">
        <v>510</v>
      </c>
      <c r="B13" s="8" t="n">
        <v>336</v>
      </c>
      <c r="C13" s="8" t="n">
        <v>1</v>
      </c>
      <c r="D13" s="8" t="n">
        <v>149</v>
      </c>
      <c r="E13" s="8" t="n">
        <v>3</v>
      </c>
      <c r="F13" s="8" t="n">
        <v>183</v>
      </c>
    </row>
    <row r="16" customFormat="false" ht="12.75" hidden="false" customHeight="false" outlineLevel="0" collapsed="false">
      <c r="C16" s="8"/>
      <c r="D16" s="8"/>
      <c r="E16" s="8"/>
      <c r="F16" s="8"/>
    </row>
    <row r="17" customFormat="false" ht="12.75" hidden="false" customHeight="false" outlineLevel="0" collapsed="false">
      <c r="C17" s="8"/>
      <c r="D17" s="8"/>
      <c r="E17" s="8"/>
      <c r="F17" s="8"/>
    </row>
    <row r="18" customFormat="false" ht="12.75" hidden="false" customHeight="false" outlineLevel="0" collapsed="false">
      <c r="C18" s="8"/>
      <c r="D18" s="8"/>
      <c r="E18" s="8"/>
      <c r="F18" s="8"/>
    </row>
    <row r="19" customFormat="false" ht="12.75" hidden="false" customHeight="false" outlineLevel="0" collapsed="false">
      <c r="C19" s="8"/>
      <c r="D19" s="8"/>
      <c r="E19" s="8"/>
      <c r="F19" s="8"/>
    </row>
    <row r="20" customFormat="false" ht="12.75" hidden="false" customHeight="false" outlineLevel="0" collapsed="false">
      <c r="C20" s="8"/>
      <c r="D20" s="8"/>
      <c r="E20" s="8"/>
      <c r="F20" s="8"/>
    </row>
    <row r="21" customFormat="false" ht="12.75" hidden="false" customHeight="false" outlineLevel="0" collapsed="false">
      <c r="C21" s="8"/>
      <c r="D21" s="8"/>
      <c r="E21" s="8"/>
      <c r="F21" s="8"/>
    </row>
    <row r="22" customFormat="false" ht="12.75" hidden="false" customHeight="false" outlineLevel="0" collapsed="false">
      <c r="C22" s="8"/>
      <c r="D22" s="8"/>
      <c r="E22" s="8"/>
      <c r="F22" s="8"/>
    </row>
    <row r="23" customFormat="false" ht="12.75" hidden="false" customHeight="false" outlineLevel="0" collapsed="false">
      <c r="C23" s="8"/>
      <c r="D23" s="8"/>
      <c r="E23" s="8"/>
      <c r="F23" s="8"/>
    </row>
    <row r="24" customFormat="false" ht="12.75" hidden="false" customHeight="false" outlineLevel="0" collapsed="false">
      <c r="B24" s="8"/>
      <c r="C24" s="8"/>
      <c r="D24" s="8"/>
      <c r="E24" s="8"/>
      <c r="F24" s="8"/>
    </row>
    <row r="26" customFormat="false" ht="12.75" hidden="false" customHeight="false" outlineLevel="0" collapsed="false">
      <c r="C26" s="8"/>
      <c r="D26" s="8"/>
      <c r="E26" s="8"/>
      <c r="F26" s="8"/>
    </row>
    <row r="27" customFormat="false" ht="12.75" hidden="false" customHeight="false" outlineLevel="0" collapsed="false">
      <c r="C27" s="8"/>
      <c r="D27" s="8"/>
      <c r="E27" s="8"/>
      <c r="F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518</v>
      </c>
    </row>
    <row r="2" customFormat="false" ht="12.75" hidden="false" customHeight="false" outlineLevel="0" collapsed="false">
      <c r="A2" s="0" t="s">
        <v>519</v>
      </c>
    </row>
    <row r="4" s="5" customFormat="true" ht="12.75" hidden="false" customHeight="false" outlineLevel="0" collapsed="false">
      <c r="B4" s="5" t="s">
        <v>110</v>
      </c>
      <c r="C4" s="5" t="s">
        <v>111</v>
      </c>
      <c r="D4" s="5" t="s">
        <v>113</v>
      </c>
      <c r="E4" s="5" t="s">
        <v>112</v>
      </c>
      <c r="F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55529</v>
      </c>
      <c r="C5" s="6" t="n">
        <v>11148</v>
      </c>
      <c r="D5" s="11" t="n">
        <v>0.200759963262439</v>
      </c>
      <c r="E5" s="6" t="n">
        <v>44405</v>
      </c>
      <c r="F5" s="11" t="n">
        <v>0.799672243332313</v>
      </c>
    </row>
    <row r="6" customFormat="false" ht="12.75" hidden="false" customHeight="false" outlineLevel="0" collapsed="false">
      <c r="A6" s="0" t="s">
        <v>362</v>
      </c>
      <c r="B6" s="8" t="n">
        <v>8590</v>
      </c>
      <c r="C6" s="8" t="n">
        <v>2279</v>
      </c>
      <c r="D6" s="12" t="n">
        <v>0.265308498253783</v>
      </c>
      <c r="E6" s="8" t="n">
        <v>6315</v>
      </c>
      <c r="F6" s="12" t="n">
        <v>0.735157159487777</v>
      </c>
    </row>
    <row r="7" customFormat="false" ht="12.75" hidden="false" customHeight="false" outlineLevel="0" collapsed="false">
      <c r="A7" s="0" t="s">
        <v>363</v>
      </c>
      <c r="B7" s="8" t="n">
        <v>14134</v>
      </c>
      <c r="C7" s="8" t="n">
        <v>3021</v>
      </c>
      <c r="D7" s="12" t="n">
        <v>0.2137399179284</v>
      </c>
      <c r="E7" s="8" t="n">
        <v>11123</v>
      </c>
      <c r="F7" s="12" t="n">
        <v>0.786967595868119</v>
      </c>
    </row>
    <row r="8" customFormat="false" ht="12.75" hidden="false" customHeight="false" outlineLevel="0" collapsed="false">
      <c r="A8" s="0" t="s">
        <v>364</v>
      </c>
      <c r="B8" s="8" t="n">
        <v>14785</v>
      </c>
      <c r="C8" s="8" t="n">
        <v>2639</v>
      </c>
      <c r="D8" s="12" t="n">
        <v>0.178491714575583</v>
      </c>
      <c r="E8" s="8" t="n">
        <v>12150</v>
      </c>
      <c r="F8" s="12" t="n">
        <v>0.821778829895164</v>
      </c>
    </row>
    <row r="9" customFormat="false" ht="12.75" hidden="false" customHeight="false" outlineLevel="0" collapsed="false">
      <c r="A9" s="0" t="s">
        <v>365</v>
      </c>
      <c r="B9" s="8" t="n">
        <v>10397</v>
      </c>
      <c r="C9" s="8" t="n">
        <v>1817</v>
      </c>
      <c r="D9" s="12" t="n">
        <v>0.174761950562662</v>
      </c>
      <c r="E9" s="8" t="n">
        <v>8584</v>
      </c>
      <c r="F9" s="12" t="n">
        <v>0.825622775800712</v>
      </c>
    </row>
    <row r="10" customFormat="false" ht="12.75" hidden="false" customHeight="false" outlineLevel="0" collapsed="false">
      <c r="A10" s="0" t="s">
        <v>366</v>
      </c>
      <c r="B10" s="8" t="n">
        <v>5406</v>
      </c>
      <c r="C10" s="8" t="n">
        <v>949</v>
      </c>
      <c r="D10" s="12" t="n">
        <v>0.175545689974103</v>
      </c>
      <c r="E10" s="8" t="n">
        <v>4457</v>
      </c>
      <c r="F10" s="12" t="n">
        <v>0.824454310025897</v>
      </c>
    </row>
    <row r="11" customFormat="false" ht="12.75" hidden="false" customHeight="false" outlineLevel="0" collapsed="false">
      <c r="A11" s="0" t="s">
        <v>119</v>
      </c>
      <c r="B11" s="8" t="n">
        <v>2217</v>
      </c>
      <c r="C11" s="8" t="n">
        <v>443</v>
      </c>
      <c r="D11" s="12" t="n">
        <v>0.199819576003608</v>
      </c>
      <c r="E11" s="8" t="n">
        <v>1776</v>
      </c>
      <c r="F11" s="12" t="n">
        <v>0.801082543978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520</v>
      </c>
    </row>
    <row r="2" customFormat="false" ht="12.75" hidden="false" customHeight="false" outlineLevel="0" collapsed="false">
      <c r="A2" s="0" t="s">
        <v>521</v>
      </c>
    </row>
    <row r="4" s="5" customFormat="true" ht="12.75" hidden="false" customHeight="false" outlineLevel="0" collapsed="false">
      <c r="B4" s="5" t="s">
        <v>110</v>
      </c>
      <c r="C4" s="5" t="s">
        <v>111</v>
      </c>
      <c r="D4" s="5" t="s">
        <v>113</v>
      </c>
      <c r="E4" s="5" t="s">
        <v>112</v>
      </c>
      <c r="F4" s="5" t="s">
        <v>113</v>
      </c>
    </row>
    <row r="5" s="3" customFormat="true" ht="12.75" hidden="false" customHeight="false" outlineLevel="0" collapsed="false">
      <c r="A5" s="3" t="s">
        <v>110</v>
      </c>
      <c r="B5" s="6" t="n">
        <v>55529</v>
      </c>
      <c r="C5" s="6" t="n">
        <v>22296</v>
      </c>
      <c r="D5" s="11" t="n">
        <v>0.401519926524879</v>
      </c>
      <c r="E5" s="6" t="n">
        <v>33257</v>
      </c>
      <c r="F5" s="11" t="n">
        <v>0.598912280069873</v>
      </c>
    </row>
    <row r="6" customFormat="false" ht="12.75" hidden="false" customHeight="false" outlineLevel="0" collapsed="false">
      <c r="A6" s="0" t="s">
        <v>362</v>
      </c>
      <c r="B6" s="8" t="n">
        <v>13491</v>
      </c>
      <c r="C6" s="8" t="n">
        <v>7159</v>
      </c>
      <c r="D6" s="12" t="n">
        <v>0.530650063004966</v>
      </c>
      <c r="E6" s="8" t="n">
        <v>6337</v>
      </c>
      <c r="F6" s="12" t="n">
        <v>0.469720554443703</v>
      </c>
    </row>
    <row r="7" customFormat="false" ht="12.75" hidden="false" customHeight="false" outlineLevel="0" collapsed="false">
      <c r="A7" s="0" t="s">
        <v>363</v>
      </c>
      <c r="B7" s="8" t="n">
        <v>14688</v>
      </c>
      <c r="C7" s="8" t="n">
        <v>6709</v>
      </c>
      <c r="D7" s="12" t="n">
        <v>0.4567674291939</v>
      </c>
      <c r="E7" s="8" t="n">
        <v>7990</v>
      </c>
      <c r="F7" s="12" t="n">
        <v>0.543981481481482</v>
      </c>
    </row>
    <row r="8" customFormat="false" ht="12.75" hidden="false" customHeight="false" outlineLevel="0" collapsed="false">
      <c r="A8" s="0" t="s">
        <v>364</v>
      </c>
      <c r="B8" s="8" t="n">
        <v>13166</v>
      </c>
      <c r="C8" s="8" t="n">
        <v>4730</v>
      </c>
      <c r="D8" s="12" t="n">
        <v>0.359258696642868</v>
      </c>
      <c r="E8" s="8" t="n">
        <v>8439</v>
      </c>
      <c r="F8" s="12" t="n">
        <v>0.640969162995595</v>
      </c>
    </row>
    <row r="9" customFormat="false" ht="12.75" hidden="false" customHeight="false" outlineLevel="0" collapsed="false">
      <c r="A9" s="0" t="s">
        <v>365</v>
      </c>
      <c r="B9" s="8" t="n">
        <v>8555</v>
      </c>
      <c r="C9" s="8" t="n">
        <v>2396</v>
      </c>
      <c r="D9" s="12" t="n">
        <v>0.280070134424313</v>
      </c>
      <c r="E9" s="8" t="n">
        <v>6162</v>
      </c>
      <c r="F9" s="12" t="n">
        <v>0.720280537697253</v>
      </c>
    </row>
    <row r="10" customFormat="false" ht="12.75" hidden="false" customHeight="false" outlineLevel="0" collapsed="false">
      <c r="A10" s="0" t="s">
        <v>366</v>
      </c>
      <c r="B10" s="8" t="n">
        <v>4176</v>
      </c>
      <c r="C10" s="8" t="n">
        <v>970</v>
      </c>
      <c r="D10" s="12" t="n">
        <v>0.23227969348659</v>
      </c>
      <c r="E10" s="8" t="n">
        <v>3206</v>
      </c>
      <c r="F10" s="12" t="n">
        <v>0.76772030651341</v>
      </c>
    </row>
    <row r="11" customFormat="false" ht="12.75" hidden="false" customHeight="false" outlineLevel="0" collapsed="false">
      <c r="A11" s="0" t="s">
        <v>119</v>
      </c>
      <c r="B11" s="8" t="n">
        <v>1453</v>
      </c>
      <c r="C11" s="8" t="n">
        <v>332</v>
      </c>
      <c r="D11" s="12" t="n">
        <v>0.22849277357192</v>
      </c>
      <c r="E11" s="8" t="n">
        <v>1123</v>
      </c>
      <c r="F11" s="12" t="n">
        <v>0.772883688919477</v>
      </c>
    </row>
    <row r="15" customFormat="false" ht="12.75" hidden="false" customHeight="false" outlineLevel="0" collapsed="false">
      <c r="C15" s="6"/>
      <c r="E15" s="6"/>
    </row>
    <row r="16" customFormat="false" ht="12.75" hidden="false" customHeight="false" outlineLevel="0" collapsed="false">
      <c r="C16" s="8"/>
      <c r="E16" s="8"/>
    </row>
    <row r="17" customFormat="false" ht="12.75" hidden="false" customHeight="false" outlineLevel="0" collapsed="false">
      <c r="C17" s="8"/>
      <c r="E17" s="8"/>
    </row>
    <row r="18" customFormat="false" ht="12.75" hidden="false" customHeight="false" outlineLevel="0" collapsed="false">
      <c r="C18" s="8"/>
      <c r="E18" s="8"/>
    </row>
    <row r="19" customFormat="false" ht="12.75" hidden="false" customHeight="false" outlineLevel="0" collapsed="false">
      <c r="C19" s="8"/>
      <c r="E19" s="8"/>
    </row>
    <row r="20" customFormat="false" ht="12.75" hidden="false" customHeight="false" outlineLevel="0" collapsed="false">
      <c r="C20" s="8"/>
      <c r="E20" s="8"/>
    </row>
    <row r="21" customFormat="false" ht="12.75" hidden="false" customHeight="false" outlineLevel="0" collapsed="false">
      <c r="C21" s="8"/>
      <c r="E2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3" t="s">
        <v>522</v>
      </c>
    </row>
    <row r="2" customFormat="false" ht="12.75" hidden="false" customHeight="false" outlineLevel="0" collapsed="false">
      <c r="A2" s="0" t="s">
        <v>523</v>
      </c>
    </row>
    <row r="4" s="18" customFormat="true" ht="25.5" hidden="false" customHeight="false" outlineLevel="0" collapsed="false">
      <c r="B4" s="18" t="s">
        <v>110</v>
      </c>
      <c r="C4" s="18" t="s">
        <v>524</v>
      </c>
      <c r="D4" s="18" t="s">
        <v>525</v>
      </c>
      <c r="E4" s="18" t="s">
        <v>526</v>
      </c>
      <c r="F4" s="18" t="s">
        <v>527</v>
      </c>
      <c r="G4" s="18" t="s">
        <v>528</v>
      </c>
    </row>
    <row r="5" s="3" customFormat="true" ht="12.75" hidden="false" customHeight="false" outlineLevel="0" collapsed="false">
      <c r="A5" s="3" t="s">
        <v>125</v>
      </c>
      <c r="B5" s="6" t="n">
        <v>55529</v>
      </c>
      <c r="C5" s="6" t="n">
        <v>6334</v>
      </c>
      <c r="D5" s="6" t="n">
        <v>27133</v>
      </c>
      <c r="E5" s="6" t="n">
        <v>20104</v>
      </c>
      <c r="F5" s="6" t="n">
        <v>1145</v>
      </c>
      <c r="G5" s="6" t="n">
        <v>813</v>
      </c>
    </row>
    <row r="6" customFormat="false" ht="12.75" hidden="false" customHeight="false" outlineLevel="0" collapsed="false">
      <c r="A6" s="0" t="s">
        <v>126</v>
      </c>
      <c r="B6" s="8" t="n">
        <v>2654</v>
      </c>
      <c r="C6" s="8" t="n">
        <v>343</v>
      </c>
      <c r="D6" s="8" t="n">
        <v>1430</v>
      </c>
      <c r="E6" s="8" t="n">
        <v>751</v>
      </c>
      <c r="F6" s="8" t="n">
        <v>94</v>
      </c>
      <c r="G6" s="8" t="n">
        <v>36</v>
      </c>
    </row>
    <row r="7" customFormat="false" ht="12.75" hidden="false" customHeight="false" outlineLevel="0" collapsed="false">
      <c r="A7" s="0" t="s">
        <v>127</v>
      </c>
      <c r="B7" s="8" t="n">
        <v>4601</v>
      </c>
      <c r="C7" s="8" t="n">
        <v>436</v>
      </c>
      <c r="D7" s="8" t="n">
        <v>2607</v>
      </c>
      <c r="E7" s="8" t="n">
        <v>1303</v>
      </c>
      <c r="F7" s="8" t="n">
        <v>174</v>
      </c>
      <c r="G7" s="8" t="n">
        <v>81</v>
      </c>
    </row>
    <row r="8" customFormat="false" ht="12.75" hidden="false" customHeight="false" outlineLevel="0" collapsed="false">
      <c r="A8" s="0" t="s">
        <v>128</v>
      </c>
      <c r="B8" s="8" t="n">
        <v>4957</v>
      </c>
      <c r="C8" s="8" t="n">
        <v>502</v>
      </c>
      <c r="D8" s="8" t="n">
        <v>2636</v>
      </c>
      <c r="E8" s="8" t="n">
        <v>1593</v>
      </c>
      <c r="F8" s="8" t="n">
        <v>153</v>
      </c>
      <c r="G8" s="8" t="n">
        <v>73</v>
      </c>
    </row>
    <row r="9" customFormat="false" ht="12.75" hidden="false" customHeight="false" outlineLevel="0" collapsed="false">
      <c r="A9" s="0" t="s">
        <v>129</v>
      </c>
      <c r="B9" s="8" t="n">
        <v>1803</v>
      </c>
      <c r="C9" s="8" t="n">
        <v>206</v>
      </c>
      <c r="D9" s="8" t="n">
        <v>837</v>
      </c>
      <c r="E9" s="8" t="n">
        <v>705</v>
      </c>
      <c r="F9" s="8" t="n">
        <v>29</v>
      </c>
      <c r="G9" s="8" t="n">
        <v>26</v>
      </c>
    </row>
    <row r="10" customFormat="false" ht="12.75" hidden="false" customHeight="false" outlineLevel="0" collapsed="false">
      <c r="A10" s="0" t="s">
        <v>130</v>
      </c>
      <c r="B10" s="8" t="n">
        <v>3955</v>
      </c>
      <c r="C10" s="8" t="n">
        <v>443</v>
      </c>
      <c r="D10" s="8" t="n">
        <v>2001</v>
      </c>
      <c r="E10" s="8" t="n">
        <v>1375</v>
      </c>
      <c r="F10" s="8" t="n">
        <v>80</v>
      </c>
      <c r="G10" s="8" t="n">
        <v>56</v>
      </c>
    </row>
    <row r="11" customFormat="false" ht="12.75" hidden="false" customHeight="false" outlineLevel="0" collapsed="false">
      <c r="A11" s="0" t="s">
        <v>131</v>
      </c>
      <c r="B11" s="8" t="n">
        <v>1884</v>
      </c>
      <c r="C11" s="8" t="n">
        <v>187</v>
      </c>
      <c r="D11" s="8" t="n">
        <v>936</v>
      </c>
      <c r="E11" s="8" t="n">
        <v>682</v>
      </c>
      <c r="F11" s="8" t="n">
        <v>46</v>
      </c>
      <c r="G11" s="8" t="n">
        <v>33</v>
      </c>
    </row>
    <row r="12" customFormat="false" ht="12.75" hidden="false" customHeight="false" outlineLevel="0" collapsed="false">
      <c r="A12" s="0" t="s">
        <v>132</v>
      </c>
      <c r="B12" s="8" t="n">
        <v>4444</v>
      </c>
      <c r="C12" s="8" t="n">
        <v>514</v>
      </c>
      <c r="D12" s="8" t="n">
        <v>2144</v>
      </c>
      <c r="E12" s="8" t="n">
        <v>1632</v>
      </c>
      <c r="F12" s="8" t="n">
        <v>88</v>
      </c>
      <c r="G12" s="8" t="n">
        <v>66</v>
      </c>
    </row>
    <row r="13" customFormat="false" ht="12.75" hidden="false" customHeight="false" outlineLevel="0" collapsed="false">
      <c r="A13" s="0" t="s">
        <v>133</v>
      </c>
      <c r="B13" s="8" t="n">
        <v>3091</v>
      </c>
      <c r="C13" s="8" t="n">
        <v>342</v>
      </c>
      <c r="D13" s="8" t="n">
        <v>1395</v>
      </c>
      <c r="E13" s="8" t="n">
        <v>1255</v>
      </c>
      <c r="F13" s="8" t="n">
        <v>52</v>
      </c>
      <c r="G13" s="8" t="n">
        <v>47</v>
      </c>
    </row>
    <row r="14" customFormat="false" ht="12.75" hidden="false" customHeight="false" outlineLevel="0" collapsed="false">
      <c r="A14" s="0" t="s">
        <v>134</v>
      </c>
      <c r="B14" s="8" t="n">
        <v>3367</v>
      </c>
      <c r="C14" s="8" t="n">
        <v>361</v>
      </c>
      <c r="D14" s="8" t="n">
        <v>1575</v>
      </c>
      <c r="E14" s="8" t="n">
        <v>1337</v>
      </c>
      <c r="F14" s="8" t="n">
        <v>41</v>
      </c>
      <c r="G14" s="8" t="n">
        <v>53</v>
      </c>
    </row>
    <row r="15" customFormat="false" ht="12.75" hidden="false" customHeight="false" outlineLevel="0" collapsed="false">
      <c r="A15" s="0" t="s">
        <v>135</v>
      </c>
      <c r="B15" s="8" t="n">
        <v>4653</v>
      </c>
      <c r="C15" s="8" t="n">
        <v>544</v>
      </c>
      <c r="D15" s="8" t="n">
        <v>2219</v>
      </c>
      <c r="E15" s="8" t="n">
        <v>1727</v>
      </c>
      <c r="F15" s="8" t="n">
        <v>90</v>
      </c>
      <c r="G15" s="8" t="n">
        <v>73</v>
      </c>
    </row>
    <row r="16" customFormat="false" ht="12.75" hidden="false" customHeight="false" outlineLevel="0" collapsed="false">
      <c r="A16" s="0" t="s">
        <v>136</v>
      </c>
      <c r="B16" s="8" t="n">
        <v>4799</v>
      </c>
      <c r="C16" s="8" t="n">
        <v>607</v>
      </c>
      <c r="D16" s="8" t="n">
        <v>2338</v>
      </c>
      <c r="E16" s="8" t="n">
        <v>1707</v>
      </c>
      <c r="F16" s="8" t="n">
        <v>80</v>
      </c>
      <c r="G16" s="8" t="n">
        <v>67</v>
      </c>
    </row>
    <row r="17" customFormat="false" ht="12.75" hidden="false" customHeight="false" outlineLevel="0" collapsed="false">
      <c r="A17" s="0" t="s">
        <v>137</v>
      </c>
      <c r="B17" s="8" t="n">
        <v>3655</v>
      </c>
      <c r="C17" s="8" t="n">
        <v>448</v>
      </c>
      <c r="D17" s="8" t="n">
        <v>1755</v>
      </c>
      <c r="E17" s="8" t="n">
        <v>1346</v>
      </c>
      <c r="F17" s="8" t="n">
        <v>59</v>
      </c>
      <c r="G17" s="8" t="n">
        <v>47</v>
      </c>
    </row>
    <row r="18" customFormat="false" ht="12.75" hidden="false" customHeight="false" outlineLevel="0" collapsed="false">
      <c r="A18" s="0" t="s">
        <v>138</v>
      </c>
      <c r="B18" s="8" t="n">
        <v>2205</v>
      </c>
      <c r="C18" s="8" t="n">
        <v>233</v>
      </c>
      <c r="D18" s="8" t="n">
        <v>1023</v>
      </c>
      <c r="E18" s="8" t="n">
        <v>891</v>
      </c>
      <c r="F18" s="8" t="n">
        <v>33</v>
      </c>
      <c r="G18" s="8" t="n">
        <v>25</v>
      </c>
    </row>
    <row r="19" customFormat="false" ht="12.75" hidden="false" customHeight="false" outlineLevel="0" collapsed="false">
      <c r="A19" s="0" t="s">
        <v>139</v>
      </c>
      <c r="B19" s="8" t="n">
        <v>1762</v>
      </c>
      <c r="C19" s="8" t="n">
        <v>212</v>
      </c>
      <c r="D19" s="8" t="n">
        <v>841</v>
      </c>
      <c r="E19" s="8" t="n">
        <v>680</v>
      </c>
      <c r="F19" s="8" t="n">
        <v>14</v>
      </c>
      <c r="G19" s="8" t="n">
        <v>15</v>
      </c>
    </row>
    <row r="20" customFormat="false" ht="12.75" hidden="false" customHeight="false" outlineLevel="0" collapsed="false">
      <c r="A20" s="0" t="s">
        <v>140</v>
      </c>
      <c r="B20" s="8" t="n">
        <v>2858</v>
      </c>
      <c r="C20" s="8" t="n">
        <v>355</v>
      </c>
      <c r="D20" s="8" t="n">
        <v>1307</v>
      </c>
      <c r="E20" s="8" t="n">
        <v>1128</v>
      </c>
      <c r="F20" s="8" t="n">
        <v>30</v>
      </c>
      <c r="G20" s="8" t="n">
        <v>38</v>
      </c>
    </row>
    <row r="21" customFormat="false" ht="12.75" hidden="false" customHeight="false" outlineLevel="0" collapsed="false">
      <c r="A21" s="0" t="s">
        <v>141</v>
      </c>
      <c r="B21" s="8" t="n">
        <v>2380</v>
      </c>
      <c r="C21" s="8" t="n">
        <v>288</v>
      </c>
      <c r="D21" s="8" t="n">
        <v>1032</v>
      </c>
      <c r="E21" s="8" t="n">
        <v>992</v>
      </c>
      <c r="F21" s="8" t="n">
        <v>37</v>
      </c>
      <c r="G21" s="8" t="n">
        <v>31</v>
      </c>
    </row>
    <row r="22" customFormat="false" ht="12.75" hidden="false" customHeight="false" outlineLevel="0" collapsed="false">
      <c r="A22" s="0" t="s">
        <v>142</v>
      </c>
      <c r="B22" s="8" t="n">
        <v>433</v>
      </c>
      <c r="C22" s="8" t="n">
        <v>57</v>
      </c>
      <c r="D22" s="8" t="n">
        <v>196</v>
      </c>
      <c r="E22" s="8" t="n">
        <v>158</v>
      </c>
      <c r="F22" s="8" t="n">
        <v>13</v>
      </c>
      <c r="G22" s="8" t="n">
        <v>9</v>
      </c>
    </row>
    <row r="23" customFormat="false" ht="12.75" hidden="false" customHeight="false" outlineLevel="0" collapsed="false">
      <c r="A23" s="0" t="s">
        <v>143</v>
      </c>
      <c r="B23" s="8" t="n">
        <v>760</v>
      </c>
      <c r="C23" s="8" t="n">
        <v>113</v>
      </c>
      <c r="D23" s="8" t="n">
        <v>322</v>
      </c>
      <c r="E23" s="8" t="n">
        <v>306</v>
      </c>
      <c r="F23" s="8" t="n">
        <v>13</v>
      </c>
      <c r="G23" s="8" t="n">
        <v>6</v>
      </c>
    </row>
    <row r="24" customFormat="false" ht="12.75" hidden="false" customHeight="false" outlineLevel="0" collapsed="false">
      <c r="A24" s="0" t="s">
        <v>144</v>
      </c>
      <c r="B24" s="8" t="n">
        <v>1268</v>
      </c>
      <c r="C24" s="8" t="n">
        <v>143</v>
      </c>
      <c r="D24" s="8" t="n">
        <v>539</v>
      </c>
      <c r="E24" s="8" t="n">
        <v>536</v>
      </c>
      <c r="F24" s="8" t="n">
        <v>19</v>
      </c>
      <c r="G24" s="8" t="n">
        <v>31</v>
      </c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3" t="s">
        <v>96</v>
      </c>
    </row>
    <row r="2" customFormat="false" ht="12.75" hidden="false" customHeight="false" outlineLevel="0" collapsed="false">
      <c r="A2" s="0" t="s">
        <v>97</v>
      </c>
    </row>
    <row r="4" s="5" customFormat="true" ht="12.75" hidden="false" customHeight="false" outlineLevel="0" collapsed="false">
      <c r="B4" s="5" t="s">
        <v>98</v>
      </c>
      <c r="C4" s="5" t="s">
        <v>99</v>
      </c>
      <c r="D4" s="5" t="s">
        <v>100</v>
      </c>
      <c r="E4" s="5" t="s">
        <v>101</v>
      </c>
      <c r="F4" s="5" t="s">
        <v>102</v>
      </c>
      <c r="G4" s="5" t="s">
        <v>103</v>
      </c>
    </row>
    <row r="5" s="3" customFormat="true" ht="12.75" hidden="false" customHeight="false" outlineLevel="0" collapsed="false">
      <c r="A5" s="3" t="s">
        <v>104</v>
      </c>
      <c r="B5" s="6" t="n">
        <v>744748</v>
      </c>
      <c r="C5" s="6" t="n">
        <v>752909</v>
      </c>
      <c r="D5" s="7" t="n">
        <v>0.0109580690381176</v>
      </c>
      <c r="E5" s="6" t="n">
        <v>750476</v>
      </c>
      <c r="F5" s="6" t="n">
        <v>764010</v>
      </c>
      <c r="G5" s="7" t="n">
        <v>0.0147441457068517</v>
      </c>
    </row>
    <row r="6" customFormat="false" ht="12.75" hidden="false" customHeight="false" outlineLevel="0" collapsed="false">
      <c r="A6" s="0" t="s">
        <v>105</v>
      </c>
      <c r="B6" s="8" t="n">
        <v>355827</v>
      </c>
      <c r="C6" s="8" t="n">
        <v>358913</v>
      </c>
      <c r="D6" s="9" t="n">
        <v>0.00867275389444871</v>
      </c>
      <c r="E6" s="8" t="n">
        <v>357354</v>
      </c>
      <c r="F6" s="8" t="n">
        <v>364810</v>
      </c>
      <c r="G6" s="9" t="n">
        <v>0.0164301655275791</v>
      </c>
    </row>
    <row r="7" customFormat="false" ht="12.75" hidden="false" customHeight="false" outlineLevel="0" collapsed="false">
      <c r="A7" s="0" t="s">
        <v>106</v>
      </c>
      <c r="B7" s="8" t="n">
        <v>388921</v>
      </c>
      <c r="C7" s="8" t="n">
        <v>393996</v>
      </c>
      <c r="D7" s="9" t="n">
        <v>0.0130489225318252</v>
      </c>
      <c r="E7" s="8" t="n">
        <v>393122</v>
      </c>
      <c r="F7" s="8" t="n">
        <v>399200</v>
      </c>
      <c r="G7" s="9" t="n">
        <v>0.0132082559213799</v>
      </c>
    </row>
    <row r="8" s="3" customFormat="true" ht="12.75" hidden="false" customHeight="false" outlineLevel="0" collapsed="false">
      <c r="A8" s="3" t="s">
        <v>107</v>
      </c>
      <c r="B8" s="6" t="n">
        <v>83342</v>
      </c>
      <c r="C8" s="6" t="n">
        <v>105884</v>
      </c>
      <c r="D8" s="7" t="n">
        <v>0.270475870509467</v>
      </c>
      <c r="E8" s="6" t="n">
        <v>132108</v>
      </c>
      <c r="F8" s="6" t="n">
        <v>133662</v>
      </c>
      <c r="G8" s="7" t="n">
        <v>0.262343696875826</v>
      </c>
    </row>
    <row r="9" customFormat="false" ht="12.75" hidden="false" customHeight="false" outlineLevel="0" collapsed="false">
      <c r="A9" s="0" t="s">
        <v>105</v>
      </c>
      <c r="B9" s="8" t="n">
        <v>32020</v>
      </c>
      <c r="C9" s="8" t="n">
        <v>41063</v>
      </c>
      <c r="D9" s="9" t="n">
        <v>0.282417239225484</v>
      </c>
      <c r="E9" s="8" t="n">
        <v>51540</v>
      </c>
      <c r="F9" s="8" t="n">
        <v>52375</v>
      </c>
      <c r="G9" s="9" t="n">
        <v>0.275479141806492</v>
      </c>
    </row>
    <row r="10" customFormat="false" ht="12.75" hidden="false" customHeight="false" outlineLevel="0" collapsed="false">
      <c r="A10" s="0" t="s">
        <v>106</v>
      </c>
      <c r="B10" s="8" t="n">
        <v>51322</v>
      </c>
      <c r="C10" s="8" t="n">
        <v>64821</v>
      </c>
      <c r="D10" s="9" t="n">
        <v>0.26302560305522</v>
      </c>
      <c r="E10" s="8" t="n">
        <v>80568</v>
      </c>
      <c r="F10" s="8" t="n">
        <v>81287</v>
      </c>
      <c r="G10" s="9" t="n">
        <v>0.25402261612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08</v>
      </c>
    </row>
    <row r="2" customFormat="false" ht="12.75" hidden="false" customHeight="false" outlineLevel="0" collapsed="false">
      <c r="A2" s="0" t="s">
        <v>109</v>
      </c>
    </row>
    <row r="4" s="3" customFormat="true" ht="12.75" hidden="false" customHeight="false" outlineLevel="0" collapsed="false">
      <c r="B4" s="10" t="n">
        <v>2001</v>
      </c>
      <c r="C4" s="10"/>
      <c r="D4" s="10"/>
      <c r="E4" s="10" t="n">
        <v>2002</v>
      </c>
      <c r="F4" s="10"/>
      <c r="G4" s="10"/>
      <c r="H4" s="10"/>
      <c r="I4" s="10"/>
    </row>
    <row r="5" s="5" customFormat="true" ht="12.75" hidden="false" customHeight="false" outlineLevel="0" collapsed="false">
      <c r="B5" s="5" t="s">
        <v>110</v>
      </c>
      <c r="C5" s="5" t="s">
        <v>111</v>
      </c>
      <c r="D5" s="5" t="s">
        <v>112</v>
      </c>
      <c r="E5" s="5" t="s">
        <v>110</v>
      </c>
      <c r="F5" s="5" t="s">
        <v>111</v>
      </c>
      <c r="G5" s="5" t="s">
        <v>113</v>
      </c>
      <c r="H5" s="5" t="s">
        <v>112</v>
      </c>
      <c r="I5" s="5" t="s">
        <v>113</v>
      </c>
    </row>
    <row r="6" s="3" customFormat="true" ht="12.75" hidden="false" customHeight="false" outlineLevel="0" collapsed="false">
      <c r="A6" s="3" t="s">
        <v>110</v>
      </c>
      <c r="B6" s="6" t="n">
        <v>132108</v>
      </c>
      <c r="C6" s="6" t="n">
        <v>51540</v>
      </c>
      <c r="D6" s="6" t="n">
        <v>80568</v>
      </c>
      <c r="E6" s="6" t="n">
        <v>133662</v>
      </c>
      <c r="F6" s="6" t="n">
        <v>52375</v>
      </c>
      <c r="G6" s="11" t="n">
        <v>0.391846598135596</v>
      </c>
      <c r="H6" s="6" t="n">
        <v>81287</v>
      </c>
      <c r="I6" s="11" t="n">
        <v>0.608153401864404</v>
      </c>
    </row>
    <row r="7" customFormat="false" ht="12.75" hidden="false" customHeight="false" outlineLevel="0" collapsed="false">
      <c r="A7" s="0" t="s">
        <v>114</v>
      </c>
      <c r="B7" s="8" t="n">
        <v>38536</v>
      </c>
      <c r="C7" s="8" t="n">
        <v>17050</v>
      </c>
      <c r="D7" s="8" t="n">
        <v>21486</v>
      </c>
      <c r="E7" s="8" t="n">
        <v>38479</v>
      </c>
      <c r="F7" s="8" t="n">
        <v>17146</v>
      </c>
      <c r="G7" s="12" t="n">
        <f aca="false">F7/E7</f>
        <v>0.445593700459991</v>
      </c>
      <c r="H7" s="8" t="n">
        <v>21333</v>
      </c>
      <c r="I7" s="12" t="n">
        <f aca="false">H7/E7</f>
        <v>0.554406299540009</v>
      </c>
    </row>
    <row r="8" customFormat="false" ht="12.75" hidden="false" customHeight="false" outlineLevel="0" collapsed="false">
      <c r="A8" s="0" t="s">
        <v>115</v>
      </c>
      <c r="B8" s="8" t="n">
        <v>34988</v>
      </c>
      <c r="C8" s="8" t="n">
        <v>14467</v>
      </c>
      <c r="D8" s="8" t="n">
        <v>20521</v>
      </c>
      <c r="E8" s="8" t="n">
        <v>35104</v>
      </c>
      <c r="F8" s="8" t="n">
        <v>14611</v>
      </c>
      <c r="G8" s="12" t="n">
        <f aca="false">F8/E8</f>
        <v>0.416220373746582</v>
      </c>
      <c r="H8" s="8" t="n">
        <v>20493</v>
      </c>
      <c r="I8" s="12" t="n">
        <f aca="false">H8/E8</f>
        <v>0.583779626253418</v>
      </c>
    </row>
    <row r="9" customFormat="false" ht="12.75" hidden="false" customHeight="false" outlineLevel="0" collapsed="false">
      <c r="A9" s="0" t="s">
        <v>116</v>
      </c>
      <c r="B9" s="8" t="n">
        <v>27999</v>
      </c>
      <c r="C9" s="8" t="n">
        <v>10540</v>
      </c>
      <c r="D9" s="8" t="n">
        <v>17459</v>
      </c>
      <c r="E9" s="8" t="n">
        <v>28543</v>
      </c>
      <c r="F9" s="8" t="n">
        <v>10783</v>
      </c>
      <c r="G9" s="12" t="n">
        <f aca="false">F9/E9</f>
        <v>0.377780891987528</v>
      </c>
      <c r="H9" s="8" t="n">
        <v>17760</v>
      </c>
      <c r="I9" s="12" t="n">
        <f aca="false">H9/E9</f>
        <v>0.622219108012472</v>
      </c>
    </row>
    <row r="10" customFormat="false" ht="12.75" hidden="false" customHeight="false" outlineLevel="0" collapsed="false">
      <c r="A10" s="0" t="s">
        <v>117</v>
      </c>
      <c r="B10" s="8" t="n">
        <v>17058</v>
      </c>
      <c r="C10" s="8" t="n">
        <v>5573</v>
      </c>
      <c r="D10" s="8" t="n">
        <v>11485</v>
      </c>
      <c r="E10" s="8" t="n">
        <v>17841</v>
      </c>
      <c r="F10" s="8" t="n">
        <v>5918</v>
      </c>
      <c r="G10" s="12" t="n">
        <f aca="false">F10/E10</f>
        <v>0.331707863908974</v>
      </c>
      <c r="H10" s="8" t="n">
        <v>11923</v>
      </c>
      <c r="I10" s="12" t="n">
        <f aca="false">H10/E10</f>
        <v>0.668292136091026</v>
      </c>
    </row>
    <row r="11" customFormat="false" ht="12.75" hidden="false" customHeight="false" outlineLevel="0" collapsed="false">
      <c r="A11" s="0" t="s">
        <v>118</v>
      </c>
      <c r="B11" s="8" t="n">
        <v>9312</v>
      </c>
      <c r="C11" s="8" t="n">
        <v>2840</v>
      </c>
      <c r="D11" s="8" t="n">
        <v>6472</v>
      </c>
      <c r="E11" s="8" t="n">
        <v>9437</v>
      </c>
      <c r="F11" s="8" t="n">
        <v>2831</v>
      </c>
      <c r="G11" s="12" t="n">
        <f aca="false">F11/E11</f>
        <v>0.299989403412101</v>
      </c>
      <c r="H11" s="8" t="n">
        <v>6606</v>
      </c>
      <c r="I11" s="12" t="n">
        <f aca="false">H11/E11</f>
        <v>0.700010596587899</v>
      </c>
    </row>
    <row r="12" customFormat="false" ht="12.75" hidden="false" customHeight="false" outlineLevel="0" collapsed="false">
      <c r="A12" s="0" t="s">
        <v>119</v>
      </c>
      <c r="B12" s="8" t="n">
        <v>4215</v>
      </c>
      <c r="C12" s="8" t="n">
        <v>1070</v>
      </c>
      <c r="D12" s="8" t="n">
        <v>3145</v>
      </c>
      <c r="E12" s="8" t="n">
        <v>4258</v>
      </c>
      <c r="F12" s="8" t="n">
        <v>1086</v>
      </c>
      <c r="G12" s="12" t="n">
        <f aca="false">F12/E12</f>
        <v>0.255049318929075</v>
      </c>
      <c r="H12" s="8" t="n">
        <v>3172</v>
      </c>
      <c r="I12" s="12" t="n">
        <f aca="false">H12/E12</f>
        <v>0.744950681070925</v>
      </c>
    </row>
  </sheetData>
  <mergeCells count="2">
    <mergeCell ref="B4:D4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0" t="s">
        <v>121</v>
      </c>
    </row>
    <row r="4" s="3" customFormat="true" ht="12.75" hidden="false" customHeight="false" outlineLevel="0" collapsed="false">
      <c r="B4" s="10" t="n">
        <v>2001</v>
      </c>
      <c r="C4" s="10"/>
      <c r="D4" s="10"/>
      <c r="E4" s="10"/>
      <c r="F4" s="10"/>
      <c r="G4" s="10" t="n">
        <v>2002</v>
      </c>
      <c r="H4" s="10"/>
      <c r="I4" s="10"/>
      <c r="J4" s="10"/>
      <c r="K4" s="10"/>
    </row>
    <row r="5" s="5" customFormat="true" ht="12.75" hidden="false" customHeight="false" outlineLevel="0" collapsed="false">
      <c r="C5" s="5" t="s">
        <v>122</v>
      </c>
      <c r="F5" s="5" t="s">
        <v>123</v>
      </c>
      <c r="H5" s="5" t="s">
        <v>122</v>
      </c>
      <c r="K5" s="5" t="s">
        <v>123</v>
      </c>
    </row>
    <row r="6" s="5" customFormat="true" ht="12.75" hidden="false" customHeight="false" outlineLevel="0" collapsed="false">
      <c r="B6" s="5" t="s">
        <v>124</v>
      </c>
      <c r="C6" s="5" t="s">
        <v>110</v>
      </c>
      <c r="D6" s="5" t="s">
        <v>111</v>
      </c>
      <c r="E6" s="5" t="s">
        <v>112</v>
      </c>
      <c r="F6" s="5" t="s">
        <v>111</v>
      </c>
      <c r="G6" s="5" t="s">
        <v>124</v>
      </c>
      <c r="H6" s="5" t="s">
        <v>110</v>
      </c>
      <c r="I6" s="5" t="s">
        <v>111</v>
      </c>
      <c r="J6" s="5" t="s">
        <v>112</v>
      </c>
      <c r="K6" s="5" t="s">
        <v>111</v>
      </c>
    </row>
    <row r="7" s="3" customFormat="true" ht="12.75" hidden="false" customHeight="false" outlineLevel="0" collapsed="false">
      <c r="A7" s="3" t="s">
        <v>125</v>
      </c>
      <c r="B7" s="6" t="n">
        <v>132108</v>
      </c>
      <c r="C7" s="11" t="n">
        <v>0.176</v>
      </c>
      <c r="D7" s="6" t="n">
        <v>51540</v>
      </c>
      <c r="E7" s="6" t="n">
        <v>80568</v>
      </c>
      <c r="F7" s="3" t="n">
        <v>156</v>
      </c>
      <c r="G7" s="13" t="n">
        <v>133662</v>
      </c>
      <c r="H7" s="11" t="n">
        <v>0.174947971885185</v>
      </c>
      <c r="I7" s="13" t="n">
        <v>52375</v>
      </c>
      <c r="J7" s="13" t="n">
        <v>81287</v>
      </c>
      <c r="K7" s="14" t="n">
        <v>155.201909307876</v>
      </c>
    </row>
    <row r="8" customFormat="false" ht="12.75" hidden="false" customHeight="false" outlineLevel="0" collapsed="false">
      <c r="A8" s="0" t="s">
        <v>126</v>
      </c>
      <c r="B8" s="8" t="n">
        <v>6297</v>
      </c>
      <c r="C8" s="15" t="n">
        <v>0.261</v>
      </c>
      <c r="D8" s="8" t="n">
        <v>2215</v>
      </c>
      <c r="E8" s="8" t="n">
        <v>4082</v>
      </c>
      <c r="F8" s="0" t="n">
        <v>184</v>
      </c>
      <c r="G8" s="16" t="n">
        <v>6198</v>
      </c>
      <c r="H8" s="12" t="n">
        <v>0.253206961353052</v>
      </c>
      <c r="I8" s="16" t="n">
        <v>2183</v>
      </c>
      <c r="J8" s="16" t="n">
        <v>4015</v>
      </c>
      <c r="K8" s="17" t="n">
        <v>183.921209344938</v>
      </c>
    </row>
    <row r="9" customFormat="false" ht="12.75" hidden="false" customHeight="false" outlineLevel="0" collapsed="false">
      <c r="A9" s="0" t="s">
        <v>127</v>
      </c>
      <c r="B9" s="8" t="n">
        <v>10797</v>
      </c>
      <c r="C9" s="15" t="n">
        <v>0.25</v>
      </c>
      <c r="D9" s="8" t="n">
        <v>3714</v>
      </c>
      <c r="E9" s="8" t="n">
        <v>7083</v>
      </c>
      <c r="F9" s="0" t="n">
        <v>191</v>
      </c>
      <c r="G9" s="8" t="n">
        <v>10642</v>
      </c>
      <c r="H9" s="12" t="n">
        <v>0.240600483823563</v>
      </c>
      <c r="I9" s="16" t="n">
        <v>3673</v>
      </c>
      <c r="J9" s="16" t="n">
        <v>6969</v>
      </c>
      <c r="K9" s="17" t="n">
        <v>189.735910699701</v>
      </c>
    </row>
    <row r="10" customFormat="false" ht="12.75" hidden="false" customHeight="false" outlineLevel="0" collapsed="false">
      <c r="A10" s="0" t="s">
        <v>128</v>
      </c>
      <c r="B10" s="8" t="n">
        <v>11838</v>
      </c>
      <c r="C10" s="15" t="n">
        <v>0.243</v>
      </c>
      <c r="D10" s="8" t="n">
        <v>4296</v>
      </c>
      <c r="E10" s="8" t="n">
        <v>7542</v>
      </c>
      <c r="F10" s="0" t="n">
        <v>176</v>
      </c>
      <c r="G10" s="8" t="n">
        <v>11794</v>
      </c>
      <c r="H10" s="12" t="n">
        <v>0.237155898735195</v>
      </c>
      <c r="I10" s="16" t="n">
        <v>4272</v>
      </c>
      <c r="J10" s="16" t="n">
        <v>7522</v>
      </c>
      <c r="K10" s="17" t="n">
        <v>176.076779026217</v>
      </c>
    </row>
    <row r="11" customFormat="false" ht="12.75" hidden="false" customHeight="false" outlineLevel="0" collapsed="false">
      <c r="A11" s="0" t="s">
        <v>129</v>
      </c>
      <c r="B11" s="8" t="n">
        <v>4308</v>
      </c>
      <c r="C11" s="15" t="n">
        <v>0.149</v>
      </c>
      <c r="D11" s="8" t="n">
        <v>1740</v>
      </c>
      <c r="E11" s="8" t="n">
        <v>2568</v>
      </c>
      <c r="F11" s="0" t="n">
        <v>148</v>
      </c>
      <c r="G11" s="8" t="n">
        <v>4365</v>
      </c>
      <c r="H11" s="12" t="n">
        <v>0.147366644159352</v>
      </c>
      <c r="I11" s="16" t="n">
        <v>1779</v>
      </c>
      <c r="J11" s="16" t="n">
        <v>2586</v>
      </c>
      <c r="K11" s="17" t="n">
        <v>145.362563237774</v>
      </c>
    </row>
    <row r="12" customFormat="false" ht="12.75" hidden="false" customHeight="false" outlineLevel="0" collapsed="false">
      <c r="A12" s="0" t="s">
        <v>130</v>
      </c>
      <c r="B12" s="8" t="n">
        <v>9322</v>
      </c>
      <c r="C12" s="15" t="n">
        <v>0.196</v>
      </c>
      <c r="D12" s="8" t="n">
        <v>3581</v>
      </c>
      <c r="E12" s="8" t="n">
        <v>5741</v>
      </c>
      <c r="F12" s="0" t="n">
        <v>160</v>
      </c>
      <c r="G12" s="8" t="n">
        <v>9434</v>
      </c>
      <c r="H12" s="12" t="n">
        <v>0.193331557267865</v>
      </c>
      <c r="I12" s="16" t="n">
        <v>3620</v>
      </c>
      <c r="J12" s="16" t="n">
        <v>5814</v>
      </c>
      <c r="K12" s="17" t="n">
        <v>160.60773480663</v>
      </c>
    </row>
    <row r="13" customFormat="false" ht="12.75" hidden="false" customHeight="false" outlineLevel="0" collapsed="false">
      <c r="A13" s="0" t="s">
        <v>131</v>
      </c>
      <c r="B13" s="8" t="n">
        <v>4942</v>
      </c>
      <c r="C13" s="15" t="n">
        <v>0.163</v>
      </c>
      <c r="D13" s="8" t="n">
        <v>1969</v>
      </c>
      <c r="E13" s="8" t="n">
        <v>2973</v>
      </c>
      <c r="F13" s="0" t="n">
        <v>151</v>
      </c>
      <c r="G13" s="8" t="n">
        <v>5056</v>
      </c>
      <c r="H13" s="12" t="n">
        <v>0.163344425419184</v>
      </c>
      <c r="I13" s="16" t="n">
        <v>2021</v>
      </c>
      <c r="J13" s="16" t="n">
        <v>3035</v>
      </c>
      <c r="K13" s="17" t="n">
        <v>150.173181593271</v>
      </c>
    </row>
    <row r="14" customFormat="false" ht="12.75" hidden="false" customHeight="false" outlineLevel="0" collapsed="false">
      <c r="A14" s="0" t="s">
        <v>132</v>
      </c>
      <c r="B14" s="8" t="n">
        <v>10400</v>
      </c>
      <c r="C14" s="15" t="n">
        <v>0.217</v>
      </c>
      <c r="D14" s="8" t="n">
        <v>4008</v>
      </c>
      <c r="E14" s="8" t="n">
        <v>6392</v>
      </c>
      <c r="F14" s="0" t="n">
        <v>159</v>
      </c>
      <c r="G14" s="8" t="n">
        <v>10458</v>
      </c>
      <c r="H14" s="12" t="n">
        <v>0.216360476663357</v>
      </c>
      <c r="I14" s="16" t="n">
        <v>4079</v>
      </c>
      <c r="J14" s="16" t="n">
        <v>6379</v>
      </c>
      <c r="K14" s="17" t="n">
        <v>156.386369208139</v>
      </c>
    </row>
    <row r="15" customFormat="false" ht="12.75" hidden="false" customHeight="false" outlineLevel="0" collapsed="false">
      <c r="A15" s="0" t="s">
        <v>133</v>
      </c>
      <c r="B15" s="8" t="n">
        <v>7622</v>
      </c>
      <c r="C15" s="15" t="n">
        <v>0.133</v>
      </c>
      <c r="D15" s="8" t="n">
        <v>3083</v>
      </c>
      <c r="E15" s="8" t="n">
        <v>4539</v>
      </c>
      <c r="F15" s="0" t="n">
        <v>147</v>
      </c>
      <c r="G15" s="8" t="n">
        <v>7820</v>
      </c>
      <c r="H15" s="12" t="n">
        <v>0.135451128470719</v>
      </c>
      <c r="I15" s="16" t="n">
        <v>3166</v>
      </c>
      <c r="J15" s="16" t="n">
        <v>4654</v>
      </c>
      <c r="K15" s="17" t="n">
        <v>146.999368288061</v>
      </c>
    </row>
    <row r="16" customFormat="false" ht="12.75" hidden="false" customHeight="false" outlineLevel="0" collapsed="false">
      <c r="A16" s="0" t="s">
        <v>134</v>
      </c>
      <c r="B16" s="8" t="n">
        <v>7802</v>
      </c>
      <c r="C16" s="15" t="n">
        <v>0.156</v>
      </c>
      <c r="D16" s="8" t="n">
        <v>3201</v>
      </c>
      <c r="E16" s="8" t="n">
        <v>4601</v>
      </c>
      <c r="F16" s="0" t="n">
        <v>144</v>
      </c>
      <c r="G16" s="8" t="n">
        <v>7961</v>
      </c>
      <c r="H16" s="12" t="n">
        <v>0.157503214956969</v>
      </c>
      <c r="I16" s="16" t="n">
        <v>3303</v>
      </c>
      <c r="J16" s="16" t="n">
        <v>4658</v>
      </c>
      <c r="K16" s="17" t="n">
        <v>141.023312140478</v>
      </c>
    </row>
    <row r="17" customFormat="false" ht="12.75" hidden="false" customHeight="false" outlineLevel="0" collapsed="false">
      <c r="A17" s="0" t="s">
        <v>135</v>
      </c>
      <c r="B17" s="8" t="n">
        <v>11210</v>
      </c>
      <c r="C17" s="15" t="n">
        <v>0.162</v>
      </c>
      <c r="D17" s="8" t="n">
        <v>4471</v>
      </c>
      <c r="E17" s="8" t="n">
        <v>6739</v>
      </c>
      <c r="F17" s="0" t="n">
        <v>151</v>
      </c>
      <c r="G17" s="8" t="n">
        <v>11447</v>
      </c>
      <c r="H17" s="12" t="n">
        <v>0.161596340895295</v>
      </c>
      <c r="I17" s="16" t="n">
        <v>4556</v>
      </c>
      <c r="J17" s="16" t="n">
        <v>6891</v>
      </c>
      <c r="K17" s="17" t="n">
        <v>151.251097453907</v>
      </c>
    </row>
    <row r="18" customFormat="false" ht="12.75" hidden="false" customHeight="false" outlineLevel="0" collapsed="false">
      <c r="A18" s="0" t="s">
        <v>136</v>
      </c>
      <c r="B18" s="8" t="n">
        <v>10842</v>
      </c>
      <c r="C18" s="15" t="n">
        <v>0.186</v>
      </c>
      <c r="D18" s="8" t="n">
        <v>4233</v>
      </c>
      <c r="E18" s="8" t="n">
        <v>6609</v>
      </c>
      <c r="F18" s="0" t="n">
        <v>156</v>
      </c>
      <c r="G18" s="8" t="n">
        <v>10907</v>
      </c>
      <c r="H18" s="12" t="n">
        <v>0.185228585014605</v>
      </c>
      <c r="I18" s="16" t="n">
        <v>4266</v>
      </c>
      <c r="J18" s="16" t="n">
        <v>6641</v>
      </c>
      <c r="K18" s="17" t="n">
        <v>155.672761368964</v>
      </c>
    </row>
    <row r="19" customFormat="false" ht="12.75" hidden="false" customHeight="false" outlineLevel="0" collapsed="false">
      <c r="A19" s="0" t="s">
        <v>137</v>
      </c>
      <c r="B19" s="8" t="n">
        <v>8425</v>
      </c>
      <c r="C19" s="15" t="n">
        <v>0.161</v>
      </c>
      <c r="D19" s="8" t="n">
        <v>3314</v>
      </c>
      <c r="E19" s="8" t="n">
        <v>5111</v>
      </c>
      <c r="F19" s="0" t="n">
        <v>154</v>
      </c>
      <c r="G19" s="8" t="n">
        <v>8597</v>
      </c>
      <c r="H19" s="12" t="n">
        <v>0.156178468916906</v>
      </c>
      <c r="I19" s="16" t="n">
        <v>3423</v>
      </c>
      <c r="J19" s="16" t="n">
        <v>5174</v>
      </c>
      <c r="K19" s="17" t="n">
        <v>151.153958515922</v>
      </c>
    </row>
    <row r="20" customFormat="false" ht="12.75" hidden="false" customHeight="false" outlineLevel="0" collapsed="false">
      <c r="A20" s="0" t="s">
        <v>138</v>
      </c>
      <c r="B20" s="8" t="n">
        <v>5583</v>
      </c>
      <c r="C20" s="15" t="n">
        <v>0.136</v>
      </c>
      <c r="D20" s="8" t="n">
        <v>2288</v>
      </c>
      <c r="E20" s="8" t="n">
        <v>3295</v>
      </c>
      <c r="F20" s="0" t="n">
        <v>144</v>
      </c>
      <c r="G20" s="8" t="n">
        <v>5783</v>
      </c>
      <c r="H20" s="12" t="n">
        <v>0.139726490770272</v>
      </c>
      <c r="I20" s="16" t="n">
        <v>2389</v>
      </c>
      <c r="J20" s="16" t="n">
        <v>3394</v>
      </c>
      <c r="K20" s="17" t="n">
        <v>142.067810799498</v>
      </c>
    </row>
    <row r="21" customFormat="false" ht="12.75" hidden="false" customHeight="false" outlineLevel="0" collapsed="false">
      <c r="A21" s="0" t="s">
        <v>139</v>
      </c>
      <c r="B21" s="8" t="n">
        <v>4233</v>
      </c>
      <c r="C21" s="15" t="n">
        <v>0.141</v>
      </c>
      <c r="D21" s="8" t="n">
        <v>1719</v>
      </c>
      <c r="E21" s="8" t="n">
        <v>2514</v>
      </c>
      <c r="F21" s="0" t="n">
        <v>146</v>
      </c>
      <c r="G21" s="8" t="n">
        <v>4340</v>
      </c>
      <c r="H21" s="12" t="n">
        <v>0.142636474184113</v>
      </c>
      <c r="I21" s="16" t="n">
        <v>1780</v>
      </c>
      <c r="J21" s="16" t="n">
        <v>2560</v>
      </c>
      <c r="K21" s="17" t="n">
        <v>143.820224719101</v>
      </c>
    </row>
    <row r="22" customFormat="false" ht="12.75" hidden="false" customHeight="false" outlineLevel="0" collapsed="false">
      <c r="A22" s="0" t="s">
        <v>140</v>
      </c>
      <c r="B22" s="8" t="n">
        <v>6850</v>
      </c>
      <c r="C22" s="15" t="n">
        <v>0.158</v>
      </c>
      <c r="D22" s="8" t="n">
        <v>2845</v>
      </c>
      <c r="E22" s="8" t="n">
        <v>4005</v>
      </c>
      <c r="F22" s="0" t="n">
        <v>141</v>
      </c>
      <c r="G22" s="8" t="n">
        <v>6980</v>
      </c>
      <c r="H22" s="12" t="n">
        <v>0.158564288959564</v>
      </c>
      <c r="I22" s="16" t="n">
        <v>2935</v>
      </c>
      <c r="J22" s="16" t="n">
        <v>4045</v>
      </c>
      <c r="K22" s="17" t="n">
        <v>137.819420783646</v>
      </c>
    </row>
    <row r="23" customFormat="false" ht="12.75" hidden="false" customHeight="false" outlineLevel="0" collapsed="false">
      <c r="A23" s="0" t="s">
        <v>141</v>
      </c>
      <c r="B23" s="8" t="n">
        <v>5496</v>
      </c>
      <c r="C23" s="15" t="n">
        <v>0.139</v>
      </c>
      <c r="D23" s="8" t="n">
        <v>2313</v>
      </c>
      <c r="E23" s="8" t="n">
        <v>3183</v>
      </c>
      <c r="F23" s="0" t="n">
        <v>138</v>
      </c>
      <c r="G23" s="8" t="n">
        <v>5637</v>
      </c>
      <c r="H23" s="12" t="n">
        <v>0.140559545182525</v>
      </c>
      <c r="I23" s="16" t="n">
        <v>2341</v>
      </c>
      <c r="J23" s="16" t="n">
        <v>3296</v>
      </c>
      <c r="K23" s="17" t="n">
        <v>140.794532251175</v>
      </c>
    </row>
    <row r="24" customFormat="false" ht="12.75" hidden="false" customHeight="false" outlineLevel="0" collapsed="false">
      <c r="A24" s="0" t="s">
        <v>142</v>
      </c>
      <c r="B24" s="8" t="n">
        <v>1171</v>
      </c>
      <c r="C24" s="15" t="n">
        <v>0.179</v>
      </c>
      <c r="D24" s="0" t="n">
        <v>465</v>
      </c>
      <c r="E24" s="0" t="n">
        <v>706</v>
      </c>
      <c r="F24" s="0" t="n">
        <v>152</v>
      </c>
      <c r="G24" s="8" t="n">
        <v>1183</v>
      </c>
      <c r="H24" s="12" t="n">
        <v>0.181219362745098</v>
      </c>
      <c r="I24" s="16" t="n">
        <v>467</v>
      </c>
      <c r="J24" s="16" t="n">
        <v>716</v>
      </c>
      <c r="K24" s="17" t="n">
        <v>153.319057815846</v>
      </c>
    </row>
    <row r="25" customFormat="false" ht="12.75" hidden="false" customHeight="false" outlineLevel="0" collapsed="false">
      <c r="A25" s="0" t="s">
        <v>143</v>
      </c>
      <c r="B25" s="8" t="n">
        <v>1853</v>
      </c>
      <c r="C25" s="15" t="n">
        <v>0.148</v>
      </c>
      <c r="D25" s="0" t="n">
        <v>766</v>
      </c>
      <c r="E25" s="8" t="n">
        <v>1087</v>
      </c>
      <c r="F25" s="0" t="n">
        <v>142</v>
      </c>
      <c r="G25" s="8" t="n">
        <v>1898</v>
      </c>
      <c r="H25" s="12" t="n">
        <v>0.149814507853816</v>
      </c>
      <c r="I25" s="16" t="n">
        <v>807</v>
      </c>
      <c r="J25" s="16" t="n">
        <v>1091</v>
      </c>
      <c r="K25" s="17" t="n">
        <v>135.192069392813</v>
      </c>
    </row>
    <row r="26" customFormat="false" ht="12.75" hidden="false" customHeight="false" outlineLevel="0" collapsed="false">
      <c r="A26" s="0" t="s">
        <v>144</v>
      </c>
      <c r="B26" s="8" t="n">
        <v>3117</v>
      </c>
      <c r="C26" s="15" t="n">
        <v>0.159</v>
      </c>
      <c r="D26" s="8" t="n">
        <v>1319</v>
      </c>
      <c r="E26" s="8" t="n">
        <v>1798</v>
      </c>
      <c r="F26" s="0" t="n">
        <v>136</v>
      </c>
      <c r="G26" s="8" t="n">
        <v>3162</v>
      </c>
      <c r="H26" s="12" t="n">
        <v>0.16064624295077</v>
      </c>
      <c r="I26" s="16" t="n">
        <v>1315</v>
      </c>
      <c r="J26" s="16" t="n">
        <v>1847</v>
      </c>
      <c r="K26" s="17" t="n">
        <v>140.456273764259</v>
      </c>
    </row>
  </sheetData>
  <mergeCells count="2"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3" t="s">
        <v>145</v>
      </c>
    </row>
    <row r="2" customFormat="false" ht="12.75" hidden="false" customHeight="false" outlineLevel="0" collapsed="false">
      <c r="A2" s="0" t="s">
        <v>146</v>
      </c>
    </row>
    <row r="5" s="5" customFormat="true" ht="12.75" hidden="false" customHeight="false" outlineLevel="0" collapsed="false">
      <c r="B5" s="5" t="s">
        <v>107</v>
      </c>
      <c r="C5" s="5" t="s">
        <v>147</v>
      </c>
      <c r="D5" s="5" t="s">
        <v>113</v>
      </c>
      <c r="E5" s="5" t="s">
        <v>148</v>
      </c>
      <c r="F5" s="5" t="s">
        <v>113</v>
      </c>
      <c r="G5" s="5" t="s">
        <v>149</v>
      </c>
      <c r="H5" s="5" t="s">
        <v>113</v>
      </c>
    </row>
    <row r="6" s="3" customFormat="true" ht="12.75" hidden="false" customHeight="false" outlineLevel="0" collapsed="false">
      <c r="A6" s="3" t="s">
        <v>125</v>
      </c>
      <c r="B6" s="6" t="n">
        <v>132108</v>
      </c>
      <c r="C6" s="6" t="n">
        <v>73524</v>
      </c>
      <c r="D6" s="11" t="n">
        <v>0.557</v>
      </c>
      <c r="E6" s="6" t="n">
        <v>45057</v>
      </c>
      <c r="F6" s="11" t="n">
        <v>0.341</v>
      </c>
      <c r="G6" s="6" t="n">
        <v>13527</v>
      </c>
      <c r="H6" s="11" t="n">
        <v>0.102</v>
      </c>
    </row>
    <row r="7" customFormat="false" ht="12.75" hidden="false" customHeight="false" outlineLevel="0" collapsed="false">
      <c r="A7" s="0" t="s">
        <v>126</v>
      </c>
      <c r="B7" s="8" t="n">
        <v>6297</v>
      </c>
      <c r="C7" s="8" t="n">
        <v>3079</v>
      </c>
      <c r="D7" s="15" t="n">
        <v>0.489</v>
      </c>
      <c r="E7" s="8" t="n">
        <v>2329</v>
      </c>
      <c r="F7" s="15" t="n">
        <v>0.37</v>
      </c>
      <c r="G7" s="0" t="n">
        <v>889</v>
      </c>
      <c r="H7" s="15" t="n">
        <v>0.141</v>
      </c>
    </row>
    <row r="8" customFormat="false" ht="12.75" hidden="false" customHeight="false" outlineLevel="0" collapsed="false">
      <c r="A8" s="0" t="s">
        <v>127</v>
      </c>
      <c r="B8" s="8" t="n">
        <v>10797</v>
      </c>
      <c r="C8" s="8" t="n">
        <v>5232</v>
      </c>
      <c r="D8" s="15" t="n">
        <v>0.485</v>
      </c>
      <c r="E8" s="8" t="n">
        <v>4027</v>
      </c>
      <c r="F8" s="15" t="n">
        <v>0.373</v>
      </c>
      <c r="G8" s="8" t="n">
        <v>1538</v>
      </c>
      <c r="H8" s="15" t="n">
        <v>0.142</v>
      </c>
    </row>
    <row r="9" customFormat="false" ht="12.75" hidden="false" customHeight="false" outlineLevel="0" collapsed="false">
      <c r="A9" s="0" t="s">
        <v>128</v>
      </c>
      <c r="B9" s="8" t="n">
        <v>11838</v>
      </c>
      <c r="C9" s="8" t="n">
        <v>6052</v>
      </c>
      <c r="D9" s="15" t="n">
        <v>0.511</v>
      </c>
      <c r="E9" s="8" t="n">
        <v>4339</v>
      </c>
      <c r="F9" s="15" t="n">
        <v>0.367</v>
      </c>
      <c r="G9" s="8" t="n">
        <v>1447</v>
      </c>
      <c r="H9" s="15" t="n">
        <v>0.122</v>
      </c>
    </row>
    <row r="10" customFormat="false" ht="12.75" hidden="false" customHeight="false" outlineLevel="0" collapsed="false">
      <c r="A10" s="0" t="s">
        <v>129</v>
      </c>
      <c r="B10" s="8" t="n">
        <v>4308</v>
      </c>
      <c r="C10" s="8" t="n">
        <v>2458</v>
      </c>
      <c r="D10" s="15" t="n">
        <v>0.571</v>
      </c>
      <c r="E10" s="8" t="n">
        <v>1446</v>
      </c>
      <c r="F10" s="15" t="n">
        <v>0.336</v>
      </c>
      <c r="G10" s="0" t="n">
        <v>404</v>
      </c>
      <c r="H10" s="15" t="n">
        <v>0.094</v>
      </c>
    </row>
    <row r="11" customFormat="false" ht="12.75" hidden="false" customHeight="false" outlineLevel="0" collapsed="false">
      <c r="A11" s="0" t="s">
        <v>130</v>
      </c>
      <c r="B11" s="8" t="n">
        <v>9322</v>
      </c>
      <c r="C11" s="8" t="n">
        <v>5124</v>
      </c>
      <c r="D11" s="15" t="n">
        <v>0.55</v>
      </c>
      <c r="E11" s="8" t="n">
        <v>3190</v>
      </c>
      <c r="F11" s="15" t="n">
        <v>0.342</v>
      </c>
      <c r="G11" s="8" t="n">
        <v>1008</v>
      </c>
      <c r="H11" s="15" t="n">
        <v>0.108</v>
      </c>
    </row>
    <row r="12" customFormat="false" ht="12.75" hidden="false" customHeight="false" outlineLevel="0" collapsed="false">
      <c r="A12" s="0" t="s">
        <v>131</v>
      </c>
      <c r="B12" s="8" t="n">
        <v>4942</v>
      </c>
      <c r="C12" s="8" t="n">
        <v>2761</v>
      </c>
      <c r="D12" s="15" t="n">
        <v>0.559</v>
      </c>
      <c r="E12" s="8" t="n">
        <v>1635</v>
      </c>
      <c r="F12" s="15" t="n">
        <v>0.331</v>
      </c>
      <c r="G12" s="0" t="n">
        <v>546</v>
      </c>
      <c r="H12" s="15" t="n">
        <v>0.11</v>
      </c>
    </row>
    <row r="13" customFormat="false" ht="12.75" hidden="false" customHeight="false" outlineLevel="0" collapsed="false">
      <c r="A13" s="0" t="s">
        <v>132</v>
      </c>
      <c r="B13" s="8" t="n">
        <v>10400</v>
      </c>
      <c r="C13" s="8" t="n">
        <v>5994</v>
      </c>
      <c r="D13" s="15" t="n">
        <v>0.576</v>
      </c>
      <c r="E13" s="8" t="n">
        <v>3466</v>
      </c>
      <c r="F13" s="15" t="n">
        <v>0.333</v>
      </c>
      <c r="G13" s="0" t="n">
        <v>940</v>
      </c>
      <c r="H13" s="15" t="n">
        <v>0.09</v>
      </c>
    </row>
    <row r="14" customFormat="false" ht="12.75" hidden="false" customHeight="false" outlineLevel="0" collapsed="false">
      <c r="A14" s="0" t="s">
        <v>133</v>
      </c>
      <c r="B14" s="8" t="n">
        <v>7622</v>
      </c>
      <c r="C14" s="8" t="n">
        <v>4403</v>
      </c>
      <c r="D14" s="15" t="n">
        <v>0.578</v>
      </c>
      <c r="E14" s="8" t="n">
        <v>2539</v>
      </c>
      <c r="F14" s="15" t="n">
        <v>0.333</v>
      </c>
      <c r="G14" s="0" t="n">
        <v>680</v>
      </c>
      <c r="H14" s="15" t="n">
        <v>0.089</v>
      </c>
    </row>
    <row r="15" customFormat="false" ht="12.75" hidden="false" customHeight="false" outlineLevel="0" collapsed="false">
      <c r="A15" s="0" t="s">
        <v>134</v>
      </c>
      <c r="B15" s="8" t="n">
        <v>7802</v>
      </c>
      <c r="C15" s="8" t="n">
        <v>4476</v>
      </c>
      <c r="D15" s="15" t="n">
        <v>0.574</v>
      </c>
      <c r="E15" s="8" t="n">
        <v>2677</v>
      </c>
      <c r="F15" s="15" t="n">
        <v>0.343</v>
      </c>
      <c r="G15" s="0" t="n">
        <v>649</v>
      </c>
      <c r="H15" s="15" t="n">
        <v>0.083</v>
      </c>
    </row>
    <row r="16" customFormat="false" ht="12.75" hidden="false" customHeight="false" outlineLevel="0" collapsed="false">
      <c r="A16" s="0" t="s">
        <v>135</v>
      </c>
      <c r="B16" s="8" t="n">
        <v>11210</v>
      </c>
      <c r="C16" s="8" t="n">
        <v>6430</v>
      </c>
      <c r="D16" s="15" t="n">
        <v>0.574</v>
      </c>
      <c r="E16" s="8" t="n">
        <v>3640</v>
      </c>
      <c r="F16" s="15" t="n">
        <v>0.325</v>
      </c>
      <c r="G16" s="8" t="n">
        <v>1140</v>
      </c>
      <c r="H16" s="15" t="n">
        <v>0.102</v>
      </c>
    </row>
    <row r="17" customFormat="false" ht="12.75" hidden="false" customHeight="false" outlineLevel="0" collapsed="false">
      <c r="A17" s="0" t="s">
        <v>136</v>
      </c>
      <c r="B17" s="8" t="n">
        <v>10842</v>
      </c>
      <c r="C17" s="8" t="n">
        <v>6070</v>
      </c>
      <c r="D17" s="15" t="n">
        <v>0.56</v>
      </c>
      <c r="E17" s="8" t="n">
        <v>3745</v>
      </c>
      <c r="F17" s="15" t="n">
        <v>0.345</v>
      </c>
      <c r="G17" s="8" t="n">
        <v>1027</v>
      </c>
      <c r="H17" s="15" t="n">
        <v>0.095</v>
      </c>
    </row>
    <row r="18" customFormat="false" ht="12.75" hidden="false" customHeight="false" outlineLevel="0" collapsed="false">
      <c r="A18" s="0" t="s">
        <v>137</v>
      </c>
      <c r="B18" s="8" t="n">
        <v>8425</v>
      </c>
      <c r="C18" s="8" t="n">
        <v>4791</v>
      </c>
      <c r="D18" s="15" t="n">
        <v>0.569</v>
      </c>
      <c r="E18" s="8" t="n">
        <v>2859</v>
      </c>
      <c r="F18" s="15" t="n">
        <v>0.339</v>
      </c>
      <c r="G18" s="0" t="n">
        <v>775</v>
      </c>
      <c r="H18" s="15" t="n">
        <v>0.092</v>
      </c>
    </row>
    <row r="19" customFormat="false" ht="12.75" hidden="false" customHeight="false" outlineLevel="0" collapsed="false">
      <c r="A19" s="0" t="s">
        <v>138</v>
      </c>
      <c r="B19" s="8" t="n">
        <v>5583</v>
      </c>
      <c r="C19" s="8" t="n">
        <v>3229</v>
      </c>
      <c r="D19" s="15" t="n">
        <v>0.578</v>
      </c>
      <c r="E19" s="8" t="n">
        <v>1871</v>
      </c>
      <c r="F19" s="15" t="n">
        <v>0.335</v>
      </c>
      <c r="G19" s="0" t="n">
        <v>483</v>
      </c>
      <c r="H19" s="15" t="n">
        <v>0.087</v>
      </c>
    </row>
    <row r="20" customFormat="false" ht="12.75" hidden="false" customHeight="false" outlineLevel="0" collapsed="false">
      <c r="A20" s="0" t="s">
        <v>139</v>
      </c>
      <c r="B20" s="8" t="n">
        <v>4233</v>
      </c>
      <c r="C20" s="8" t="n">
        <v>2501</v>
      </c>
      <c r="D20" s="15" t="n">
        <v>0.591</v>
      </c>
      <c r="E20" s="8" t="n">
        <v>1355</v>
      </c>
      <c r="F20" s="15" t="n">
        <v>0.32</v>
      </c>
      <c r="G20" s="0" t="n">
        <v>377</v>
      </c>
      <c r="H20" s="15" t="n">
        <v>0.089</v>
      </c>
    </row>
    <row r="21" customFormat="false" ht="12.75" hidden="false" customHeight="false" outlineLevel="0" collapsed="false">
      <c r="A21" s="0" t="s">
        <v>140</v>
      </c>
      <c r="B21" s="8" t="n">
        <v>6850</v>
      </c>
      <c r="C21" s="8" t="n">
        <v>4127</v>
      </c>
      <c r="D21" s="15" t="n">
        <v>0.602</v>
      </c>
      <c r="E21" s="8" t="n">
        <v>2123</v>
      </c>
      <c r="F21" s="15" t="n">
        <v>0.31</v>
      </c>
      <c r="G21" s="0" t="n">
        <v>600</v>
      </c>
      <c r="H21" s="15" t="n">
        <v>0.088</v>
      </c>
    </row>
    <row r="22" customFormat="false" ht="12.75" hidden="false" customHeight="false" outlineLevel="0" collapsed="false">
      <c r="A22" s="0" t="s">
        <v>141</v>
      </c>
      <c r="B22" s="8" t="n">
        <v>5496</v>
      </c>
      <c r="C22" s="8" t="n">
        <v>3275</v>
      </c>
      <c r="D22" s="15" t="n">
        <v>0.596</v>
      </c>
      <c r="E22" s="8" t="n">
        <v>1763</v>
      </c>
      <c r="F22" s="15" t="n">
        <v>0.321</v>
      </c>
      <c r="G22" s="0" t="n">
        <v>458</v>
      </c>
      <c r="H22" s="15" t="n">
        <v>0.083</v>
      </c>
    </row>
    <row r="23" customFormat="false" ht="12.75" hidden="false" customHeight="false" outlineLevel="0" collapsed="false">
      <c r="A23" s="0" t="s">
        <v>142</v>
      </c>
      <c r="B23" s="8" t="n">
        <v>1171</v>
      </c>
      <c r="C23" s="0" t="n">
        <v>636</v>
      </c>
      <c r="D23" s="15" t="n">
        <v>0.543</v>
      </c>
      <c r="E23" s="0" t="n">
        <v>407</v>
      </c>
      <c r="F23" s="15" t="n">
        <v>0.348</v>
      </c>
      <c r="G23" s="0" t="n">
        <v>128</v>
      </c>
      <c r="H23" s="15" t="n">
        <v>0.109</v>
      </c>
    </row>
    <row r="24" customFormat="false" ht="12.75" hidden="false" customHeight="false" outlineLevel="0" collapsed="false">
      <c r="A24" s="0" t="s">
        <v>143</v>
      </c>
      <c r="B24" s="8" t="n">
        <v>1853</v>
      </c>
      <c r="C24" s="8" t="n">
        <v>1075</v>
      </c>
      <c r="D24" s="15" t="n">
        <v>0.58</v>
      </c>
      <c r="E24" s="0" t="n">
        <v>605</v>
      </c>
      <c r="F24" s="15" t="n">
        <v>0.326</v>
      </c>
      <c r="G24" s="0" t="n">
        <v>173</v>
      </c>
      <c r="H24" s="15" t="n">
        <v>0.093</v>
      </c>
    </row>
    <row r="25" customFormat="false" ht="12.75" hidden="false" customHeight="false" outlineLevel="0" collapsed="false">
      <c r="A25" s="0" t="s">
        <v>144</v>
      </c>
      <c r="B25" s="8" t="n">
        <v>3117</v>
      </c>
      <c r="C25" s="8" t="n">
        <v>1811</v>
      </c>
      <c r="D25" s="15" t="n">
        <v>0.581</v>
      </c>
      <c r="E25" s="8" t="n">
        <v>1041</v>
      </c>
      <c r="F25" s="15" t="n">
        <v>0.334</v>
      </c>
      <c r="G25" s="0" t="n">
        <v>265</v>
      </c>
      <c r="H25" s="15" t="n">
        <v>0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50</v>
      </c>
    </row>
    <row r="2" customFormat="false" ht="12.75" hidden="false" customHeight="false" outlineLevel="0" collapsed="false">
      <c r="A2" s="0" t="s">
        <v>151</v>
      </c>
    </row>
    <row r="5" customFormat="false" ht="12.75" hidden="false" customHeight="false" outlineLevel="0" collapsed="false">
      <c r="A5" s="5"/>
      <c r="B5" s="5" t="s">
        <v>107</v>
      </c>
      <c r="C5" s="5" t="s">
        <v>147</v>
      </c>
      <c r="D5" s="5" t="s">
        <v>113</v>
      </c>
      <c r="E5" s="5" t="s">
        <v>148</v>
      </c>
      <c r="F5" s="5" t="s">
        <v>113</v>
      </c>
      <c r="G5" s="5" t="s">
        <v>149</v>
      </c>
      <c r="H5" s="5" t="s">
        <v>113</v>
      </c>
    </row>
    <row r="6" customFormat="false" ht="12.75" hidden="false" customHeight="false" outlineLevel="0" collapsed="false">
      <c r="A6" s="3" t="s">
        <v>125</v>
      </c>
      <c r="B6" s="6" t="n">
        <v>133662</v>
      </c>
      <c r="C6" s="6" t="n">
        <v>73583</v>
      </c>
      <c r="D6" s="11" t="n">
        <v>0.550515479343419</v>
      </c>
      <c r="E6" s="6" t="n">
        <v>46384</v>
      </c>
      <c r="F6" s="11" t="n">
        <v>0.347024584399455</v>
      </c>
      <c r="G6" s="6" t="n">
        <v>13695</v>
      </c>
      <c r="H6" s="11" t="n">
        <v>0.102459936257126</v>
      </c>
    </row>
    <row r="7" customFormat="false" ht="12.75" hidden="false" customHeight="false" outlineLevel="0" collapsed="false">
      <c r="A7" s="0" t="s">
        <v>126</v>
      </c>
      <c r="B7" s="8" t="n">
        <v>6198</v>
      </c>
      <c r="C7" s="8" t="n">
        <v>3001</v>
      </c>
      <c r="D7" s="12" t="n">
        <v>0.484188447886415</v>
      </c>
      <c r="E7" s="8" t="n">
        <v>2311</v>
      </c>
      <c r="F7" s="12" t="n">
        <v>0.372862213617296</v>
      </c>
      <c r="G7" s="8" t="n">
        <v>886</v>
      </c>
      <c r="H7" s="12" t="n">
        <v>0.142949338496289</v>
      </c>
    </row>
    <row r="8" customFormat="false" ht="12.75" hidden="false" customHeight="false" outlineLevel="0" collapsed="false">
      <c r="A8" s="0" t="s">
        <v>127</v>
      </c>
      <c r="B8" s="8" t="n">
        <v>10642</v>
      </c>
      <c r="C8" s="8" t="n">
        <v>5074</v>
      </c>
      <c r="D8" s="12" t="n">
        <v>0.476790077053186</v>
      </c>
      <c r="E8" s="8" t="n">
        <v>4036</v>
      </c>
      <c r="F8" s="12" t="n">
        <v>0.379252020296937</v>
      </c>
      <c r="G8" s="8" t="n">
        <v>1532</v>
      </c>
      <c r="H8" s="12" t="n">
        <v>0.143957902649878</v>
      </c>
    </row>
    <row r="9" customFormat="false" ht="12.75" hidden="false" customHeight="false" outlineLevel="0" collapsed="false">
      <c r="A9" s="0" t="s">
        <v>128</v>
      </c>
      <c r="B9" s="8" t="n">
        <v>11794</v>
      </c>
      <c r="C9" s="8" t="n">
        <v>5956</v>
      </c>
      <c r="D9" s="12" t="n">
        <v>0.505002543666271</v>
      </c>
      <c r="E9" s="8" t="n">
        <v>4384</v>
      </c>
      <c r="F9" s="12" t="n">
        <v>0.371714431066644</v>
      </c>
      <c r="G9" s="8" t="n">
        <v>1454</v>
      </c>
      <c r="H9" s="12" t="n">
        <v>0.123283025267085</v>
      </c>
    </row>
    <row r="10" customFormat="false" ht="12.75" hidden="false" customHeight="false" outlineLevel="0" collapsed="false">
      <c r="A10" s="0" t="s">
        <v>129</v>
      </c>
      <c r="B10" s="8" t="n">
        <v>4365</v>
      </c>
      <c r="C10" s="8" t="n">
        <v>2450</v>
      </c>
      <c r="D10" s="12" t="n">
        <v>0.561282932416953</v>
      </c>
      <c r="E10" s="8" t="n">
        <v>1506</v>
      </c>
      <c r="F10" s="12" t="n">
        <v>0.345017182130584</v>
      </c>
      <c r="G10" s="8" t="n">
        <v>409</v>
      </c>
      <c r="H10" s="12" t="n">
        <v>0.0936998854524628</v>
      </c>
    </row>
    <row r="11" customFormat="false" ht="12.75" hidden="false" customHeight="false" outlineLevel="0" collapsed="false">
      <c r="A11" s="0" t="s">
        <v>130</v>
      </c>
      <c r="B11" s="8" t="n">
        <v>9434</v>
      </c>
      <c r="C11" s="8" t="n">
        <v>5155</v>
      </c>
      <c r="D11" s="12" t="n">
        <v>0.546427814288743</v>
      </c>
      <c r="E11" s="8" t="n">
        <v>3281</v>
      </c>
      <c r="F11" s="12" t="n">
        <v>0.347784608861565</v>
      </c>
      <c r="G11" s="8" t="n">
        <v>998</v>
      </c>
      <c r="H11" s="12" t="n">
        <v>0.105787576849693</v>
      </c>
    </row>
    <row r="12" customFormat="false" ht="12.75" hidden="false" customHeight="false" outlineLevel="0" collapsed="false">
      <c r="A12" s="0" t="s">
        <v>131</v>
      </c>
      <c r="B12" s="8" t="n">
        <v>5056</v>
      </c>
      <c r="C12" s="8" t="n">
        <v>2781</v>
      </c>
      <c r="D12" s="12" t="n">
        <v>0.550039556962025</v>
      </c>
      <c r="E12" s="8" t="n">
        <v>1727</v>
      </c>
      <c r="F12" s="12" t="n">
        <v>0.341574367088608</v>
      </c>
      <c r="G12" s="8" t="n">
        <v>548</v>
      </c>
      <c r="H12" s="12" t="n">
        <v>0.108386075949367</v>
      </c>
    </row>
    <row r="13" customFormat="false" ht="12.75" hidden="false" customHeight="false" outlineLevel="0" collapsed="false">
      <c r="A13" s="0" t="s">
        <v>132</v>
      </c>
      <c r="B13" s="8" t="n">
        <v>10458</v>
      </c>
      <c r="C13" s="8" t="n">
        <v>5958</v>
      </c>
      <c r="D13" s="12" t="n">
        <v>0.569707401032702</v>
      </c>
      <c r="E13" s="8" t="n">
        <v>3554</v>
      </c>
      <c r="F13" s="12" t="n">
        <v>0.339835532606617</v>
      </c>
      <c r="G13" s="8" t="n">
        <v>946</v>
      </c>
      <c r="H13" s="12" t="n">
        <v>0.0904570663606808</v>
      </c>
    </row>
    <row r="14" customFormat="false" ht="12.75" hidden="false" customHeight="false" outlineLevel="0" collapsed="false">
      <c r="A14" s="0" t="s">
        <v>133</v>
      </c>
      <c r="B14" s="8" t="n">
        <v>7820</v>
      </c>
      <c r="C14" s="8" t="n">
        <v>4447</v>
      </c>
      <c r="D14" s="12" t="n">
        <v>0.568670076726343</v>
      </c>
      <c r="E14" s="8" t="n">
        <v>2678</v>
      </c>
      <c r="F14" s="12" t="n">
        <v>0.342455242966752</v>
      </c>
      <c r="G14" s="8" t="n">
        <v>695</v>
      </c>
      <c r="H14" s="12" t="n">
        <v>0.0888746803069054</v>
      </c>
    </row>
    <row r="15" customFormat="false" ht="12.75" hidden="false" customHeight="false" outlineLevel="0" collapsed="false">
      <c r="A15" s="0" t="s">
        <v>134</v>
      </c>
      <c r="B15" s="8" t="n">
        <v>7961</v>
      </c>
      <c r="C15" s="8" t="n">
        <v>4550</v>
      </c>
      <c r="D15" s="12" t="n">
        <v>0.571536239165934</v>
      </c>
      <c r="E15" s="8" t="n">
        <v>2740</v>
      </c>
      <c r="F15" s="12" t="n">
        <v>0.344177867102123</v>
      </c>
      <c r="G15" s="8" t="n">
        <v>671</v>
      </c>
      <c r="H15" s="12" t="n">
        <v>0.0842858937319432</v>
      </c>
    </row>
    <row r="16" customFormat="false" ht="12.75" hidden="false" customHeight="false" outlineLevel="0" collapsed="false">
      <c r="A16" s="0" t="s">
        <v>135</v>
      </c>
      <c r="B16" s="8" t="n">
        <v>11447</v>
      </c>
      <c r="C16" s="8" t="n">
        <v>6522</v>
      </c>
      <c r="D16" s="12" t="n">
        <v>0.569756268017821</v>
      </c>
      <c r="E16" s="8" t="n">
        <v>3744</v>
      </c>
      <c r="F16" s="12" t="n">
        <v>0.327072595439853</v>
      </c>
      <c r="G16" s="8" t="n">
        <v>1181</v>
      </c>
      <c r="H16" s="12" t="n">
        <v>0.103171136542326</v>
      </c>
    </row>
    <row r="17" customFormat="false" ht="12.75" hidden="false" customHeight="false" outlineLevel="0" collapsed="false">
      <c r="A17" s="0" t="s">
        <v>136</v>
      </c>
      <c r="B17" s="8" t="n">
        <v>10907</v>
      </c>
      <c r="C17" s="8" t="n">
        <v>5986</v>
      </c>
      <c r="D17" s="12" t="n">
        <v>0.548821857522692</v>
      </c>
      <c r="E17" s="8" t="n">
        <v>3862</v>
      </c>
      <c r="F17" s="12" t="n">
        <v>0.3540845328688</v>
      </c>
      <c r="G17" s="8" t="n">
        <v>1059</v>
      </c>
      <c r="H17" s="12" t="n">
        <v>0.0970936096085083</v>
      </c>
    </row>
    <row r="18" customFormat="false" ht="12.75" hidden="false" customHeight="false" outlineLevel="0" collapsed="false">
      <c r="A18" s="0" t="s">
        <v>137</v>
      </c>
      <c r="B18" s="8" t="n">
        <v>8597</v>
      </c>
      <c r="C18" s="8" t="n">
        <v>4831</v>
      </c>
      <c r="D18" s="12" t="n">
        <v>0.561940211701757</v>
      </c>
      <c r="E18" s="8" t="n">
        <v>2977</v>
      </c>
      <c r="F18" s="12" t="n">
        <v>0.346283587297895</v>
      </c>
      <c r="G18" s="8" t="n">
        <v>789</v>
      </c>
      <c r="H18" s="12" t="n">
        <v>0.091776201000349</v>
      </c>
    </row>
    <row r="19" customFormat="false" ht="12.75" hidden="false" customHeight="false" outlineLevel="0" collapsed="false">
      <c r="A19" s="0" t="s">
        <v>138</v>
      </c>
      <c r="B19" s="8" t="n">
        <v>5783</v>
      </c>
      <c r="C19" s="8" t="n">
        <v>3310</v>
      </c>
      <c r="D19" s="12" t="n">
        <v>0.572367283416912</v>
      </c>
      <c r="E19" s="8" t="n">
        <v>1972</v>
      </c>
      <c r="F19" s="12" t="n">
        <v>0.340999481238112</v>
      </c>
      <c r="G19" s="8" t="n">
        <v>501</v>
      </c>
      <c r="H19" s="12" t="n">
        <v>0.0866332353449767</v>
      </c>
    </row>
    <row r="20" customFormat="false" ht="12.75" hidden="false" customHeight="false" outlineLevel="0" collapsed="false">
      <c r="A20" s="0" t="s">
        <v>139</v>
      </c>
      <c r="B20" s="8" t="n">
        <v>4340</v>
      </c>
      <c r="C20" s="8" t="n">
        <v>2525</v>
      </c>
      <c r="D20" s="12" t="n">
        <v>0.581797235023042</v>
      </c>
      <c r="E20" s="8" t="n">
        <v>1427</v>
      </c>
      <c r="F20" s="12" t="n">
        <v>0.328801843317972</v>
      </c>
      <c r="G20" s="8" t="n">
        <v>388</v>
      </c>
      <c r="H20" s="12" t="n">
        <v>0.0894009216589862</v>
      </c>
    </row>
    <row r="21" customFormat="false" ht="12.75" hidden="false" customHeight="false" outlineLevel="0" collapsed="false">
      <c r="A21" s="0" t="s">
        <v>140</v>
      </c>
      <c r="B21" s="8" t="n">
        <v>6980</v>
      </c>
      <c r="C21" s="8" t="n">
        <v>4187</v>
      </c>
      <c r="D21" s="12" t="n">
        <v>0.599856733524355</v>
      </c>
      <c r="E21" s="8" t="n">
        <v>2192</v>
      </c>
      <c r="F21" s="12" t="n">
        <v>0.314040114613181</v>
      </c>
      <c r="G21" s="8" t="n">
        <v>601</v>
      </c>
      <c r="H21" s="12" t="n">
        <v>0.0861031518624642</v>
      </c>
    </row>
    <row r="22" customFormat="false" ht="12.75" hidden="false" customHeight="false" outlineLevel="0" collapsed="false">
      <c r="A22" s="0" t="s">
        <v>141</v>
      </c>
      <c r="B22" s="8" t="n">
        <v>5637</v>
      </c>
      <c r="C22" s="8" t="n">
        <v>3301</v>
      </c>
      <c r="D22" s="12" t="n">
        <v>0.585595174738336</v>
      </c>
      <c r="E22" s="8" t="n">
        <v>1855</v>
      </c>
      <c r="F22" s="12" t="n">
        <v>0.329075749512152</v>
      </c>
      <c r="G22" s="8" t="n">
        <v>481</v>
      </c>
      <c r="H22" s="12" t="n">
        <v>0.0853290757495122</v>
      </c>
    </row>
    <row r="23" customFormat="false" ht="12.75" hidden="false" customHeight="false" outlineLevel="0" collapsed="false">
      <c r="A23" s="0" t="s">
        <v>142</v>
      </c>
      <c r="B23" s="8" t="n">
        <v>1183</v>
      </c>
      <c r="C23" s="8" t="n">
        <v>650</v>
      </c>
      <c r="D23" s="12" t="n">
        <v>0.54945054945055</v>
      </c>
      <c r="E23" s="8" t="n">
        <v>410</v>
      </c>
      <c r="F23" s="12" t="n">
        <v>0.346576500422654</v>
      </c>
      <c r="G23" s="8" t="n">
        <v>123</v>
      </c>
      <c r="H23" s="12" t="n">
        <v>0.103972950126796</v>
      </c>
    </row>
    <row r="24" customFormat="false" ht="12.75" hidden="false" customHeight="false" outlineLevel="0" collapsed="false">
      <c r="A24" s="0" t="s">
        <v>143</v>
      </c>
      <c r="B24" s="8" t="n">
        <v>1898</v>
      </c>
      <c r="C24" s="8" t="n">
        <v>1108</v>
      </c>
      <c r="D24" s="12" t="n">
        <v>0.58377239199157</v>
      </c>
      <c r="E24" s="8" t="n">
        <v>626</v>
      </c>
      <c r="F24" s="12" t="n">
        <v>0.329820864067439</v>
      </c>
      <c r="G24" s="8" t="n">
        <v>164</v>
      </c>
      <c r="H24" s="12" t="n">
        <v>0.0864067439409905</v>
      </c>
    </row>
    <row r="25" customFormat="false" ht="12.75" hidden="false" customHeight="false" outlineLevel="0" collapsed="false">
      <c r="A25" s="0" t="s">
        <v>144</v>
      </c>
      <c r="B25" s="8" t="n">
        <v>3162</v>
      </c>
      <c r="C25" s="8" t="n">
        <v>1791</v>
      </c>
      <c r="D25" s="12" t="n">
        <v>0.566413662239089</v>
      </c>
      <c r="E25" s="8" t="n">
        <v>1102</v>
      </c>
      <c r="F25" s="12" t="n">
        <v>0.348513598987982</v>
      </c>
      <c r="G25" s="8" t="n">
        <v>269</v>
      </c>
      <c r="H25" s="12" t="n">
        <v>0.0850727387729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5:28Z</dcterms:created>
  <dc:creator>Oficina d'Estadística.</dc:creator>
  <dc:description/>
  <dc:language>en-US</dc:language>
  <cp:lastModifiedBy>Oficina d'Estadística.</cp:lastModifiedBy>
  <cp:lastPrinted>2002-12-02T12:50:28Z</cp:lastPrinted>
  <dcterms:modified xsi:type="dcterms:W3CDTF">2002-12-03T11:39:40Z</dcterms:modified>
  <cp:revision>0</cp:revision>
  <dc:subject/>
  <dc:title/>
</cp:coreProperties>
</file>