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5"/>
  </bookViews>
  <sheets>
    <sheet name="NAIXEMENTS" sheetId="1" state="visible" r:id="rId2"/>
    <sheet name="N.1" sheetId="2" state="visible" r:id="rId3"/>
    <sheet name="N.2" sheetId="3" state="visible" r:id="rId4"/>
    <sheet name="N.3" sheetId="4" state="visible" r:id="rId5"/>
    <sheet name="N.4" sheetId="5" state="visible" r:id="rId6"/>
    <sheet name="N.5" sheetId="6" state="visible" r:id="rId7"/>
    <sheet name="N.6" sheetId="7" state="visible" r:id="rId8"/>
    <sheet name="N.7" sheetId="8" state="visible" r:id="rId9"/>
    <sheet name="N.8" sheetId="9" state="visible" r:id="rId10"/>
    <sheet name="N.9" sheetId="10" state="visible" r:id="rId11"/>
    <sheet name="N.10" sheetId="11" state="visible" r:id="rId12"/>
    <sheet name="N.11" sheetId="12" state="visible" r:id="rId13"/>
    <sheet name="N.12" sheetId="13" state="visible" r:id="rId14"/>
    <sheet name="N.13" sheetId="14" state="visible" r:id="rId15"/>
    <sheet name="N.14" sheetId="15" state="visible" r:id="rId16"/>
    <sheet name="N.15" sheetId="16" state="visible" r:id="rId17"/>
    <sheet name="N.16" sheetId="17" state="visible" r:id="rId18"/>
    <sheet name="N.17" sheetId="18" state="visible" r:id="rId19"/>
    <sheet name="N.18" sheetId="19" state="visible" r:id="rId20"/>
    <sheet name="N.19" sheetId="20" state="visible" r:id="rId21"/>
    <sheet name="N.20" sheetId="21" state="visible" r:id="rId22"/>
    <sheet name="N.21" sheetId="22" state="visible" r:id="rId23"/>
    <sheet name="N.22" sheetId="23" state="visible" r:id="rId24"/>
    <sheet name="N.23" sheetId="24" state="visible" r:id="rId25"/>
    <sheet name="N.24" sheetId="25" state="visible" r:id="rId26"/>
    <sheet name="MFT" sheetId="26" state="visible" r:id="rId27"/>
    <sheet name="MFT.1" sheetId="27" state="visible" r:id="rId28"/>
    <sheet name="MFT.2" sheetId="28" state="visible" r:id="rId29"/>
    <sheet name="MFT.3" sheetId="29" state="visible" r:id="rId30"/>
    <sheet name="MFT.4" sheetId="30" state="visible" r:id="rId31"/>
    <sheet name="MFT.5" sheetId="31" state="visible" r:id="rId32"/>
    <sheet name="MFT.6" sheetId="32" state="visible" r:id="rId33"/>
    <sheet name="PARTS" sheetId="33" state="visible" r:id="rId34"/>
    <sheet name="P.1" sheetId="34" state="visible" r:id="rId35"/>
    <sheet name="P.2" sheetId="35" state="visible" r:id="rId36"/>
    <sheet name="P.3" sheetId="36" state="visible" r:id="rId37"/>
    <sheet name="P.4" sheetId="37" state="visible" r:id="rId38"/>
    <sheet name="P.5" sheetId="38" state="visible" r:id="rId39"/>
    <sheet name="P.6" sheetId="39" state="visible" r:id="rId40"/>
    <sheet name="P.7" sheetId="40" state="visible" r:id="rId41"/>
    <sheet name="MATRIMONIS" sheetId="41" state="visible" r:id="rId42"/>
    <sheet name="M.1" sheetId="42" state="visible" r:id="rId43"/>
    <sheet name="M.2" sheetId="43" state="visible" r:id="rId44"/>
    <sheet name="M.3" sheetId="44" state="visible" r:id="rId45"/>
    <sheet name="M.4" sheetId="45" state="visible" r:id="rId46"/>
    <sheet name="M.5" sheetId="46" state="visible" r:id="rId47"/>
    <sheet name="M.6" sheetId="47" state="visible" r:id="rId48"/>
    <sheet name="M.7" sheetId="48" state="visible" r:id="rId49"/>
    <sheet name="M.8" sheetId="49" state="visible" r:id="rId50"/>
    <sheet name="M.9" sheetId="50" state="visible" r:id="rId51"/>
    <sheet name="M.10" sheetId="51" state="visible" r:id="rId52"/>
    <sheet name="DEFUNCIONS" sheetId="52" state="visible" r:id="rId53"/>
    <sheet name="D.1" sheetId="53" state="visible" r:id="rId54"/>
    <sheet name="D.2" sheetId="54" state="visible" r:id="rId55"/>
    <sheet name="D.3" sheetId="55" state="visible" r:id="rId56"/>
    <sheet name="D.4" sheetId="56" state="visible" r:id="rId57"/>
    <sheet name="D.5" sheetId="57" state="visible" r:id="rId58"/>
    <sheet name="D.6" sheetId="58" state="visible" r:id="rId59"/>
    <sheet name="D.7" sheetId="59" state="visible" r:id="rId60"/>
    <sheet name="D.8" sheetId="60" state="visible" r:id="rId61"/>
    <sheet name="ANEXE" sheetId="61" state="visible" r:id="rId62"/>
    <sheet name="A.1" sheetId="62" state="visible" r:id="rId63"/>
    <sheet name="A.2" sheetId="63" state="visible" r:id="rId64"/>
    <sheet name="A.3" sheetId="64" state="visible" r:id="rId65"/>
    <sheet name="A.4" sheetId="65" state="visible" r:id="rId66"/>
    <sheet name="A.5" sheetId="66" state="visible" r:id="rId6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923">
  <si>
    <t xml:space="preserve">Naixements.</t>
  </si>
  <si>
    <t xml:space="preserve">N.1 Naixements amb lloc d'inscripció València per sexe i estat civil de la mare.</t>
  </si>
  <si>
    <t xml:space="preserve">N.2 Naixements amb lloc de residència de la mare València per sexe i estat civil de la mare.</t>
  </si>
  <si>
    <t xml:space="preserve">N.3 Naixements per mesos i sexe.</t>
  </si>
  <si>
    <t xml:space="preserve">N.4 Naixements per relació amb l'activitat econòmica, estat civil i grup d'edat de la mare</t>
  </si>
  <si>
    <t xml:space="preserve">N.5 Naixements segons l'edat dels pares.</t>
  </si>
  <si>
    <t xml:space="preserve">N.6 Naixements de mare casada segons l'edat dels pares.</t>
  </si>
  <si>
    <t xml:space="preserve">N.7 Naixements de mare no casada segons l'edat dels pares.</t>
  </si>
  <si>
    <t xml:space="preserve">N.8 Naixements per sexe, estat civil i edat de la mare.</t>
  </si>
  <si>
    <t xml:space="preserve">N.9 Naixements per estat civil de la mare i ordre al naixement.</t>
  </si>
  <si>
    <t xml:space="preserve">N.10 Naixements segons continent de nacionalitat dels pares.</t>
  </si>
  <si>
    <t xml:space="preserve">N.11 Naixements per sexe segons país de nacionalitat de la mare.</t>
  </si>
  <si>
    <t xml:space="preserve">N.12 Naixements per professió i edat de la mare.</t>
  </si>
  <si>
    <t xml:space="preserve">N.13 Naixements per professió i edat del pare.</t>
  </si>
  <si>
    <t xml:space="preserve">N.14 Naixements per professió dels pares.</t>
  </si>
  <si>
    <t xml:space="preserve">N.15 Naixements per setmanes de gestació i edat de la mare.</t>
  </si>
  <si>
    <t xml:space="preserve">N.16 Naixements per característiques del part i edat de la mare.</t>
  </si>
  <si>
    <t xml:space="preserve">N.17 Naixements per multiplicitat del part i edat de la mare.</t>
  </si>
  <si>
    <t xml:space="preserve">N.18 Naixements per pes del nascut i edat de la mare.</t>
  </si>
  <si>
    <t xml:space="preserve">N.19 Naixements per edat de la mare i interval intergenèsic.</t>
  </si>
  <si>
    <t xml:space="preserve">N.20 Naixements de mare casada per edat de la mare i interval protogenèsic .</t>
  </si>
  <si>
    <t xml:space="preserve">N.21 Naixements de mare casada segons anys de casada i ordre al naixement.</t>
  </si>
  <si>
    <t xml:space="preserve">N.22 Naixements de mare casada al seu primer matrimoni segons anys de casada i ordre al naixement.</t>
  </si>
  <si>
    <t xml:space="preserve">N.23 Naixements segons continent de nacionalitat i edat de la mare.</t>
  </si>
  <si>
    <t xml:space="preserve">N.24 Naixements per anys complits de la mare, any de naixement i ordre al naixement</t>
  </si>
  <si>
    <t xml:space="preserve">Nacimientos.</t>
  </si>
  <si>
    <t xml:space="preserve">N.1 Nacimientos con lugar de inscripción Valencia por sexo y estado civil de la madre.</t>
  </si>
  <si>
    <t xml:space="preserve">N.2 Nacimientos con lugar de residencia de la madre Valencia por sexo y estado civil de la madre.</t>
  </si>
  <si>
    <t xml:space="preserve">N.3 Nacimientos por meses y sexo.</t>
  </si>
  <si>
    <t xml:space="preserve">N.4 Nacimientos por relación con la actividad económica, estado civil y grupo de edad de la madre</t>
  </si>
  <si>
    <t xml:space="preserve">N.5 Nacimientos según la edad de los padres.</t>
  </si>
  <si>
    <t xml:space="preserve">N.6 Nacimientos de madre casada según la edad de los padres.</t>
  </si>
  <si>
    <t xml:space="preserve">N.7 Nacimientos de madre no casada según edad de los padres.</t>
  </si>
  <si>
    <t xml:space="preserve">N.8 Nacimientos por sexo, estado civil y edad de la madre.</t>
  </si>
  <si>
    <t xml:space="preserve">N.9 Nacimientos por estado civil de la madre y orden al nacimiento.</t>
  </si>
  <si>
    <t xml:space="preserve">N.10 Nacimientos según continente de nacionalidad de los padres.</t>
  </si>
  <si>
    <t xml:space="preserve">N.11 Nacimientos por sexo según país de nacionalidad de la madre.</t>
  </si>
  <si>
    <t xml:space="preserve">N.12 Nacimientos por profesión y edad de la madre.</t>
  </si>
  <si>
    <t xml:space="preserve">N.13 Nacimientos por profesión y edad del padre.</t>
  </si>
  <si>
    <t xml:space="preserve">N.14 Nacimientos por profesión de los padres.</t>
  </si>
  <si>
    <t xml:space="preserve">N.15 Nacimientos por semanas de gestación y edad de la madre.</t>
  </si>
  <si>
    <t xml:space="preserve">N.16 Nacimientos por características del parto y edad de la madre.</t>
  </si>
  <si>
    <t xml:space="preserve">N.17 Nacimientos por multiplicidad del parto y edad de la madre.</t>
  </si>
  <si>
    <t xml:space="preserve">N.18 Nacimientos por peso del nacido y edad de la madre.</t>
  </si>
  <si>
    <t xml:space="preserve">N.19 Nacimientos por edad de la madre e intervalo intergenésico.</t>
  </si>
  <si>
    <t xml:space="preserve">N.20 Nacimientos de madre casada por edad de la madre e intervalo protogenésico.</t>
  </si>
  <si>
    <t xml:space="preserve">N.21 Nacimientos de madre casada según años de casada y orden al nacimiento.</t>
  </si>
  <si>
    <t xml:space="preserve">N.22 Nacimientos de madre casada en su primer matrimonio según años de casada y orden al nacimiento.</t>
  </si>
  <si>
    <t xml:space="preserve">N.23 Nacimientos según continente de nacionalidad y edad de la madre.</t>
  </si>
  <si>
    <t xml:space="preserve">N.24 Nacimientos por años cumplidos de la madre, año de nacimiento y orden al nacimiento.</t>
  </si>
  <si>
    <t xml:space="preserve">N.1 Naixements amb lloc d'inscripció València per sexe i estat civil de la mare</t>
  </si>
  <si>
    <t xml:space="preserve">N.1 Nacimientos con lugar de inscripción Valencia por sexo y estado civil de la madre</t>
  </si>
  <si>
    <t xml:space="preserve"> Tots els naixements</t>
  </si>
  <si>
    <t xml:space="preserve"> De mare casada</t>
  </si>
  <si>
    <t xml:space="preserve"> De mare no casada</t>
  </si>
  <si>
    <t xml:space="preserve">Total</t>
  </si>
  <si>
    <t xml:space="preserve">Homes</t>
  </si>
  <si>
    <t xml:space="preserve">Dones</t>
  </si>
  <si>
    <t xml:space="preserve">València</t>
  </si>
  <si>
    <t xml:space="preserve">N.2 Naixements amb lloc de residència de la mare València per sexe i estat civil de la mare</t>
  </si>
  <si>
    <t xml:space="preserve">N.2 Nacimientos con lugar de residencia de la madre Valencia por sexo y estado civil de la madre</t>
  </si>
  <si>
    <t xml:space="preserve">N.3 Naixements per mesos i sexe</t>
  </si>
  <si>
    <t xml:space="preserve">N.3 Nacimientos por meses y sexo</t>
  </si>
  <si>
    <t xml:space="preserve">Gener</t>
  </si>
  <si>
    <t xml:space="preserve">Febrer</t>
  </si>
  <si>
    <t xml:space="preserve">Març</t>
  </si>
  <si>
    <t xml:space="preserve"> Abril</t>
  </si>
  <si>
    <t xml:space="preserve">Maig</t>
  </si>
  <si>
    <t xml:space="preserve"> Juny</t>
  </si>
  <si>
    <t xml:space="preserve">Juliol</t>
  </si>
  <si>
    <t xml:space="preserve"> Agost</t>
  </si>
  <si>
    <t xml:space="preserve"> Setembre</t>
  </si>
  <si>
    <t xml:space="preserve"> Octubre</t>
  </si>
  <si>
    <t xml:space="preserve"> Novembre</t>
  </si>
  <si>
    <t xml:space="preserve"> Desembre</t>
  </si>
  <si>
    <t xml:space="preserve">Edat de la mare</t>
  </si>
  <si>
    <t xml:space="preserve"> Menys de 20</t>
  </si>
  <si>
    <t xml:space="preserve"> De 20 a 24</t>
  </si>
  <si>
    <t xml:space="preserve"> De 25 a 29</t>
  </si>
  <si>
    <t xml:space="preserve"> De 30 a 34</t>
  </si>
  <si>
    <t xml:space="preserve"> De 35 a 39</t>
  </si>
  <si>
    <t xml:space="preserve"> De 40 a 44</t>
  </si>
  <si>
    <t xml:space="preserve"> De 45 a 49</t>
  </si>
  <si>
    <t xml:space="preserve"> De 50 i més</t>
  </si>
  <si>
    <t xml:space="preserve">Actives</t>
  </si>
  <si>
    <t xml:space="preserve">Dones casades</t>
  </si>
  <si>
    <t xml:space="preserve">Dones en primer matrimonio</t>
  </si>
  <si>
    <t xml:space="preserve">Dones casades més d'una vegada</t>
  </si>
  <si>
    <t xml:space="preserve">Dones no casades</t>
  </si>
  <si>
    <t xml:space="preserve">Inactives</t>
  </si>
  <si>
    <t xml:space="preserve">N.5 Naixements segons l'edat dels pares</t>
  </si>
  <si>
    <t xml:space="preserve">N.5 Nacimientos según la edad de los padres</t>
  </si>
  <si>
    <t xml:space="preserve">Edat del pare</t>
  </si>
  <si>
    <t xml:space="preserve"> Totes les edats</t>
  </si>
  <si>
    <t xml:space="preserve"> De 50 a 54</t>
  </si>
  <si>
    <t xml:space="preserve"> De 55 a 59</t>
  </si>
  <si>
    <t xml:space="preserve"> De 60 a 64</t>
  </si>
  <si>
    <t xml:space="preserve"> De 65 i més</t>
  </si>
  <si>
    <t xml:space="preserve"> No hi consta</t>
  </si>
  <si>
    <t xml:space="preserve">    Menys de 15</t>
  </si>
  <si>
    <t xml:space="preserve">    De 15</t>
  </si>
  <si>
    <t xml:space="preserve">    De 16</t>
  </si>
  <si>
    <t xml:space="preserve">    De 17</t>
  </si>
  <si>
    <t xml:space="preserve">    De 18</t>
  </si>
  <si>
    <t xml:space="preserve">    De 19</t>
  </si>
  <si>
    <t xml:space="preserve">    De 20</t>
  </si>
  <si>
    <t xml:space="preserve">    De 21</t>
  </si>
  <si>
    <t xml:space="preserve">    De 22</t>
  </si>
  <si>
    <t xml:space="preserve">    De 23</t>
  </si>
  <si>
    <t xml:space="preserve">    De 24</t>
  </si>
  <si>
    <t xml:space="preserve">    De 25</t>
  </si>
  <si>
    <t xml:space="preserve">    De 26</t>
  </si>
  <si>
    <t xml:space="preserve">    De 27</t>
  </si>
  <si>
    <t xml:space="preserve">    De 28</t>
  </si>
  <si>
    <t xml:space="preserve">    De 29</t>
  </si>
  <si>
    <t xml:space="preserve">    De 30</t>
  </si>
  <si>
    <t xml:space="preserve">    De 31</t>
  </si>
  <si>
    <t xml:space="preserve">    De 32</t>
  </si>
  <si>
    <t xml:space="preserve">    De 33</t>
  </si>
  <si>
    <t xml:space="preserve">    De 34</t>
  </si>
  <si>
    <t xml:space="preserve">    De 35</t>
  </si>
  <si>
    <t xml:space="preserve">    De 36</t>
  </si>
  <si>
    <t xml:space="preserve">    De 37</t>
  </si>
  <si>
    <t xml:space="preserve">    De 38</t>
  </si>
  <si>
    <t xml:space="preserve">    De 39</t>
  </si>
  <si>
    <t xml:space="preserve">    De 40</t>
  </si>
  <si>
    <t xml:space="preserve">    De 41</t>
  </si>
  <si>
    <t xml:space="preserve">    De 42</t>
  </si>
  <si>
    <t xml:space="preserve">    De 43</t>
  </si>
  <si>
    <t xml:space="preserve">    De 44</t>
  </si>
  <si>
    <t xml:space="preserve">    De 45</t>
  </si>
  <si>
    <t xml:space="preserve">    De 46</t>
  </si>
  <si>
    <t xml:space="preserve">    De 47</t>
  </si>
  <si>
    <t xml:space="preserve">    De 48</t>
  </si>
  <si>
    <t xml:space="preserve">    De 49</t>
  </si>
  <si>
    <t xml:space="preserve">    De 50 i més</t>
  </si>
  <si>
    <t xml:space="preserve">N.6 Naixements de mare casada segons l'edat dels pares</t>
  </si>
  <si>
    <t xml:space="preserve">N.6 Nacimientos de madre casada según la edad de los padres</t>
  </si>
  <si>
    <t xml:space="preserve">N.7 Naixements de mare no casada segons l'edat dels pares</t>
  </si>
  <si>
    <t xml:space="preserve">N.7 Nacimientos de madre no casada según la edad de los padres</t>
  </si>
  <si>
    <t xml:space="preserve">Totes les edats</t>
  </si>
  <si>
    <t xml:space="preserve">    De 31</t>
  </si>
  <si>
    <t xml:space="preserve">    De 32</t>
  </si>
  <si>
    <t xml:space="preserve">N.8 Naixements per sexe, estat civil i edat de la mare</t>
  </si>
  <si>
    <t xml:space="preserve">N.8 Nacimientos por sexo, estado civil y edad de la madre</t>
  </si>
  <si>
    <t xml:space="preserve"> Primer</t>
  </si>
  <si>
    <t xml:space="preserve"> Segon</t>
  </si>
  <si>
    <t xml:space="preserve"> Tercer</t>
  </si>
  <si>
    <t xml:space="preserve"> Quart</t>
  </si>
  <si>
    <t xml:space="preserve">Cinqué</t>
  </si>
  <si>
    <t xml:space="preserve">Sisé</t>
  </si>
  <si>
    <t xml:space="preserve">Seté</t>
  </si>
  <si>
    <t xml:space="preserve">Vuité</t>
  </si>
  <si>
    <t xml:space="preserve">Nové</t>
  </si>
  <si>
    <t xml:space="preserve">Desé i més</t>
  </si>
  <si>
    <t xml:space="preserve">N.10 Naixements segons continent de nacionalitat dels pares</t>
  </si>
  <si>
    <t xml:space="preserve">N.10 Nacimientos según continente de nacionalidad de los padres</t>
  </si>
  <si>
    <t xml:space="preserve">Nacionalitat mare espanyola</t>
  </si>
  <si>
    <t xml:space="preserve">Nacionalitat mare estrangera</t>
  </si>
  <si>
    <t xml:space="preserve">Estrangera</t>
  </si>
  <si>
    <t xml:space="preserve">Resta UE (27)</t>
  </si>
  <si>
    <t xml:space="preserve">Resta Europa</t>
  </si>
  <si>
    <t xml:space="preserve">Àfrica</t>
  </si>
  <si>
    <t xml:space="preserve">Amèrica del Nord</t>
  </si>
  <si>
    <t xml:space="preserve">Amèrica Central</t>
  </si>
  <si>
    <t xml:space="preserve">Amèrica del Sud</t>
  </si>
  <si>
    <t xml:space="preserve">Àsia</t>
  </si>
  <si>
    <t xml:space="preserve">Oceania</t>
  </si>
  <si>
    <t xml:space="preserve">No hi consta</t>
  </si>
  <si>
    <t xml:space="preserve">Nacionalitat Pare</t>
  </si>
  <si>
    <t xml:space="preserve">Espanyola</t>
  </si>
  <si>
    <t xml:space="preserve">N.11 Naixements per sexe segons país de nacionalitat de la mare</t>
  </si>
  <si>
    <t xml:space="preserve">N.11. Nacimientos por sexo según país de nacionalidad de la madre</t>
  </si>
  <si>
    <t xml:space="preserve">Romania</t>
  </si>
  <si>
    <t xml:space="preserve">Bolívia</t>
  </si>
  <si>
    <t xml:space="preserve">Xina</t>
  </si>
  <si>
    <t xml:space="preserve">Equador</t>
  </si>
  <si>
    <t xml:space="preserve">Colòmbia</t>
  </si>
  <si>
    <t xml:space="preserve">el Pakistan</t>
  </si>
  <si>
    <t xml:space="preserve">Nigèria</t>
  </si>
  <si>
    <t xml:space="preserve">el Marroc</t>
  </si>
  <si>
    <t xml:space="preserve">Italia</t>
  </si>
  <si>
    <t xml:space="preserve">Algèria</t>
  </si>
  <si>
    <t xml:space="preserve">Índia</t>
  </si>
  <si>
    <t xml:space="preserve">Resta de països</t>
  </si>
  <si>
    <t xml:space="preserve">N.12 Naixements per professió i edat de la mare</t>
  </si>
  <si>
    <t xml:space="preserve">N.12 Nacimientos por profesión y edad de la madre</t>
  </si>
  <si>
    <t xml:space="preserve">Menys de 15</t>
  </si>
  <si>
    <t xml:space="preserve"> 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Professionals de les forces armades</t>
  </si>
  <si>
    <t xml:space="preserve">Directives de l'Administració Pública i de les empreses</t>
  </si>
  <si>
    <t xml:space="preserve">Tècniques i professionals científiques i intelectuals</t>
  </si>
  <si>
    <t xml:space="preserve">Tècniques i professionals de suport</t>
  </si>
  <si>
    <t xml:space="preserve">Personal administratiu i personal assimilat</t>
  </si>
  <si>
    <t xml:space="preserve">Treballadores dels servicis de restauració</t>
  </si>
  <si>
    <t xml:space="preserve">Treballadores a l'agricultura i pesca</t>
  </si>
  <si>
    <t xml:space="preserve">Artesanes i treballadores qualificades</t>
  </si>
  <si>
    <t xml:space="preserve">Operadores d'instal·lacions i maquinària i muntadores</t>
  </si>
  <si>
    <t xml:space="preserve">Treballadores no qualificades</t>
  </si>
  <si>
    <t xml:space="preserve">Estudiants</t>
  </si>
  <si>
    <t xml:space="preserve">Persones que es dediquen a les labors de la llar</t>
  </si>
  <si>
    <t xml:space="preserve">Jubilades, retirades, pensionistes i rendistes</t>
  </si>
  <si>
    <t xml:space="preserve">N.13 Naixements per professió i edat del pare</t>
  </si>
  <si>
    <t xml:space="preserve">N.13 Nacimientos por profesión y edad del padre</t>
  </si>
  <si>
    <t xml:space="preserve">Professionals de la forces armades</t>
  </si>
  <si>
    <t xml:space="preserve">Personal directiu de l'Administració Pública i de les empreses</t>
  </si>
  <si>
    <t xml:space="preserve">Tècnics i professionals científics i intelectuales</t>
  </si>
  <si>
    <t xml:space="preserve">Tècnics i professionals de suport</t>
  </si>
  <si>
    <t xml:space="preserve">Personal dels servicis de restauració</t>
  </si>
  <si>
    <t xml:space="preserve">Treballadors a l'agricultura i pesca</t>
  </si>
  <si>
    <t xml:space="preserve">Artesans i treballadors qualificats</t>
  </si>
  <si>
    <t xml:space="preserve">Operadors d'instal·lacions i maquinària i muntadors</t>
  </si>
  <si>
    <t xml:space="preserve">Treballadors no qualificats</t>
  </si>
  <si>
    <t xml:space="preserve">Jubilats, retirats, pensionistes i rendistes</t>
  </si>
  <si>
    <t xml:space="preserve">N.14 Naixements per professió dels pares</t>
  </si>
  <si>
    <t xml:space="preserve">N.14 Nacimientos por profesión de los padres</t>
  </si>
  <si>
    <t xml:space="preserve">Professió de la Mare</t>
  </si>
  <si>
    <t xml:space="preserve">Professió del pare</t>
  </si>
  <si>
    <t xml:space="preserve">Tècniques i professionals científiques i intelectuales</t>
  </si>
  <si>
    <t xml:space="preserve">N.15 Naixements per setmanes de gestació i edat de la mare</t>
  </si>
  <si>
    <t xml:space="preserve">N.15 Nacimientos por semanas de gestación y edad de la madre</t>
  </si>
  <si>
    <t xml:space="preserve">Prematurs</t>
  </si>
  <si>
    <t xml:space="preserve">A terme</t>
  </si>
  <si>
    <t xml:space="preserve">Menys de 28 setmanes</t>
  </si>
  <si>
    <t xml:space="preserve">De 28 a 31 setmanes</t>
  </si>
  <si>
    <t xml:space="preserve">De 32 a 36 setmanes</t>
  </si>
  <si>
    <t xml:space="preserve">De 37 a 41 setmanes</t>
  </si>
  <si>
    <t xml:space="preserve">42 i més setmanes</t>
  </si>
  <si>
    <t xml:space="preserve">De 15 a 19</t>
  </si>
  <si>
    <t xml:space="preserve">De 50 i més</t>
  </si>
  <si>
    <t xml:space="preserve">N.16 Naixements per característiques del part i edat de la mare</t>
  </si>
  <si>
    <t xml:space="preserve">N.16 Nacimientos por características del parto y edad de la madre</t>
  </si>
  <si>
    <t xml:space="preserve">Normalitat del part</t>
  </si>
  <si>
    <t xml:space="preserve">Tipus de part</t>
  </si>
  <si>
    <t xml:space="preserve">Maturitat</t>
  </si>
  <si>
    <t xml:space="preserve">Asistència personal sanitari</t>
  </si>
  <si>
    <t xml:space="preserve">Normal</t>
  </si>
  <si>
    <t xml:space="preserve">Amb complicacions</t>
  </si>
  <si>
    <t xml:space="preserve">Amb cesària</t>
  </si>
  <si>
    <t xml:space="preserve">Sí</t>
  </si>
  <si>
    <t xml:space="preserve">No</t>
  </si>
  <si>
    <t xml:space="preserve">N.17 Naixements per multiplicitat del part i edat de la mare</t>
  </si>
  <si>
    <t xml:space="preserve">N.17 Nacimientos por multiplicidad del parto y edad de la madre</t>
  </si>
  <si>
    <t xml:space="preserve">Part senzill</t>
  </si>
  <si>
    <t xml:space="preserve">Part doble</t>
  </si>
  <si>
    <t xml:space="preserve">Part triple</t>
  </si>
  <si>
    <t xml:space="preserve">N.18 Naixements per pes del nascut i edat de la mare</t>
  </si>
  <si>
    <t xml:space="preserve">N.18 Nacimientos por peso del nacido y edad de la madre</t>
  </si>
  <si>
    <t xml:space="preserve">Menys de 1 kg</t>
  </si>
  <si>
    <t xml:space="preserve">D'1 a 1,5 kg</t>
  </si>
  <si>
    <t xml:space="preserve">D'1,5 a 2 kg</t>
  </si>
  <si>
    <t xml:space="preserve">De 2 a 2,5 kg</t>
  </si>
  <si>
    <t xml:space="preserve">De 2,5 a 3 kg</t>
  </si>
  <si>
    <t xml:space="preserve">De 3 a 3,5 kg</t>
  </si>
  <si>
    <t xml:space="preserve">De 3,5 a 4 kg</t>
  </si>
  <si>
    <t xml:space="preserve">Més de 4 kg </t>
  </si>
  <si>
    <t xml:space="preserve">N.19 Naixements per edat de la mare i interval intergenèsic</t>
  </si>
  <si>
    <t xml:space="preserve">N.19 Nacimientos por edad de la madre e intervalo intergenésico</t>
  </si>
  <si>
    <t xml:space="preserve">0 Anys</t>
  </si>
  <si>
    <t xml:space="preserve">1 Anys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 i més</t>
  </si>
  <si>
    <t xml:space="preserve">No és aplicable</t>
  </si>
  <si>
    <t xml:space="preserve">Nota: L'interval intergenèsic es calcula com el temps entre mes i any del naixement i el mes i any del naixement anterior. </t>
  </si>
  <si>
    <t xml:space="preserve">El càlcul d'aquest interval és aplicable per a naixements amb un ordre al naixement segon o superior.</t>
  </si>
  <si>
    <t xml:space="preserve">N.20 Naixements de mare casada per edat de la mare i interval protogenèsic</t>
  </si>
  <si>
    <t xml:space="preserve">N.20 Nacimientos de madre casada por edad de la madre e intervalo protogenésico</t>
  </si>
  <si>
    <t xml:space="preserve">Nota: L'interval protogenèsic es calcula com el temps entre mes i any del naixement i el mes i any del matrimoni. </t>
  </si>
  <si>
    <t xml:space="preserve">El càlcul d'aquest interval és aplicable per a mares casades que donen a llum el seu primer fill.</t>
  </si>
  <si>
    <t xml:space="preserve">Quart</t>
  </si>
  <si>
    <t xml:space="preserve">Sisé i més</t>
  </si>
  <si>
    <t xml:space="preserve">&lt;1 any</t>
  </si>
  <si>
    <t xml:space="preserve">1 any</t>
  </si>
  <si>
    <t xml:space="preserve">2 anys</t>
  </si>
  <si>
    <t xml:space="preserve">3 anys</t>
  </si>
  <si>
    <t xml:space="preserve">4 anys</t>
  </si>
  <si>
    <t xml:space="preserve">5 anys</t>
  </si>
  <si>
    <t xml:space="preserve">6 anys</t>
  </si>
  <si>
    <t xml:space="preserve">7 anys</t>
  </si>
  <si>
    <t xml:space="preserve">8 anys</t>
  </si>
  <si>
    <t xml:space="preserve">9 anys</t>
  </si>
  <si>
    <t xml:space="preserve">10 anys</t>
  </si>
  <si>
    <t xml:space="preserve">11 anys</t>
  </si>
  <si>
    <t xml:space="preserve">12 anys</t>
  </si>
  <si>
    <t xml:space="preserve">13 anys</t>
  </si>
  <si>
    <t xml:space="preserve">14 anys</t>
  </si>
  <si>
    <t xml:space="preserve">15 anys</t>
  </si>
  <si>
    <t xml:space="preserve">16 anys</t>
  </si>
  <si>
    <t xml:space="preserve">17 anys</t>
  </si>
  <si>
    <t xml:space="preserve">18 anys</t>
  </si>
  <si>
    <t xml:space="preserve">19 anys</t>
  </si>
  <si>
    <t xml:space="preserve">20 i més</t>
  </si>
  <si>
    <t xml:space="preserve">N.23 Naixements segons continent de nacionalitat i edat de la mare</t>
  </si>
  <si>
    <t xml:space="preserve">N.23 Nacimientos según continente de nacionalidad y edad de la madre</t>
  </si>
  <si>
    <t xml:space="preserve">N.24 Naixements per anys complits de la mare, any de naixement i ordre al naixement.</t>
  </si>
  <si>
    <t xml:space="preserve"> Quart i més</t>
  </si>
  <si>
    <t xml:space="preserve">33 anys</t>
  </si>
  <si>
    <t xml:space="preserve">34 anys</t>
  </si>
  <si>
    <t xml:space="preserve">35 anys</t>
  </si>
  <si>
    <t xml:space="preserve">36 anys</t>
  </si>
  <si>
    <t xml:space="preserve"> </t>
  </si>
  <si>
    <t xml:space="preserve">37 anys</t>
  </si>
  <si>
    <t xml:space="preserve">38 anys</t>
  </si>
  <si>
    <t xml:space="preserve">20 anys</t>
  </si>
  <si>
    <t xml:space="preserve">39 anys</t>
  </si>
  <si>
    <t xml:space="preserve">21 anys</t>
  </si>
  <si>
    <t xml:space="preserve">40 anys</t>
  </si>
  <si>
    <t xml:space="preserve">22 anys</t>
  </si>
  <si>
    <t xml:space="preserve">41 anys</t>
  </si>
  <si>
    <t xml:space="preserve">23 anys</t>
  </si>
  <si>
    <t xml:space="preserve">42 anys</t>
  </si>
  <si>
    <t xml:space="preserve">24 anys</t>
  </si>
  <si>
    <t xml:space="preserve">43 anys</t>
  </si>
  <si>
    <t xml:space="preserve">25 anys</t>
  </si>
  <si>
    <t xml:space="preserve">44 anys</t>
  </si>
  <si>
    <t xml:space="preserve">26 anys</t>
  </si>
  <si>
    <t xml:space="preserve">45 anys</t>
  </si>
  <si>
    <t xml:space="preserve">27 anys</t>
  </si>
  <si>
    <t xml:space="preserve">46 anys</t>
  </si>
  <si>
    <t xml:space="preserve">28 anys</t>
  </si>
  <si>
    <t xml:space="preserve">47 anys</t>
  </si>
  <si>
    <t xml:space="preserve">29 anys</t>
  </si>
  <si>
    <t xml:space="preserve">48 anys</t>
  </si>
  <si>
    <t xml:space="preserve">30 anys</t>
  </si>
  <si>
    <t xml:space="preserve">49 anys</t>
  </si>
  <si>
    <t xml:space="preserve">31 anys</t>
  </si>
  <si>
    <t xml:space="preserve"> 50 i més</t>
  </si>
  <si>
    <r>
      <rPr>
        <sz val="10"/>
        <rFont val="Arial"/>
        <family val="0"/>
      </rPr>
      <t xml:space="preserve">≤</t>
    </r>
    <r>
      <rPr>
        <sz val="10"/>
        <rFont val="Times New Roman"/>
        <family val="1"/>
      </rPr>
      <t xml:space="preserve">1962</t>
    </r>
  </si>
  <si>
    <t xml:space="preserve">32 anys</t>
  </si>
  <si>
    <t xml:space="preserve">Morts fetals tardanes.</t>
  </si>
  <si>
    <t xml:space="preserve">MFT.1 MFT per sexe, estat civil i lloc d'inscripció València.</t>
  </si>
  <si>
    <t xml:space="preserve">MFT.2 MFT per sexe, estat civil i lloc de residència de la mare València.</t>
  </si>
  <si>
    <t xml:space="preserve">MFT.3 MFT per maturitat, normalitat i assistència sanitària.</t>
  </si>
  <si>
    <t xml:space="preserve">MFT.4 MFT per mesos.</t>
  </si>
  <si>
    <t xml:space="preserve">MFT.5 MFT per edad de la mare.</t>
  </si>
  <si>
    <t xml:space="preserve">MFT.6 MFT per setmanes de gestació.</t>
  </si>
  <si>
    <t xml:space="preserve">Muertes fetales tardías.</t>
  </si>
  <si>
    <t xml:space="preserve">MFT.1 MFT por sexo, estado civil y lugar de inscripción Valencia.</t>
  </si>
  <si>
    <t xml:space="preserve">MFT.2 MFT por sexo, estado civil y lugar de residencia de la madre Valencia.</t>
  </si>
  <si>
    <t xml:space="preserve">MFT.3 MFT por maturidad, normalidad y asistencia sanitaria.</t>
  </si>
  <si>
    <t xml:space="preserve">MFT.4 MFT por meses.</t>
  </si>
  <si>
    <t xml:space="preserve">MFT.5 MFT por edad de la madre.</t>
  </si>
  <si>
    <t xml:space="preserve">MFT.6 MFT por semanas de gestación.</t>
  </si>
  <si>
    <t xml:space="preserve">MFT.1 MFT per sexe, estat civil i lloc d'inscripció València</t>
  </si>
  <si>
    <t xml:space="preserve">MFT.1 MFT por sexo, estado civil y lugar de inscripción Valencia</t>
  </si>
  <si>
    <t xml:space="preserve"> Total</t>
  </si>
  <si>
    <t xml:space="preserve">MFT.2 MFT per sexe, estat civil i lloc de residència de la mare València</t>
  </si>
  <si>
    <t xml:space="preserve">MFT.2 MFT por sexo, estado civil y lugar de residencia de la madre Valencia</t>
  </si>
  <si>
    <t xml:space="preserve">MFT.3 MFT per maturitat, normalitat i assistència sanitària</t>
  </si>
  <si>
    <t xml:space="preserve">MFT.3 MFT por maturidad, normalidad y asistencia sanitaria</t>
  </si>
  <si>
    <t xml:space="preserve">A Terme</t>
  </si>
  <si>
    <t xml:space="preserve">Assistit per personal sanitari</t>
  </si>
  <si>
    <t xml:space="preserve">A un centre sanitari</t>
  </si>
  <si>
    <t xml:space="preserve">Al domicili</t>
  </si>
  <si>
    <t xml:space="preserve">A un altre lloc</t>
  </si>
  <si>
    <t xml:space="preserve">No assistit per personal sanitari</t>
  </si>
  <si>
    <t xml:space="preserve">Distòcic</t>
  </si>
  <si>
    <t xml:space="preserve">MFT.4 MFT per mesos</t>
  </si>
  <si>
    <t xml:space="preserve">MFT.4 MFT por meses</t>
  </si>
  <si>
    <t xml:space="preserve">MFT.5 MFT per edad de la mare</t>
  </si>
  <si>
    <t xml:space="preserve">MFT.5 MFT por edad de la madre</t>
  </si>
  <si>
    <t xml:space="preserve">MFT.6 MFT per setmanes de gestació</t>
  </si>
  <si>
    <t xml:space="preserve">MFT.6 MFT por semanas de gestación</t>
  </si>
  <si>
    <t xml:space="preserve">42 setmanes i més</t>
  </si>
  <si>
    <t xml:space="preserve">Parts.</t>
  </si>
  <si>
    <t xml:space="preserve">P.1. Parts segons edat de la mare, multiplicitat, maturitat i lloc d'inscripció València.</t>
  </si>
  <si>
    <t xml:space="preserve">P.2. Parts segons edat de la mare, multiplicitat, maturitat i lloc de residència de la mare València.</t>
  </si>
  <si>
    <t xml:space="preserve">P.3. Parts per mesos.</t>
  </si>
  <si>
    <t xml:space="preserve">P.4 Parts segons edat de la mare, tipus de part i maturitat</t>
  </si>
  <si>
    <t xml:space="preserve">P.5. Parts segons edat de la mare, multiplicitat i vitalitat.</t>
  </si>
  <si>
    <t xml:space="preserve">P.6. Parts segons multiplicitat i tipus del part.</t>
  </si>
  <si>
    <t xml:space="preserve">P.7. Parts segons multiplicitat i sexe.</t>
  </si>
  <si>
    <t xml:space="preserve">Partos.</t>
  </si>
  <si>
    <t xml:space="preserve">P.1. Partos  según edad de la madre, multiplicidad, maturidad y lugar de inscripción Valencia.</t>
  </si>
  <si>
    <t xml:space="preserve">P.2. Partos según edad de la madre, multiplicidad, maturidad y lugar de residencia de la madre Valencia.</t>
  </si>
  <si>
    <t xml:space="preserve">P.3. Partos por meses.</t>
  </si>
  <si>
    <t xml:space="preserve">P.4 Partos según edad de la madre, tipo de parto y maturidad</t>
  </si>
  <si>
    <t xml:space="preserve">P.5. Partos según edad de la madre, multiplicidad y vitalidad.</t>
  </si>
  <si>
    <t xml:space="preserve">P.6. Partos según multiplicidad y tipo de parto.</t>
  </si>
  <si>
    <t xml:space="preserve">P.7. Partos según multiplicidad y sexo.</t>
  </si>
  <si>
    <t xml:space="preserve">P.1. Parts segons edat de la mare, multiplicitat, maturitat i lloc d'inscripció València</t>
  </si>
  <si>
    <t xml:space="preserve">P.1. Partos  según edad de la madre, multiplicidad, maturidad y lugar de inscripción Valencia</t>
  </si>
  <si>
    <t xml:space="preserve"> Tots els parts</t>
  </si>
  <si>
    <t xml:space="preserve">Senzills</t>
  </si>
  <si>
    <t xml:space="preserve"> Dobles</t>
  </si>
  <si>
    <t xml:space="preserve"> Triples</t>
  </si>
  <si>
    <t xml:space="preserve">      Menys de 15</t>
  </si>
  <si>
    <t xml:space="preserve">      De 15 a 19</t>
  </si>
  <si>
    <t xml:space="preserve">      De 20 a 24</t>
  </si>
  <si>
    <t xml:space="preserve">      De 25 a 29</t>
  </si>
  <si>
    <t xml:space="preserve">      De 30 a 34</t>
  </si>
  <si>
    <t xml:space="preserve">      De 35 a 39</t>
  </si>
  <si>
    <t xml:space="preserve">      De 40 a 44</t>
  </si>
  <si>
    <t xml:space="preserve">      De 45 a 49</t>
  </si>
  <si>
    <t xml:space="preserve">      De 50 i més</t>
  </si>
  <si>
    <t xml:space="preserve">P.2. Parts segons edat de la mare, multiplicitat, maturitat i lloc de residència de la mare València</t>
  </si>
  <si>
    <t xml:space="preserve">P.2. Partos según edad de la madre, multiplicidad, maturidad y lugar de residencia de la madre Valencia</t>
  </si>
  <si>
    <t xml:space="preserve">P.3 Parts per mesos</t>
  </si>
  <si>
    <t xml:space="preserve">P.3 Partos por meses</t>
  </si>
  <si>
    <t xml:space="preserve">Part natural</t>
  </si>
  <si>
    <t xml:space="preserve">Part amb cesària</t>
  </si>
  <si>
    <t xml:space="preserve">    De 15 a 19</t>
  </si>
  <si>
    <t xml:space="preserve">    De 20 a 24</t>
  </si>
  <si>
    <t xml:space="preserve">    De 25 a 29</t>
  </si>
  <si>
    <t xml:space="preserve">    De 30 a 34</t>
  </si>
  <si>
    <t xml:space="preserve">    De 35 a 39</t>
  </si>
  <si>
    <t xml:space="preserve">    De 40 a 44</t>
  </si>
  <si>
    <t xml:space="preserve">    De 45 a 49</t>
  </si>
  <si>
    <t xml:space="preserve">P.5 Parts segons edat de la mare, multiplicitat i vitalitat</t>
  </si>
  <si>
    <t xml:space="preserve">P.5 Partos según edad de la madre, multiplicidad y vitalidad</t>
  </si>
  <si>
    <t xml:space="preserve">Dobles</t>
  </si>
  <si>
    <t xml:space="preserve">Triples</t>
  </si>
  <si>
    <t xml:space="preserve">Naixement</t>
  </si>
  <si>
    <t xml:space="preserve">Mort Fetal Tardana</t>
  </si>
  <si>
    <t xml:space="preserve"> Dos naixements</t>
  </si>
  <si>
    <t xml:space="preserve">Un naixement y una MFT</t>
  </si>
  <si>
    <t xml:space="preserve">Dos MFT </t>
  </si>
  <si>
    <t xml:space="preserve">Tres naixements</t>
  </si>
  <si>
    <t xml:space="preserve">Dos naixements y una MFT</t>
  </si>
  <si>
    <t xml:space="preserve">Un naixement y dos MFT</t>
  </si>
  <si>
    <t xml:space="preserve">Tres MFT</t>
  </si>
  <si>
    <t xml:space="preserve">P.6 Parts segons multiplicitat i tipus del part</t>
  </si>
  <si>
    <t xml:space="preserve">P.6 Partos según multiplicidad y tipo del parto</t>
  </si>
  <si>
    <t xml:space="preserve">Tots</t>
  </si>
  <si>
    <t xml:space="preserve"> Senzills</t>
  </si>
  <si>
    <t xml:space="preserve">P.7 Parts segons multiplicitat i sexe</t>
  </si>
  <si>
    <t xml:space="preserve">P.7 Partos según multiplicidad y sexo</t>
  </si>
  <si>
    <t xml:space="preserve"> Parts senzills </t>
  </si>
  <si>
    <t xml:space="preserve">Xiquets</t>
  </si>
  <si>
    <t xml:space="preserve">Xiquetes</t>
  </si>
  <si>
    <t xml:space="preserve">Parts dobles</t>
  </si>
  <si>
    <t xml:space="preserve">Dos xiquets</t>
  </si>
  <si>
    <t xml:space="preserve">Xiquet i xiqueta</t>
  </si>
  <si>
    <t xml:space="preserve">Dos xiquetes</t>
  </si>
  <si>
    <t xml:space="preserve">Parts triples</t>
  </si>
  <si>
    <t xml:space="preserve">Tres xiquets</t>
  </si>
  <si>
    <t xml:space="preserve">Dos xiquets i una xiqueta</t>
  </si>
  <si>
    <t xml:space="preserve">Un xiquet i dos xiquetes</t>
  </si>
  <si>
    <t xml:space="preserve">Tres xiquetes</t>
  </si>
  <si>
    <t xml:space="preserve"> Parts quàdruples o més</t>
  </si>
  <si>
    <t xml:space="preserve">Matrimonis.</t>
  </si>
  <si>
    <t xml:space="preserve">M.1 Matrimonis per sexe dels cònjuges.</t>
  </si>
  <si>
    <t xml:space="preserve">M.2 Matrimonis que han fixat la seua residència a València per mesos.</t>
  </si>
  <si>
    <t xml:space="preserve">M.3 Matrimonis que han fixat la seua residència a València per tipus de celebració.</t>
  </si>
  <si>
    <t xml:space="preserve">M.4 Matrimonis de diferent sexe que han fixat la seua residència a València segons edat dels contraents. </t>
  </si>
  <si>
    <t xml:space="preserve">M.6 Matrimonis de diferent sexe que han fixat la seua residència a València segons professió dels contraents.</t>
  </si>
  <si>
    <t xml:space="preserve">M.5 Matrimonis de diferent sexe que han fixat la seua residència a València segons continent de nacionalitat dels contraents. </t>
  </si>
  <si>
    <t xml:space="preserve">M.7 Contraents segons sexe, lloc de residència anterior i lloc on estableixen la seua residència. </t>
  </si>
  <si>
    <t xml:space="preserve">M.8 Contraents que han fixat la seua residència a València segons sexe, edat i estat civil anterior.</t>
  </si>
  <si>
    <t xml:space="preserve">M.9 Residents a València que han contret matrimoni, per sexe, lloc d'inscripció i lloc on han fixat la seua residència</t>
  </si>
  <si>
    <t xml:space="preserve">M.10 Residents a València que han contret matrimoni, per sexe i professió.</t>
  </si>
  <si>
    <t xml:space="preserve">Matrimonios.</t>
  </si>
  <si>
    <t xml:space="preserve">M.1 Matrimonios por sexo de los cónyuges.</t>
  </si>
  <si>
    <t xml:space="preserve">M.2 Matrimonios que han fijado su residencia en Valencia por meses.</t>
  </si>
  <si>
    <t xml:space="preserve">M.3 Matrimonios que han fijado su residencia en Valencia por forma de celebración.</t>
  </si>
  <si>
    <t xml:space="preserve">M.4 Matrimonios de diferente sexo que han fijado su residencia en Valencia según edad de los contrayentes. </t>
  </si>
  <si>
    <t xml:space="preserve">M.5 Matrimonios de diferente sexo que han fijado su residencia en Valencia según continente de nacionalidad de los contrayentes. </t>
  </si>
  <si>
    <t xml:space="preserve">M.6 Matrimonios de diferente sexo que han fijado su residencia en Valencia según profesión de los contrayentes.</t>
  </si>
  <si>
    <t xml:space="preserve">M.7 Contrayentes según sexo, lugar de residencia anterior y lugar donde establecen su residencia</t>
  </si>
  <si>
    <t xml:space="preserve">M.8 Contraents que han fijado su residencia en Valencia según sexo, edad y estado civil anterior.</t>
  </si>
  <si>
    <t xml:space="preserve">M.9 Residentes en Valencia que han contrido matrimonio, por sexo, lugar de inscripción y lugar donde han fijado su residencia.</t>
  </si>
  <si>
    <t xml:space="preserve">M.10 Residentes en Valencia que han contrido matrimonio, por sexo y profesión.</t>
  </si>
  <si>
    <t xml:space="preserve">M.1 Matrimonis per sexe dels cònjuges</t>
  </si>
  <si>
    <t xml:space="preserve">M.1 Matrimonios por sexo de los cónyuges</t>
  </si>
  <si>
    <t xml:space="preserve">Home i dona</t>
  </si>
  <si>
    <t xml:space="preserve">Dos homes</t>
  </si>
  <si>
    <t xml:space="preserve">Dos dones</t>
  </si>
  <si>
    <t xml:space="preserve">Matrimonis que han fixat la seua residència a València</t>
  </si>
  <si>
    <t xml:space="preserve">Matrimonis inscrits a València</t>
  </si>
  <si>
    <t xml:space="preserve">M.2 Matrimonis que han fixat la seua residència a València per mesos</t>
  </si>
  <si>
    <t xml:space="preserve">M.2 Matrimonios que han fijado su residencia en Valencia por meses</t>
  </si>
  <si>
    <t xml:space="preserve">M.3 Matrimonis per tipus de celebració</t>
  </si>
  <si>
    <t xml:space="preserve">M.3 Matrimonios por forma de celebración</t>
  </si>
  <si>
    <t xml:space="preserve">Han fixat la seua residència a València</t>
  </si>
  <si>
    <t xml:space="preserve">%</t>
  </si>
  <si>
    <t xml:space="preserve">Inscrits a València</t>
  </si>
  <si>
    <t xml:space="preserve"> Segons la religió catòlica</t>
  </si>
  <si>
    <t xml:space="preserve"> Segons altra religió</t>
  </si>
  <si>
    <t xml:space="preserve"> Exclusivament civil</t>
  </si>
  <si>
    <t xml:space="preserve">M.4 Matrimonis de diferent sexe que han fixat la seua residència a València segons edat dels contraents</t>
  </si>
  <si>
    <t xml:space="preserve">M.4 Matrimonios de diferente sexo que han fijado su residencia en Valencia según edad de los contrayentes</t>
  </si>
  <si>
    <t xml:space="preserve">Edat de l'home</t>
  </si>
  <si>
    <t xml:space="preserve">Edat de la dona</t>
  </si>
  <si>
    <t xml:space="preserve">&lt; 15 anys</t>
  </si>
  <si>
    <t xml:space="preserve">15 a 19 anys</t>
  </si>
  <si>
    <t xml:space="preserve">20 a 24 anys</t>
  </si>
  <si>
    <t xml:space="preserve">25 a 29 anys</t>
  </si>
  <si>
    <t xml:space="preserve">30 a 34 anys</t>
  </si>
  <si>
    <t xml:space="preserve">35 a 39 anys</t>
  </si>
  <si>
    <t xml:space="preserve">40 a 44 anys</t>
  </si>
  <si>
    <t xml:space="preserve">45 a 49 anys</t>
  </si>
  <si>
    <t xml:space="preserve">50 a 54 anys</t>
  </si>
  <si>
    <t xml:space="preserve">55 a 59 anys</t>
  </si>
  <si>
    <t xml:space="preserve">60 i més anys</t>
  </si>
  <si>
    <t xml:space="preserve">M.5 Matrimonis de diferent sexe que han fixat la seua residència a València segons continent de nacionalitat dels contraents</t>
  </si>
  <si>
    <t xml:space="preserve">M.5 Matrimonios de diferente sexo que han fijado su residencia en Valencia según continente de nacionalidad de los contrayentes</t>
  </si>
  <si>
    <t xml:space="preserve">Nacionalitat de la dona</t>
  </si>
  <si>
    <t xml:space="preserve">Nacionalitat  de l'home</t>
  </si>
  <si>
    <t xml:space="preserve">Altres</t>
  </si>
  <si>
    <t xml:space="preserve">M.6 Matrimonis de diferent sexe que han fixat la seua residència a València segons professió dels contraents</t>
  </si>
  <si>
    <t xml:space="preserve">M.6 Matrimonios de diferente sexo que han fijado su residencia en Valencia según profesión de los contrayentes </t>
  </si>
  <si>
    <t xml:space="preserve">Professió de l'home</t>
  </si>
  <si>
    <t xml:space="preserve">Professió de la dona</t>
  </si>
  <si>
    <t xml:space="preserve">Forces armades</t>
  </si>
  <si>
    <t xml:space="preserve">Direcció d'empreses i administracions públiques</t>
  </si>
  <si>
    <t xml:space="preserve">Tècnics i professionals científics i intel·lectuals</t>
  </si>
  <si>
    <t xml:space="preserve">Empleats de tipus administratiu</t>
  </si>
  <si>
    <t xml:space="preserve">Treballadors de servicis de restauració, personals, protecció 
i venedors de comerços</t>
  </si>
  <si>
    <t xml:space="preserve">Treballadors qualificats de l'agricultura i pesca</t>
  </si>
  <si>
    <t xml:space="preserve">Artesans i treb. qualif. ind. manufactureres, construcció, mineria, excepte op. instal·lacions i maq.</t>
  </si>
  <si>
    <t xml:space="preserve">Persones que es dediquen a les feines de la llar</t>
  </si>
  <si>
    <t xml:space="preserve">Pensionistes i rendistes</t>
  </si>
  <si>
    <t xml:space="preserve">Desocupats</t>
  </si>
  <si>
    <t xml:space="preserve">Persones que no poden ser classificades</t>
  </si>
  <si>
    <t xml:space="preserve">Tècniques i professionals científiques i intel·lectuals</t>
  </si>
  <si>
    <t xml:space="preserve">Empleades de tipus administratiu</t>
  </si>
  <si>
    <t xml:space="preserve">Treballadores de servicis de restauració, personals, protecció 
i venedores de comerços</t>
  </si>
  <si>
    <t xml:space="preserve">Treballadores qualificades de l'agricultura i pesca</t>
  </si>
  <si>
    <t xml:space="preserve">Artesanes i treb. qualif. ind. manufactureres, construcció, mineria, excepte op. instal·lacions i maq.</t>
  </si>
  <si>
    <t xml:space="preserve">Operadoers d'instal·lacions i maquinària i muntadores</t>
  </si>
  <si>
    <t xml:space="preserve">Desocupades</t>
  </si>
  <si>
    <t xml:space="preserve">M.7 Contraents segons sexe, lloc de residència anterior i lloc on estableixen la seua residència</t>
  </si>
  <si>
    <t xml:space="preserve">Residien en València i no fixen la seua residència a València</t>
  </si>
  <si>
    <t xml:space="preserve">No residien en València i fixen residència a València</t>
  </si>
  <si>
    <t xml:space="preserve">Residien y fixen residència a València</t>
  </si>
  <si>
    <t xml:space="preserve">M.8 Contraents que han fixat la seua residència a València segons sexe, edat i estat civil anterior</t>
  </si>
  <si>
    <t xml:space="preserve">M.8 Contrayentes que han fijado su residencia en Valencia según sexo, edad y estado civil anterior</t>
  </si>
  <si>
    <t xml:space="preserve"> Fadrins</t>
  </si>
  <si>
    <t xml:space="preserve"> Vidus</t>
  </si>
  <si>
    <t xml:space="preserve">Divorciats</t>
  </si>
  <si>
    <t xml:space="preserve"> Fadrines</t>
  </si>
  <si>
    <t xml:space="preserve">Vidues</t>
  </si>
  <si>
    <t xml:space="preserve"> Divorciades</t>
  </si>
  <si>
    <t xml:space="preserve">    De 50</t>
  </si>
  <si>
    <t xml:space="preserve">    De 51</t>
  </si>
  <si>
    <t xml:space="preserve">    De 52</t>
  </si>
  <si>
    <t xml:space="preserve">    De 53</t>
  </si>
  <si>
    <t xml:space="preserve">    De 54</t>
  </si>
  <si>
    <t xml:space="preserve">    De 55</t>
  </si>
  <si>
    <t xml:space="preserve">    De 56</t>
  </si>
  <si>
    <t xml:space="preserve">    De 57</t>
  </si>
  <si>
    <t xml:space="preserve">    De 58</t>
  </si>
  <si>
    <t xml:space="preserve">    De 59</t>
  </si>
  <si>
    <t xml:space="preserve">    De 60 i més</t>
  </si>
  <si>
    <t xml:space="preserve">M.9 Residents a València que han contret matrimoni per sexe, lloc d'inscripció i lloc on han fixat la seua residència</t>
  </si>
  <si>
    <t xml:space="preserve">M.9 Residentes en Valencia que han contraido matrimonio por sexo, lugar de inscripción y lugar donde han fijado su residencia</t>
  </si>
  <si>
    <t xml:space="preserve">El matrimoni fixa la seua residència a València</t>
  </si>
  <si>
    <t xml:space="preserve">El matrimoni s'inscriu a València</t>
  </si>
  <si>
    <t xml:space="preserve">El matrimoni s'inscriu i fixa la seua residència a València</t>
  </si>
  <si>
    <t xml:space="preserve">M.10 Residents a València que han contret matrimoni, per sexe i professió</t>
  </si>
  <si>
    <t xml:space="preserve">M.10 Residentes en Valencia que han contraido matrimonio, por sexo y profesión</t>
  </si>
  <si>
    <t xml:space="preserve">Personal Tècnic i professional, científic i intel·lectual</t>
  </si>
  <si>
    <t xml:space="preserve">Personal Tècnic i professional de suport</t>
  </si>
  <si>
    <t xml:space="preserve">Personal Empleat de tipus administratiu</t>
  </si>
  <si>
    <t xml:space="preserve">Treball dels servicis de restauració, personals, protecció i venda als comerços</t>
  </si>
  <si>
    <t xml:space="preserve">Treball qualificat a l'agricultura i la pesca</t>
  </si>
  <si>
    <t xml:space="preserve">Treball Artesà i treb. qualif. ind. manufactureres, construcció, mineria, excepte op. instal·lacions i maq.</t>
  </si>
  <si>
    <t xml:space="preserve">Operadocions d'instal·lacions, maquinària i muntatge</t>
  </si>
  <si>
    <t xml:space="preserve">Treballs no qualificats</t>
  </si>
  <si>
    <t xml:space="preserve">Estudis</t>
  </si>
  <si>
    <t xml:space="preserve">Desocupació</t>
  </si>
  <si>
    <t xml:space="preserve">Defuncions.</t>
  </si>
  <si>
    <t xml:space="preserve">D.1 Defuncions per mesos i sexe.</t>
  </si>
  <si>
    <t xml:space="preserve">D.2 Defuncions segons lloc de residència, lloc de la mort i sexe.</t>
  </si>
  <si>
    <t xml:space="preserve">D.3 Defuncions de menors d'1 any per edat i sexe.</t>
  </si>
  <si>
    <t xml:space="preserve">D.4 Defuncions per edat, sexe i estat civil.</t>
  </si>
  <si>
    <t xml:space="preserve">D.5 Defuncions segons edat i professió.</t>
  </si>
  <si>
    <t xml:space="preserve">D.6 Defuncions segons continent de nacionalitat i sexe.</t>
  </si>
  <si>
    <t xml:space="preserve">D.7 Defuncions segons nacionalitat, edat i sexe.</t>
  </si>
  <si>
    <t xml:space="preserve">D.8 Defuncions segons edat, any de naixement i sexe.</t>
  </si>
  <si>
    <t xml:space="preserve">Defunciones.</t>
  </si>
  <si>
    <t xml:space="preserve">D.1 Defunciones por meses y sexo.</t>
  </si>
  <si>
    <t xml:space="preserve">D.2 Defunciones según lugar de residencia, lugar de fallecimiento y sexo.</t>
  </si>
  <si>
    <t xml:space="preserve">D.3 Defunciones de menores de 1 año por edad y sexo.</t>
  </si>
  <si>
    <t xml:space="preserve">D.4 Defunciones por edad, sexo y estado civil.</t>
  </si>
  <si>
    <t xml:space="preserve">D.5 Defunciones según edad y profesión.</t>
  </si>
  <si>
    <t xml:space="preserve">D.6 Defunciones según continente de nacionalidad y sexo.</t>
  </si>
  <si>
    <t xml:space="preserve">D.7 Defunciones según nacionalidad, edad y sexo.</t>
  </si>
  <si>
    <t xml:space="preserve">D.8 Defunciones según  edad, año de nacimiento y sexo.</t>
  </si>
  <si>
    <t xml:space="preserve">D.1 Defuncions per mesos i sexe</t>
  </si>
  <si>
    <t xml:space="preserve">D.1 Defunciones por meses y sexo</t>
  </si>
  <si>
    <t xml:space="preserve">D.2 Defuncions segons lloc de residència, lloc de la mort i sexe</t>
  </si>
  <si>
    <t xml:space="preserve">D.2 Defunciones según lugar de residencia, lugar de fallecimiento y sexo</t>
  </si>
  <si>
    <t xml:space="preserve">Amb lloc de residència València</t>
  </si>
  <si>
    <t xml:space="preserve">Amb lloc de la mort València</t>
  </si>
  <si>
    <t xml:space="preserve">Residents morts a València</t>
  </si>
  <si>
    <t xml:space="preserve">D.3 Defuncions de menors d'1 any per edat i sexe</t>
  </si>
  <si>
    <t xml:space="preserve">D.3 Defunciones de menores de 1 año por edad y sexo</t>
  </si>
  <si>
    <t xml:space="preserve"> Menys de 24 h.</t>
  </si>
  <si>
    <t xml:space="preserve"> D'1 a 6 díes</t>
  </si>
  <si>
    <t xml:space="preserve"> De 7 a 27 díes</t>
  </si>
  <si>
    <t xml:space="preserve"> De 28 díes a 2 mesos</t>
  </si>
  <si>
    <t xml:space="preserve"> De 3 a 5 mesos</t>
  </si>
  <si>
    <t xml:space="preserve"> De 6 a 8 mesos</t>
  </si>
  <si>
    <t xml:space="preserve"> De 9 a 11 mesos</t>
  </si>
  <si>
    <t xml:space="preserve">D.4 Defuncions per edat, sexe i estat civil</t>
  </si>
  <si>
    <t xml:space="preserve">D.4 Defunciones por edad, sexo y estado civil</t>
  </si>
  <si>
    <t xml:space="preserve"> Casats</t>
  </si>
  <si>
    <t xml:space="preserve">Divorciats - Separats</t>
  </si>
  <si>
    <t xml:space="preserve"> Casades</t>
  </si>
  <si>
    <t xml:space="preserve"> Vidues</t>
  </si>
  <si>
    <t xml:space="preserve">Divorciades - Separades</t>
  </si>
  <si>
    <t xml:space="preserve">    Menors de 1 any</t>
  </si>
  <si>
    <t xml:space="preserve">    D  '  1</t>
  </si>
  <si>
    <t xml:space="preserve">    De   2</t>
  </si>
  <si>
    <t xml:space="preserve">    De   3</t>
  </si>
  <si>
    <t xml:space="preserve">    De   4</t>
  </si>
  <si>
    <t xml:space="preserve">    De   5</t>
  </si>
  <si>
    <t xml:space="preserve">    De   6</t>
  </si>
  <si>
    <t xml:space="preserve">    De   7</t>
  </si>
  <si>
    <t xml:space="preserve">    De   8</t>
  </si>
  <si>
    <t xml:space="preserve">    De   9</t>
  </si>
  <si>
    <t xml:space="preserve">    De  10</t>
  </si>
  <si>
    <t xml:space="preserve">    De  11</t>
  </si>
  <si>
    <t xml:space="preserve">    De  12</t>
  </si>
  <si>
    <t xml:space="preserve">    De  13</t>
  </si>
  <si>
    <t xml:space="preserve">    De  14</t>
  </si>
  <si>
    <t xml:space="preserve">    De  15</t>
  </si>
  <si>
    <t xml:space="preserve">    De  16</t>
  </si>
  <si>
    <t xml:space="preserve">    De  17</t>
  </si>
  <si>
    <t xml:space="preserve">    De  18</t>
  </si>
  <si>
    <t xml:space="preserve">    De  19</t>
  </si>
  <si>
    <t xml:space="preserve">    De  20</t>
  </si>
  <si>
    <t xml:space="preserve">    De  21</t>
  </si>
  <si>
    <t xml:space="preserve">    De  22</t>
  </si>
  <si>
    <t xml:space="preserve">    De  23</t>
  </si>
  <si>
    <t xml:space="preserve">    De  24</t>
  </si>
  <si>
    <t xml:space="preserve">    De  25</t>
  </si>
  <si>
    <t xml:space="preserve">    De  26</t>
  </si>
  <si>
    <t xml:space="preserve">    De  27</t>
  </si>
  <si>
    <t xml:space="preserve">    De  28</t>
  </si>
  <si>
    <t xml:space="preserve">    De  29</t>
  </si>
  <si>
    <t xml:space="preserve">    De  30</t>
  </si>
  <si>
    <t xml:space="preserve">    De  31</t>
  </si>
  <si>
    <t xml:space="preserve">    De  32</t>
  </si>
  <si>
    <t xml:space="preserve">    De  33</t>
  </si>
  <si>
    <t xml:space="preserve">    De  34</t>
  </si>
  <si>
    <t xml:space="preserve">    De  35</t>
  </si>
  <si>
    <t xml:space="preserve">    De  36</t>
  </si>
  <si>
    <t xml:space="preserve">    De  37</t>
  </si>
  <si>
    <t xml:space="preserve">    De  38</t>
  </si>
  <si>
    <t xml:space="preserve">    De  39</t>
  </si>
  <si>
    <t xml:space="preserve">    De  40</t>
  </si>
  <si>
    <t xml:space="preserve">    De  41</t>
  </si>
  <si>
    <t xml:space="preserve">    De  42</t>
  </si>
  <si>
    <t xml:space="preserve">    De  43</t>
  </si>
  <si>
    <t xml:space="preserve">    De  44</t>
  </si>
  <si>
    <t xml:space="preserve">    De  45</t>
  </si>
  <si>
    <t xml:space="preserve">    De  46</t>
  </si>
  <si>
    <t xml:space="preserve">    De  47</t>
  </si>
  <si>
    <t xml:space="preserve">    De  48</t>
  </si>
  <si>
    <t xml:space="preserve">    De  49</t>
  </si>
  <si>
    <t xml:space="preserve">    De  50</t>
  </si>
  <si>
    <t xml:space="preserve">    De  51</t>
  </si>
  <si>
    <t xml:space="preserve">    De  52</t>
  </si>
  <si>
    <t xml:space="preserve">    De  53</t>
  </si>
  <si>
    <t xml:space="preserve">    De  54</t>
  </si>
  <si>
    <t xml:space="preserve">    De  55</t>
  </si>
  <si>
    <t xml:space="preserve">    De  56</t>
  </si>
  <si>
    <t xml:space="preserve">    De  57</t>
  </si>
  <si>
    <t xml:space="preserve">    De  58</t>
  </si>
  <si>
    <t xml:space="preserve">    De  59</t>
  </si>
  <si>
    <t xml:space="preserve">    De  60</t>
  </si>
  <si>
    <t xml:space="preserve">    De  61</t>
  </si>
  <si>
    <t xml:space="preserve">    De  62</t>
  </si>
  <si>
    <t xml:space="preserve">    De  63</t>
  </si>
  <si>
    <t xml:space="preserve">    De  64</t>
  </si>
  <si>
    <t xml:space="preserve">    De  65</t>
  </si>
  <si>
    <t xml:space="preserve">    De  66</t>
  </si>
  <si>
    <t xml:space="preserve">    De  67</t>
  </si>
  <si>
    <t xml:space="preserve">    De  68</t>
  </si>
  <si>
    <t xml:space="preserve">    De  69</t>
  </si>
  <si>
    <t xml:space="preserve">    De  70</t>
  </si>
  <si>
    <t xml:space="preserve">    De  71</t>
  </si>
  <si>
    <t xml:space="preserve">    De  72</t>
  </si>
  <si>
    <t xml:space="preserve">    De  73</t>
  </si>
  <si>
    <t xml:space="preserve">    De  74</t>
  </si>
  <si>
    <t xml:space="preserve">    De  75</t>
  </si>
  <si>
    <t xml:space="preserve">    De  76</t>
  </si>
  <si>
    <t xml:space="preserve">    De  77</t>
  </si>
  <si>
    <t xml:space="preserve">    De  78</t>
  </si>
  <si>
    <t xml:space="preserve">    De  79</t>
  </si>
  <si>
    <t xml:space="preserve">    De  80</t>
  </si>
  <si>
    <t xml:space="preserve">    De  81</t>
  </si>
  <si>
    <t xml:space="preserve">    De  82</t>
  </si>
  <si>
    <t xml:space="preserve">    De  83</t>
  </si>
  <si>
    <t xml:space="preserve">    De  84</t>
  </si>
  <si>
    <t xml:space="preserve">    De  85</t>
  </si>
  <si>
    <t xml:space="preserve">    De  86</t>
  </si>
  <si>
    <t xml:space="preserve">    De  87</t>
  </si>
  <si>
    <t xml:space="preserve">    De  88</t>
  </si>
  <si>
    <t xml:space="preserve">    De  89</t>
  </si>
  <si>
    <t xml:space="preserve">    De  90</t>
  </si>
  <si>
    <t xml:space="preserve">    De  91</t>
  </si>
  <si>
    <t xml:space="preserve">    De  92</t>
  </si>
  <si>
    <t xml:space="preserve">    De  93</t>
  </si>
  <si>
    <t xml:space="preserve">    De  94</t>
  </si>
  <si>
    <t xml:space="preserve">    De  95</t>
  </si>
  <si>
    <t xml:space="preserve">    De  96</t>
  </si>
  <si>
    <t xml:space="preserve">    De  97</t>
  </si>
  <si>
    <t xml:space="preserve">    De  98</t>
  </si>
  <si>
    <t xml:space="preserve">    De  99</t>
  </si>
  <si>
    <t xml:space="preserve">    De 100 i més</t>
  </si>
  <si>
    <t xml:space="preserve">D.5 Defuncions de majors de 15 anys segons professió</t>
  </si>
  <si>
    <t xml:space="preserve">D.5 Defunciones de mayores de 15 años según profesión</t>
  </si>
  <si>
    <t xml:space="preserve">Personal tècnic i professionals científics i intelectuales</t>
  </si>
  <si>
    <t xml:space="preserve">Personal tècnic i professionals de suport</t>
  </si>
  <si>
    <t xml:space="preserve">Personal dels servicis</t>
  </si>
  <si>
    <t xml:space="preserve">Treball a l'agricultura, ramaderia, arboricultura, pesca i caça</t>
  </si>
  <si>
    <t xml:space="preserve">Artesania i treb. qualif. ind. manufactureres, construcció, mineria, excepte op. instal·lacions i maq.</t>
  </si>
  <si>
    <t xml:space="preserve">Operacions d'instal·lació i maquinària i muntatge</t>
  </si>
  <si>
    <t xml:space="preserve">Persones jubilades, retirades, pensionistes i rendistes</t>
  </si>
  <si>
    <t xml:space="preserve">Persones desocupades</t>
  </si>
  <si>
    <t xml:space="preserve">    De  17</t>
  </si>
  <si>
    <t xml:space="preserve">    De  32</t>
  </si>
  <si>
    <t xml:space="preserve">    De 65 i més</t>
  </si>
  <si>
    <t xml:space="preserve">D.6 Defuncions segons continent de nacionalitat i sexe</t>
  </si>
  <si>
    <t xml:space="preserve">D.6 Defunciones según continente de nacionalidad y sexo</t>
  </si>
  <si>
    <t xml:space="preserve">D.7 Defuncions segons nacionalitat, edat i sexe</t>
  </si>
  <si>
    <t xml:space="preserve">D.7 Defunciones según nacionalidad, edad y sexo</t>
  </si>
  <si>
    <t xml:space="preserve">Espanyols</t>
  </si>
  <si>
    <t xml:space="preserve">Estrangers</t>
  </si>
  <si>
    <t xml:space="preserve">Espanyoles</t>
  </si>
  <si>
    <t xml:space="preserve">Estrangeres</t>
  </si>
  <si>
    <t xml:space="preserve">Menys de 5 </t>
  </si>
  <si>
    <t xml:space="preserve">De 5 a 9</t>
  </si>
  <si>
    <t xml:space="preserve">De 10 a 14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De 70 a 74</t>
  </si>
  <si>
    <t xml:space="preserve">De 75 a 79</t>
  </si>
  <si>
    <t xml:space="preserve">De 80 a 84</t>
  </si>
  <si>
    <t xml:space="preserve">De 85 a 89</t>
  </si>
  <si>
    <t xml:space="preserve">De 90 a 94</t>
  </si>
  <si>
    <t xml:space="preserve">De 95 a 99</t>
  </si>
  <si>
    <t xml:space="preserve">100 i més</t>
  </si>
  <si>
    <t xml:space="preserve">D.8 Defuncions segons edat, any de naixement i sexe</t>
  </si>
  <si>
    <t xml:space="preserve">D.8 Defunciones según  edad, año de nacimiento y sexo</t>
  </si>
  <si>
    <t xml:space="preserve">36 Anys</t>
  </si>
  <si>
    <t xml:space="preserve">72 Anys</t>
  </si>
  <si>
    <t xml:space="preserve">1 Any</t>
  </si>
  <si>
    <t xml:space="preserve">37 Anys</t>
  </si>
  <si>
    <t xml:space="preserve">73 Anys</t>
  </si>
  <si>
    <t xml:space="preserve">38 Anys</t>
  </si>
  <si>
    <t xml:space="preserve">74 Anys</t>
  </si>
  <si>
    <t xml:space="preserve">39 Anys</t>
  </si>
  <si>
    <t xml:space="preserve">75 Anys</t>
  </si>
  <si>
    <t xml:space="preserve">40 Anys</t>
  </si>
  <si>
    <t xml:space="preserve">76 Anys</t>
  </si>
  <si>
    <t xml:space="preserve">41 Anys</t>
  </si>
  <si>
    <t xml:space="preserve">77 Anys</t>
  </si>
  <si>
    <t xml:space="preserve">42 Anys</t>
  </si>
  <si>
    <t xml:space="preserve">78 Anys</t>
  </si>
  <si>
    <t xml:space="preserve">43 Anys</t>
  </si>
  <si>
    <t xml:space="preserve">79 Anys</t>
  </si>
  <si>
    <t xml:space="preserve">44 Anys</t>
  </si>
  <si>
    <t xml:space="preserve">80 Anys</t>
  </si>
  <si>
    <t xml:space="preserve">45 Anys</t>
  </si>
  <si>
    <t xml:space="preserve">81 Anys</t>
  </si>
  <si>
    <t xml:space="preserve">46 Anys</t>
  </si>
  <si>
    <t xml:space="preserve">82 Anys</t>
  </si>
  <si>
    <t xml:space="preserve">47 Anys</t>
  </si>
  <si>
    <t xml:space="preserve">83 Anys</t>
  </si>
  <si>
    <t xml:space="preserve">12 Anys</t>
  </si>
  <si>
    <t xml:space="preserve">48 Anys</t>
  </si>
  <si>
    <t xml:space="preserve">84 Anys</t>
  </si>
  <si>
    <t xml:space="preserve">13 Anys</t>
  </si>
  <si>
    <t xml:space="preserve">49 Anys</t>
  </si>
  <si>
    <t xml:space="preserve">85 Anys</t>
  </si>
  <si>
    <t xml:space="preserve">14 Anys</t>
  </si>
  <si>
    <t xml:space="preserve">50 Anys</t>
  </si>
  <si>
    <t xml:space="preserve">86 Anys</t>
  </si>
  <si>
    <t xml:space="preserve">15 Anys</t>
  </si>
  <si>
    <t xml:space="preserve">51 Anys</t>
  </si>
  <si>
    <t xml:space="preserve">87 Anys</t>
  </si>
  <si>
    <t xml:space="preserve">16 Anys</t>
  </si>
  <si>
    <t xml:space="preserve">52 Anys</t>
  </si>
  <si>
    <t xml:space="preserve">88 Anys</t>
  </si>
  <si>
    <t xml:space="preserve">17 Anys</t>
  </si>
  <si>
    <t xml:space="preserve">53 Anys</t>
  </si>
  <si>
    <t xml:space="preserve">89 Anys</t>
  </si>
  <si>
    <t xml:space="preserve">18 Anys</t>
  </si>
  <si>
    <t xml:space="preserve">54 Anys</t>
  </si>
  <si>
    <t xml:space="preserve">90 Anys</t>
  </si>
  <si>
    <t xml:space="preserve">19 Anys</t>
  </si>
  <si>
    <t xml:space="preserve">55 Anys</t>
  </si>
  <si>
    <t xml:space="preserve">91 Anys</t>
  </si>
  <si>
    <t xml:space="preserve">20 Anys</t>
  </si>
  <si>
    <t xml:space="preserve">56 Anys</t>
  </si>
  <si>
    <t xml:space="preserve">92 Anys</t>
  </si>
  <si>
    <t xml:space="preserve">21 Anys</t>
  </si>
  <si>
    <t xml:space="preserve">57 Anys</t>
  </si>
  <si>
    <t xml:space="preserve">93 Anys</t>
  </si>
  <si>
    <t xml:space="preserve">22 Anys</t>
  </si>
  <si>
    <t xml:space="preserve">58 Anys</t>
  </si>
  <si>
    <t xml:space="preserve">94 Anys</t>
  </si>
  <si>
    <t xml:space="preserve">23 Anys</t>
  </si>
  <si>
    <t xml:space="preserve">59 Anys</t>
  </si>
  <si>
    <t xml:space="preserve">95 Anys</t>
  </si>
  <si>
    <t xml:space="preserve">24 Anys</t>
  </si>
  <si>
    <t xml:space="preserve">60 Anys</t>
  </si>
  <si>
    <t xml:space="preserve">96 Anys</t>
  </si>
  <si>
    <t xml:space="preserve">25 Anys</t>
  </si>
  <si>
    <t xml:space="preserve">61 Anys</t>
  </si>
  <si>
    <t xml:space="preserve">97 Anys</t>
  </si>
  <si>
    <t xml:space="preserve">26 Anys</t>
  </si>
  <si>
    <t xml:space="preserve">62 Anys</t>
  </si>
  <si>
    <t xml:space="preserve">98 Anys</t>
  </si>
  <si>
    <t xml:space="preserve">27 Anys</t>
  </si>
  <si>
    <t xml:space="preserve">63 Anys</t>
  </si>
  <si>
    <t xml:space="preserve">99 Anys</t>
  </si>
  <si>
    <t xml:space="preserve">28 Anys</t>
  </si>
  <si>
    <t xml:space="preserve">64 Anys</t>
  </si>
  <si>
    <t xml:space="preserve">≥ 100 Anys</t>
  </si>
  <si>
    <t xml:space="preserve">29 Anys</t>
  </si>
  <si>
    <t xml:space="preserve">65 Anys</t>
  </si>
  <si>
    <t xml:space="preserve">30 Anys</t>
  </si>
  <si>
    <t xml:space="preserve">66 Anys</t>
  </si>
  <si>
    <t xml:space="preserve">31 Anys</t>
  </si>
  <si>
    <t xml:space="preserve">67 Anys</t>
  </si>
  <si>
    <t xml:space="preserve">32 Anys</t>
  </si>
  <si>
    <t xml:space="preserve">68 Anys</t>
  </si>
  <si>
    <t xml:space="preserve">33 Anys</t>
  </si>
  <si>
    <t xml:space="preserve">69 Anys</t>
  </si>
  <si>
    <t xml:space="preserve">34 Anys</t>
  </si>
  <si>
    <t xml:space="preserve">70 Anys</t>
  </si>
  <si>
    <t xml:space="preserve">35 Anys</t>
  </si>
  <si>
    <t xml:space="preserve">71 Anys</t>
  </si>
  <si>
    <t xml:space="preserve">Anexe</t>
  </si>
  <si>
    <t xml:space="preserve">A.1. Població de dret calculada a 1 de juliol a València per sexe</t>
  </si>
  <si>
    <t xml:space="preserve">A.2. Naixements amb residència de la mare València i principals indicadors</t>
  </si>
  <si>
    <t xml:space="preserve">A.3. Matrimonis que han fixat la seua residència a València i principals indicadors</t>
  </si>
  <si>
    <t xml:space="preserve">A.4. Defuncions amb residència del mort València i principals indicadors</t>
  </si>
  <si>
    <t xml:space="preserve">A.5. Resum dels fenòmens demogràfics</t>
  </si>
  <si>
    <t xml:space="preserve">Anexo</t>
  </si>
  <si>
    <t xml:space="preserve">A.1. Población de derecho calculada a 1 de julio en Valencia por sexo</t>
  </si>
  <si>
    <t xml:space="preserve">A.2. Nacimientos con residencia de la madre Valencia y principales indicadores</t>
  </si>
  <si>
    <t xml:space="preserve">A.3. Matrimonios que han fijado su residencia en Valencia y principales indicadores</t>
  </si>
  <si>
    <t xml:space="preserve">A.4. Defunciones con residencia del fallecido Valencia y principales indicadores</t>
  </si>
  <si>
    <t xml:space="preserve">A.5. Resumen de los fenómenos demográficos</t>
  </si>
  <si>
    <t xml:space="preserve">A.1 Població de dret calculada a 1 de juliol a València per edat i sexe</t>
  </si>
  <si>
    <t xml:space="preserve">A.1 Población de derecho calculada a 1 de julio en Valencia por edad y sexo</t>
  </si>
  <si>
    <t xml:space="preserve">Nota: La població correspon a la mitjana entre la població a 01/01/2013 i la població a 01/01/2014 del Padró Municipal d'Habitants.</t>
  </si>
  <si>
    <t xml:space="preserve">A.2 Naixements amb residència de la mare València i principals indicadors</t>
  </si>
  <si>
    <t xml:space="preserve">A.2 Nacimientos con residencia de la madre Valencia y principales indicadores</t>
  </si>
  <si>
    <t xml:space="preserve">Naixements</t>
  </si>
  <si>
    <t xml:space="preserve">Relació de masculinitat al naixement</t>
  </si>
  <si>
    <t xml:space="preserve">Taxa bruta de natalitat</t>
  </si>
  <si>
    <t xml:space="preserve">Taxa global de fecunditat</t>
  </si>
  <si>
    <t xml:space="preserve">Índex sintètic de fecunditat</t>
  </si>
  <si>
    <t xml:space="preserve">Taxa bruta de reproducció</t>
  </si>
  <si>
    <t xml:space="preserve">Percentatge de primers naixements</t>
  </si>
  <si>
    <t xml:space="preserve">Percentatge de segons naixements</t>
  </si>
  <si>
    <t xml:space="preserve">Percentatge de tercers naixements</t>
  </si>
  <si>
    <t xml:space="preserve">Percentatge de cuarts naixements</t>
  </si>
  <si>
    <t xml:space="preserve">Percentatge de cinqués naixements o més</t>
  </si>
  <si>
    <t xml:space="preserve">Mitjana de les edats de les mares al naixement</t>
  </si>
  <si>
    <t xml:space="preserve">Edat mitjana a la maternitat per al primer naixement</t>
  </si>
  <si>
    <t xml:space="preserve">Edat mitjana a la maternitat per al segon naixement</t>
  </si>
  <si>
    <t xml:space="preserve">Edat mitjana a la maternitat per al tercer naixement</t>
  </si>
  <si>
    <t xml:space="preserve">Percentatge de naixements de mare no casada</t>
  </si>
  <si>
    <t xml:space="preserve">Percentatge de naixements prematurs</t>
  </si>
  <si>
    <t xml:space="preserve">Percentatge de naixements en part amb cesàrea</t>
  </si>
  <si>
    <t xml:space="preserve">Percentatge de naixements amb insuficiència ponderal</t>
  </si>
  <si>
    <t xml:space="preserve">Percentatge de naixements de progenitors estrangers</t>
  </si>
  <si>
    <t xml:space="preserve">Percentatges de naixements de mare estrangera</t>
  </si>
  <si>
    <t xml:space="preserve">Percentatge de naixements de pare estranger </t>
  </si>
  <si>
    <t xml:space="preserve">Percentatge de naixements en parts múltiples</t>
  </si>
  <si>
    <t xml:space="preserve">Interval protogenèsic mitjà</t>
  </si>
  <si>
    <t xml:space="preserve">Interval intergenèsic mitjà</t>
  </si>
  <si>
    <t xml:space="preserve">Percentatge de nascuts respecte alumbrats</t>
  </si>
  <si>
    <t xml:space="preserve">Percentatge de nascuts en parts múltiples respecte alumbrats en parts múltiples</t>
  </si>
  <si>
    <t xml:space="preserve">Percentatge de parts múltiples</t>
  </si>
  <si>
    <t xml:space="preserve">Taxa de mortalitat fetal tardana</t>
  </si>
  <si>
    <t xml:space="preserve">A.3 Matrimonis que han fixat la seua residència a València i principals indicadors</t>
  </si>
  <si>
    <t xml:space="preserve">A.3 Matrimonios que han fijado su residencia en Valencia y principales indicadores</t>
  </si>
  <si>
    <t xml:space="preserve">Nombre de matrimonis</t>
  </si>
  <si>
    <t xml:space="preserve">Taxa bruta de nupcialitat</t>
  </si>
  <si>
    <t xml:space="preserve">Fadrins</t>
  </si>
  <si>
    <t xml:space="preserve">Vidus</t>
  </si>
  <si>
    <t xml:space="preserve">Fadrines</t>
  </si>
  <si>
    <t xml:space="preserve">Vídues</t>
  </si>
  <si>
    <t xml:space="preserve">Divorciades</t>
  </si>
  <si>
    <t xml:space="preserve">Percentatge de matrimonis exclusivament civils</t>
  </si>
  <si>
    <t xml:space="preserve">Mitjana de les edats al matrimoni</t>
  </si>
  <si>
    <t xml:space="preserve">Edat mitjana a la nupcialitat</t>
  </si>
  <si>
    <t xml:space="preserve">Matrimonis del mateix sexe</t>
  </si>
  <si>
    <t xml:space="preserve">Matrimonis de diferent sexe</t>
  </si>
  <si>
    <t xml:space="preserve">Saldo associat a la nupcialitat</t>
  </si>
  <si>
    <t xml:space="preserve">A.4 Defuncions amb residència del mort València i principals indicadors</t>
  </si>
  <si>
    <t xml:space="preserve">A.4 Defunciones con residencia del fallecido Valencia y principales indicadores</t>
  </si>
  <si>
    <t xml:space="preserve">Nombre de defuncions</t>
  </si>
  <si>
    <t xml:space="preserve">Homes per 100 morts</t>
  </si>
  <si>
    <t xml:space="preserve">Taxa bruta de mortalitat</t>
  </si>
  <si>
    <t xml:space="preserve">Taxa de mortalitat infantil</t>
  </si>
  <si>
    <t xml:space="preserve">Taxa de mortalitat neonatal</t>
  </si>
  <si>
    <t xml:space="preserve">Taxa de mortalitat de població major de 64 anys</t>
  </si>
  <si>
    <t xml:space="preserve">Percentatge de defuncions de població estrangera</t>
  </si>
  <si>
    <t xml:space="preserve">A.5 Resum dels fenòmens demogràfics</t>
  </si>
  <si>
    <t xml:space="preserve">A.5 Resumen de los fenómenos demográficos</t>
  </si>
  <si>
    <t xml:space="preserve">Nascuts vius per residència materna</t>
  </si>
  <si>
    <t xml:space="preserve">Morts fetals tardanes per residència materna</t>
  </si>
  <si>
    <t xml:space="preserve">Matrimonis pel lloc on han fixat la seua residència</t>
  </si>
  <si>
    <t xml:space="preserve">Morts pel lloc de residència</t>
  </si>
  <si>
    <t xml:space="preserve">Creixement Vegetatiu</t>
  </si>
  <si>
    <t xml:space="preserve">Taxa de creixement vegetati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0%"/>
    <numFmt numFmtId="169" formatCode="0"/>
    <numFmt numFmtId="170" formatCode="0.0%"/>
    <numFmt numFmtId="171" formatCode="#,##0.000"/>
    <numFmt numFmtId="172" formatCode="0.00"/>
    <numFmt numFmtId="173" formatCode="0.00%"/>
    <numFmt numFmtId="174" formatCode="0.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9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4" t="s">
        <v>10</v>
      </c>
    </row>
    <row r="12" customFormat="false" ht="12.75" hidden="false" customHeight="false" outlineLevel="0" collapsed="false">
      <c r="A12" s="4" t="s">
        <v>11</v>
      </c>
    </row>
    <row r="13" customFormat="false" ht="12.75" hidden="false" customHeight="false" outlineLevel="0" collapsed="false">
      <c r="A13" s="4" t="s">
        <v>12</v>
      </c>
    </row>
    <row r="14" customFormat="false" ht="12.75" hidden="false" customHeight="false" outlineLevel="0" collapsed="false">
      <c r="A14" s="4" t="s">
        <v>13</v>
      </c>
    </row>
    <row r="15" customFormat="false" ht="12.75" hidden="false" customHeight="false" outlineLevel="0" collapsed="false">
      <c r="A15" s="4" t="s">
        <v>14</v>
      </c>
    </row>
    <row r="16" customFormat="false" ht="12.75" hidden="false" customHeight="false" outlineLevel="0" collapsed="false">
      <c r="A16" s="4" t="s">
        <v>15</v>
      </c>
    </row>
    <row r="17" customFormat="false" ht="12.75" hidden="false" customHeight="false" outlineLevel="0" collapsed="false">
      <c r="A17" s="4" t="s">
        <v>16</v>
      </c>
    </row>
    <row r="18" customFormat="false" ht="12.75" hidden="false" customHeight="false" outlineLevel="0" collapsed="false">
      <c r="A18" s="4" t="s">
        <v>17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A20" s="4" t="s">
        <v>19</v>
      </c>
    </row>
    <row r="21" customFormat="false" ht="12.75" hidden="false" customHeight="false" outlineLevel="0" collapsed="false">
      <c r="A21" s="4" t="s">
        <v>20</v>
      </c>
    </row>
    <row r="22" customFormat="false" ht="12.75" hidden="false" customHeight="false" outlineLevel="0" collapsed="false">
      <c r="A22" s="2" t="s">
        <v>21</v>
      </c>
    </row>
    <row r="23" customFormat="false" ht="12.75" hidden="false" customHeight="false" outlineLevel="0" collapsed="false">
      <c r="A23" s="2" t="s">
        <v>22</v>
      </c>
    </row>
    <row r="24" customFormat="false" ht="12.75" hidden="false" customHeight="false" outlineLevel="0" collapsed="false">
      <c r="A24" s="4" t="s">
        <v>23</v>
      </c>
    </row>
    <row r="25" customFormat="false" ht="12.75" hidden="false" customHeight="false" outlineLevel="0" collapsed="false">
      <c r="A25" s="5" t="s">
        <v>24</v>
      </c>
    </row>
    <row r="28" customFormat="false" ht="12.75" hidden="false" customHeight="false" outlineLevel="0" collapsed="false">
      <c r="A28" s="6" t="s">
        <v>25</v>
      </c>
    </row>
    <row r="29" customFormat="false" ht="12.75" hidden="false" customHeight="false" outlineLevel="0" collapsed="false">
      <c r="A29" s="7" t="s">
        <v>26</v>
      </c>
    </row>
    <row r="30" customFormat="false" ht="12.75" hidden="false" customHeight="false" outlineLevel="0" collapsed="false">
      <c r="A30" s="7" t="s">
        <v>27</v>
      </c>
    </row>
    <row r="31" customFormat="false" ht="12.75" hidden="false" customHeight="false" outlineLevel="0" collapsed="false">
      <c r="A31" s="7" t="s">
        <v>28</v>
      </c>
    </row>
    <row r="32" customFormat="false" ht="12.75" hidden="false" customHeight="false" outlineLevel="0" collapsed="false">
      <c r="A32" s="8" t="s">
        <v>29</v>
      </c>
    </row>
    <row r="33" customFormat="false" ht="12.75" hidden="false" customHeight="false" outlineLevel="0" collapsed="false">
      <c r="A33" s="7" t="s">
        <v>30</v>
      </c>
    </row>
    <row r="34" customFormat="false" ht="12.75" hidden="false" customHeight="false" outlineLevel="0" collapsed="false">
      <c r="A34" s="7" t="s">
        <v>31</v>
      </c>
    </row>
    <row r="35" customFormat="false" ht="12.75" hidden="false" customHeight="false" outlineLevel="0" collapsed="false">
      <c r="A35" s="7" t="s">
        <v>32</v>
      </c>
    </row>
    <row r="36" customFormat="false" ht="12.75" hidden="false" customHeight="false" outlineLevel="0" collapsed="false">
      <c r="A36" s="7" t="s">
        <v>33</v>
      </c>
    </row>
    <row r="37" customFormat="false" ht="12.75" hidden="false" customHeight="false" outlineLevel="0" collapsed="false">
      <c r="A37" s="7" t="s">
        <v>34</v>
      </c>
    </row>
    <row r="38" customFormat="false" ht="12.75" hidden="false" customHeight="false" outlineLevel="0" collapsed="false">
      <c r="A38" s="7" t="s">
        <v>35</v>
      </c>
    </row>
    <row r="39" customFormat="false" ht="12.75" hidden="false" customHeight="false" outlineLevel="0" collapsed="false">
      <c r="A39" s="9" t="s">
        <v>36</v>
      </c>
    </row>
    <row r="40" customFormat="false" ht="12.75" hidden="false" customHeight="false" outlineLevel="0" collapsed="false">
      <c r="A40" s="7" t="s">
        <v>37</v>
      </c>
    </row>
    <row r="41" customFormat="false" ht="12.75" hidden="false" customHeight="false" outlineLevel="0" collapsed="false">
      <c r="A41" s="7" t="s">
        <v>38</v>
      </c>
    </row>
    <row r="42" customFormat="false" ht="12.75" hidden="false" customHeight="false" outlineLevel="0" collapsed="false">
      <c r="A42" s="7" t="s">
        <v>39</v>
      </c>
    </row>
    <row r="43" customFormat="false" ht="12.75" hidden="false" customHeight="false" outlineLevel="0" collapsed="false">
      <c r="A43" s="7" t="s">
        <v>40</v>
      </c>
    </row>
    <row r="44" customFormat="false" ht="12.75" hidden="false" customHeight="false" outlineLevel="0" collapsed="false">
      <c r="A44" s="7" t="s">
        <v>41</v>
      </c>
    </row>
    <row r="45" customFormat="false" ht="12.75" hidden="false" customHeight="false" outlineLevel="0" collapsed="false">
      <c r="A45" s="7" t="s">
        <v>42</v>
      </c>
    </row>
    <row r="46" customFormat="false" ht="12.75" hidden="false" customHeight="false" outlineLevel="0" collapsed="false">
      <c r="A46" s="7" t="s">
        <v>43</v>
      </c>
    </row>
    <row r="47" customFormat="false" ht="12.75" hidden="false" customHeight="false" outlineLevel="0" collapsed="false">
      <c r="A47" s="7" t="s">
        <v>44</v>
      </c>
    </row>
    <row r="48" customFormat="false" ht="12.75" hidden="false" customHeight="false" outlineLevel="0" collapsed="false">
      <c r="A48" s="7" t="s">
        <v>45</v>
      </c>
    </row>
    <row r="49" customFormat="false" ht="12.75" hidden="false" customHeight="false" outlineLevel="0" collapsed="false">
      <c r="A49" s="7" t="s">
        <v>46</v>
      </c>
    </row>
    <row r="50" customFormat="false" ht="12.75" hidden="false" customHeight="false" outlineLevel="0" collapsed="false">
      <c r="A50" s="10" t="s">
        <v>47</v>
      </c>
    </row>
    <row r="51" customFormat="false" ht="12.75" hidden="false" customHeight="false" outlineLevel="0" collapsed="false">
      <c r="A51" s="9" t="s">
        <v>48</v>
      </c>
    </row>
    <row r="52" customFormat="false" ht="12.75" hidden="false" customHeight="false" outlineLevel="0" collapsed="false">
      <c r="A52" s="10" t="s">
        <v>4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12" min="2" style="11" width="8.41"/>
    <col collapsed="false" customWidth="false" hidden="false" outlineLevel="0" max="257" min="13" style="11" width="11.42"/>
  </cols>
  <sheetData>
    <row r="1" customFormat="false" ht="12.75" hidden="false" customHeight="false" outlineLevel="0" collapsed="false">
      <c r="A1" s="12" t="s">
        <v>9</v>
      </c>
    </row>
    <row r="2" customFormat="false" ht="12.75" hidden="false" customHeight="false" outlineLevel="0" collapsed="false">
      <c r="A2" s="13" t="s">
        <v>34</v>
      </c>
    </row>
    <row r="4" s="12" customFormat="true" ht="25.5" hidden="false" customHeight="false" outlineLevel="0" collapsed="false">
      <c r="A4" s="14"/>
      <c r="B4" s="43" t="s">
        <v>55</v>
      </c>
      <c r="C4" s="43" t="s">
        <v>145</v>
      </c>
      <c r="D4" s="43" t="s">
        <v>146</v>
      </c>
      <c r="E4" s="43" t="s">
        <v>147</v>
      </c>
      <c r="F4" s="43" t="s">
        <v>148</v>
      </c>
      <c r="G4" s="43" t="s">
        <v>149</v>
      </c>
      <c r="H4" s="17" t="s">
        <v>150</v>
      </c>
      <c r="I4" s="17" t="s">
        <v>151</v>
      </c>
      <c r="J4" s="17" t="s">
        <v>152</v>
      </c>
      <c r="K4" s="17" t="s">
        <v>153</v>
      </c>
      <c r="L4" s="43" t="s">
        <v>154</v>
      </c>
    </row>
    <row r="5" customFormat="false" ht="12.75" hidden="false" customHeight="false" outlineLevel="0" collapsed="false">
      <c r="A5" s="12" t="s">
        <v>55</v>
      </c>
      <c r="B5" s="44" t="n">
        <v>6743</v>
      </c>
      <c r="C5" s="44" t="n">
        <v>3557</v>
      </c>
      <c r="D5" s="44" t="n">
        <v>2447</v>
      </c>
      <c r="E5" s="44" t="n">
        <v>548</v>
      </c>
      <c r="F5" s="44" t="n">
        <v>116</v>
      </c>
      <c r="G5" s="44" t="n">
        <v>47</v>
      </c>
      <c r="H5" s="44" t="n">
        <v>17</v>
      </c>
      <c r="I5" s="44" t="n">
        <v>8</v>
      </c>
      <c r="J5" s="44" t="n">
        <v>0</v>
      </c>
      <c r="K5" s="44" t="n">
        <v>2</v>
      </c>
      <c r="L5" s="44" t="n">
        <v>1</v>
      </c>
    </row>
    <row r="6" customFormat="false" ht="12.75" hidden="false" customHeight="false" outlineLevel="0" collapsed="false">
      <c r="A6" s="11" t="s">
        <v>85</v>
      </c>
      <c r="B6" s="26" t="n">
        <v>3850</v>
      </c>
      <c r="C6" s="26" t="n">
        <v>1798</v>
      </c>
      <c r="D6" s="26" t="n">
        <v>1584</v>
      </c>
      <c r="E6" s="26" t="n">
        <v>364</v>
      </c>
      <c r="F6" s="26" t="n">
        <v>62</v>
      </c>
      <c r="G6" s="26" t="n">
        <v>23</v>
      </c>
      <c r="H6" s="26" t="n">
        <v>12</v>
      </c>
      <c r="I6" s="26" t="n">
        <v>4</v>
      </c>
      <c r="J6" s="26" t="n">
        <v>0</v>
      </c>
      <c r="K6" s="26" t="n">
        <v>2</v>
      </c>
      <c r="L6" s="26" t="n">
        <v>1</v>
      </c>
    </row>
    <row r="7" customFormat="false" ht="12.75" hidden="false" customHeight="false" outlineLevel="0" collapsed="false">
      <c r="A7" s="45" t="s">
        <v>86</v>
      </c>
      <c r="B7" s="26" t="n">
        <v>3706</v>
      </c>
      <c r="C7" s="19" t="n">
        <v>1736</v>
      </c>
      <c r="D7" s="19" t="n">
        <v>1530</v>
      </c>
      <c r="E7" s="19" t="n">
        <v>344</v>
      </c>
      <c r="F7" s="19" t="n">
        <v>55</v>
      </c>
      <c r="G7" s="19" t="n">
        <v>22</v>
      </c>
      <c r="H7" s="19" t="n">
        <v>12</v>
      </c>
      <c r="I7" s="19" t="n">
        <v>4</v>
      </c>
      <c r="J7" s="19" t="n">
        <v>0</v>
      </c>
      <c r="K7" s="19" t="n">
        <v>2</v>
      </c>
      <c r="L7" s="19" t="n">
        <v>1</v>
      </c>
    </row>
    <row r="8" customFormat="false" ht="12.75" hidden="false" customHeight="false" outlineLevel="0" collapsed="false">
      <c r="A8" s="45" t="s">
        <v>87</v>
      </c>
      <c r="B8" s="26" t="n">
        <v>144</v>
      </c>
      <c r="C8" s="19" t="n">
        <v>62</v>
      </c>
      <c r="D8" s="19" t="n">
        <v>54</v>
      </c>
      <c r="E8" s="19" t="n">
        <v>20</v>
      </c>
      <c r="F8" s="19" t="n">
        <v>7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0</v>
      </c>
      <c r="L8" s="26" t="n">
        <v>0</v>
      </c>
    </row>
    <row r="9" customFormat="false" ht="12.75" hidden="false" customHeight="false" outlineLevel="0" collapsed="false">
      <c r="A9" s="11" t="s">
        <v>88</v>
      </c>
      <c r="B9" s="26" t="n">
        <v>2893</v>
      </c>
      <c r="C9" s="26" t="n">
        <v>1759</v>
      </c>
      <c r="D9" s="26" t="n">
        <v>863</v>
      </c>
      <c r="E9" s="26" t="n">
        <v>184</v>
      </c>
      <c r="F9" s="26" t="n">
        <v>54</v>
      </c>
      <c r="G9" s="26" t="n">
        <v>24</v>
      </c>
      <c r="H9" s="26" t="n">
        <v>5</v>
      </c>
      <c r="I9" s="26" t="n">
        <v>4</v>
      </c>
      <c r="J9" s="26" t="n">
        <v>0</v>
      </c>
      <c r="K9" s="26" t="n">
        <v>0</v>
      </c>
      <c r="L9" s="26" t="n">
        <v>0</v>
      </c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9.56"/>
    <col collapsed="false" customWidth="true" hidden="false" outlineLevel="0" max="2" min="2" style="23" width="9.99"/>
    <col collapsed="false" customWidth="true" hidden="false" outlineLevel="0" max="3" min="3" style="23" width="11.99"/>
    <col collapsed="false" customWidth="true" hidden="false" outlineLevel="0" max="12" min="4" style="23" width="9.56"/>
    <col collapsed="false" customWidth="true" hidden="false" outlineLevel="0" max="13" min="13" style="23" width="9.28"/>
    <col collapsed="false" customWidth="false" hidden="false" outlineLevel="0" max="257" min="14" style="23" width="11.42"/>
  </cols>
  <sheetData>
    <row r="1" customFormat="false" ht="12.75" hidden="false" customHeight="false" outlineLevel="0" collapsed="false">
      <c r="A1" s="46" t="s">
        <v>155</v>
      </c>
    </row>
    <row r="2" customFormat="false" ht="12.75" hidden="false" customHeight="false" outlineLevel="0" collapsed="false">
      <c r="A2" s="47" t="s">
        <v>156</v>
      </c>
    </row>
    <row r="4" s="50" customFormat="true" ht="12.75" hidden="false" customHeight="true" outlineLevel="0" collapsed="false">
      <c r="A4" s="14"/>
      <c r="B4" s="43" t="s">
        <v>55</v>
      </c>
      <c r="C4" s="48" t="s">
        <v>157</v>
      </c>
      <c r="D4" s="49" t="s">
        <v>158</v>
      </c>
      <c r="E4" s="49"/>
      <c r="F4" s="49"/>
      <c r="G4" s="49"/>
      <c r="H4" s="49"/>
      <c r="I4" s="49"/>
      <c r="J4" s="49"/>
      <c r="K4" s="49"/>
      <c r="L4" s="49"/>
      <c r="M4" s="49"/>
    </row>
    <row r="5" s="50" customFormat="true" ht="25.5" hidden="false" customHeight="false" outlineLevel="0" collapsed="false">
      <c r="A5" s="17"/>
      <c r="B5" s="43"/>
      <c r="C5" s="48"/>
      <c r="D5" s="51" t="s">
        <v>159</v>
      </c>
      <c r="E5" s="43" t="s">
        <v>160</v>
      </c>
      <c r="F5" s="43" t="s">
        <v>161</v>
      </c>
      <c r="G5" s="43" t="s">
        <v>162</v>
      </c>
      <c r="H5" s="43" t="s">
        <v>163</v>
      </c>
      <c r="I5" s="43" t="s">
        <v>164</v>
      </c>
      <c r="J5" s="43" t="s">
        <v>165</v>
      </c>
      <c r="K5" s="24" t="s">
        <v>166</v>
      </c>
      <c r="L5" s="24" t="s">
        <v>167</v>
      </c>
      <c r="M5" s="24" t="s">
        <v>168</v>
      </c>
    </row>
    <row r="6" customFormat="false" ht="12.75" hidden="false" customHeight="false" outlineLevel="0" collapsed="false">
      <c r="A6" s="52" t="s">
        <v>169</v>
      </c>
      <c r="B6" s="19" t="n">
        <v>6743</v>
      </c>
      <c r="C6" s="19" t="n">
        <v>5301</v>
      </c>
      <c r="D6" s="19" t="n">
        <v>1442</v>
      </c>
      <c r="E6" s="19" t="n">
        <v>351</v>
      </c>
      <c r="F6" s="19" t="n">
        <v>52</v>
      </c>
      <c r="G6" s="19" t="n">
        <v>239</v>
      </c>
      <c r="H6" s="19" t="n">
        <v>15</v>
      </c>
      <c r="I6" s="19" t="n">
        <v>48</v>
      </c>
      <c r="J6" s="19" t="n">
        <v>449</v>
      </c>
      <c r="K6" s="19" t="n">
        <v>246</v>
      </c>
      <c r="L6" s="19" t="n">
        <v>0</v>
      </c>
      <c r="M6" s="19" t="n">
        <v>42</v>
      </c>
      <c r="N6" s="19"/>
    </row>
    <row r="7" customFormat="false" ht="12.75" hidden="false" customHeight="false" outlineLevel="0" collapsed="false">
      <c r="A7" s="53" t="s">
        <v>170</v>
      </c>
      <c r="B7" s="19" t="n">
        <v>5136</v>
      </c>
      <c r="C7" s="19" t="n">
        <v>4774</v>
      </c>
      <c r="D7" s="19" t="n">
        <v>362</v>
      </c>
      <c r="E7" s="23" t="n">
        <v>120</v>
      </c>
      <c r="F7" s="23" t="n">
        <v>13</v>
      </c>
      <c r="G7" s="23" t="n">
        <v>29</v>
      </c>
      <c r="H7" s="23" t="n">
        <v>12</v>
      </c>
      <c r="I7" s="23" t="n">
        <v>15</v>
      </c>
      <c r="J7" s="23" t="n">
        <v>141</v>
      </c>
      <c r="K7" s="23" t="n">
        <v>16</v>
      </c>
      <c r="L7" s="19" t="n">
        <v>0</v>
      </c>
      <c r="M7" s="19" t="n">
        <v>16</v>
      </c>
    </row>
    <row r="8" customFormat="false" ht="12.75" hidden="false" customHeight="false" outlineLevel="0" collapsed="false">
      <c r="A8" s="53" t="s">
        <v>159</v>
      </c>
      <c r="B8" s="19" t="n">
        <v>1332</v>
      </c>
      <c r="C8" s="19" t="n">
        <v>361</v>
      </c>
      <c r="D8" s="19" t="n">
        <v>971</v>
      </c>
      <c r="E8" s="19" t="n">
        <v>213</v>
      </c>
      <c r="F8" s="19" t="n">
        <v>37</v>
      </c>
      <c r="G8" s="19" t="n">
        <v>196</v>
      </c>
      <c r="H8" s="19" t="n">
        <v>2</v>
      </c>
      <c r="I8" s="19" t="n">
        <v>23</v>
      </c>
      <c r="J8" s="19" t="n">
        <v>250</v>
      </c>
      <c r="K8" s="19" t="n">
        <v>229</v>
      </c>
      <c r="L8" s="19" t="n">
        <v>0</v>
      </c>
      <c r="M8" s="19" t="n">
        <v>21</v>
      </c>
      <c r="N8" s="19"/>
    </row>
    <row r="9" customFormat="false" ht="12.75" hidden="false" customHeight="false" outlineLevel="0" collapsed="false">
      <c r="A9" s="54" t="s">
        <v>160</v>
      </c>
      <c r="B9" s="19" t="n">
        <v>360</v>
      </c>
      <c r="C9" s="19" t="n">
        <v>142</v>
      </c>
      <c r="D9" s="19" t="n">
        <v>218</v>
      </c>
      <c r="E9" s="19" t="n">
        <v>187</v>
      </c>
      <c r="F9" s="19" t="n">
        <v>2</v>
      </c>
      <c r="G9" s="19" t="n">
        <v>0</v>
      </c>
      <c r="H9" s="19" t="n">
        <v>1</v>
      </c>
      <c r="I9" s="19" t="n">
        <v>3</v>
      </c>
      <c r="J9" s="19" t="n">
        <v>22</v>
      </c>
      <c r="K9" s="19" t="n">
        <v>0</v>
      </c>
      <c r="L9" s="19" t="n">
        <v>0</v>
      </c>
      <c r="M9" s="19" t="n">
        <v>3</v>
      </c>
      <c r="N9" s="19"/>
    </row>
    <row r="10" customFormat="false" ht="12.75" hidden="false" customHeight="false" outlineLevel="0" collapsed="false">
      <c r="A10" s="54" t="s">
        <v>161</v>
      </c>
      <c r="B10" s="19" t="n">
        <v>40</v>
      </c>
      <c r="C10" s="19" t="n">
        <v>4</v>
      </c>
      <c r="D10" s="19" t="n">
        <v>36</v>
      </c>
      <c r="E10" s="19" t="n">
        <v>1</v>
      </c>
      <c r="F10" s="19" t="n">
        <v>33</v>
      </c>
      <c r="G10" s="19" t="n">
        <v>1</v>
      </c>
      <c r="H10" s="19" t="n">
        <v>0</v>
      </c>
      <c r="I10" s="19" t="n">
        <v>0</v>
      </c>
      <c r="J10" s="19" t="n">
        <v>1</v>
      </c>
      <c r="K10" s="19" t="n">
        <v>0</v>
      </c>
      <c r="L10" s="19" t="n">
        <v>0</v>
      </c>
      <c r="M10" s="19" t="n">
        <v>0</v>
      </c>
      <c r="N10" s="19"/>
    </row>
    <row r="11" customFormat="false" ht="12.75" hidden="false" customHeight="false" outlineLevel="0" collapsed="false">
      <c r="A11" s="54" t="s">
        <v>162</v>
      </c>
      <c r="B11" s="19" t="n">
        <v>252</v>
      </c>
      <c r="C11" s="19" t="n">
        <v>50</v>
      </c>
      <c r="D11" s="19" t="n">
        <v>202</v>
      </c>
      <c r="E11" s="19" t="n">
        <v>7</v>
      </c>
      <c r="F11" s="19" t="n">
        <v>0</v>
      </c>
      <c r="G11" s="19" t="n">
        <v>186</v>
      </c>
      <c r="H11" s="19" t="n">
        <v>0</v>
      </c>
      <c r="I11" s="19" t="n">
        <v>0</v>
      </c>
      <c r="J11" s="19" t="n">
        <v>6</v>
      </c>
      <c r="K11" s="19" t="n">
        <v>0</v>
      </c>
      <c r="L11" s="19" t="n">
        <v>0</v>
      </c>
      <c r="M11" s="19" t="n">
        <v>3</v>
      </c>
      <c r="N11" s="19"/>
    </row>
    <row r="12" customFormat="false" ht="12.75" hidden="false" customHeight="false" outlineLevel="0" collapsed="false">
      <c r="A12" s="54" t="s">
        <v>163</v>
      </c>
      <c r="B12" s="19" t="n">
        <v>7</v>
      </c>
      <c r="C12" s="19" t="n">
        <v>3</v>
      </c>
      <c r="D12" s="19" t="n">
        <v>4</v>
      </c>
      <c r="E12" s="19" t="n">
        <v>3</v>
      </c>
      <c r="F12" s="19" t="n">
        <v>0</v>
      </c>
      <c r="G12" s="19" t="n">
        <v>0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/>
    </row>
    <row r="13" customFormat="false" ht="12.75" hidden="false" customHeight="false" outlineLevel="0" collapsed="false">
      <c r="A13" s="54" t="s">
        <v>164</v>
      </c>
      <c r="B13" s="19" t="n">
        <v>38</v>
      </c>
      <c r="C13" s="19" t="n">
        <v>20</v>
      </c>
      <c r="D13" s="19" t="n">
        <v>18</v>
      </c>
      <c r="E13" s="19" t="n">
        <v>1</v>
      </c>
      <c r="F13" s="19" t="n">
        <v>0</v>
      </c>
      <c r="G13" s="19" t="n">
        <v>0</v>
      </c>
      <c r="H13" s="19" t="n">
        <v>0</v>
      </c>
      <c r="I13" s="19" t="n">
        <v>14</v>
      </c>
      <c r="J13" s="19" t="n">
        <v>3</v>
      </c>
      <c r="K13" s="19" t="n">
        <v>0</v>
      </c>
      <c r="L13" s="19" t="n">
        <v>0</v>
      </c>
      <c r="M13" s="19" t="n">
        <v>0</v>
      </c>
      <c r="N13" s="19"/>
    </row>
    <row r="14" customFormat="false" ht="12.75" hidden="false" customHeight="false" outlineLevel="0" collapsed="false">
      <c r="A14" s="54" t="s">
        <v>165</v>
      </c>
      <c r="B14" s="19" t="n">
        <v>356</v>
      </c>
      <c r="C14" s="19" t="n">
        <v>121</v>
      </c>
      <c r="D14" s="19" t="n">
        <v>235</v>
      </c>
      <c r="E14" s="19" t="n">
        <v>10</v>
      </c>
      <c r="F14" s="19" t="n">
        <v>0</v>
      </c>
      <c r="G14" s="19" t="n">
        <v>2</v>
      </c>
      <c r="H14" s="19" t="n">
        <v>0</v>
      </c>
      <c r="I14" s="19" t="n">
        <v>6</v>
      </c>
      <c r="J14" s="19" t="n">
        <v>216</v>
      </c>
      <c r="K14" s="19" t="n">
        <v>1</v>
      </c>
      <c r="L14" s="19" t="n">
        <v>0</v>
      </c>
      <c r="M14" s="19" t="n">
        <v>0</v>
      </c>
      <c r="N14" s="19"/>
    </row>
    <row r="15" customFormat="false" ht="12.75" hidden="false" customHeight="false" outlineLevel="0" collapsed="false">
      <c r="A15" s="55" t="s">
        <v>166</v>
      </c>
      <c r="B15" s="19" t="n">
        <v>241</v>
      </c>
      <c r="C15" s="19" t="n">
        <v>7</v>
      </c>
      <c r="D15" s="19" t="n">
        <v>234</v>
      </c>
      <c r="E15" s="19" t="n">
        <v>2</v>
      </c>
      <c r="F15" s="19" t="n">
        <v>1</v>
      </c>
      <c r="G15" s="19" t="n">
        <v>2</v>
      </c>
      <c r="H15" s="19" t="n">
        <v>0</v>
      </c>
      <c r="I15" s="19" t="n">
        <v>0</v>
      </c>
      <c r="J15" s="19" t="n">
        <v>1</v>
      </c>
      <c r="K15" s="19" t="n">
        <v>228</v>
      </c>
      <c r="L15" s="19" t="n">
        <v>0</v>
      </c>
      <c r="M15" s="19" t="n">
        <v>0</v>
      </c>
      <c r="N15" s="19"/>
    </row>
    <row r="16" customFormat="false" ht="12.75" hidden="false" customHeight="false" outlineLevel="0" collapsed="false">
      <c r="A16" s="55" t="s">
        <v>167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/>
    </row>
    <row r="17" customFormat="false" ht="12.75" hidden="false" customHeight="false" outlineLevel="0" collapsed="false">
      <c r="A17" s="54" t="s">
        <v>168</v>
      </c>
      <c r="B17" s="19" t="n">
        <v>38</v>
      </c>
      <c r="C17" s="19" t="n">
        <v>14</v>
      </c>
      <c r="D17" s="19" t="n">
        <v>24</v>
      </c>
      <c r="E17" s="23" t="n">
        <v>2</v>
      </c>
      <c r="F17" s="23" t="n">
        <v>1</v>
      </c>
      <c r="G17" s="23" t="n">
        <v>5</v>
      </c>
      <c r="H17" s="23" t="n">
        <v>0</v>
      </c>
      <c r="I17" s="23" t="n">
        <v>0</v>
      </c>
      <c r="J17" s="23" t="n">
        <v>1</v>
      </c>
      <c r="K17" s="23" t="n">
        <v>0</v>
      </c>
      <c r="L17" s="23" t="n">
        <v>0</v>
      </c>
      <c r="M17" s="23" t="n">
        <v>15</v>
      </c>
      <c r="N17" s="19"/>
    </row>
    <row r="18" customFormat="false" ht="12.75" hidden="false" customHeight="false" outlineLevel="0" collapsed="false">
      <c r="A18" s="53" t="s">
        <v>168</v>
      </c>
      <c r="B18" s="19" t="n">
        <v>275</v>
      </c>
      <c r="C18" s="23" t="n">
        <v>166</v>
      </c>
      <c r="D18" s="23" t="n">
        <v>109</v>
      </c>
      <c r="E18" s="23" t="n">
        <v>18</v>
      </c>
      <c r="F18" s="23" t="n">
        <v>2</v>
      </c>
      <c r="G18" s="23" t="n">
        <v>14</v>
      </c>
      <c r="H18" s="23" t="n">
        <v>1</v>
      </c>
      <c r="I18" s="23" t="n">
        <v>10</v>
      </c>
      <c r="J18" s="23" t="n">
        <v>58</v>
      </c>
      <c r="K18" s="23" t="n">
        <v>1</v>
      </c>
      <c r="L18" s="23" t="n">
        <v>0</v>
      </c>
      <c r="M18" s="23" t="n">
        <v>5</v>
      </c>
    </row>
  </sheetData>
  <mergeCells count="3">
    <mergeCell ref="B4:B5"/>
    <mergeCell ref="C4:C5"/>
    <mergeCell ref="D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0.13"/>
    <col collapsed="false" customWidth="false" hidden="false" outlineLevel="0" max="257" min="2" style="23" width="11.42"/>
  </cols>
  <sheetData>
    <row r="1" customFormat="false" ht="12.75" hidden="false" customHeight="false" outlineLevel="0" collapsed="false">
      <c r="A1" s="46" t="s">
        <v>171</v>
      </c>
    </row>
    <row r="2" customFormat="false" ht="12.75" hidden="false" customHeight="false" outlineLevel="0" collapsed="false">
      <c r="A2" s="47" t="s">
        <v>172</v>
      </c>
    </row>
    <row r="4" customFormat="false" ht="12.75" hidden="false" customHeight="false" outlineLevel="0" collapsed="false">
      <c r="A4" s="14"/>
      <c r="B4" s="24" t="s">
        <v>55</v>
      </c>
      <c r="C4" s="24" t="s">
        <v>56</v>
      </c>
      <c r="D4" s="24" t="s">
        <v>57</v>
      </c>
    </row>
    <row r="5" customFormat="false" ht="12.75" hidden="false" customHeight="false" outlineLevel="0" collapsed="false">
      <c r="A5" s="23" t="s">
        <v>55</v>
      </c>
      <c r="B5" s="19" t="n">
        <v>6743</v>
      </c>
      <c r="C5" s="19" t="n">
        <v>3453</v>
      </c>
      <c r="D5" s="19" t="n">
        <v>3290</v>
      </c>
    </row>
    <row r="6" customFormat="false" ht="12.75" hidden="false" customHeight="false" outlineLevel="0" collapsed="false">
      <c r="A6" s="53" t="s">
        <v>170</v>
      </c>
      <c r="B6" s="19" t="n">
        <v>5301</v>
      </c>
      <c r="C6" s="19" t="n">
        <v>2720</v>
      </c>
      <c r="D6" s="19" t="n">
        <v>2581</v>
      </c>
      <c r="E6" s="19"/>
    </row>
    <row r="7" customFormat="false" ht="12.75" hidden="false" customHeight="false" outlineLevel="0" collapsed="false">
      <c r="A7" s="53" t="s">
        <v>159</v>
      </c>
      <c r="B7" s="19" t="n">
        <f aca="false">SUM(B8:B20)</f>
        <v>1442</v>
      </c>
      <c r="C7" s="19" t="n">
        <f aca="false">SUM(C8:C20)</f>
        <v>733</v>
      </c>
      <c r="D7" s="19" t="n">
        <f aca="false">SUM(D8:D20)</f>
        <v>709</v>
      </c>
    </row>
    <row r="8" customFormat="false" ht="12.75" hidden="false" customHeight="false" outlineLevel="0" collapsed="false">
      <c r="A8" s="54" t="s">
        <v>173</v>
      </c>
      <c r="B8" s="19" t="n">
        <v>161</v>
      </c>
      <c r="C8" s="19" t="n">
        <v>77</v>
      </c>
      <c r="D8" s="19" t="n">
        <v>84</v>
      </c>
    </row>
    <row r="9" customFormat="false" ht="12.75" hidden="false" customHeight="false" outlineLevel="0" collapsed="false">
      <c r="A9" s="54" t="s">
        <v>174</v>
      </c>
      <c r="B9" s="23" t="n">
        <v>161</v>
      </c>
      <c r="C9" s="19" t="n">
        <v>85</v>
      </c>
      <c r="D9" s="19" t="n">
        <v>76</v>
      </c>
    </row>
    <row r="10" customFormat="false" ht="12.75" hidden="false" customHeight="false" outlineLevel="0" collapsed="false">
      <c r="A10" s="54" t="s">
        <v>175</v>
      </c>
      <c r="B10" s="19" t="n">
        <v>112</v>
      </c>
      <c r="C10" s="19" t="n">
        <v>62</v>
      </c>
      <c r="D10" s="19" t="n">
        <v>50</v>
      </c>
    </row>
    <row r="11" customFormat="false" ht="12.75" hidden="false" customHeight="false" outlineLevel="0" collapsed="false">
      <c r="A11" s="54" t="s">
        <v>176</v>
      </c>
      <c r="B11" s="19" t="n">
        <v>92</v>
      </c>
      <c r="C11" s="19" t="n">
        <v>55</v>
      </c>
      <c r="D11" s="19" t="n">
        <v>37</v>
      </c>
    </row>
    <row r="12" customFormat="false" ht="12.75" hidden="false" customHeight="false" outlineLevel="0" collapsed="false">
      <c r="A12" s="54" t="s">
        <v>177</v>
      </c>
      <c r="B12" s="23" t="n">
        <v>88</v>
      </c>
      <c r="C12" s="23" t="n">
        <v>50</v>
      </c>
      <c r="D12" s="23" t="n">
        <v>38</v>
      </c>
    </row>
    <row r="13" customFormat="false" ht="12.75" hidden="false" customHeight="false" outlineLevel="0" collapsed="false">
      <c r="A13" s="54" t="s">
        <v>178</v>
      </c>
      <c r="B13" s="23" t="n">
        <v>84</v>
      </c>
      <c r="C13" s="19" t="n">
        <v>46</v>
      </c>
      <c r="D13" s="19" t="n">
        <v>38</v>
      </c>
    </row>
    <row r="14" customFormat="false" ht="12.75" hidden="false" customHeight="false" outlineLevel="0" collapsed="false">
      <c r="A14" s="54" t="s">
        <v>179</v>
      </c>
      <c r="B14" s="23" t="n">
        <v>78</v>
      </c>
      <c r="C14" s="19" t="n">
        <v>36</v>
      </c>
      <c r="D14" s="19" t="n">
        <v>42</v>
      </c>
    </row>
    <row r="15" customFormat="false" ht="12.75" hidden="false" customHeight="false" outlineLevel="0" collapsed="false">
      <c r="A15" s="54" t="s">
        <v>180</v>
      </c>
      <c r="B15" s="23" t="n">
        <v>70</v>
      </c>
      <c r="C15" s="19" t="n">
        <v>28</v>
      </c>
      <c r="D15" s="19" t="n">
        <v>42</v>
      </c>
    </row>
    <row r="16" customFormat="false" ht="12.75" hidden="false" customHeight="false" outlineLevel="0" collapsed="false">
      <c r="A16" s="54" t="s">
        <v>181</v>
      </c>
      <c r="B16" s="23" t="n">
        <v>42</v>
      </c>
      <c r="C16" s="23" t="n">
        <v>25</v>
      </c>
      <c r="D16" s="23" t="n">
        <v>17</v>
      </c>
    </row>
    <row r="17" customFormat="false" ht="12.75" hidden="false" customHeight="false" outlineLevel="0" collapsed="false">
      <c r="A17" s="54" t="s">
        <v>182</v>
      </c>
      <c r="B17" s="23" t="n">
        <v>41</v>
      </c>
      <c r="C17" s="19" t="n">
        <v>24</v>
      </c>
      <c r="D17" s="19" t="n">
        <v>17</v>
      </c>
    </row>
    <row r="18" customFormat="false" ht="12.75" hidden="false" customHeight="false" outlineLevel="0" collapsed="false">
      <c r="A18" s="54" t="s">
        <v>183</v>
      </c>
      <c r="B18" s="19" t="n">
        <v>41</v>
      </c>
      <c r="C18" s="19" t="n">
        <v>21</v>
      </c>
      <c r="D18" s="19" t="n">
        <v>20</v>
      </c>
    </row>
    <row r="19" customFormat="false" ht="12.75" hidden="false" customHeight="false" outlineLevel="0" collapsed="false">
      <c r="A19" s="54" t="s">
        <v>184</v>
      </c>
      <c r="B19" s="19" t="n">
        <v>430</v>
      </c>
      <c r="C19" s="19" t="n">
        <v>206</v>
      </c>
      <c r="D19" s="19" t="n">
        <v>224</v>
      </c>
    </row>
    <row r="20" customFormat="false" ht="12.75" hidden="false" customHeight="false" outlineLevel="0" collapsed="false">
      <c r="A20" s="54" t="s">
        <v>168</v>
      </c>
      <c r="B20" s="56" t="n">
        <v>42</v>
      </c>
      <c r="C20" s="56" t="n">
        <v>18</v>
      </c>
      <c r="D20" s="56" t="n">
        <v>2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2.7"/>
    <col collapsed="false" customWidth="true" hidden="false" outlineLevel="0" max="3" min="2" style="11" width="7.99"/>
    <col collapsed="false" customWidth="true" hidden="false" outlineLevel="0" max="4" min="4" style="11" width="8.56"/>
    <col collapsed="false" customWidth="true" hidden="false" outlineLevel="0" max="5" min="5" style="11" width="7.7"/>
    <col collapsed="false" customWidth="true" hidden="false" outlineLevel="0" max="11" min="6" style="11" width="7.99"/>
    <col collapsed="false" customWidth="true" hidden="false" outlineLevel="0" max="14" min="12" style="11" width="12.7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185</v>
      </c>
    </row>
    <row r="2" customFormat="false" ht="12.75" hidden="false" customHeight="false" outlineLevel="0" collapsed="false">
      <c r="A2" s="13" t="s">
        <v>186</v>
      </c>
    </row>
    <row r="3" customFormat="false" ht="12.75" hidden="false" customHeight="false" outlineLevel="0" collapsed="false"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25.5" hidden="false" customHeight="false" outlineLevel="0" collapsed="false">
      <c r="A4" s="57"/>
      <c r="B4" s="43" t="s">
        <v>55</v>
      </c>
      <c r="C4" s="43" t="s">
        <v>187</v>
      </c>
      <c r="D4" s="43" t="s">
        <v>188</v>
      </c>
      <c r="E4" s="43" t="s">
        <v>189</v>
      </c>
      <c r="F4" s="43" t="s">
        <v>190</v>
      </c>
      <c r="G4" s="43" t="s">
        <v>191</v>
      </c>
      <c r="H4" s="43" t="s">
        <v>192</v>
      </c>
      <c r="I4" s="43" t="s">
        <v>193</v>
      </c>
      <c r="J4" s="43" t="s">
        <v>194</v>
      </c>
      <c r="K4" s="43" t="s">
        <v>83</v>
      </c>
    </row>
    <row r="5" s="12" customFormat="true" ht="12.75" hidden="false" customHeight="false" outlineLevel="0" collapsed="false">
      <c r="A5" s="58" t="s">
        <v>55</v>
      </c>
      <c r="B5" s="59" t="n">
        <v>6743</v>
      </c>
      <c r="C5" s="59" t="n">
        <v>2</v>
      </c>
      <c r="D5" s="59" t="n">
        <v>119</v>
      </c>
      <c r="E5" s="59" t="n">
        <v>417</v>
      </c>
      <c r="F5" s="59" t="n">
        <v>1037</v>
      </c>
      <c r="G5" s="59" t="n">
        <v>2334</v>
      </c>
      <c r="H5" s="59" t="n">
        <v>2212</v>
      </c>
      <c r="I5" s="59" t="n">
        <v>569</v>
      </c>
      <c r="J5" s="59" t="n">
        <v>52</v>
      </c>
      <c r="K5" s="59" t="n">
        <v>1</v>
      </c>
    </row>
    <row r="6" customFormat="false" ht="12.75" hidden="false" customHeight="false" outlineLevel="0" collapsed="false">
      <c r="A6" s="60" t="s">
        <v>195</v>
      </c>
      <c r="B6" s="26" t="n">
        <v>22</v>
      </c>
      <c r="C6" s="23" t="n">
        <v>0</v>
      </c>
      <c r="D6" s="23" t="n">
        <v>0</v>
      </c>
      <c r="E6" s="23" t="n">
        <v>1</v>
      </c>
      <c r="F6" s="23" t="n">
        <v>6</v>
      </c>
      <c r="G6" s="23" t="n">
        <v>12</v>
      </c>
      <c r="H6" s="23" t="n">
        <v>2</v>
      </c>
      <c r="I6" s="23" t="n">
        <v>1</v>
      </c>
      <c r="J6" s="23" t="n">
        <v>0</v>
      </c>
      <c r="K6" s="23" t="n">
        <v>0</v>
      </c>
      <c r="L6" s="23"/>
      <c r="M6" s="26"/>
    </row>
    <row r="7" customFormat="false" ht="12.75" hidden="false" customHeight="false" outlineLevel="0" collapsed="false">
      <c r="A7" s="60" t="s">
        <v>196</v>
      </c>
      <c r="B7" s="26" t="n">
        <v>281</v>
      </c>
      <c r="C7" s="23" t="n">
        <v>0</v>
      </c>
      <c r="D7" s="23" t="n">
        <v>0</v>
      </c>
      <c r="E7" s="23" t="n">
        <v>8</v>
      </c>
      <c r="F7" s="23" t="n">
        <v>22</v>
      </c>
      <c r="G7" s="23" t="n">
        <v>104</v>
      </c>
      <c r="H7" s="23" t="n">
        <v>109</v>
      </c>
      <c r="I7" s="23" t="n">
        <v>36</v>
      </c>
      <c r="J7" s="23" t="n">
        <v>2</v>
      </c>
      <c r="K7" s="23" t="n">
        <v>0</v>
      </c>
      <c r="L7" s="23"/>
      <c r="M7" s="26"/>
    </row>
    <row r="8" customFormat="false" ht="12.75" hidden="false" customHeight="false" outlineLevel="0" collapsed="false">
      <c r="A8" s="60" t="s">
        <v>197</v>
      </c>
      <c r="B8" s="26" t="n">
        <v>1711</v>
      </c>
      <c r="C8" s="23" t="n">
        <v>0</v>
      </c>
      <c r="D8" s="23" t="n">
        <v>4</v>
      </c>
      <c r="E8" s="23" t="n">
        <v>18</v>
      </c>
      <c r="F8" s="23" t="n">
        <v>156</v>
      </c>
      <c r="G8" s="23" t="n">
        <v>651</v>
      </c>
      <c r="H8" s="23" t="n">
        <v>679</v>
      </c>
      <c r="I8" s="23" t="n">
        <v>172</v>
      </c>
      <c r="J8" s="23" t="n">
        <v>30</v>
      </c>
      <c r="K8" s="23" t="n">
        <v>1</v>
      </c>
      <c r="L8" s="23"/>
      <c r="M8" s="26"/>
    </row>
    <row r="9" customFormat="false" ht="12.75" hidden="false" customHeight="false" outlineLevel="0" collapsed="false">
      <c r="A9" s="60" t="s">
        <v>198</v>
      </c>
      <c r="B9" s="26" t="n">
        <v>576</v>
      </c>
      <c r="C9" s="23" t="n">
        <v>0</v>
      </c>
      <c r="D9" s="23" t="n">
        <v>1</v>
      </c>
      <c r="E9" s="23" t="n">
        <v>12</v>
      </c>
      <c r="F9" s="23" t="n">
        <v>64</v>
      </c>
      <c r="G9" s="23" t="n">
        <v>214</v>
      </c>
      <c r="H9" s="23" t="n">
        <v>222</v>
      </c>
      <c r="I9" s="23" t="n">
        <v>60</v>
      </c>
      <c r="J9" s="23" t="n">
        <v>3</v>
      </c>
      <c r="K9" s="23" t="n">
        <v>0</v>
      </c>
      <c r="L9" s="23"/>
      <c r="M9" s="26"/>
    </row>
    <row r="10" customFormat="false" ht="12.75" hidden="false" customHeight="false" outlineLevel="0" collapsed="false">
      <c r="A10" s="60" t="s">
        <v>199</v>
      </c>
      <c r="B10" s="26" t="n">
        <v>1132</v>
      </c>
      <c r="C10" s="23" t="n">
        <v>0</v>
      </c>
      <c r="D10" s="23" t="n">
        <v>1</v>
      </c>
      <c r="E10" s="23" t="n">
        <v>19</v>
      </c>
      <c r="F10" s="23" t="n">
        <v>106</v>
      </c>
      <c r="G10" s="23" t="n">
        <v>396</v>
      </c>
      <c r="H10" s="23" t="n">
        <v>481</v>
      </c>
      <c r="I10" s="23" t="n">
        <v>126</v>
      </c>
      <c r="J10" s="23" t="n">
        <v>3</v>
      </c>
      <c r="K10" s="23" t="n">
        <v>0</v>
      </c>
      <c r="L10" s="23"/>
      <c r="M10" s="26"/>
    </row>
    <row r="11" customFormat="false" ht="12.75" hidden="false" customHeight="false" outlineLevel="0" collapsed="false">
      <c r="A11" s="60" t="s">
        <v>200</v>
      </c>
      <c r="B11" s="26" t="n">
        <v>1088</v>
      </c>
      <c r="C11" s="23" t="n">
        <v>0</v>
      </c>
      <c r="D11" s="23" t="n">
        <v>9</v>
      </c>
      <c r="E11" s="23" t="n">
        <v>89</v>
      </c>
      <c r="F11" s="23" t="n">
        <v>246</v>
      </c>
      <c r="G11" s="23" t="n">
        <v>368</v>
      </c>
      <c r="H11" s="23" t="n">
        <v>304</v>
      </c>
      <c r="I11" s="23" t="n">
        <v>66</v>
      </c>
      <c r="J11" s="23" t="n">
        <v>6</v>
      </c>
      <c r="K11" s="23" t="n">
        <v>0</v>
      </c>
      <c r="L11" s="23"/>
      <c r="M11" s="26"/>
    </row>
    <row r="12" customFormat="false" ht="12.75" hidden="false" customHeight="false" outlineLevel="0" collapsed="false">
      <c r="A12" s="60" t="s">
        <v>201</v>
      </c>
      <c r="B12" s="26" t="n">
        <v>32</v>
      </c>
      <c r="C12" s="23" t="n">
        <v>0</v>
      </c>
      <c r="D12" s="23" t="n">
        <v>2</v>
      </c>
      <c r="E12" s="23" t="n">
        <v>1</v>
      </c>
      <c r="F12" s="23" t="n">
        <v>6</v>
      </c>
      <c r="G12" s="23" t="n">
        <v>10</v>
      </c>
      <c r="H12" s="23" t="n">
        <v>9</v>
      </c>
      <c r="I12" s="23" t="n">
        <v>4</v>
      </c>
      <c r="J12" s="23" t="n">
        <v>0</v>
      </c>
      <c r="K12" s="23" t="n">
        <v>0</v>
      </c>
      <c r="L12" s="23"/>
      <c r="M12" s="26"/>
    </row>
    <row r="13" customFormat="false" ht="12.75" hidden="false" customHeight="false" outlineLevel="0" collapsed="false">
      <c r="A13" s="60" t="s">
        <v>202</v>
      </c>
      <c r="B13" s="26" t="n">
        <v>68</v>
      </c>
      <c r="C13" s="23" t="n">
        <v>0</v>
      </c>
      <c r="D13" s="23" t="n">
        <v>2</v>
      </c>
      <c r="E13" s="23" t="n">
        <v>4</v>
      </c>
      <c r="F13" s="23" t="n">
        <v>10</v>
      </c>
      <c r="G13" s="23" t="n">
        <v>27</v>
      </c>
      <c r="H13" s="23" t="n">
        <v>18</v>
      </c>
      <c r="I13" s="23" t="n">
        <v>7</v>
      </c>
      <c r="J13" s="23" t="n">
        <v>0</v>
      </c>
      <c r="K13" s="23" t="n">
        <v>0</v>
      </c>
      <c r="L13" s="23"/>
      <c r="M13" s="26"/>
    </row>
    <row r="14" customFormat="false" ht="12.75" hidden="false" customHeight="false" outlineLevel="0" collapsed="false">
      <c r="A14" s="60" t="s">
        <v>203</v>
      </c>
      <c r="B14" s="26" t="n">
        <v>36</v>
      </c>
      <c r="C14" s="23" t="n">
        <v>0</v>
      </c>
      <c r="D14" s="23" t="n">
        <v>0</v>
      </c>
      <c r="E14" s="23" t="n">
        <v>0</v>
      </c>
      <c r="F14" s="23" t="n">
        <v>6</v>
      </c>
      <c r="G14" s="23" t="n">
        <v>13</v>
      </c>
      <c r="H14" s="23" t="n">
        <v>14</v>
      </c>
      <c r="I14" s="23" t="n">
        <v>3</v>
      </c>
      <c r="J14" s="23" t="n">
        <v>0</v>
      </c>
      <c r="K14" s="23" t="n">
        <v>0</v>
      </c>
      <c r="L14" s="23"/>
      <c r="M14" s="26"/>
    </row>
    <row r="15" customFormat="false" ht="12.75" hidden="false" customHeight="false" outlineLevel="0" collapsed="false">
      <c r="A15" s="60" t="s">
        <v>204</v>
      </c>
      <c r="B15" s="26" t="n">
        <v>301</v>
      </c>
      <c r="C15" s="23" t="n">
        <v>0</v>
      </c>
      <c r="D15" s="23" t="n">
        <v>11</v>
      </c>
      <c r="E15" s="23" t="n">
        <v>33</v>
      </c>
      <c r="F15" s="23" t="n">
        <v>69</v>
      </c>
      <c r="G15" s="23" t="n">
        <v>101</v>
      </c>
      <c r="H15" s="23" t="n">
        <v>65</v>
      </c>
      <c r="I15" s="23" t="n">
        <v>20</v>
      </c>
      <c r="J15" s="23" t="n">
        <v>2</v>
      </c>
      <c r="K15" s="23" t="n">
        <v>0</v>
      </c>
      <c r="L15" s="23"/>
      <c r="M15" s="26"/>
    </row>
    <row r="16" customFormat="false" ht="12.75" hidden="false" customHeight="false" outlineLevel="0" collapsed="false">
      <c r="A16" s="60" t="s">
        <v>205</v>
      </c>
      <c r="B16" s="26" t="n">
        <v>152</v>
      </c>
      <c r="C16" s="23" t="n">
        <v>1</v>
      </c>
      <c r="D16" s="23" t="n">
        <v>34</v>
      </c>
      <c r="E16" s="23" t="n">
        <v>48</v>
      </c>
      <c r="F16" s="23" t="n">
        <v>34</v>
      </c>
      <c r="G16" s="23" t="n">
        <v>35</v>
      </c>
      <c r="H16" s="23" t="n">
        <v>0</v>
      </c>
      <c r="I16" s="23" t="n">
        <v>0</v>
      </c>
      <c r="J16" s="23" t="n">
        <v>0</v>
      </c>
      <c r="K16" s="23" t="n">
        <v>0</v>
      </c>
      <c r="L16" s="23"/>
      <c r="M16" s="26"/>
    </row>
    <row r="17" customFormat="false" ht="12.75" hidden="false" customHeight="false" outlineLevel="0" collapsed="false">
      <c r="A17" s="60" t="s">
        <v>206</v>
      </c>
      <c r="B17" s="26" t="n">
        <v>1238</v>
      </c>
      <c r="C17" s="23" t="n">
        <v>1</v>
      </c>
      <c r="D17" s="23" t="n">
        <v>53</v>
      </c>
      <c r="E17" s="23" t="n">
        <v>174</v>
      </c>
      <c r="F17" s="23" t="n">
        <v>297</v>
      </c>
      <c r="G17" s="23" t="n">
        <v>369</v>
      </c>
      <c r="H17" s="23" t="n">
        <v>273</v>
      </c>
      <c r="I17" s="23" t="n">
        <v>68</v>
      </c>
      <c r="J17" s="23" t="n">
        <v>3</v>
      </c>
      <c r="K17" s="23" t="n">
        <v>0</v>
      </c>
      <c r="L17" s="23"/>
      <c r="M17" s="26"/>
    </row>
    <row r="18" customFormat="false" ht="12.75" hidden="false" customHeight="false" outlineLevel="0" collapsed="false">
      <c r="A18" s="60" t="s">
        <v>207</v>
      </c>
      <c r="B18" s="26" t="n">
        <v>106</v>
      </c>
      <c r="C18" s="23" t="n">
        <v>0</v>
      </c>
      <c r="D18" s="23" t="n">
        <v>2</v>
      </c>
      <c r="E18" s="23" t="n">
        <v>10</v>
      </c>
      <c r="F18" s="23" t="n">
        <v>15</v>
      </c>
      <c r="G18" s="23" t="n">
        <v>34</v>
      </c>
      <c r="H18" s="23" t="n">
        <v>36</v>
      </c>
      <c r="I18" s="23" t="n">
        <v>6</v>
      </c>
      <c r="J18" s="23" t="n">
        <v>3</v>
      </c>
      <c r="K18" s="23" t="n">
        <v>0</v>
      </c>
      <c r="L18" s="23"/>
      <c r="M18" s="26"/>
    </row>
    <row r="19" customFormat="false" ht="12.75" hidden="false" customHeight="false" outlineLevel="0" collapsed="false">
      <c r="A19" s="60"/>
      <c r="B19" s="26"/>
      <c r="M19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0.84"/>
    <col collapsed="false" customWidth="true" hidden="false" outlineLevel="0" max="2" min="2" style="11" width="7.99"/>
    <col collapsed="false" customWidth="true" hidden="false" outlineLevel="0" max="3" min="3" style="11" width="7.7"/>
    <col collapsed="false" customWidth="true" hidden="false" outlineLevel="0" max="12" min="4" style="11" width="7.99"/>
    <col collapsed="false" customWidth="true" hidden="false" outlineLevel="0" max="14" min="13" style="11" width="12.7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208</v>
      </c>
    </row>
    <row r="2" customFormat="false" ht="12.75" hidden="false" customHeight="false" outlineLevel="0" collapsed="false">
      <c r="A2" s="13" t="s">
        <v>209</v>
      </c>
    </row>
    <row r="4" customFormat="false" ht="25.5" hidden="false" customHeight="false" outlineLevel="0" collapsed="false">
      <c r="A4" s="57"/>
      <c r="B4" s="43" t="s">
        <v>55</v>
      </c>
      <c r="C4" s="43" t="s">
        <v>187</v>
      </c>
      <c r="D4" s="43" t="s">
        <v>188</v>
      </c>
      <c r="E4" s="43" t="s">
        <v>189</v>
      </c>
      <c r="F4" s="43" t="s">
        <v>190</v>
      </c>
      <c r="G4" s="43" t="s">
        <v>191</v>
      </c>
      <c r="H4" s="43" t="s">
        <v>192</v>
      </c>
      <c r="I4" s="43" t="s">
        <v>193</v>
      </c>
      <c r="J4" s="43" t="s">
        <v>194</v>
      </c>
      <c r="K4" s="43" t="s">
        <v>83</v>
      </c>
      <c r="L4" s="43" t="s">
        <v>168</v>
      </c>
    </row>
    <row r="5" s="12" customFormat="true" ht="12.75" hidden="false" customHeight="false" outlineLevel="0" collapsed="false">
      <c r="A5" s="58" t="s">
        <v>55</v>
      </c>
      <c r="B5" s="59" t="n">
        <v>6743</v>
      </c>
      <c r="C5" s="59" t="n">
        <v>0</v>
      </c>
      <c r="D5" s="59" t="n">
        <v>40</v>
      </c>
      <c r="E5" s="59" t="n">
        <v>213</v>
      </c>
      <c r="F5" s="59" t="n">
        <v>600</v>
      </c>
      <c r="G5" s="59" t="n">
        <v>1920</v>
      </c>
      <c r="H5" s="59" t="n">
        <v>2299</v>
      </c>
      <c r="I5" s="59" t="n">
        <v>1044</v>
      </c>
      <c r="J5" s="59" t="n">
        <v>262</v>
      </c>
      <c r="K5" s="59" t="n">
        <v>90</v>
      </c>
      <c r="L5" s="59" t="n">
        <v>275</v>
      </c>
    </row>
    <row r="6" customFormat="false" ht="12.75" hidden="false" customHeight="false" outlineLevel="0" collapsed="false">
      <c r="A6" s="60" t="s">
        <v>210</v>
      </c>
      <c r="B6" s="26" t="n">
        <v>140</v>
      </c>
      <c r="C6" s="19" t="n">
        <v>0</v>
      </c>
      <c r="D6" s="19" t="n">
        <v>0</v>
      </c>
      <c r="E6" s="19" t="n">
        <v>5</v>
      </c>
      <c r="F6" s="19" t="n">
        <v>20</v>
      </c>
      <c r="G6" s="19" t="n">
        <v>49</v>
      </c>
      <c r="H6" s="19" t="n">
        <v>39</v>
      </c>
      <c r="I6" s="19" t="n">
        <v>18</v>
      </c>
      <c r="J6" s="19" t="n">
        <v>5</v>
      </c>
      <c r="K6" s="19" t="n">
        <v>2</v>
      </c>
      <c r="L6" s="19" t="n">
        <v>2</v>
      </c>
    </row>
    <row r="7" customFormat="false" ht="12.75" hidden="false" customHeight="false" outlineLevel="0" collapsed="false">
      <c r="A7" s="60" t="s">
        <v>211</v>
      </c>
      <c r="B7" s="26" t="n">
        <v>497</v>
      </c>
      <c r="C7" s="19" t="n">
        <v>0</v>
      </c>
      <c r="D7" s="19" t="n">
        <v>0</v>
      </c>
      <c r="E7" s="19" t="n">
        <v>4</v>
      </c>
      <c r="F7" s="19" t="n">
        <v>22</v>
      </c>
      <c r="G7" s="19" t="n">
        <v>122</v>
      </c>
      <c r="H7" s="19" t="n">
        <v>212</v>
      </c>
      <c r="I7" s="19" t="n">
        <v>94</v>
      </c>
      <c r="J7" s="19" t="n">
        <v>34</v>
      </c>
      <c r="K7" s="19" t="n">
        <v>8</v>
      </c>
      <c r="L7" s="19" t="n">
        <v>1</v>
      </c>
    </row>
    <row r="8" customFormat="false" ht="12.75" hidden="false" customHeight="false" outlineLevel="0" collapsed="false">
      <c r="A8" s="60" t="s">
        <v>212</v>
      </c>
      <c r="B8" s="26" t="n">
        <v>1584</v>
      </c>
      <c r="C8" s="19" t="n">
        <v>0</v>
      </c>
      <c r="D8" s="19" t="n">
        <v>3</v>
      </c>
      <c r="E8" s="19" t="n">
        <v>8</v>
      </c>
      <c r="F8" s="19" t="n">
        <v>74</v>
      </c>
      <c r="G8" s="19" t="n">
        <v>444</v>
      </c>
      <c r="H8" s="19" t="n">
        <v>684</v>
      </c>
      <c r="I8" s="19" t="n">
        <v>282</v>
      </c>
      <c r="J8" s="19" t="n">
        <v>64</v>
      </c>
      <c r="K8" s="19" t="n">
        <v>25</v>
      </c>
      <c r="L8" s="19" t="n">
        <v>0</v>
      </c>
    </row>
    <row r="9" customFormat="false" ht="12.75" hidden="false" customHeight="false" outlineLevel="0" collapsed="false">
      <c r="A9" s="60" t="s">
        <v>213</v>
      </c>
      <c r="B9" s="26" t="n">
        <v>586</v>
      </c>
      <c r="C9" s="19" t="n">
        <v>0</v>
      </c>
      <c r="D9" s="19" t="n">
        <v>0</v>
      </c>
      <c r="E9" s="19" t="n">
        <v>2</v>
      </c>
      <c r="F9" s="19" t="n">
        <v>29</v>
      </c>
      <c r="G9" s="19" t="n">
        <v>167</v>
      </c>
      <c r="H9" s="19" t="n">
        <v>234</v>
      </c>
      <c r="I9" s="19" t="n">
        <v>118</v>
      </c>
      <c r="J9" s="19" t="n">
        <v>27</v>
      </c>
      <c r="K9" s="19" t="n">
        <v>8</v>
      </c>
      <c r="L9" s="19" t="n">
        <v>1</v>
      </c>
    </row>
    <row r="10" customFormat="false" ht="12.75" hidden="false" customHeight="false" outlineLevel="0" collapsed="false">
      <c r="A10" s="60" t="s">
        <v>199</v>
      </c>
      <c r="B10" s="26" t="n">
        <v>565</v>
      </c>
      <c r="C10" s="19" t="n">
        <v>0</v>
      </c>
      <c r="D10" s="19" t="n">
        <v>0</v>
      </c>
      <c r="E10" s="19" t="n">
        <v>9</v>
      </c>
      <c r="F10" s="19" t="n">
        <v>27</v>
      </c>
      <c r="G10" s="19" t="n">
        <v>161</v>
      </c>
      <c r="H10" s="19" t="n">
        <v>240</v>
      </c>
      <c r="I10" s="19" t="n">
        <v>95</v>
      </c>
      <c r="J10" s="19" t="n">
        <v>23</v>
      </c>
      <c r="K10" s="19" t="n">
        <v>8</v>
      </c>
      <c r="L10" s="19" t="n">
        <v>2</v>
      </c>
    </row>
    <row r="11" customFormat="false" ht="12.75" hidden="false" customHeight="false" outlineLevel="0" collapsed="false">
      <c r="A11" s="60" t="s">
        <v>214</v>
      </c>
      <c r="B11" s="26" t="n">
        <v>981</v>
      </c>
      <c r="C11" s="19" t="n">
        <v>0</v>
      </c>
      <c r="D11" s="19" t="n">
        <v>6</v>
      </c>
      <c r="E11" s="19" t="n">
        <v>56</v>
      </c>
      <c r="F11" s="19" t="n">
        <v>137</v>
      </c>
      <c r="G11" s="19" t="n">
        <v>320</v>
      </c>
      <c r="H11" s="19" t="n">
        <v>272</v>
      </c>
      <c r="I11" s="19" t="n">
        <v>145</v>
      </c>
      <c r="J11" s="19" t="n">
        <v>34</v>
      </c>
      <c r="K11" s="19" t="n">
        <v>9</v>
      </c>
      <c r="L11" s="19" t="n">
        <v>2</v>
      </c>
    </row>
    <row r="12" customFormat="false" ht="12.75" hidden="false" customHeight="false" outlineLevel="0" collapsed="false">
      <c r="A12" s="60" t="s">
        <v>215</v>
      </c>
      <c r="B12" s="26" t="n">
        <v>157</v>
      </c>
      <c r="C12" s="19" t="n">
        <v>0</v>
      </c>
      <c r="D12" s="19" t="n">
        <v>3</v>
      </c>
      <c r="E12" s="19" t="n">
        <v>9</v>
      </c>
      <c r="F12" s="19" t="n">
        <v>23</v>
      </c>
      <c r="G12" s="19" t="n">
        <v>48</v>
      </c>
      <c r="H12" s="19" t="n">
        <v>44</v>
      </c>
      <c r="I12" s="19" t="n">
        <v>22</v>
      </c>
      <c r="J12" s="19" t="n">
        <v>6</v>
      </c>
      <c r="K12" s="19" t="n">
        <v>1</v>
      </c>
      <c r="L12" s="19" t="n">
        <v>1</v>
      </c>
    </row>
    <row r="13" customFormat="false" ht="12.75" hidden="false" customHeight="false" outlineLevel="0" collapsed="false">
      <c r="A13" s="60" t="s">
        <v>216</v>
      </c>
      <c r="B13" s="26" t="n">
        <v>567</v>
      </c>
      <c r="C13" s="19" t="n">
        <v>0</v>
      </c>
      <c r="D13" s="19" t="n">
        <v>1</v>
      </c>
      <c r="E13" s="19" t="n">
        <v>23</v>
      </c>
      <c r="F13" s="19" t="n">
        <v>65</v>
      </c>
      <c r="G13" s="19" t="n">
        <v>185</v>
      </c>
      <c r="H13" s="19" t="n">
        <v>187</v>
      </c>
      <c r="I13" s="19" t="n">
        <v>74</v>
      </c>
      <c r="J13" s="19" t="n">
        <v>25</v>
      </c>
      <c r="K13" s="19" t="n">
        <v>4</v>
      </c>
      <c r="L13" s="19" t="n">
        <v>3</v>
      </c>
    </row>
    <row r="14" customFormat="false" ht="12.75" hidden="false" customHeight="false" outlineLevel="0" collapsed="false">
      <c r="A14" s="60" t="s">
        <v>217</v>
      </c>
      <c r="B14" s="26" t="n">
        <v>560</v>
      </c>
      <c r="C14" s="19" t="n">
        <v>0</v>
      </c>
      <c r="D14" s="19" t="n">
        <v>2</v>
      </c>
      <c r="E14" s="19" t="n">
        <v>17</v>
      </c>
      <c r="F14" s="19" t="n">
        <v>57</v>
      </c>
      <c r="G14" s="19" t="n">
        <v>181</v>
      </c>
      <c r="H14" s="19" t="n">
        <v>202</v>
      </c>
      <c r="I14" s="19" t="n">
        <v>71</v>
      </c>
      <c r="J14" s="19" t="n">
        <v>21</v>
      </c>
      <c r="K14" s="19" t="n">
        <v>7</v>
      </c>
      <c r="L14" s="19" t="n">
        <v>2</v>
      </c>
    </row>
    <row r="15" customFormat="false" ht="12.75" hidden="false" customHeight="false" outlineLevel="0" collapsed="false">
      <c r="A15" s="60" t="s">
        <v>218</v>
      </c>
      <c r="B15" s="26" t="n">
        <v>573</v>
      </c>
      <c r="C15" s="19" t="n">
        <v>0</v>
      </c>
      <c r="D15" s="19" t="n">
        <v>11</v>
      </c>
      <c r="E15" s="19" t="n">
        <v>49</v>
      </c>
      <c r="F15" s="19" t="n">
        <v>99</v>
      </c>
      <c r="G15" s="19" t="n">
        <v>169</v>
      </c>
      <c r="H15" s="19" t="n">
        <v>133</v>
      </c>
      <c r="I15" s="19" t="n">
        <v>91</v>
      </c>
      <c r="J15" s="19" t="n">
        <v>12</v>
      </c>
      <c r="K15" s="19" t="n">
        <v>8</v>
      </c>
      <c r="L15" s="19" t="n">
        <v>1</v>
      </c>
    </row>
    <row r="16" customFormat="false" ht="12.75" hidden="false" customHeight="false" outlineLevel="0" collapsed="false">
      <c r="A16" s="60" t="s">
        <v>205</v>
      </c>
      <c r="B16" s="26" t="n">
        <v>49</v>
      </c>
      <c r="C16" s="19" t="n">
        <v>0</v>
      </c>
      <c r="D16" s="19" t="n">
        <v>14</v>
      </c>
      <c r="E16" s="19" t="n">
        <v>11</v>
      </c>
      <c r="F16" s="19" t="n">
        <v>12</v>
      </c>
      <c r="G16" s="19" t="n">
        <v>9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3</v>
      </c>
    </row>
    <row r="17" customFormat="false" ht="12.75" hidden="false" customHeight="false" outlineLevel="0" collapsed="false">
      <c r="A17" s="60" t="s">
        <v>206</v>
      </c>
      <c r="B17" s="26" t="n">
        <v>82</v>
      </c>
      <c r="C17" s="19" t="n">
        <v>0</v>
      </c>
      <c r="D17" s="19" t="n">
        <v>0</v>
      </c>
      <c r="E17" s="19" t="n">
        <v>11</v>
      </c>
      <c r="F17" s="19" t="n">
        <v>11</v>
      </c>
      <c r="G17" s="19" t="n">
        <v>28</v>
      </c>
      <c r="H17" s="19" t="n">
        <v>18</v>
      </c>
      <c r="I17" s="19" t="n">
        <v>10</v>
      </c>
      <c r="J17" s="19" t="n">
        <v>1</v>
      </c>
      <c r="K17" s="19" t="n">
        <v>2</v>
      </c>
      <c r="L17" s="19" t="n">
        <v>1</v>
      </c>
    </row>
    <row r="18" customFormat="false" ht="12.75" hidden="false" customHeight="false" outlineLevel="0" collapsed="false">
      <c r="A18" s="60" t="s">
        <v>219</v>
      </c>
      <c r="B18" s="26" t="n">
        <v>138</v>
      </c>
      <c r="C18" s="19" t="n">
        <v>0</v>
      </c>
      <c r="D18" s="19" t="n">
        <v>0</v>
      </c>
      <c r="E18" s="19" t="n">
        <v>8</v>
      </c>
      <c r="F18" s="19" t="n">
        <v>23</v>
      </c>
      <c r="G18" s="19" t="n">
        <v>36</v>
      </c>
      <c r="H18" s="19" t="n">
        <v>33</v>
      </c>
      <c r="I18" s="19" t="n">
        <v>23</v>
      </c>
      <c r="J18" s="19" t="n">
        <v>7</v>
      </c>
      <c r="K18" s="19" t="n">
        <v>7</v>
      </c>
      <c r="L18" s="19" t="n">
        <v>1</v>
      </c>
    </row>
    <row r="19" customFormat="false" ht="12.75" hidden="false" customHeight="false" outlineLevel="0" collapsed="false">
      <c r="A19" s="60" t="s">
        <v>168</v>
      </c>
      <c r="B19" s="19" t="n">
        <v>264</v>
      </c>
      <c r="C19" s="19" t="n">
        <v>0</v>
      </c>
      <c r="D19" s="19" t="n">
        <v>0</v>
      </c>
      <c r="E19" s="19" t="n">
        <v>1</v>
      </c>
      <c r="F19" s="19" t="n">
        <v>1</v>
      </c>
      <c r="G19" s="19" t="n">
        <v>1</v>
      </c>
      <c r="H19" s="19" t="n">
        <v>1</v>
      </c>
      <c r="I19" s="19" t="n">
        <v>1</v>
      </c>
      <c r="J19" s="19" t="n">
        <v>3</v>
      </c>
      <c r="K19" s="19" t="n">
        <v>1</v>
      </c>
      <c r="L19" s="19" t="n">
        <v>25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7.85"/>
    <col collapsed="false" customWidth="true" hidden="false" outlineLevel="0" max="2" min="2" style="12" width="6.13"/>
    <col collapsed="false" customWidth="true" hidden="false" outlineLevel="0" max="3" min="3" style="11" width="12.14"/>
    <col collapsed="false" customWidth="true" hidden="false" outlineLevel="0" max="4" min="4" style="11" width="13.14"/>
    <col collapsed="false" customWidth="true" hidden="false" outlineLevel="0" max="6" min="5" style="11" width="11.13"/>
    <col collapsed="false" customWidth="true" hidden="false" outlineLevel="0" max="7" min="7" style="11" width="13.14"/>
    <col collapsed="false" customWidth="true" hidden="false" outlineLevel="0" max="8" min="8" style="11" width="10.85"/>
    <col collapsed="false" customWidth="true" hidden="false" outlineLevel="0" max="9" min="9" style="11" width="13.14"/>
    <col collapsed="false" customWidth="true" hidden="false" outlineLevel="0" max="10" min="10" style="11" width="14.28"/>
    <col collapsed="false" customWidth="true" hidden="false" outlineLevel="0" max="14" min="11" style="11" width="13.14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220</v>
      </c>
    </row>
    <row r="2" customFormat="false" ht="12.75" hidden="false" customHeight="false" outlineLevel="0" collapsed="false">
      <c r="A2" s="13" t="s">
        <v>221</v>
      </c>
    </row>
    <row r="4" customFormat="false" ht="14.25" hidden="false" customHeight="true" outlineLevel="0" collapsed="false">
      <c r="A4" s="57"/>
      <c r="B4" s="57"/>
      <c r="C4" s="61" t="s">
        <v>222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2"/>
      <c r="P4" s="63"/>
      <c r="Q4" s="63"/>
      <c r="R4" s="63"/>
      <c r="S4" s="63"/>
      <c r="T4" s="63"/>
      <c r="U4" s="63"/>
      <c r="V4" s="63"/>
      <c r="W4" s="63"/>
      <c r="X4" s="63"/>
      <c r="Y4" s="63"/>
    </row>
    <row r="5" customFormat="false" ht="63.75" hidden="false" customHeight="false" outlineLevel="0" collapsed="false">
      <c r="A5" s="64" t="s">
        <v>223</v>
      </c>
      <c r="B5" s="43" t="s">
        <v>55</v>
      </c>
      <c r="C5" s="43" t="s">
        <v>210</v>
      </c>
      <c r="D5" s="43" t="s">
        <v>211</v>
      </c>
      <c r="E5" s="43" t="s">
        <v>224</v>
      </c>
      <c r="F5" s="43" t="s">
        <v>198</v>
      </c>
      <c r="G5" s="43" t="s">
        <v>199</v>
      </c>
      <c r="H5" s="43" t="s">
        <v>214</v>
      </c>
      <c r="I5" s="43" t="s">
        <v>201</v>
      </c>
      <c r="J5" s="43" t="s">
        <v>202</v>
      </c>
      <c r="K5" s="43" t="s">
        <v>203</v>
      </c>
      <c r="L5" s="43" t="s">
        <v>204</v>
      </c>
      <c r="M5" s="43" t="s">
        <v>205</v>
      </c>
      <c r="N5" s="43" t="s">
        <v>206</v>
      </c>
      <c r="O5" s="43" t="s">
        <v>207</v>
      </c>
    </row>
    <row r="6" s="12" customFormat="true" ht="12.75" hidden="false" customHeight="false" outlineLevel="0" collapsed="false">
      <c r="A6" s="63" t="s">
        <v>55</v>
      </c>
      <c r="B6" s="19" t="n">
        <v>6743</v>
      </c>
      <c r="C6" s="19" t="n">
        <v>22</v>
      </c>
      <c r="D6" s="19" t="n">
        <v>281</v>
      </c>
      <c r="E6" s="19" t="n">
        <v>1711</v>
      </c>
      <c r="F6" s="19" t="n">
        <v>576</v>
      </c>
      <c r="G6" s="19" t="n">
        <v>1132</v>
      </c>
      <c r="H6" s="19" t="n">
        <v>1088</v>
      </c>
      <c r="I6" s="19" t="n">
        <v>32</v>
      </c>
      <c r="J6" s="19" t="n">
        <v>68</v>
      </c>
      <c r="K6" s="19" t="n">
        <v>36</v>
      </c>
      <c r="L6" s="19" t="n">
        <v>301</v>
      </c>
      <c r="M6" s="19" t="n">
        <v>152</v>
      </c>
      <c r="N6" s="19" t="n">
        <v>1238</v>
      </c>
      <c r="O6" s="23" t="n">
        <v>106</v>
      </c>
    </row>
    <row r="7" customFormat="false" ht="12.75" hidden="false" customHeight="false" outlineLevel="0" collapsed="false">
      <c r="A7" s="60" t="s">
        <v>210</v>
      </c>
      <c r="B7" s="19" t="n">
        <v>140</v>
      </c>
      <c r="C7" s="19" t="n">
        <v>9</v>
      </c>
      <c r="D7" s="19" t="n">
        <v>9</v>
      </c>
      <c r="E7" s="19" t="n">
        <v>18</v>
      </c>
      <c r="F7" s="19" t="n">
        <v>11</v>
      </c>
      <c r="G7" s="19" t="n">
        <v>33</v>
      </c>
      <c r="H7" s="19" t="n">
        <v>23</v>
      </c>
      <c r="I7" s="19" t="n">
        <v>0</v>
      </c>
      <c r="J7" s="19" t="n">
        <v>1</v>
      </c>
      <c r="K7" s="19" t="n">
        <v>2</v>
      </c>
      <c r="L7" s="19" t="n">
        <v>4</v>
      </c>
      <c r="M7" s="19" t="n">
        <v>6</v>
      </c>
      <c r="N7" s="19" t="n">
        <v>19</v>
      </c>
      <c r="O7" s="23" t="n">
        <v>5</v>
      </c>
    </row>
    <row r="8" customFormat="false" ht="25.5" hidden="false" customHeight="false" outlineLevel="0" collapsed="false">
      <c r="A8" s="60" t="s">
        <v>211</v>
      </c>
      <c r="B8" s="19" t="n">
        <v>497</v>
      </c>
      <c r="C8" s="19" t="n">
        <v>0</v>
      </c>
      <c r="D8" s="19" t="n">
        <v>100</v>
      </c>
      <c r="E8" s="19" t="n">
        <v>146</v>
      </c>
      <c r="F8" s="19" t="n">
        <v>39</v>
      </c>
      <c r="G8" s="19" t="n">
        <v>87</v>
      </c>
      <c r="H8" s="19" t="n">
        <v>50</v>
      </c>
      <c r="I8" s="19" t="n">
        <v>0</v>
      </c>
      <c r="J8" s="19" t="n">
        <v>2</v>
      </c>
      <c r="K8" s="19" t="n">
        <v>0</v>
      </c>
      <c r="L8" s="19" t="n">
        <v>10</v>
      </c>
      <c r="M8" s="19" t="n">
        <v>4</v>
      </c>
      <c r="N8" s="19" t="n">
        <v>56</v>
      </c>
      <c r="O8" s="23" t="n">
        <v>3</v>
      </c>
    </row>
    <row r="9" customFormat="false" ht="12.75" hidden="false" customHeight="false" outlineLevel="0" collapsed="false">
      <c r="A9" s="60" t="s">
        <v>212</v>
      </c>
      <c r="B9" s="19" t="n">
        <v>1584</v>
      </c>
      <c r="C9" s="19" t="n">
        <v>1</v>
      </c>
      <c r="D9" s="19" t="n">
        <v>67</v>
      </c>
      <c r="E9" s="19" t="n">
        <v>917</v>
      </c>
      <c r="F9" s="19" t="n">
        <v>111</v>
      </c>
      <c r="G9" s="19" t="n">
        <v>198</v>
      </c>
      <c r="H9" s="19" t="n">
        <v>95</v>
      </c>
      <c r="I9" s="19" t="n">
        <v>5</v>
      </c>
      <c r="J9" s="19" t="n">
        <v>15</v>
      </c>
      <c r="K9" s="19" t="n">
        <v>4</v>
      </c>
      <c r="L9" s="19" t="n">
        <v>8</v>
      </c>
      <c r="M9" s="19" t="n">
        <v>22</v>
      </c>
      <c r="N9" s="19" t="n">
        <v>125</v>
      </c>
      <c r="O9" s="23" t="n">
        <v>16</v>
      </c>
    </row>
    <row r="10" customFormat="false" ht="12.75" hidden="false" customHeight="false" outlineLevel="0" collapsed="false">
      <c r="A10" s="60" t="s">
        <v>213</v>
      </c>
      <c r="B10" s="19" t="n">
        <v>586</v>
      </c>
      <c r="C10" s="19" t="n">
        <v>1</v>
      </c>
      <c r="D10" s="19" t="n">
        <v>13</v>
      </c>
      <c r="E10" s="19" t="n">
        <v>137</v>
      </c>
      <c r="F10" s="19" t="n">
        <v>161</v>
      </c>
      <c r="G10" s="19" t="n">
        <v>118</v>
      </c>
      <c r="H10" s="19" t="n">
        <v>71</v>
      </c>
      <c r="I10" s="19" t="n">
        <v>3</v>
      </c>
      <c r="J10" s="19" t="n">
        <v>3</v>
      </c>
      <c r="K10" s="19" t="n">
        <v>5</v>
      </c>
      <c r="L10" s="19" t="n">
        <v>14</v>
      </c>
      <c r="M10" s="19" t="n">
        <v>6</v>
      </c>
      <c r="N10" s="19" t="n">
        <v>51</v>
      </c>
      <c r="O10" s="23" t="n">
        <v>3</v>
      </c>
    </row>
    <row r="11" customFormat="false" ht="12.75" hidden="false" customHeight="false" outlineLevel="0" collapsed="false">
      <c r="A11" s="60" t="s">
        <v>199</v>
      </c>
      <c r="B11" s="19" t="n">
        <v>565</v>
      </c>
      <c r="C11" s="19" t="n">
        <v>0</v>
      </c>
      <c r="D11" s="19" t="n">
        <v>18</v>
      </c>
      <c r="E11" s="19" t="n">
        <v>101</v>
      </c>
      <c r="F11" s="19" t="n">
        <v>44</v>
      </c>
      <c r="G11" s="19" t="n">
        <v>243</v>
      </c>
      <c r="H11" s="19" t="n">
        <v>68</v>
      </c>
      <c r="I11" s="19" t="n">
        <v>1</v>
      </c>
      <c r="J11" s="19" t="n">
        <v>4</v>
      </c>
      <c r="K11" s="19" t="n">
        <v>3</v>
      </c>
      <c r="L11" s="19" t="n">
        <v>9</v>
      </c>
      <c r="M11" s="19" t="n">
        <v>6</v>
      </c>
      <c r="N11" s="19" t="n">
        <v>57</v>
      </c>
      <c r="O11" s="23" t="n">
        <v>11</v>
      </c>
    </row>
    <row r="12" customFormat="false" ht="12.75" hidden="false" customHeight="false" outlineLevel="0" collapsed="false">
      <c r="A12" s="60" t="s">
        <v>214</v>
      </c>
      <c r="B12" s="19" t="n">
        <v>981</v>
      </c>
      <c r="C12" s="19" t="n">
        <v>2</v>
      </c>
      <c r="D12" s="19" t="n">
        <v>23</v>
      </c>
      <c r="E12" s="19" t="n">
        <v>130</v>
      </c>
      <c r="F12" s="19" t="n">
        <v>66</v>
      </c>
      <c r="G12" s="19" t="n">
        <v>111</v>
      </c>
      <c r="H12" s="19" t="n">
        <v>353</v>
      </c>
      <c r="I12" s="19" t="n">
        <v>4</v>
      </c>
      <c r="J12" s="19" t="n">
        <v>7</v>
      </c>
      <c r="K12" s="19" t="n">
        <v>5</v>
      </c>
      <c r="L12" s="19" t="n">
        <v>38</v>
      </c>
      <c r="M12" s="19" t="n">
        <v>12</v>
      </c>
      <c r="N12" s="19" t="n">
        <v>212</v>
      </c>
      <c r="O12" s="23" t="n">
        <v>18</v>
      </c>
    </row>
    <row r="13" customFormat="false" ht="12.75" hidden="false" customHeight="false" outlineLevel="0" collapsed="false">
      <c r="A13" s="60" t="s">
        <v>215</v>
      </c>
      <c r="B13" s="19" t="n">
        <v>157</v>
      </c>
      <c r="C13" s="19" t="n">
        <v>1</v>
      </c>
      <c r="D13" s="19" t="n">
        <v>2</v>
      </c>
      <c r="E13" s="19" t="n">
        <v>13</v>
      </c>
      <c r="F13" s="19" t="n">
        <v>7</v>
      </c>
      <c r="G13" s="19" t="n">
        <v>19</v>
      </c>
      <c r="H13" s="19" t="n">
        <v>22</v>
      </c>
      <c r="I13" s="19" t="n">
        <v>6</v>
      </c>
      <c r="J13" s="19" t="n">
        <v>3</v>
      </c>
      <c r="K13" s="19" t="n">
        <v>1</v>
      </c>
      <c r="L13" s="19" t="n">
        <v>18</v>
      </c>
      <c r="M13" s="19" t="n">
        <v>4</v>
      </c>
      <c r="N13" s="19" t="n">
        <v>59</v>
      </c>
      <c r="O13" s="23" t="n">
        <v>2</v>
      </c>
    </row>
    <row r="14" customFormat="false" ht="12.75" hidden="false" customHeight="false" outlineLevel="0" collapsed="false">
      <c r="A14" s="60" t="s">
        <v>216</v>
      </c>
      <c r="B14" s="19" t="n">
        <v>567</v>
      </c>
      <c r="C14" s="19" t="n">
        <v>3</v>
      </c>
      <c r="D14" s="19" t="n">
        <v>19</v>
      </c>
      <c r="E14" s="19" t="n">
        <v>81</v>
      </c>
      <c r="F14" s="19" t="n">
        <v>39</v>
      </c>
      <c r="G14" s="19" t="n">
        <v>91</v>
      </c>
      <c r="H14" s="19" t="n">
        <v>129</v>
      </c>
      <c r="I14" s="19" t="n">
        <v>3</v>
      </c>
      <c r="J14" s="19" t="n">
        <v>18</v>
      </c>
      <c r="K14" s="19" t="n">
        <v>1</v>
      </c>
      <c r="L14" s="19" t="n">
        <v>24</v>
      </c>
      <c r="M14" s="19" t="n">
        <v>10</v>
      </c>
      <c r="N14" s="19" t="n">
        <v>140</v>
      </c>
      <c r="O14" s="23" t="n">
        <v>9</v>
      </c>
    </row>
    <row r="15" customFormat="false" ht="25.5" hidden="false" customHeight="false" outlineLevel="0" collapsed="false">
      <c r="A15" s="60" t="s">
        <v>217</v>
      </c>
      <c r="B15" s="19" t="n">
        <v>560</v>
      </c>
      <c r="C15" s="19" t="n">
        <v>2</v>
      </c>
      <c r="D15" s="19" t="n">
        <v>15</v>
      </c>
      <c r="E15" s="19" t="n">
        <v>69</v>
      </c>
      <c r="F15" s="19" t="n">
        <v>39</v>
      </c>
      <c r="G15" s="19" t="n">
        <v>114</v>
      </c>
      <c r="H15" s="19" t="n">
        <v>121</v>
      </c>
      <c r="I15" s="19" t="n">
        <v>4</v>
      </c>
      <c r="J15" s="19" t="n">
        <v>4</v>
      </c>
      <c r="K15" s="19" t="n">
        <v>11</v>
      </c>
      <c r="L15" s="19" t="n">
        <v>26</v>
      </c>
      <c r="M15" s="19" t="n">
        <v>13</v>
      </c>
      <c r="N15" s="19" t="n">
        <v>131</v>
      </c>
      <c r="O15" s="23" t="n">
        <v>11</v>
      </c>
    </row>
    <row r="16" customFormat="false" ht="12.75" hidden="false" customHeight="false" outlineLevel="0" collapsed="false">
      <c r="A16" s="60" t="s">
        <v>218</v>
      </c>
      <c r="B16" s="19" t="n">
        <v>573</v>
      </c>
      <c r="C16" s="19" t="n">
        <v>0</v>
      </c>
      <c r="D16" s="19" t="n">
        <v>9</v>
      </c>
      <c r="E16" s="19" t="n">
        <v>40</v>
      </c>
      <c r="F16" s="19" t="n">
        <v>33</v>
      </c>
      <c r="G16" s="19" t="n">
        <v>68</v>
      </c>
      <c r="H16" s="19" t="n">
        <v>78</v>
      </c>
      <c r="I16" s="19" t="n">
        <v>3</v>
      </c>
      <c r="J16" s="19" t="n">
        <v>7</v>
      </c>
      <c r="K16" s="19" t="n">
        <v>3</v>
      </c>
      <c r="L16" s="19" t="n">
        <v>107</v>
      </c>
      <c r="M16" s="19" t="n">
        <v>10</v>
      </c>
      <c r="N16" s="19" t="n">
        <v>210</v>
      </c>
      <c r="O16" s="23" t="n">
        <v>5</v>
      </c>
    </row>
    <row r="17" customFormat="false" ht="12.75" hidden="false" customHeight="false" outlineLevel="0" collapsed="false">
      <c r="A17" s="60" t="s">
        <v>205</v>
      </c>
      <c r="B17" s="19" t="n">
        <v>49</v>
      </c>
      <c r="C17" s="19" t="n">
        <v>0</v>
      </c>
      <c r="D17" s="19" t="n">
        <v>0</v>
      </c>
      <c r="E17" s="19" t="n">
        <v>4</v>
      </c>
      <c r="F17" s="19" t="n">
        <v>1</v>
      </c>
      <c r="G17" s="19" t="n">
        <v>4</v>
      </c>
      <c r="H17" s="19" t="n">
        <v>3</v>
      </c>
      <c r="I17" s="19" t="n">
        <v>0</v>
      </c>
      <c r="J17" s="19" t="n">
        <v>1</v>
      </c>
      <c r="K17" s="19" t="n">
        <v>0</v>
      </c>
      <c r="L17" s="19" t="n">
        <v>4</v>
      </c>
      <c r="M17" s="19" t="n">
        <v>27</v>
      </c>
      <c r="N17" s="19" t="n">
        <v>4</v>
      </c>
      <c r="O17" s="23" t="n">
        <v>1</v>
      </c>
    </row>
    <row r="18" customFormat="false" ht="12.75" hidden="false" customHeight="false" outlineLevel="0" collapsed="false">
      <c r="A18" s="60" t="s">
        <v>206</v>
      </c>
      <c r="B18" s="19" t="n">
        <v>82</v>
      </c>
      <c r="C18" s="19" t="n">
        <v>2</v>
      </c>
      <c r="D18" s="19" t="n">
        <v>1</v>
      </c>
      <c r="E18" s="19" t="n">
        <v>10</v>
      </c>
      <c r="F18" s="19" t="n">
        <v>2</v>
      </c>
      <c r="G18" s="19" t="n">
        <v>3</v>
      </c>
      <c r="H18" s="19" t="n">
        <v>10</v>
      </c>
      <c r="I18" s="19" t="n">
        <v>0</v>
      </c>
      <c r="J18" s="19" t="n">
        <v>0</v>
      </c>
      <c r="K18" s="19" t="n">
        <v>0</v>
      </c>
      <c r="L18" s="19" t="n">
        <v>2</v>
      </c>
      <c r="M18" s="19" t="n">
        <v>4</v>
      </c>
      <c r="N18" s="19" t="n">
        <v>48</v>
      </c>
      <c r="O18" s="23" t="n">
        <v>0</v>
      </c>
    </row>
    <row r="19" customFormat="false" ht="12.75" hidden="false" customHeight="false" outlineLevel="0" collapsed="false">
      <c r="A19" s="60" t="s">
        <v>219</v>
      </c>
      <c r="B19" s="19" t="n">
        <v>138</v>
      </c>
      <c r="C19" s="19" t="n">
        <v>0</v>
      </c>
      <c r="D19" s="19" t="n">
        <v>2</v>
      </c>
      <c r="E19" s="19" t="n">
        <v>13</v>
      </c>
      <c r="F19" s="19" t="n">
        <v>10</v>
      </c>
      <c r="G19" s="19" t="n">
        <v>18</v>
      </c>
      <c r="H19" s="19" t="n">
        <v>20</v>
      </c>
      <c r="I19" s="19" t="n">
        <v>1</v>
      </c>
      <c r="J19" s="19" t="n">
        <v>1</v>
      </c>
      <c r="K19" s="19" t="n">
        <v>1</v>
      </c>
      <c r="L19" s="19" t="n">
        <v>13</v>
      </c>
      <c r="M19" s="19" t="n">
        <v>6</v>
      </c>
      <c r="N19" s="19" t="n">
        <v>35</v>
      </c>
      <c r="O19" s="23" t="n">
        <v>18</v>
      </c>
    </row>
    <row r="20" customFormat="false" ht="12.75" hidden="false" customHeight="false" outlineLevel="0" collapsed="false">
      <c r="A20" s="11" t="s">
        <v>168</v>
      </c>
      <c r="B20" s="26" t="n">
        <v>264</v>
      </c>
      <c r="C20" s="11" t="n">
        <v>1</v>
      </c>
      <c r="D20" s="11" t="n">
        <v>3</v>
      </c>
      <c r="E20" s="11" t="n">
        <v>32</v>
      </c>
      <c r="F20" s="11" t="n">
        <v>13</v>
      </c>
      <c r="G20" s="11" t="n">
        <v>25</v>
      </c>
      <c r="H20" s="11" t="n">
        <v>45</v>
      </c>
      <c r="I20" s="11" t="n">
        <v>2</v>
      </c>
      <c r="J20" s="11" t="n">
        <v>2</v>
      </c>
      <c r="K20" s="11" t="n">
        <v>0</v>
      </c>
      <c r="L20" s="11" t="n">
        <v>24</v>
      </c>
      <c r="M20" s="11" t="n">
        <v>22</v>
      </c>
      <c r="N20" s="11" t="n">
        <v>91</v>
      </c>
      <c r="O20" s="11" t="n">
        <v>4</v>
      </c>
    </row>
    <row r="21" customFormat="false" ht="12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</sheetData>
  <mergeCells count="1">
    <mergeCell ref="C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6.7"/>
    <col collapsed="false" customWidth="true" hidden="false" outlineLevel="0" max="9" min="2" style="11" width="12.85"/>
    <col collapsed="false" customWidth="false" hidden="false" outlineLevel="0" max="257" min="10" style="11" width="11.42"/>
  </cols>
  <sheetData>
    <row r="1" customFormat="false" ht="12.75" hidden="false" customHeight="false" outlineLevel="0" collapsed="false">
      <c r="A1" s="12" t="s">
        <v>225</v>
      </c>
    </row>
    <row r="2" customFormat="false" ht="12.75" hidden="false" customHeight="false" outlineLevel="0" collapsed="false">
      <c r="A2" s="13" t="s">
        <v>226</v>
      </c>
    </row>
    <row r="4" customFormat="false" ht="12.75" hidden="false" customHeight="true" outlineLevel="0" collapsed="false">
      <c r="A4" s="57"/>
      <c r="B4" s="65" t="s">
        <v>55</v>
      </c>
      <c r="C4" s="66" t="s">
        <v>227</v>
      </c>
      <c r="D4" s="66"/>
      <c r="E4" s="66"/>
      <c r="F4" s="66"/>
      <c r="G4" s="67" t="s">
        <v>228</v>
      </c>
      <c r="H4" s="67"/>
      <c r="I4" s="67"/>
    </row>
    <row r="5" customFormat="false" ht="12.75" hidden="false" customHeight="true" outlineLevel="0" collapsed="false">
      <c r="A5" s="57"/>
      <c r="B5" s="65"/>
      <c r="C5" s="43" t="s">
        <v>229</v>
      </c>
      <c r="D5" s="43" t="s">
        <v>230</v>
      </c>
      <c r="E5" s="43" t="s">
        <v>231</v>
      </c>
      <c r="F5" s="65" t="s">
        <v>168</v>
      </c>
      <c r="G5" s="43" t="s">
        <v>232</v>
      </c>
      <c r="H5" s="43" t="s">
        <v>233</v>
      </c>
      <c r="I5" s="43" t="s">
        <v>168</v>
      </c>
    </row>
    <row r="6" customFormat="false" ht="11.25" hidden="false" customHeight="true" outlineLevel="0" collapsed="false">
      <c r="A6" s="57"/>
      <c r="B6" s="65"/>
      <c r="C6" s="43"/>
      <c r="D6" s="43"/>
      <c r="E6" s="43"/>
      <c r="F6" s="65"/>
      <c r="G6" s="43"/>
      <c r="H6" s="43"/>
      <c r="I6" s="43"/>
    </row>
    <row r="7" s="12" customFormat="true" ht="12.75" hidden="false" customHeight="false" outlineLevel="0" collapsed="false">
      <c r="A7" s="12" t="s">
        <v>55</v>
      </c>
      <c r="B7" s="59" t="n">
        <v>6743</v>
      </c>
      <c r="C7" s="12" t="n">
        <v>17</v>
      </c>
      <c r="D7" s="12" t="n">
        <v>29</v>
      </c>
      <c r="E7" s="12" t="n">
        <v>469</v>
      </c>
      <c r="F7" s="27" t="n">
        <v>67</v>
      </c>
      <c r="G7" s="59" t="n">
        <v>5410</v>
      </c>
      <c r="H7" s="59" t="n">
        <v>44</v>
      </c>
      <c r="I7" s="59" t="n">
        <v>707</v>
      </c>
      <c r="J7" s="11"/>
    </row>
    <row r="8" customFormat="false" ht="12.75" hidden="false" customHeight="false" outlineLevel="0" collapsed="false">
      <c r="A8" s="25" t="s">
        <v>187</v>
      </c>
      <c r="B8" s="19" t="n">
        <v>2</v>
      </c>
      <c r="C8" s="11" t="n">
        <v>0</v>
      </c>
      <c r="D8" s="11" t="n">
        <v>0</v>
      </c>
      <c r="E8" s="11" t="n">
        <v>0</v>
      </c>
      <c r="F8" s="26" t="n">
        <v>0</v>
      </c>
      <c r="G8" s="19" t="n">
        <v>1</v>
      </c>
      <c r="H8" s="23" t="n">
        <v>0</v>
      </c>
      <c r="I8" s="19" t="n">
        <v>1</v>
      </c>
    </row>
    <row r="9" customFormat="false" ht="12.75" hidden="false" customHeight="false" outlineLevel="0" collapsed="false">
      <c r="A9" s="25" t="s">
        <v>234</v>
      </c>
      <c r="B9" s="19" t="n">
        <v>119</v>
      </c>
      <c r="C9" s="11" t="n">
        <v>0</v>
      </c>
      <c r="D9" s="11" t="n">
        <v>1</v>
      </c>
      <c r="E9" s="11" t="n">
        <v>11</v>
      </c>
      <c r="F9" s="26" t="n">
        <v>3</v>
      </c>
      <c r="G9" s="19" t="n">
        <v>84</v>
      </c>
      <c r="H9" s="23" t="n">
        <v>3</v>
      </c>
      <c r="I9" s="19" t="n">
        <v>17</v>
      </c>
    </row>
    <row r="10" customFormat="false" ht="12.75" hidden="false" customHeight="false" outlineLevel="0" collapsed="false">
      <c r="A10" s="25" t="s">
        <v>189</v>
      </c>
      <c r="B10" s="19" t="n">
        <v>417</v>
      </c>
      <c r="C10" s="11" t="n">
        <v>3</v>
      </c>
      <c r="D10" s="11" t="n">
        <v>0</v>
      </c>
      <c r="E10" s="11" t="n">
        <v>20</v>
      </c>
      <c r="F10" s="26" t="n">
        <v>5</v>
      </c>
      <c r="G10" s="19" t="n">
        <v>318</v>
      </c>
      <c r="H10" s="23" t="n">
        <v>7</v>
      </c>
      <c r="I10" s="19" t="n">
        <v>64</v>
      </c>
    </row>
    <row r="11" customFormat="false" ht="12.75" hidden="false" customHeight="false" outlineLevel="0" collapsed="false">
      <c r="A11" s="25" t="s">
        <v>190</v>
      </c>
      <c r="B11" s="19" t="n">
        <v>1037</v>
      </c>
      <c r="C11" s="11" t="n">
        <v>2</v>
      </c>
      <c r="D11" s="11" t="n">
        <v>2</v>
      </c>
      <c r="E11" s="11" t="n">
        <v>41</v>
      </c>
      <c r="F11" s="26" t="n">
        <v>5</v>
      </c>
      <c r="G11" s="19" t="n">
        <v>837</v>
      </c>
      <c r="H11" s="23" t="n">
        <v>7</v>
      </c>
      <c r="I11" s="19" t="n">
        <v>143</v>
      </c>
    </row>
    <row r="12" customFormat="false" ht="12.75" hidden="false" customHeight="false" outlineLevel="0" collapsed="false">
      <c r="A12" s="25" t="s">
        <v>191</v>
      </c>
      <c r="B12" s="19" t="n">
        <v>2334</v>
      </c>
      <c r="C12" s="11" t="n">
        <v>3</v>
      </c>
      <c r="D12" s="11" t="n">
        <v>14</v>
      </c>
      <c r="E12" s="11" t="n">
        <v>156</v>
      </c>
      <c r="F12" s="26" t="n">
        <v>22</v>
      </c>
      <c r="G12" s="19" t="n">
        <v>1908</v>
      </c>
      <c r="H12" s="23" t="n">
        <v>12</v>
      </c>
      <c r="I12" s="19" t="n">
        <v>219</v>
      </c>
    </row>
    <row r="13" customFormat="false" ht="12.75" hidden="false" customHeight="false" outlineLevel="0" collapsed="false">
      <c r="A13" s="25" t="s">
        <v>192</v>
      </c>
      <c r="B13" s="19" t="n">
        <v>2212</v>
      </c>
      <c r="C13" s="11" t="n">
        <v>5</v>
      </c>
      <c r="D13" s="11" t="n">
        <v>7</v>
      </c>
      <c r="E13" s="11" t="n">
        <v>168</v>
      </c>
      <c r="F13" s="26" t="n">
        <v>24</v>
      </c>
      <c r="G13" s="19" t="n">
        <v>1801</v>
      </c>
      <c r="H13" s="23" t="n">
        <v>12</v>
      </c>
      <c r="I13" s="19" t="n">
        <v>195</v>
      </c>
    </row>
    <row r="14" customFormat="false" ht="12.75" hidden="false" customHeight="false" outlineLevel="0" collapsed="false">
      <c r="A14" s="25" t="s">
        <v>193</v>
      </c>
      <c r="B14" s="19" t="n">
        <v>569</v>
      </c>
      <c r="C14" s="11" t="n">
        <v>4</v>
      </c>
      <c r="D14" s="11" t="n">
        <v>3</v>
      </c>
      <c r="E14" s="11" t="n">
        <v>62</v>
      </c>
      <c r="F14" s="26" t="n">
        <v>6</v>
      </c>
      <c r="G14" s="19" t="n">
        <v>429</v>
      </c>
      <c r="H14" s="23" t="n">
        <v>3</v>
      </c>
      <c r="I14" s="19" t="n">
        <v>62</v>
      </c>
    </row>
    <row r="15" customFormat="false" ht="12.75" hidden="false" customHeight="false" outlineLevel="0" collapsed="false">
      <c r="A15" s="25" t="s">
        <v>194</v>
      </c>
      <c r="B15" s="19" t="n">
        <v>52</v>
      </c>
      <c r="C15" s="11" t="n">
        <v>0</v>
      </c>
      <c r="D15" s="11" t="n">
        <v>2</v>
      </c>
      <c r="E15" s="11" t="n">
        <v>10</v>
      </c>
      <c r="F15" s="26" t="n">
        <v>2</v>
      </c>
      <c r="G15" s="19" t="n">
        <v>32</v>
      </c>
      <c r="H15" s="23" t="n">
        <v>0</v>
      </c>
      <c r="I15" s="19" t="n">
        <v>6</v>
      </c>
    </row>
    <row r="16" customFormat="false" ht="12.75" hidden="false" customHeight="false" outlineLevel="0" collapsed="false">
      <c r="A16" s="25" t="s">
        <v>235</v>
      </c>
      <c r="B16" s="19" t="n">
        <v>1</v>
      </c>
      <c r="C16" s="11" t="n">
        <v>0</v>
      </c>
      <c r="D16" s="11" t="n">
        <v>0</v>
      </c>
      <c r="E16" s="11" t="n">
        <v>1</v>
      </c>
      <c r="F16" s="26" t="n">
        <v>0</v>
      </c>
      <c r="G16" s="19" t="n">
        <v>0</v>
      </c>
      <c r="H16" s="23" t="n">
        <v>0</v>
      </c>
      <c r="I16" s="19" t="n">
        <v>0</v>
      </c>
    </row>
  </sheetData>
  <mergeCells count="10">
    <mergeCell ref="B4:B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7.7"/>
    <col collapsed="false" customWidth="true" hidden="false" outlineLevel="0" max="3" min="2" style="11" width="10.85"/>
    <col collapsed="false" customWidth="true" hidden="false" outlineLevel="0" max="4" min="4" style="11" width="12.7"/>
    <col collapsed="false" customWidth="true" hidden="false" outlineLevel="0" max="8" min="5" style="11" width="10.85"/>
    <col collapsed="false" customWidth="false" hidden="false" outlineLevel="0" max="257" min="9" style="11" width="11.42"/>
  </cols>
  <sheetData>
    <row r="1" customFormat="false" ht="12.75" hidden="false" customHeight="false" outlineLevel="0" collapsed="false">
      <c r="A1" s="12" t="s">
        <v>236</v>
      </c>
    </row>
    <row r="2" customFormat="false" ht="12.75" hidden="false" customHeight="false" outlineLevel="0" collapsed="false">
      <c r="A2" s="13" t="s">
        <v>237</v>
      </c>
    </row>
    <row r="4" customFormat="false" ht="12.75" hidden="false" customHeight="false" outlineLevel="0" collapsed="false">
      <c r="A4" s="57"/>
      <c r="B4" s="64"/>
      <c r="C4" s="68" t="s">
        <v>238</v>
      </c>
      <c r="D4" s="68"/>
      <c r="E4" s="68" t="s">
        <v>239</v>
      </c>
      <c r="F4" s="68"/>
      <c r="G4" s="68" t="s">
        <v>240</v>
      </c>
      <c r="H4" s="68"/>
      <c r="I4" s="68" t="s">
        <v>241</v>
      </c>
      <c r="J4" s="68"/>
    </row>
    <row r="5" customFormat="false" ht="25.5" hidden="false" customHeight="false" outlineLevel="0" collapsed="false">
      <c r="A5" s="57"/>
      <c r="B5" s="43" t="s">
        <v>55</v>
      </c>
      <c r="C5" s="43" t="s">
        <v>242</v>
      </c>
      <c r="D5" s="43" t="s">
        <v>243</v>
      </c>
      <c r="E5" s="17" t="s">
        <v>242</v>
      </c>
      <c r="F5" s="17" t="s">
        <v>244</v>
      </c>
      <c r="G5" s="43" t="s">
        <v>228</v>
      </c>
      <c r="H5" s="43" t="s">
        <v>227</v>
      </c>
      <c r="I5" s="17" t="s">
        <v>245</v>
      </c>
      <c r="J5" s="17" t="s">
        <v>246</v>
      </c>
    </row>
    <row r="6" customFormat="false" ht="12.75" hidden="false" customHeight="false" outlineLevel="0" collapsed="false">
      <c r="A6" s="12" t="s">
        <v>55</v>
      </c>
      <c r="B6" s="59" t="n">
        <v>6743</v>
      </c>
      <c r="C6" s="59" t="n">
        <v>6064</v>
      </c>
      <c r="D6" s="59" t="n">
        <v>679</v>
      </c>
      <c r="E6" s="27" t="n">
        <v>4277</v>
      </c>
      <c r="F6" s="27" t="n">
        <v>2466</v>
      </c>
      <c r="G6" s="27" t="n">
        <v>6161</v>
      </c>
      <c r="H6" s="27" t="n">
        <v>582</v>
      </c>
      <c r="I6" s="27" t="n">
        <v>6740</v>
      </c>
      <c r="J6" s="27" t="n">
        <v>3</v>
      </c>
    </row>
    <row r="7" customFormat="false" ht="12.75" hidden="false" customHeight="false" outlineLevel="0" collapsed="false">
      <c r="A7" s="25" t="s">
        <v>187</v>
      </c>
      <c r="B7" s="19" t="n">
        <v>2</v>
      </c>
      <c r="C7" s="19" t="n">
        <v>2</v>
      </c>
      <c r="D7" s="19" t="n">
        <v>0</v>
      </c>
      <c r="E7" s="26" t="n">
        <v>1</v>
      </c>
      <c r="F7" s="26" t="n">
        <v>1</v>
      </c>
      <c r="G7" s="26" t="n">
        <v>2</v>
      </c>
      <c r="H7" s="26" t="n">
        <v>0</v>
      </c>
      <c r="I7" s="26" t="n">
        <v>2</v>
      </c>
      <c r="J7" s="26" t="n">
        <v>0</v>
      </c>
    </row>
    <row r="8" customFormat="false" ht="12.75" hidden="false" customHeight="false" outlineLevel="0" collapsed="false">
      <c r="A8" s="25" t="s">
        <v>234</v>
      </c>
      <c r="B8" s="19" t="n">
        <v>119</v>
      </c>
      <c r="C8" s="19" t="n">
        <v>116</v>
      </c>
      <c r="D8" s="19" t="n">
        <v>3</v>
      </c>
      <c r="E8" s="26" t="n">
        <v>99</v>
      </c>
      <c r="F8" s="26" t="n">
        <v>20</v>
      </c>
      <c r="G8" s="26" t="n">
        <v>104</v>
      </c>
      <c r="H8" s="26" t="n">
        <v>15</v>
      </c>
      <c r="I8" s="26" t="n">
        <v>119</v>
      </c>
      <c r="J8" s="26" t="n">
        <v>0</v>
      </c>
    </row>
    <row r="9" customFormat="false" ht="12.75" hidden="false" customHeight="false" outlineLevel="0" collapsed="false">
      <c r="A9" s="25" t="s">
        <v>189</v>
      </c>
      <c r="B9" s="19" t="n">
        <v>417</v>
      </c>
      <c r="C9" s="19" t="n">
        <v>373</v>
      </c>
      <c r="D9" s="19" t="n">
        <v>44</v>
      </c>
      <c r="E9" s="26" t="n">
        <v>316</v>
      </c>
      <c r="F9" s="26" t="n">
        <v>101</v>
      </c>
      <c r="G9" s="26" t="n">
        <v>389</v>
      </c>
      <c r="H9" s="26" t="n">
        <v>28</v>
      </c>
      <c r="I9" s="26" t="n">
        <v>417</v>
      </c>
      <c r="J9" s="26" t="n">
        <v>0</v>
      </c>
    </row>
    <row r="10" customFormat="false" ht="12.75" hidden="false" customHeight="false" outlineLevel="0" collapsed="false">
      <c r="A10" s="25" t="s">
        <v>190</v>
      </c>
      <c r="B10" s="19" t="n">
        <v>1037</v>
      </c>
      <c r="C10" s="19" t="n">
        <v>940</v>
      </c>
      <c r="D10" s="19" t="n">
        <v>97</v>
      </c>
      <c r="E10" s="26" t="n">
        <v>753</v>
      </c>
      <c r="F10" s="26" t="n">
        <v>284</v>
      </c>
      <c r="G10" s="26" t="n">
        <v>987</v>
      </c>
      <c r="H10" s="26" t="n">
        <v>50</v>
      </c>
      <c r="I10" s="26" t="n">
        <v>1036</v>
      </c>
      <c r="J10" s="26" t="n">
        <v>1</v>
      </c>
    </row>
    <row r="11" customFormat="false" ht="12.75" hidden="false" customHeight="false" outlineLevel="0" collapsed="false">
      <c r="A11" s="25" t="s">
        <v>191</v>
      </c>
      <c r="B11" s="19" t="n">
        <v>2334</v>
      </c>
      <c r="C11" s="19" t="n">
        <v>2107</v>
      </c>
      <c r="D11" s="19" t="n">
        <v>227</v>
      </c>
      <c r="E11" s="26" t="n">
        <v>1492</v>
      </c>
      <c r="F11" s="26" t="n">
        <v>842</v>
      </c>
      <c r="G11" s="26" t="n">
        <v>2139</v>
      </c>
      <c r="H11" s="26" t="n">
        <v>195</v>
      </c>
      <c r="I11" s="26" t="n">
        <v>2333</v>
      </c>
      <c r="J11" s="26" t="n">
        <v>1</v>
      </c>
    </row>
    <row r="12" customFormat="false" ht="12.75" hidden="false" customHeight="false" outlineLevel="0" collapsed="false">
      <c r="A12" s="25" t="s">
        <v>192</v>
      </c>
      <c r="B12" s="19" t="n">
        <v>2212</v>
      </c>
      <c r="C12" s="19" t="n">
        <v>1980</v>
      </c>
      <c r="D12" s="19" t="n">
        <v>232</v>
      </c>
      <c r="E12" s="26" t="n">
        <v>1316</v>
      </c>
      <c r="F12" s="26" t="n">
        <v>896</v>
      </c>
      <c r="G12" s="26" t="n">
        <v>2008</v>
      </c>
      <c r="H12" s="26" t="n">
        <v>204</v>
      </c>
      <c r="I12" s="26" t="n">
        <v>2211</v>
      </c>
      <c r="J12" s="26" t="n">
        <v>1</v>
      </c>
    </row>
    <row r="13" customFormat="false" ht="12.75" hidden="false" customHeight="false" outlineLevel="0" collapsed="false">
      <c r="A13" s="25" t="s">
        <v>193</v>
      </c>
      <c r="B13" s="19" t="n">
        <v>569</v>
      </c>
      <c r="C13" s="19" t="n">
        <v>503</v>
      </c>
      <c r="D13" s="19" t="n">
        <v>66</v>
      </c>
      <c r="E13" s="26" t="n">
        <v>284</v>
      </c>
      <c r="F13" s="26" t="n">
        <v>285</v>
      </c>
      <c r="G13" s="26" t="n">
        <v>494</v>
      </c>
      <c r="H13" s="26" t="n">
        <v>75</v>
      </c>
      <c r="I13" s="26" t="n">
        <v>569</v>
      </c>
      <c r="J13" s="26" t="n">
        <v>0</v>
      </c>
    </row>
    <row r="14" customFormat="false" ht="12.75" hidden="false" customHeight="false" outlineLevel="0" collapsed="false">
      <c r="A14" s="25" t="s">
        <v>194</v>
      </c>
      <c r="B14" s="19" t="n">
        <v>52</v>
      </c>
      <c r="C14" s="19" t="n">
        <v>42</v>
      </c>
      <c r="D14" s="19" t="n">
        <v>10</v>
      </c>
      <c r="E14" s="26" t="n">
        <v>16</v>
      </c>
      <c r="F14" s="26" t="n">
        <v>36</v>
      </c>
      <c r="G14" s="26" t="n">
        <v>38</v>
      </c>
      <c r="H14" s="26" t="n">
        <v>14</v>
      </c>
      <c r="I14" s="26" t="n">
        <v>52</v>
      </c>
      <c r="J14" s="26" t="n">
        <v>0</v>
      </c>
    </row>
    <row r="15" customFormat="false" ht="12.75" hidden="false" customHeight="false" outlineLevel="0" collapsed="false">
      <c r="A15" s="25" t="s">
        <v>235</v>
      </c>
      <c r="B15" s="19" t="n">
        <v>1</v>
      </c>
      <c r="C15" s="19" t="n">
        <v>1</v>
      </c>
      <c r="D15" s="19" t="n">
        <v>0</v>
      </c>
      <c r="E15" s="26" t="n">
        <v>0</v>
      </c>
      <c r="F15" s="26" t="n">
        <v>1</v>
      </c>
      <c r="G15" s="26" t="n">
        <v>0</v>
      </c>
      <c r="H15" s="26" t="n">
        <v>1</v>
      </c>
      <c r="I15" s="26" t="n">
        <v>1</v>
      </c>
      <c r="J15" s="26" t="n">
        <v>0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5.99"/>
    <col collapsed="false" customWidth="true" hidden="false" outlineLevel="0" max="5" min="2" style="11" width="11.7"/>
    <col collapsed="false" customWidth="false" hidden="false" outlineLevel="0" max="257" min="6" style="11" width="11.42"/>
  </cols>
  <sheetData>
    <row r="1" customFormat="false" ht="12.75" hidden="false" customHeight="false" outlineLevel="0" collapsed="false">
      <c r="A1" s="12" t="s">
        <v>247</v>
      </c>
    </row>
    <row r="2" customFormat="false" ht="12.75" hidden="false" customHeight="false" outlineLevel="0" collapsed="false">
      <c r="A2" s="13" t="s">
        <v>248</v>
      </c>
    </row>
    <row r="4" s="69" customFormat="true" ht="12.75" hidden="false" customHeight="false" outlineLevel="0" collapsed="false">
      <c r="A4" s="57"/>
      <c r="B4" s="43" t="s">
        <v>55</v>
      </c>
      <c r="C4" s="43" t="s">
        <v>249</v>
      </c>
      <c r="D4" s="43" t="s">
        <v>250</v>
      </c>
      <c r="E4" s="43" t="s">
        <v>251</v>
      </c>
    </row>
    <row r="5" customFormat="false" ht="12.75" hidden="false" customHeight="false" outlineLevel="0" collapsed="false">
      <c r="A5" s="12" t="s">
        <v>55</v>
      </c>
      <c r="B5" s="59" t="n">
        <v>6743</v>
      </c>
      <c r="C5" s="59" t="n">
        <v>6382</v>
      </c>
      <c r="D5" s="59" t="n">
        <v>355</v>
      </c>
      <c r="E5" s="59" t="n">
        <v>6</v>
      </c>
    </row>
    <row r="6" customFormat="false" ht="12.75" hidden="false" customHeight="false" outlineLevel="0" collapsed="false">
      <c r="A6" s="25" t="s">
        <v>187</v>
      </c>
      <c r="B6" s="19" t="n">
        <v>2</v>
      </c>
      <c r="C6" s="23" t="n">
        <v>2</v>
      </c>
      <c r="D6" s="23" t="n">
        <v>0</v>
      </c>
      <c r="E6" s="19" t="n">
        <v>0</v>
      </c>
      <c r="F6" s="23"/>
    </row>
    <row r="7" customFormat="false" ht="12.75" hidden="false" customHeight="false" outlineLevel="0" collapsed="false">
      <c r="A7" s="25" t="s">
        <v>234</v>
      </c>
      <c r="B7" s="19" t="n">
        <v>119</v>
      </c>
      <c r="C7" s="23" t="n">
        <v>117</v>
      </c>
      <c r="D7" s="23" t="n">
        <v>2</v>
      </c>
      <c r="E7" s="19" t="n">
        <v>0</v>
      </c>
      <c r="F7" s="23"/>
    </row>
    <row r="8" customFormat="false" ht="12.75" hidden="false" customHeight="false" outlineLevel="0" collapsed="false">
      <c r="A8" s="25" t="s">
        <v>189</v>
      </c>
      <c r="B8" s="19" t="n">
        <v>417</v>
      </c>
      <c r="C8" s="23" t="n">
        <v>411</v>
      </c>
      <c r="D8" s="23" t="n">
        <v>6</v>
      </c>
      <c r="E8" s="19" t="n">
        <v>0</v>
      </c>
      <c r="F8" s="23"/>
    </row>
    <row r="9" customFormat="false" ht="12.75" hidden="false" customHeight="false" outlineLevel="0" collapsed="false">
      <c r="A9" s="25" t="s">
        <v>190</v>
      </c>
      <c r="B9" s="19" t="n">
        <v>1037</v>
      </c>
      <c r="C9" s="23" t="n">
        <v>1023</v>
      </c>
      <c r="D9" s="23" t="n">
        <v>14</v>
      </c>
      <c r="E9" s="19" t="n">
        <v>0</v>
      </c>
      <c r="F9" s="23"/>
    </row>
    <row r="10" customFormat="false" ht="12.75" hidden="false" customHeight="false" outlineLevel="0" collapsed="false">
      <c r="A10" s="25" t="s">
        <v>191</v>
      </c>
      <c r="B10" s="19" t="n">
        <v>2334</v>
      </c>
      <c r="C10" s="23" t="n">
        <v>2219</v>
      </c>
      <c r="D10" s="23" t="n">
        <v>112</v>
      </c>
      <c r="E10" s="19" t="n">
        <v>3</v>
      </c>
      <c r="F10" s="23"/>
    </row>
    <row r="11" customFormat="false" ht="12.75" hidden="false" customHeight="false" outlineLevel="0" collapsed="false">
      <c r="A11" s="25" t="s">
        <v>192</v>
      </c>
      <c r="B11" s="19" t="n">
        <v>2212</v>
      </c>
      <c r="C11" s="23" t="n">
        <v>2070</v>
      </c>
      <c r="D11" s="23" t="n">
        <v>139</v>
      </c>
      <c r="E11" s="19" t="n">
        <v>3</v>
      </c>
      <c r="F11" s="23"/>
    </row>
    <row r="12" customFormat="false" ht="12.75" hidden="false" customHeight="false" outlineLevel="0" collapsed="false">
      <c r="A12" s="25" t="s">
        <v>193</v>
      </c>
      <c r="B12" s="19" t="n">
        <v>569</v>
      </c>
      <c r="C12" s="23" t="n">
        <v>499</v>
      </c>
      <c r="D12" s="23" t="n">
        <v>70</v>
      </c>
      <c r="E12" s="19" t="n">
        <v>0</v>
      </c>
      <c r="F12" s="23"/>
    </row>
    <row r="13" customFormat="false" ht="12.75" hidden="false" customHeight="false" outlineLevel="0" collapsed="false">
      <c r="A13" s="25" t="s">
        <v>194</v>
      </c>
      <c r="B13" s="19" t="n">
        <v>52</v>
      </c>
      <c r="C13" s="23" t="n">
        <v>40</v>
      </c>
      <c r="D13" s="23" t="n">
        <v>12</v>
      </c>
      <c r="E13" s="19" t="n">
        <v>0</v>
      </c>
      <c r="F13" s="23"/>
    </row>
    <row r="14" customFormat="false" ht="12.75" hidden="false" customHeight="false" outlineLevel="0" collapsed="false">
      <c r="A14" s="25" t="s">
        <v>235</v>
      </c>
      <c r="B14" s="19" t="n">
        <v>1</v>
      </c>
      <c r="C14" s="23" t="n">
        <v>1</v>
      </c>
      <c r="D14" s="23" t="n">
        <v>0</v>
      </c>
      <c r="E14" s="19" t="n">
        <v>0</v>
      </c>
      <c r="F14" s="23"/>
    </row>
    <row r="15" customFormat="false" ht="12.75" hidden="false" customHeight="false" outlineLevel="0" collapsed="false">
      <c r="C15" s="23"/>
      <c r="D15" s="23"/>
      <c r="E15" s="23"/>
      <c r="F15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14"/>
    <col collapsed="false" customWidth="true" hidden="false" outlineLevel="0" max="10" min="2" style="11" width="9.28"/>
    <col collapsed="false" customWidth="true" hidden="false" outlineLevel="0" max="11" min="11" style="11" width="9.99"/>
    <col collapsed="false" customWidth="false" hidden="false" outlineLevel="0" max="257" min="12" style="11" width="11.42"/>
  </cols>
  <sheetData>
    <row r="1" customFormat="false" ht="12.75" hidden="false" customHeight="false" outlineLevel="0" collapsed="false">
      <c r="A1" s="12" t="s">
        <v>252</v>
      </c>
    </row>
    <row r="2" customFormat="false" ht="12.75" hidden="false" customHeight="false" outlineLevel="0" collapsed="false">
      <c r="A2" s="13" t="s">
        <v>253</v>
      </c>
    </row>
    <row r="3" customFormat="false" ht="12.75" hidden="false" customHeight="false" outlineLevel="0" collapsed="false">
      <c r="B3" s="26"/>
    </row>
    <row r="4" customFormat="false" ht="25.5" hidden="false" customHeight="false" outlineLevel="0" collapsed="false">
      <c r="A4" s="64"/>
      <c r="B4" s="43" t="s">
        <v>55</v>
      </c>
      <c r="C4" s="43" t="s">
        <v>254</v>
      </c>
      <c r="D4" s="43" t="s">
        <v>255</v>
      </c>
      <c r="E4" s="43" t="s">
        <v>256</v>
      </c>
      <c r="F4" s="43" t="s">
        <v>257</v>
      </c>
      <c r="G4" s="43" t="s">
        <v>258</v>
      </c>
      <c r="H4" s="43" t="s">
        <v>259</v>
      </c>
      <c r="I4" s="43" t="s">
        <v>260</v>
      </c>
      <c r="J4" s="43" t="s">
        <v>261</v>
      </c>
      <c r="K4" s="43" t="s">
        <v>168</v>
      </c>
    </row>
    <row r="5" customFormat="false" ht="12.75" hidden="false" customHeight="false" outlineLevel="0" collapsed="false">
      <c r="A5" s="12" t="s">
        <v>55</v>
      </c>
      <c r="B5" s="59" t="n">
        <v>6743</v>
      </c>
      <c r="C5" s="59" t="n">
        <v>7</v>
      </c>
      <c r="D5" s="59" t="n">
        <v>54</v>
      </c>
      <c r="E5" s="59" t="n">
        <v>113</v>
      </c>
      <c r="F5" s="59" t="n">
        <v>415</v>
      </c>
      <c r="G5" s="59" t="n">
        <v>1376</v>
      </c>
      <c r="H5" s="59" t="n">
        <v>2776</v>
      </c>
      <c r="I5" s="59" t="n">
        <v>1533</v>
      </c>
      <c r="J5" s="59" t="n">
        <v>366</v>
      </c>
      <c r="K5" s="59" t="n">
        <v>103</v>
      </c>
      <c r="M5" s="19"/>
      <c r="N5" s="19"/>
      <c r="O5" s="19"/>
    </row>
    <row r="6" customFormat="false" ht="12.75" hidden="false" customHeight="false" outlineLevel="0" collapsed="false">
      <c r="A6" s="25" t="s">
        <v>187</v>
      </c>
      <c r="B6" s="19" t="n">
        <v>2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1</v>
      </c>
      <c r="I6" s="23" t="n">
        <v>1</v>
      </c>
      <c r="J6" s="23" t="n">
        <v>0</v>
      </c>
      <c r="K6" s="23" t="n">
        <v>0</v>
      </c>
      <c r="M6" s="19"/>
      <c r="N6" s="19"/>
      <c r="O6" s="19"/>
    </row>
    <row r="7" customFormat="false" ht="12.75" hidden="false" customHeight="false" outlineLevel="0" collapsed="false">
      <c r="A7" s="25" t="s">
        <v>234</v>
      </c>
      <c r="B7" s="19" t="n">
        <v>119</v>
      </c>
      <c r="C7" s="23" t="n">
        <v>0</v>
      </c>
      <c r="D7" s="23" t="n">
        <v>1</v>
      </c>
      <c r="E7" s="23" t="n">
        <v>3</v>
      </c>
      <c r="F7" s="23" t="n">
        <v>9</v>
      </c>
      <c r="G7" s="23" t="n">
        <v>22</v>
      </c>
      <c r="H7" s="23" t="n">
        <v>46</v>
      </c>
      <c r="I7" s="23" t="n">
        <v>31</v>
      </c>
      <c r="J7" s="23" t="n">
        <v>4</v>
      </c>
      <c r="K7" s="23" t="n">
        <v>3</v>
      </c>
      <c r="M7" s="19"/>
      <c r="N7" s="19"/>
      <c r="O7" s="19"/>
    </row>
    <row r="8" customFormat="false" ht="12.75" hidden="false" customHeight="false" outlineLevel="0" collapsed="false">
      <c r="A8" s="25" t="s">
        <v>189</v>
      </c>
      <c r="B8" s="19" t="n">
        <v>417</v>
      </c>
      <c r="C8" s="23" t="n">
        <v>2</v>
      </c>
      <c r="D8" s="23" t="n">
        <v>3</v>
      </c>
      <c r="E8" s="23" t="n">
        <v>5</v>
      </c>
      <c r="F8" s="23" t="n">
        <v>20</v>
      </c>
      <c r="G8" s="23" t="n">
        <v>83</v>
      </c>
      <c r="H8" s="23" t="n">
        <v>168</v>
      </c>
      <c r="I8" s="23" t="n">
        <v>102</v>
      </c>
      <c r="J8" s="23" t="n">
        <v>22</v>
      </c>
      <c r="K8" s="23" t="n">
        <v>12</v>
      </c>
      <c r="M8" s="19"/>
      <c r="N8" s="19"/>
      <c r="O8" s="19"/>
    </row>
    <row r="9" customFormat="false" ht="12.75" hidden="false" customHeight="false" outlineLevel="0" collapsed="false">
      <c r="A9" s="25" t="s">
        <v>190</v>
      </c>
      <c r="B9" s="19" t="n">
        <v>1037</v>
      </c>
      <c r="C9" s="23" t="n">
        <v>1</v>
      </c>
      <c r="D9" s="23" t="n">
        <v>6</v>
      </c>
      <c r="E9" s="23" t="n">
        <v>9</v>
      </c>
      <c r="F9" s="23" t="n">
        <v>43</v>
      </c>
      <c r="G9" s="23" t="n">
        <v>228</v>
      </c>
      <c r="H9" s="23" t="n">
        <v>409</v>
      </c>
      <c r="I9" s="23" t="n">
        <v>253</v>
      </c>
      <c r="J9" s="23" t="n">
        <v>63</v>
      </c>
      <c r="K9" s="23" t="n">
        <v>25</v>
      </c>
      <c r="M9" s="19"/>
      <c r="N9" s="19"/>
      <c r="O9" s="19"/>
    </row>
    <row r="10" customFormat="false" ht="12.75" hidden="false" customHeight="false" outlineLevel="0" collapsed="false">
      <c r="A10" s="25" t="s">
        <v>191</v>
      </c>
      <c r="B10" s="19" t="n">
        <v>2334</v>
      </c>
      <c r="C10" s="23" t="n">
        <v>1</v>
      </c>
      <c r="D10" s="23" t="n">
        <v>20</v>
      </c>
      <c r="E10" s="23" t="n">
        <v>34</v>
      </c>
      <c r="F10" s="23" t="n">
        <v>135</v>
      </c>
      <c r="G10" s="23" t="n">
        <v>456</v>
      </c>
      <c r="H10" s="23" t="n">
        <v>999</v>
      </c>
      <c r="I10" s="23" t="n">
        <v>526</v>
      </c>
      <c r="J10" s="23" t="n">
        <v>135</v>
      </c>
      <c r="K10" s="23" t="n">
        <v>28</v>
      </c>
      <c r="M10" s="19"/>
      <c r="N10" s="19"/>
      <c r="O10" s="19"/>
    </row>
    <row r="11" customFormat="false" ht="12.75" hidden="false" customHeight="false" outlineLevel="0" collapsed="false">
      <c r="A11" s="25" t="s">
        <v>192</v>
      </c>
      <c r="B11" s="19" t="n">
        <v>2212</v>
      </c>
      <c r="C11" s="23" t="n">
        <v>3</v>
      </c>
      <c r="D11" s="23" t="n">
        <v>13</v>
      </c>
      <c r="E11" s="23" t="n">
        <v>42</v>
      </c>
      <c r="F11" s="23" t="n">
        <v>156</v>
      </c>
      <c r="G11" s="23" t="n">
        <v>450</v>
      </c>
      <c r="H11" s="23" t="n">
        <v>928</v>
      </c>
      <c r="I11" s="23" t="n">
        <v>486</v>
      </c>
      <c r="J11" s="23" t="n">
        <v>105</v>
      </c>
      <c r="K11" s="23" t="n">
        <v>29</v>
      </c>
      <c r="M11" s="19"/>
      <c r="N11" s="19"/>
      <c r="O11" s="19"/>
    </row>
    <row r="12" customFormat="false" ht="12.75" hidden="false" customHeight="false" outlineLevel="0" collapsed="false">
      <c r="A12" s="25" t="s">
        <v>193</v>
      </c>
      <c r="B12" s="19" t="n">
        <v>569</v>
      </c>
      <c r="C12" s="23" t="n">
        <v>0</v>
      </c>
      <c r="D12" s="23" t="n">
        <v>9</v>
      </c>
      <c r="E12" s="23" t="n">
        <v>16</v>
      </c>
      <c r="F12" s="23" t="n">
        <v>47</v>
      </c>
      <c r="G12" s="23" t="n">
        <v>123</v>
      </c>
      <c r="H12" s="23" t="n">
        <v>209</v>
      </c>
      <c r="I12" s="23" t="n">
        <v>125</v>
      </c>
      <c r="J12" s="23" t="n">
        <v>36</v>
      </c>
      <c r="K12" s="23" t="n">
        <v>4</v>
      </c>
      <c r="M12" s="19"/>
      <c r="N12" s="19"/>
      <c r="O12" s="19"/>
    </row>
    <row r="13" customFormat="false" ht="12.75" hidden="false" customHeight="false" outlineLevel="0" collapsed="false">
      <c r="A13" s="25" t="s">
        <v>194</v>
      </c>
      <c r="B13" s="19" t="n">
        <v>52</v>
      </c>
      <c r="C13" s="23" t="n">
        <v>0</v>
      </c>
      <c r="D13" s="23" t="n">
        <v>2</v>
      </c>
      <c r="E13" s="23" t="n">
        <v>3</v>
      </c>
      <c r="F13" s="23" t="n">
        <v>5</v>
      </c>
      <c r="G13" s="23" t="n">
        <v>14</v>
      </c>
      <c r="H13" s="23" t="n">
        <v>16</v>
      </c>
      <c r="I13" s="23" t="n">
        <v>9</v>
      </c>
      <c r="J13" s="23" t="n">
        <v>1</v>
      </c>
      <c r="K13" s="23" t="n">
        <v>2</v>
      </c>
      <c r="M13" s="19"/>
      <c r="N13" s="19"/>
      <c r="O13" s="19"/>
    </row>
    <row r="14" customFormat="false" ht="12.75" hidden="false" customHeight="false" outlineLevel="0" collapsed="false">
      <c r="A14" s="25" t="s">
        <v>235</v>
      </c>
      <c r="B14" s="19" t="n">
        <v>1</v>
      </c>
      <c r="C14" s="23" t="n">
        <v>0</v>
      </c>
      <c r="D14" s="23" t="n">
        <v>0</v>
      </c>
      <c r="E14" s="23" t="n">
        <v>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M14" s="19"/>
      <c r="N14" s="19"/>
      <c r="O14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10" min="2" style="11" width="9.85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50</v>
      </c>
    </row>
    <row r="2" customFormat="false" ht="12.75" hidden="false" customHeight="false" outlineLevel="0" collapsed="false">
      <c r="A2" s="13" t="s">
        <v>51</v>
      </c>
    </row>
    <row r="4" customFormat="false" ht="12.75" hidden="false" customHeight="false" outlineLevel="0" collapsed="false">
      <c r="A4" s="14"/>
      <c r="B4" s="15" t="s">
        <v>52</v>
      </c>
      <c r="C4" s="15"/>
      <c r="D4" s="15"/>
      <c r="E4" s="15" t="s">
        <v>53</v>
      </c>
      <c r="F4" s="15"/>
      <c r="G4" s="15"/>
      <c r="H4" s="15" t="s">
        <v>54</v>
      </c>
      <c r="I4" s="15"/>
      <c r="J4" s="15"/>
    </row>
    <row r="5" customFormat="false" ht="12.75" hidden="false" customHeight="false" outlineLevel="0" collapsed="false">
      <c r="A5" s="14"/>
      <c r="B5" s="16" t="s">
        <v>55</v>
      </c>
      <c r="C5" s="17" t="s">
        <v>56</v>
      </c>
      <c r="D5" s="18" t="s">
        <v>57</v>
      </c>
      <c r="E5" s="16" t="s">
        <v>55</v>
      </c>
      <c r="F5" s="17" t="s">
        <v>56</v>
      </c>
      <c r="G5" s="18" t="s">
        <v>57</v>
      </c>
      <c r="H5" s="16" t="s">
        <v>55</v>
      </c>
      <c r="I5" s="17" t="s">
        <v>56</v>
      </c>
      <c r="J5" s="18" t="s">
        <v>57</v>
      </c>
    </row>
    <row r="6" customFormat="false" ht="12.75" hidden="false" customHeight="false" outlineLevel="0" collapsed="false">
      <c r="A6" s="11" t="s">
        <v>58</v>
      </c>
      <c r="B6" s="19" t="n">
        <v>9248</v>
      </c>
      <c r="C6" s="19" t="n">
        <v>4735</v>
      </c>
      <c r="D6" s="19" t="n">
        <v>4513</v>
      </c>
      <c r="E6" s="19" t="n">
        <v>5156</v>
      </c>
      <c r="F6" s="19" t="n">
        <v>2627</v>
      </c>
      <c r="G6" s="19" t="n">
        <v>2529</v>
      </c>
      <c r="H6" s="19" t="n">
        <v>4092</v>
      </c>
      <c r="I6" s="19" t="n">
        <v>2108</v>
      </c>
      <c r="J6" s="19" t="n">
        <v>1984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85"/>
    <col collapsed="false" customWidth="true" hidden="false" outlineLevel="0" max="14" min="2" style="11" width="7.42"/>
    <col collapsed="false" customWidth="true" hidden="false" outlineLevel="0" max="16" min="15" style="11" width="7.85"/>
    <col collapsed="false" customWidth="true" hidden="false" outlineLevel="0" max="17" min="17" style="11" width="8.85"/>
    <col collapsed="false" customWidth="false" hidden="false" outlineLevel="0" max="257" min="18" style="11" width="11.42"/>
  </cols>
  <sheetData>
    <row r="1" customFormat="false" ht="12.75" hidden="false" customHeight="false" outlineLevel="0" collapsed="false">
      <c r="A1" s="12" t="s">
        <v>262</v>
      </c>
    </row>
    <row r="2" customFormat="false" ht="12.75" hidden="false" customHeight="false" outlineLevel="0" collapsed="false">
      <c r="A2" s="13" t="s">
        <v>263</v>
      </c>
    </row>
    <row r="4" s="69" customFormat="true" ht="25.5" hidden="false" customHeight="false" outlineLevel="0" collapsed="false">
      <c r="A4" s="70"/>
      <c r="B4" s="43" t="s">
        <v>55</v>
      </c>
      <c r="C4" s="43" t="s">
        <v>264</v>
      </c>
      <c r="D4" s="43" t="s">
        <v>265</v>
      </c>
      <c r="E4" s="43" t="s">
        <v>266</v>
      </c>
      <c r="F4" s="43" t="s">
        <v>267</v>
      </c>
      <c r="G4" s="43" t="s">
        <v>268</v>
      </c>
      <c r="H4" s="43" t="s">
        <v>269</v>
      </c>
      <c r="I4" s="43" t="s">
        <v>270</v>
      </c>
      <c r="J4" s="43" t="s">
        <v>271</v>
      </c>
      <c r="K4" s="43" t="s">
        <v>272</v>
      </c>
      <c r="L4" s="43" t="s">
        <v>273</v>
      </c>
      <c r="M4" s="43" t="s">
        <v>274</v>
      </c>
      <c r="N4" s="43" t="s">
        <v>275</v>
      </c>
      <c r="O4" s="43" t="s">
        <v>276</v>
      </c>
      <c r="P4" s="43" t="s">
        <v>168</v>
      </c>
      <c r="Q4" s="43" t="s">
        <v>277</v>
      </c>
    </row>
    <row r="5" customFormat="false" ht="12.75" hidden="false" customHeight="false" outlineLevel="0" collapsed="false">
      <c r="A5" s="12" t="s">
        <v>55</v>
      </c>
      <c r="B5" s="59" t="n">
        <v>6743</v>
      </c>
      <c r="C5" s="59" t="n">
        <v>193</v>
      </c>
      <c r="D5" s="59" t="n">
        <v>449</v>
      </c>
      <c r="E5" s="59" t="n">
        <v>646</v>
      </c>
      <c r="F5" s="59" t="n">
        <v>528</v>
      </c>
      <c r="G5" s="59" t="n">
        <v>343</v>
      </c>
      <c r="H5" s="59" t="n">
        <v>256</v>
      </c>
      <c r="I5" s="59" t="n">
        <v>161</v>
      </c>
      <c r="J5" s="59" t="n">
        <v>123</v>
      </c>
      <c r="K5" s="59" t="n">
        <v>85</v>
      </c>
      <c r="L5" s="59" t="n">
        <v>62</v>
      </c>
      <c r="M5" s="59" t="n">
        <v>47</v>
      </c>
      <c r="N5" s="59" t="n">
        <v>41</v>
      </c>
      <c r="O5" s="59" t="n">
        <v>152</v>
      </c>
      <c r="P5" s="71" t="n">
        <f aca="false">B5-Q5-SUM(C5:O5)</f>
        <v>100</v>
      </c>
      <c r="Q5" s="59" t="n">
        <v>3557</v>
      </c>
      <c r="R5" s="26"/>
    </row>
    <row r="6" customFormat="false" ht="12.75" hidden="false" customHeight="false" outlineLevel="0" collapsed="false">
      <c r="A6" s="25" t="s">
        <v>187</v>
      </c>
      <c r="B6" s="19" t="n">
        <v>2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56" t="n">
        <f aca="false">B6-Q6-SUM(C6:O6)</f>
        <v>0</v>
      </c>
      <c r="Q6" s="19" t="n">
        <v>2</v>
      </c>
      <c r="R6" s="26"/>
    </row>
    <row r="7" customFormat="false" ht="12.75" hidden="false" customHeight="false" outlineLevel="0" collapsed="false">
      <c r="A7" s="25" t="s">
        <v>234</v>
      </c>
      <c r="B7" s="19" t="n">
        <v>119</v>
      </c>
      <c r="C7" s="11" t="n">
        <v>1</v>
      </c>
      <c r="D7" s="11" t="n">
        <v>7</v>
      </c>
      <c r="E7" s="11" t="n">
        <v>6</v>
      </c>
      <c r="F7" s="11" t="n">
        <v>4</v>
      </c>
      <c r="G7" s="11" t="n">
        <v>0</v>
      </c>
      <c r="H7" s="11" t="n">
        <v>0</v>
      </c>
      <c r="I7" s="11" t="n">
        <v>0</v>
      </c>
      <c r="J7" s="11" t="n">
        <v>1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56" t="n">
        <f aca="false">B7-Q7-SUM(C7:O7)</f>
        <v>4</v>
      </c>
      <c r="Q7" s="19" t="n">
        <v>96</v>
      </c>
      <c r="R7" s="26"/>
    </row>
    <row r="8" customFormat="false" ht="12.75" hidden="false" customHeight="false" outlineLevel="0" collapsed="false">
      <c r="A8" s="25" t="s">
        <v>189</v>
      </c>
      <c r="B8" s="19" t="n">
        <v>417</v>
      </c>
      <c r="C8" s="11" t="n">
        <v>5</v>
      </c>
      <c r="D8" s="11" t="n">
        <v>34</v>
      </c>
      <c r="E8" s="11" t="n">
        <v>31</v>
      </c>
      <c r="F8" s="11" t="n">
        <v>30</v>
      </c>
      <c r="G8" s="11" t="n">
        <v>15</v>
      </c>
      <c r="H8" s="11" t="n">
        <v>14</v>
      </c>
      <c r="I8" s="11" t="n">
        <v>8</v>
      </c>
      <c r="J8" s="11" t="n">
        <v>2</v>
      </c>
      <c r="K8" s="11" t="n">
        <v>2</v>
      </c>
      <c r="L8" s="11" t="n">
        <v>0</v>
      </c>
      <c r="M8" s="11" t="n">
        <v>1</v>
      </c>
      <c r="N8" s="11" t="n">
        <v>0</v>
      </c>
      <c r="O8" s="11" t="n">
        <v>0</v>
      </c>
      <c r="P8" s="56" t="n">
        <f aca="false">B8-Q8-SUM(C8:O8)</f>
        <v>7</v>
      </c>
      <c r="Q8" s="19" t="n">
        <v>268</v>
      </c>
      <c r="R8" s="26"/>
    </row>
    <row r="9" customFormat="false" ht="12.75" hidden="false" customHeight="false" outlineLevel="0" collapsed="false">
      <c r="A9" s="25" t="s">
        <v>190</v>
      </c>
      <c r="B9" s="19" t="n">
        <v>1037</v>
      </c>
      <c r="C9" s="11" t="n">
        <v>13</v>
      </c>
      <c r="D9" s="11" t="n">
        <v>84</v>
      </c>
      <c r="E9" s="11" t="n">
        <v>74</v>
      </c>
      <c r="F9" s="11" t="n">
        <v>60</v>
      </c>
      <c r="G9" s="11" t="n">
        <v>49</v>
      </c>
      <c r="H9" s="11" t="n">
        <v>26</v>
      </c>
      <c r="I9" s="11" t="n">
        <v>21</v>
      </c>
      <c r="J9" s="11" t="n">
        <v>16</v>
      </c>
      <c r="K9" s="11" t="n">
        <v>10</v>
      </c>
      <c r="L9" s="11" t="n">
        <v>15</v>
      </c>
      <c r="M9" s="11" t="n">
        <v>3</v>
      </c>
      <c r="N9" s="11" t="n">
        <v>0</v>
      </c>
      <c r="O9" s="11" t="n">
        <v>1</v>
      </c>
      <c r="P9" s="56" t="n">
        <f aca="false">B9-Q9-SUM(C9:O9)</f>
        <v>14</v>
      </c>
      <c r="Q9" s="19" t="n">
        <v>651</v>
      </c>
      <c r="R9" s="26"/>
    </row>
    <row r="10" customFormat="false" ht="12.75" hidden="false" customHeight="false" outlineLevel="0" collapsed="false">
      <c r="A10" s="25" t="s">
        <v>191</v>
      </c>
      <c r="B10" s="19" t="n">
        <v>2334</v>
      </c>
      <c r="C10" s="11" t="n">
        <v>59</v>
      </c>
      <c r="D10" s="11" t="n">
        <v>157</v>
      </c>
      <c r="E10" s="11" t="n">
        <v>205</v>
      </c>
      <c r="F10" s="11" t="n">
        <v>170</v>
      </c>
      <c r="G10" s="11" t="n">
        <v>120</v>
      </c>
      <c r="H10" s="11" t="n">
        <v>78</v>
      </c>
      <c r="I10" s="11" t="n">
        <v>36</v>
      </c>
      <c r="J10" s="11" t="n">
        <v>21</v>
      </c>
      <c r="K10" s="11" t="n">
        <v>25</v>
      </c>
      <c r="L10" s="11" t="n">
        <v>16</v>
      </c>
      <c r="M10" s="11" t="n">
        <v>18</v>
      </c>
      <c r="N10" s="11" t="n">
        <v>20</v>
      </c>
      <c r="O10" s="11" t="n">
        <v>36</v>
      </c>
      <c r="P10" s="56" t="n">
        <f aca="false">B10-Q10-SUM(C10:O10)</f>
        <v>30</v>
      </c>
      <c r="Q10" s="19" t="n">
        <v>1343</v>
      </c>
      <c r="R10" s="26"/>
    </row>
    <row r="11" customFormat="false" ht="12.75" hidden="false" customHeight="false" outlineLevel="0" collapsed="false">
      <c r="A11" s="25" t="s">
        <v>192</v>
      </c>
      <c r="B11" s="19" t="n">
        <v>2212</v>
      </c>
      <c r="C11" s="11" t="n">
        <v>74</v>
      </c>
      <c r="D11" s="11" t="n">
        <v>135</v>
      </c>
      <c r="E11" s="11" t="n">
        <v>277</v>
      </c>
      <c r="F11" s="11" t="n">
        <v>225</v>
      </c>
      <c r="G11" s="11" t="n">
        <v>136</v>
      </c>
      <c r="H11" s="11" t="n">
        <v>113</v>
      </c>
      <c r="I11" s="11" t="n">
        <v>77</v>
      </c>
      <c r="J11" s="11" t="n">
        <v>56</v>
      </c>
      <c r="K11" s="11" t="n">
        <v>35</v>
      </c>
      <c r="L11" s="11" t="n">
        <v>22</v>
      </c>
      <c r="M11" s="11" t="n">
        <v>18</v>
      </c>
      <c r="N11" s="11" t="n">
        <v>14</v>
      </c>
      <c r="O11" s="11" t="n">
        <v>64</v>
      </c>
      <c r="P11" s="56" t="n">
        <f aca="false">B11-Q11-SUM(C11:O11)</f>
        <v>32</v>
      </c>
      <c r="Q11" s="19" t="n">
        <v>934</v>
      </c>
      <c r="R11" s="26"/>
    </row>
    <row r="12" customFormat="false" ht="12.75" hidden="false" customHeight="false" outlineLevel="0" collapsed="false">
      <c r="A12" s="25" t="s">
        <v>193</v>
      </c>
      <c r="B12" s="19" t="n">
        <v>569</v>
      </c>
      <c r="C12" s="11" t="n">
        <v>35</v>
      </c>
      <c r="D12" s="11" t="n">
        <v>28</v>
      </c>
      <c r="E12" s="11" t="n">
        <v>51</v>
      </c>
      <c r="F12" s="11" t="n">
        <v>39</v>
      </c>
      <c r="G12" s="11" t="n">
        <v>23</v>
      </c>
      <c r="H12" s="11" t="n">
        <v>24</v>
      </c>
      <c r="I12" s="11" t="n">
        <v>18</v>
      </c>
      <c r="J12" s="11" t="n">
        <v>25</v>
      </c>
      <c r="K12" s="11" t="n">
        <v>13</v>
      </c>
      <c r="L12" s="11" t="n">
        <v>9</v>
      </c>
      <c r="M12" s="11" t="n">
        <v>5</v>
      </c>
      <c r="N12" s="11" t="n">
        <v>7</v>
      </c>
      <c r="O12" s="11" t="n">
        <v>44</v>
      </c>
      <c r="P12" s="56" t="n">
        <f aca="false">B12-Q12-SUM(C12:O12)</f>
        <v>13</v>
      </c>
      <c r="Q12" s="19" t="n">
        <v>235</v>
      </c>
      <c r="R12" s="26"/>
    </row>
    <row r="13" customFormat="false" ht="12.75" hidden="false" customHeight="false" outlineLevel="0" collapsed="false">
      <c r="A13" s="25" t="s">
        <v>194</v>
      </c>
      <c r="B13" s="19" t="n">
        <v>52</v>
      </c>
      <c r="C13" s="11" t="n">
        <v>6</v>
      </c>
      <c r="D13" s="11" t="n">
        <v>4</v>
      </c>
      <c r="E13" s="11" t="n">
        <v>2</v>
      </c>
      <c r="F13" s="11" t="n">
        <v>0</v>
      </c>
      <c r="G13" s="11" t="n">
        <v>0</v>
      </c>
      <c r="H13" s="11" t="n">
        <v>1</v>
      </c>
      <c r="I13" s="11" t="n">
        <v>1</v>
      </c>
      <c r="J13" s="11" t="n">
        <v>2</v>
      </c>
      <c r="K13" s="11" t="n">
        <v>0</v>
      </c>
      <c r="L13" s="11" t="n">
        <v>0</v>
      </c>
      <c r="M13" s="11" t="n">
        <v>2</v>
      </c>
      <c r="N13" s="11" t="n">
        <v>0</v>
      </c>
      <c r="O13" s="11" t="n">
        <v>7</v>
      </c>
      <c r="P13" s="56" t="n">
        <f aca="false">B13-Q13-SUM(C13:O13)</f>
        <v>0</v>
      </c>
      <c r="Q13" s="19" t="n">
        <v>27</v>
      </c>
      <c r="R13" s="26"/>
    </row>
    <row r="14" customFormat="false" ht="12.75" hidden="false" customHeight="false" outlineLevel="0" collapsed="false">
      <c r="A14" s="25" t="s">
        <v>235</v>
      </c>
      <c r="B14" s="19" t="n">
        <v>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56" t="n">
        <f aca="false">B14-Q14-SUM(C14:O14)</f>
        <v>0</v>
      </c>
      <c r="Q14" s="19" t="n">
        <v>1</v>
      </c>
      <c r="R14" s="26"/>
    </row>
    <row r="15" customFormat="false" ht="12.75" hidden="false" customHeight="false" outlineLevel="0" collapsed="false">
      <c r="A15" s="11" t="s">
        <v>278</v>
      </c>
      <c r="B15" s="19"/>
      <c r="Q15" s="26"/>
    </row>
    <row r="16" customFormat="false" ht="12.75" hidden="false" customHeight="false" outlineLevel="0" collapsed="false">
      <c r="A16" s="11" t="s">
        <v>27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14"/>
    <col collapsed="false" customWidth="true" hidden="false" outlineLevel="0" max="14" min="2" style="11" width="7.7"/>
    <col collapsed="false" customWidth="true" hidden="false" outlineLevel="0" max="15" min="15" style="11" width="7.85"/>
    <col collapsed="false" customWidth="true" hidden="false" outlineLevel="0" max="16" min="16" style="11" width="8.85"/>
    <col collapsed="false" customWidth="false" hidden="false" outlineLevel="0" max="257" min="17" style="11" width="11.42"/>
  </cols>
  <sheetData>
    <row r="1" customFormat="false" ht="12.75" hidden="false" customHeight="false" outlineLevel="0" collapsed="false">
      <c r="A1" s="12" t="s">
        <v>280</v>
      </c>
    </row>
    <row r="2" customFormat="false" ht="12.75" hidden="false" customHeight="false" outlineLevel="0" collapsed="false">
      <c r="A2" s="13" t="s">
        <v>281</v>
      </c>
    </row>
    <row r="4" s="69" customFormat="true" ht="25.5" hidden="false" customHeight="false" outlineLevel="0" collapsed="false">
      <c r="A4" s="57"/>
      <c r="B4" s="43" t="s">
        <v>55</v>
      </c>
      <c r="C4" s="43" t="s">
        <v>264</v>
      </c>
      <c r="D4" s="43" t="s">
        <v>265</v>
      </c>
      <c r="E4" s="43" t="s">
        <v>266</v>
      </c>
      <c r="F4" s="43" t="s">
        <v>267</v>
      </c>
      <c r="G4" s="43" t="s">
        <v>268</v>
      </c>
      <c r="H4" s="43" t="s">
        <v>269</v>
      </c>
      <c r="I4" s="43" t="s">
        <v>270</v>
      </c>
      <c r="J4" s="43" t="s">
        <v>271</v>
      </c>
      <c r="K4" s="43" t="s">
        <v>272</v>
      </c>
      <c r="L4" s="43" t="s">
        <v>273</v>
      </c>
      <c r="M4" s="43" t="s">
        <v>274</v>
      </c>
      <c r="N4" s="43" t="s">
        <v>275</v>
      </c>
      <c r="O4" s="43" t="s">
        <v>276</v>
      </c>
      <c r="P4" s="43" t="s">
        <v>277</v>
      </c>
    </row>
    <row r="5" customFormat="false" ht="12.75" hidden="false" customHeight="false" outlineLevel="0" collapsed="false">
      <c r="A5" s="12" t="s">
        <v>55</v>
      </c>
      <c r="B5" s="27" t="n">
        <v>3850</v>
      </c>
      <c r="C5" s="59" t="n">
        <v>316</v>
      </c>
      <c r="D5" s="59" t="n">
        <v>441</v>
      </c>
      <c r="E5" s="59" t="n">
        <v>295</v>
      </c>
      <c r="F5" s="59" t="n">
        <v>203</v>
      </c>
      <c r="G5" s="59" t="n">
        <v>152</v>
      </c>
      <c r="H5" s="59" t="n">
        <v>112</v>
      </c>
      <c r="I5" s="59" t="n">
        <v>88</v>
      </c>
      <c r="J5" s="59" t="n">
        <v>58</v>
      </c>
      <c r="K5" s="59" t="n">
        <v>45</v>
      </c>
      <c r="L5" s="59" t="n">
        <v>27</v>
      </c>
      <c r="M5" s="59" t="n">
        <v>23</v>
      </c>
      <c r="N5" s="59" t="n">
        <v>17</v>
      </c>
      <c r="O5" s="59" t="n">
        <v>21</v>
      </c>
      <c r="P5" s="59" t="n">
        <v>2052</v>
      </c>
      <c r="Q5" s="12"/>
      <c r="R5" s="59"/>
      <c r="S5" s="26"/>
    </row>
    <row r="6" customFormat="false" ht="12.75" hidden="false" customHeight="false" outlineLevel="0" collapsed="false">
      <c r="A6" s="25" t="s">
        <v>187</v>
      </c>
      <c r="B6" s="56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9" t="n">
        <v>0</v>
      </c>
      <c r="Q6" s="25"/>
      <c r="R6" s="19"/>
      <c r="S6" s="26"/>
    </row>
    <row r="7" customFormat="false" ht="12.75" hidden="false" customHeight="false" outlineLevel="0" collapsed="false">
      <c r="A7" s="25" t="s">
        <v>234</v>
      </c>
      <c r="B7" s="56" t="n">
        <v>4</v>
      </c>
      <c r="C7" s="11" t="n">
        <v>1</v>
      </c>
      <c r="D7" s="11" t="n">
        <v>1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9" t="n">
        <v>1</v>
      </c>
      <c r="Q7" s="25"/>
      <c r="R7" s="19"/>
      <c r="S7" s="26"/>
    </row>
    <row r="8" customFormat="false" ht="12.75" hidden="false" customHeight="false" outlineLevel="0" collapsed="false">
      <c r="A8" s="25" t="s">
        <v>189</v>
      </c>
      <c r="B8" s="56" t="n">
        <v>107</v>
      </c>
      <c r="C8" s="11" t="n">
        <v>23</v>
      </c>
      <c r="D8" s="11" t="n">
        <v>18</v>
      </c>
      <c r="E8" s="11" t="n">
        <v>10</v>
      </c>
      <c r="F8" s="11" t="n">
        <v>7</v>
      </c>
      <c r="G8" s="11" t="n">
        <v>1</v>
      </c>
      <c r="H8" s="11" t="n">
        <v>2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9" t="n">
        <v>46</v>
      </c>
      <c r="Q8" s="25"/>
      <c r="R8" s="19"/>
      <c r="S8" s="26"/>
    </row>
    <row r="9" customFormat="false" ht="12.75" hidden="false" customHeight="false" outlineLevel="0" collapsed="false">
      <c r="A9" s="25" t="s">
        <v>190</v>
      </c>
      <c r="B9" s="56" t="n">
        <v>520</v>
      </c>
      <c r="C9" s="11" t="n">
        <v>77</v>
      </c>
      <c r="D9" s="11" t="n">
        <v>98</v>
      </c>
      <c r="E9" s="11" t="n">
        <v>68</v>
      </c>
      <c r="F9" s="11" t="n">
        <v>36</v>
      </c>
      <c r="G9" s="11" t="n">
        <v>18</v>
      </c>
      <c r="H9" s="11" t="n">
        <v>10</v>
      </c>
      <c r="I9" s="11" t="n">
        <v>5</v>
      </c>
      <c r="J9" s="11" t="n">
        <v>6</v>
      </c>
      <c r="K9" s="11" t="n">
        <v>1</v>
      </c>
      <c r="L9" s="11" t="n">
        <v>0</v>
      </c>
      <c r="M9" s="11" t="n">
        <v>0</v>
      </c>
      <c r="N9" s="11" t="n">
        <v>0</v>
      </c>
      <c r="O9" s="11" t="n">
        <v>0</v>
      </c>
      <c r="P9" s="19" t="n">
        <v>201</v>
      </c>
      <c r="Q9" s="25"/>
      <c r="R9" s="19"/>
      <c r="S9" s="26"/>
    </row>
    <row r="10" customFormat="false" ht="12.75" hidden="false" customHeight="false" outlineLevel="0" collapsed="false">
      <c r="A10" s="25" t="s">
        <v>191</v>
      </c>
      <c r="B10" s="56" t="n">
        <v>1462</v>
      </c>
      <c r="C10" s="11" t="n">
        <v>119</v>
      </c>
      <c r="D10" s="11" t="n">
        <v>224</v>
      </c>
      <c r="E10" s="11" t="n">
        <v>137</v>
      </c>
      <c r="F10" s="11" t="n">
        <v>93</v>
      </c>
      <c r="G10" s="11" t="n">
        <v>78</v>
      </c>
      <c r="H10" s="11" t="n">
        <v>53</v>
      </c>
      <c r="I10" s="11" t="n">
        <v>39</v>
      </c>
      <c r="J10" s="11" t="n">
        <v>22</v>
      </c>
      <c r="K10" s="11" t="n">
        <v>14</v>
      </c>
      <c r="L10" s="11" t="n">
        <v>6</v>
      </c>
      <c r="M10" s="11" t="n">
        <v>7</v>
      </c>
      <c r="N10" s="11" t="n">
        <v>3</v>
      </c>
      <c r="O10" s="11" t="n">
        <v>4</v>
      </c>
      <c r="P10" s="19" t="n">
        <v>663</v>
      </c>
      <c r="Q10" s="25"/>
      <c r="R10" s="19"/>
      <c r="S10" s="26"/>
    </row>
    <row r="11" customFormat="false" ht="12.75" hidden="false" customHeight="false" outlineLevel="0" collapsed="false">
      <c r="A11" s="25" t="s">
        <v>192</v>
      </c>
      <c r="B11" s="56" t="n">
        <v>1401</v>
      </c>
      <c r="C11" s="11" t="n">
        <v>78</v>
      </c>
      <c r="D11" s="11" t="n">
        <v>86</v>
      </c>
      <c r="E11" s="11" t="n">
        <v>71</v>
      </c>
      <c r="F11" s="11" t="n">
        <v>52</v>
      </c>
      <c r="G11" s="11" t="n">
        <v>42</v>
      </c>
      <c r="H11" s="11" t="n">
        <v>38</v>
      </c>
      <c r="I11" s="11" t="n">
        <v>41</v>
      </c>
      <c r="J11" s="11" t="n">
        <v>25</v>
      </c>
      <c r="K11" s="11" t="n">
        <v>24</v>
      </c>
      <c r="L11" s="11" t="n">
        <v>14</v>
      </c>
      <c r="M11" s="11" t="n">
        <v>9</v>
      </c>
      <c r="N11" s="11" t="n">
        <v>10</v>
      </c>
      <c r="O11" s="11" t="n">
        <v>7</v>
      </c>
      <c r="P11" s="19" t="n">
        <v>904</v>
      </c>
      <c r="Q11" s="25"/>
      <c r="R11" s="19"/>
      <c r="S11" s="26"/>
    </row>
    <row r="12" customFormat="false" ht="12.75" hidden="false" customHeight="false" outlineLevel="0" collapsed="false">
      <c r="A12" s="25" t="s">
        <v>193</v>
      </c>
      <c r="B12" s="56" t="n">
        <v>335</v>
      </c>
      <c r="C12" s="11" t="n">
        <v>17</v>
      </c>
      <c r="D12" s="11" t="n">
        <v>14</v>
      </c>
      <c r="E12" s="11" t="n">
        <v>8</v>
      </c>
      <c r="F12" s="11" t="n">
        <v>14</v>
      </c>
      <c r="G12" s="11" t="n">
        <v>10</v>
      </c>
      <c r="H12" s="11" t="n">
        <v>7</v>
      </c>
      <c r="I12" s="11" t="n">
        <v>3</v>
      </c>
      <c r="J12" s="11" t="n">
        <v>5</v>
      </c>
      <c r="K12" s="11" t="n">
        <v>5</v>
      </c>
      <c r="L12" s="11" t="n">
        <v>6</v>
      </c>
      <c r="M12" s="11" t="n">
        <v>7</v>
      </c>
      <c r="N12" s="11" t="n">
        <v>4</v>
      </c>
      <c r="O12" s="11" t="n">
        <v>9</v>
      </c>
      <c r="P12" s="19" t="n">
        <v>226</v>
      </c>
      <c r="Q12" s="25"/>
      <c r="R12" s="19"/>
      <c r="S12" s="26"/>
    </row>
    <row r="13" customFormat="false" ht="12.75" hidden="false" customHeight="false" outlineLevel="0" collapsed="false">
      <c r="A13" s="25" t="s">
        <v>194</v>
      </c>
      <c r="B13" s="56" t="n">
        <v>20</v>
      </c>
      <c r="C13" s="11" t="n">
        <v>1</v>
      </c>
      <c r="D13" s="11" t="n">
        <v>0</v>
      </c>
      <c r="E13" s="11" t="n">
        <v>1</v>
      </c>
      <c r="F13" s="11" t="n">
        <v>0</v>
      </c>
      <c r="G13" s="11" t="n">
        <v>3</v>
      </c>
      <c r="H13" s="11" t="n">
        <v>2</v>
      </c>
      <c r="I13" s="11" t="n">
        <v>0</v>
      </c>
      <c r="J13" s="11" t="n">
        <v>0</v>
      </c>
      <c r="K13" s="11" t="n">
        <v>0</v>
      </c>
      <c r="L13" s="11" t="n">
        <v>1</v>
      </c>
      <c r="M13" s="11" t="n">
        <v>0</v>
      </c>
      <c r="N13" s="11" t="n">
        <v>0</v>
      </c>
      <c r="O13" s="11" t="n">
        <v>1</v>
      </c>
      <c r="P13" s="19" t="n">
        <v>11</v>
      </c>
      <c r="Q13" s="25"/>
      <c r="R13" s="19"/>
      <c r="S13" s="26"/>
    </row>
    <row r="14" customFormat="false" ht="12.75" hidden="false" customHeight="false" outlineLevel="0" collapsed="false">
      <c r="A14" s="25" t="s">
        <v>235</v>
      </c>
      <c r="B14" s="56" t="n">
        <v>1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</v>
      </c>
      <c r="L14" s="11" t="n">
        <v>0</v>
      </c>
      <c r="M14" s="11" t="n">
        <v>0</v>
      </c>
      <c r="N14" s="11" t="n">
        <v>0</v>
      </c>
      <c r="O14" s="11" t="n">
        <v>0</v>
      </c>
      <c r="P14" s="19" t="n">
        <v>0</v>
      </c>
      <c r="Q14" s="25"/>
      <c r="R14" s="19"/>
      <c r="S14" s="26"/>
    </row>
    <row r="15" customFormat="false" ht="12.75" hidden="false" customHeight="false" outlineLevel="0" collapsed="false">
      <c r="A15" s="11" t="s">
        <v>28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11" t="s">
        <v>28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41"/>
    <col collapsed="false" customWidth="true" hidden="false" outlineLevel="0" max="6" min="2" style="11" width="12.14"/>
    <col collapsed="false" customWidth="false" hidden="false" outlineLevel="0" max="257" min="7" style="11" width="11.42"/>
  </cols>
  <sheetData>
    <row r="1" customFormat="false" ht="12.75" hidden="false" customHeight="false" outlineLevel="0" collapsed="false">
      <c r="A1" s="12" t="s">
        <v>21</v>
      </c>
    </row>
    <row r="2" customFormat="false" ht="12.75" hidden="false" customHeight="false" outlineLevel="0" collapsed="false">
      <c r="A2" s="13" t="s">
        <v>46</v>
      </c>
    </row>
    <row r="4" s="69" customFormat="true" ht="12.75" hidden="false" customHeight="false" outlineLevel="0" collapsed="false">
      <c r="A4" s="57"/>
      <c r="B4" s="43" t="s">
        <v>55</v>
      </c>
      <c r="C4" s="43" t="s">
        <v>145</v>
      </c>
      <c r="D4" s="43" t="s">
        <v>146</v>
      </c>
      <c r="E4" s="43" t="s">
        <v>147</v>
      </c>
      <c r="F4" s="43" t="s">
        <v>284</v>
      </c>
      <c r="G4" s="43" t="s">
        <v>149</v>
      </c>
      <c r="H4" s="43" t="s">
        <v>285</v>
      </c>
    </row>
    <row r="5" customFormat="false" ht="12.75" hidden="false" customHeight="false" outlineLevel="0" collapsed="false">
      <c r="A5" s="46" t="s">
        <v>55</v>
      </c>
      <c r="B5" s="27" t="n">
        <v>3850</v>
      </c>
      <c r="C5" s="59" t="n">
        <v>1798</v>
      </c>
      <c r="D5" s="59" t="n">
        <v>1584</v>
      </c>
      <c r="E5" s="59" t="n">
        <v>364</v>
      </c>
      <c r="F5" s="59" t="n">
        <v>62</v>
      </c>
      <c r="G5" s="59" t="n">
        <v>23</v>
      </c>
      <c r="H5" s="27" t="n">
        <v>19</v>
      </c>
    </row>
    <row r="6" customFormat="false" ht="12.75" hidden="false" customHeight="false" outlineLevel="0" collapsed="false">
      <c r="A6" s="53" t="s">
        <v>286</v>
      </c>
      <c r="B6" s="19" t="n">
        <v>432</v>
      </c>
      <c r="C6" s="19" t="n">
        <v>339</v>
      </c>
      <c r="D6" s="19" t="n">
        <v>76</v>
      </c>
      <c r="E6" s="19" t="n">
        <v>14</v>
      </c>
      <c r="F6" s="26" t="n">
        <v>3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53" t="s">
        <v>287</v>
      </c>
      <c r="B7" s="19" t="n">
        <v>547</v>
      </c>
      <c r="C7" s="19" t="n">
        <v>435</v>
      </c>
      <c r="D7" s="19" t="n">
        <v>93</v>
      </c>
      <c r="E7" s="19" t="n">
        <v>14</v>
      </c>
      <c r="F7" s="26" t="n">
        <v>2</v>
      </c>
      <c r="G7" s="26" t="n">
        <v>2</v>
      </c>
      <c r="H7" s="26" t="n">
        <v>1</v>
      </c>
    </row>
    <row r="8" customFormat="false" ht="12.75" hidden="false" customHeight="false" outlineLevel="0" collapsed="false">
      <c r="A8" s="72" t="s">
        <v>288</v>
      </c>
      <c r="B8" s="56" t="n">
        <v>434</v>
      </c>
      <c r="C8" s="56" t="n">
        <v>290</v>
      </c>
      <c r="D8" s="19" t="n">
        <v>130</v>
      </c>
      <c r="E8" s="19" t="n">
        <v>10</v>
      </c>
      <c r="F8" s="26" t="n">
        <v>4</v>
      </c>
      <c r="G8" s="26" t="n">
        <v>0</v>
      </c>
      <c r="H8" s="26" t="n">
        <v>0</v>
      </c>
    </row>
    <row r="9" customFormat="false" ht="12.75" hidden="false" customHeight="false" outlineLevel="0" collapsed="false">
      <c r="A9" s="53" t="s">
        <v>289</v>
      </c>
      <c r="B9" s="19" t="n">
        <v>400</v>
      </c>
      <c r="C9" s="19" t="n">
        <v>200</v>
      </c>
      <c r="D9" s="19" t="n">
        <v>185</v>
      </c>
      <c r="E9" s="19" t="n">
        <v>15</v>
      </c>
      <c r="F9" s="26" t="n">
        <v>0</v>
      </c>
      <c r="G9" s="26" t="n">
        <v>0</v>
      </c>
      <c r="H9" s="26" t="n">
        <v>0</v>
      </c>
    </row>
    <row r="10" customFormat="false" ht="12.75" hidden="false" customHeight="false" outlineLevel="0" collapsed="false">
      <c r="A10" s="53" t="s">
        <v>290</v>
      </c>
      <c r="B10" s="19" t="n">
        <v>400</v>
      </c>
      <c r="C10" s="19" t="n">
        <v>151</v>
      </c>
      <c r="D10" s="19" t="n">
        <v>217</v>
      </c>
      <c r="E10" s="19" t="n">
        <v>29</v>
      </c>
      <c r="F10" s="26" t="n">
        <v>3</v>
      </c>
      <c r="G10" s="26" t="n">
        <v>0</v>
      </c>
      <c r="H10" s="26" t="n">
        <v>0</v>
      </c>
    </row>
    <row r="11" customFormat="false" ht="12.75" hidden="false" customHeight="false" outlineLevel="0" collapsed="false">
      <c r="A11" s="53" t="s">
        <v>291</v>
      </c>
      <c r="B11" s="19" t="n">
        <v>373</v>
      </c>
      <c r="C11" s="19" t="n">
        <v>112</v>
      </c>
      <c r="D11" s="19" t="n">
        <v>213</v>
      </c>
      <c r="E11" s="19" t="n">
        <v>43</v>
      </c>
      <c r="F11" s="26" t="n">
        <v>4</v>
      </c>
      <c r="G11" s="26" t="n">
        <v>1</v>
      </c>
      <c r="H11" s="26" t="n">
        <v>0</v>
      </c>
    </row>
    <row r="12" customFormat="false" ht="12.75" hidden="false" customHeight="false" outlineLevel="0" collapsed="false">
      <c r="A12" s="53" t="s">
        <v>292</v>
      </c>
      <c r="B12" s="19" t="n">
        <v>304</v>
      </c>
      <c r="C12" s="19" t="n">
        <v>82</v>
      </c>
      <c r="D12" s="19" t="n">
        <v>173</v>
      </c>
      <c r="E12" s="19" t="n">
        <v>42</v>
      </c>
      <c r="F12" s="26" t="n">
        <v>5</v>
      </c>
      <c r="G12" s="26" t="n">
        <v>2</v>
      </c>
      <c r="H12" s="26" t="n">
        <v>0</v>
      </c>
    </row>
    <row r="13" customFormat="false" ht="12.75" hidden="false" customHeight="false" outlineLevel="0" collapsed="false">
      <c r="A13" s="53" t="s">
        <v>293</v>
      </c>
      <c r="B13" s="19" t="n">
        <v>252</v>
      </c>
      <c r="C13" s="19" t="n">
        <v>58</v>
      </c>
      <c r="D13" s="19" t="n">
        <v>146</v>
      </c>
      <c r="E13" s="19" t="n">
        <v>41</v>
      </c>
      <c r="F13" s="26" t="n">
        <v>5</v>
      </c>
      <c r="G13" s="26" t="n">
        <v>2</v>
      </c>
      <c r="H13" s="26" t="n">
        <v>0</v>
      </c>
    </row>
    <row r="14" customFormat="false" ht="12.75" hidden="false" customHeight="false" outlineLevel="0" collapsed="false">
      <c r="A14" s="53" t="s">
        <v>294</v>
      </c>
      <c r="B14" s="19" t="n">
        <v>216</v>
      </c>
      <c r="C14" s="19" t="n">
        <v>43</v>
      </c>
      <c r="D14" s="19" t="n">
        <v>126</v>
      </c>
      <c r="E14" s="19" t="n">
        <v>36</v>
      </c>
      <c r="F14" s="26" t="n">
        <v>7</v>
      </c>
      <c r="G14" s="26" t="n">
        <v>2</v>
      </c>
      <c r="H14" s="26" t="n">
        <v>2</v>
      </c>
    </row>
    <row r="15" customFormat="false" ht="12.75" hidden="false" customHeight="false" outlineLevel="0" collapsed="false">
      <c r="A15" s="53" t="s">
        <v>295</v>
      </c>
      <c r="B15" s="19" t="n">
        <v>133</v>
      </c>
      <c r="C15" s="19" t="n">
        <v>28</v>
      </c>
      <c r="D15" s="19" t="n">
        <v>70</v>
      </c>
      <c r="E15" s="19" t="n">
        <v>26</v>
      </c>
      <c r="F15" s="26" t="n">
        <v>3</v>
      </c>
      <c r="G15" s="26" t="n">
        <v>4</v>
      </c>
      <c r="H15" s="26" t="n">
        <v>2</v>
      </c>
    </row>
    <row r="16" customFormat="false" ht="12.75" hidden="false" customHeight="false" outlineLevel="0" collapsed="false">
      <c r="A16" s="53" t="s">
        <v>296</v>
      </c>
      <c r="B16" s="19" t="n">
        <v>113</v>
      </c>
      <c r="C16" s="19" t="n">
        <v>23</v>
      </c>
      <c r="D16" s="19" t="n">
        <v>54</v>
      </c>
      <c r="E16" s="19" t="n">
        <v>25</v>
      </c>
      <c r="F16" s="26" t="n">
        <v>5</v>
      </c>
      <c r="G16" s="26" t="n">
        <v>3</v>
      </c>
      <c r="H16" s="26" t="n">
        <v>3</v>
      </c>
    </row>
    <row r="17" customFormat="false" ht="12.75" hidden="false" customHeight="false" outlineLevel="0" collapsed="false">
      <c r="A17" s="53" t="s">
        <v>297</v>
      </c>
      <c r="B17" s="19" t="n">
        <v>83</v>
      </c>
      <c r="C17" s="19" t="n">
        <v>16</v>
      </c>
      <c r="D17" s="19" t="n">
        <v>40</v>
      </c>
      <c r="E17" s="19" t="n">
        <v>21</v>
      </c>
      <c r="F17" s="26" t="n">
        <v>4</v>
      </c>
      <c r="G17" s="26" t="n">
        <v>0</v>
      </c>
      <c r="H17" s="26" t="n">
        <v>2</v>
      </c>
    </row>
    <row r="18" customFormat="false" ht="12.75" hidden="false" customHeight="false" outlineLevel="0" collapsed="false">
      <c r="A18" s="53" t="s">
        <v>298</v>
      </c>
      <c r="B18" s="19" t="n">
        <v>58</v>
      </c>
      <c r="C18" s="19" t="n">
        <v>11</v>
      </c>
      <c r="D18" s="19" t="n">
        <v>24</v>
      </c>
      <c r="E18" s="19" t="n">
        <v>17</v>
      </c>
      <c r="F18" s="26" t="n">
        <v>3</v>
      </c>
      <c r="G18" s="26" t="n">
        <v>1</v>
      </c>
      <c r="H18" s="26" t="n">
        <v>2</v>
      </c>
    </row>
    <row r="19" customFormat="false" ht="12.75" hidden="false" customHeight="false" outlineLevel="0" collapsed="false">
      <c r="A19" s="53" t="s">
        <v>299</v>
      </c>
      <c r="B19" s="19" t="n">
        <v>27</v>
      </c>
      <c r="C19" s="19" t="n">
        <v>3</v>
      </c>
      <c r="D19" s="19" t="n">
        <v>13</v>
      </c>
      <c r="E19" s="19" t="n">
        <v>9</v>
      </c>
      <c r="F19" s="26" t="n">
        <v>2</v>
      </c>
      <c r="G19" s="26" t="n">
        <v>0</v>
      </c>
      <c r="H19" s="26" t="n">
        <v>0</v>
      </c>
    </row>
    <row r="20" customFormat="false" ht="12.75" hidden="false" customHeight="false" outlineLevel="0" collapsed="false">
      <c r="A20" s="53" t="s">
        <v>300</v>
      </c>
      <c r="B20" s="19" t="n">
        <v>14</v>
      </c>
      <c r="C20" s="19" t="n">
        <v>1</v>
      </c>
      <c r="D20" s="19" t="n">
        <v>4</v>
      </c>
      <c r="E20" s="19" t="n">
        <v>6</v>
      </c>
      <c r="F20" s="26" t="n">
        <v>1</v>
      </c>
      <c r="G20" s="26" t="n">
        <v>0</v>
      </c>
      <c r="H20" s="26" t="n">
        <v>2</v>
      </c>
    </row>
    <row r="21" customFormat="false" ht="12.75" hidden="false" customHeight="false" outlineLevel="0" collapsed="false">
      <c r="A21" s="53" t="s">
        <v>301</v>
      </c>
      <c r="B21" s="19" t="n">
        <v>21</v>
      </c>
      <c r="C21" s="19" t="n">
        <v>4</v>
      </c>
      <c r="D21" s="19" t="n">
        <v>4</v>
      </c>
      <c r="E21" s="19" t="n">
        <v>5</v>
      </c>
      <c r="F21" s="26" t="n">
        <v>5</v>
      </c>
      <c r="G21" s="26" t="n">
        <v>1</v>
      </c>
      <c r="H21" s="26" t="n">
        <v>2</v>
      </c>
    </row>
    <row r="22" customFormat="false" ht="12.75" hidden="false" customHeight="false" outlineLevel="0" collapsed="false">
      <c r="A22" s="53" t="s">
        <v>302</v>
      </c>
      <c r="B22" s="19" t="n">
        <v>14</v>
      </c>
      <c r="C22" s="19" t="n">
        <v>1</v>
      </c>
      <c r="D22" s="19" t="n">
        <v>5</v>
      </c>
      <c r="E22" s="19" t="n">
        <v>5</v>
      </c>
      <c r="F22" s="26" t="n">
        <v>0</v>
      </c>
      <c r="G22" s="26" t="n">
        <v>3</v>
      </c>
      <c r="H22" s="26" t="n">
        <v>0</v>
      </c>
    </row>
    <row r="23" customFormat="false" ht="12.75" hidden="false" customHeight="false" outlineLevel="0" collapsed="false">
      <c r="A23" s="53" t="s">
        <v>303</v>
      </c>
      <c r="B23" s="19" t="n">
        <v>10</v>
      </c>
      <c r="C23" s="19" t="n">
        <v>1</v>
      </c>
      <c r="D23" s="19" t="n">
        <v>4</v>
      </c>
      <c r="E23" s="19" t="n">
        <v>2</v>
      </c>
      <c r="F23" s="26" t="n">
        <v>1</v>
      </c>
      <c r="G23" s="26" t="n">
        <v>1</v>
      </c>
      <c r="H23" s="26" t="n">
        <v>1</v>
      </c>
    </row>
    <row r="24" customFormat="false" ht="12.75" hidden="false" customHeight="false" outlineLevel="0" collapsed="false">
      <c r="A24" s="53" t="s">
        <v>304</v>
      </c>
      <c r="B24" s="19" t="n">
        <v>3</v>
      </c>
      <c r="C24" s="19" t="n">
        <v>0</v>
      </c>
      <c r="D24" s="19" t="n">
        <v>1</v>
      </c>
      <c r="E24" s="19" t="n">
        <v>1</v>
      </c>
      <c r="F24" s="26" t="n">
        <v>1</v>
      </c>
      <c r="G24" s="26" t="n">
        <v>0</v>
      </c>
      <c r="H24" s="26" t="n">
        <v>0</v>
      </c>
    </row>
    <row r="25" customFormat="false" ht="12.75" hidden="false" customHeight="false" outlineLevel="0" collapsed="false">
      <c r="A25" s="53" t="s">
        <v>305</v>
      </c>
      <c r="B25" s="19" t="n">
        <v>6</v>
      </c>
      <c r="C25" s="19" t="n">
        <v>0</v>
      </c>
      <c r="D25" s="19" t="n">
        <v>5</v>
      </c>
      <c r="E25" s="19" t="n">
        <v>0</v>
      </c>
      <c r="F25" s="26" t="n">
        <v>0</v>
      </c>
      <c r="G25" s="26" t="n">
        <v>0</v>
      </c>
      <c r="H25" s="26" t="n">
        <v>1</v>
      </c>
    </row>
    <row r="26" customFormat="false" ht="12.75" hidden="false" customHeight="false" outlineLevel="0" collapsed="false">
      <c r="A26" s="53" t="s">
        <v>306</v>
      </c>
      <c r="B26" s="19" t="n">
        <v>10</v>
      </c>
      <c r="C26" s="19" t="n">
        <v>0</v>
      </c>
      <c r="D26" s="19" t="n">
        <v>1</v>
      </c>
      <c r="E26" s="19" t="n">
        <v>3</v>
      </c>
      <c r="F26" s="19" t="n">
        <v>4</v>
      </c>
      <c r="G26" s="19" t="n">
        <v>1</v>
      </c>
      <c r="H26" s="26" t="n">
        <v>1</v>
      </c>
    </row>
    <row r="30" customFormat="false" ht="12.75" hidden="false" customHeight="false" outlineLevel="0" collapsed="false">
      <c r="B30" s="19"/>
      <c r="C30" s="19"/>
      <c r="D30" s="19"/>
      <c r="E30" s="19"/>
      <c r="F3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41"/>
    <col collapsed="false" customWidth="true" hidden="false" outlineLevel="0" max="6" min="2" style="11" width="12.14"/>
    <col collapsed="false" customWidth="false" hidden="false" outlineLevel="0" max="257" min="7" style="11" width="11.42"/>
  </cols>
  <sheetData>
    <row r="1" customFormat="false" ht="12.75" hidden="false" customHeight="false" outlineLevel="0" collapsed="false">
      <c r="A1" s="12" t="s">
        <v>22</v>
      </c>
    </row>
    <row r="2" customFormat="false" ht="12.75" hidden="false" customHeight="false" outlineLevel="0" collapsed="false">
      <c r="A2" s="13" t="s">
        <v>47</v>
      </c>
    </row>
    <row r="4" s="69" customFormat="true" ht="12.75" hidden="false" customHeight="false" outlineLevel="0" collapsed="false">
      <c r="A4" s="57"/>
      <c r="B4" s="43" t="s">
        <v>55</v>
      </c>
      <c r="C4" s="43" t="s">
        <v>145</v>
      </c>
      <c r="D4" s="43" t="s">
        <v>146</v>
      </c>
      <c r="E4" s="43" t="s">
        <v>147</v>
      </c>
      <c r="F4" s="43" t="s">
        <v>284</v>
      </c>
      <c r="G4" s="43" t="s">
        <v>149</v>
      </c>
      <c r="H4" s="43" t="s">
        <v>285</v>
      </c>
    </row>
    <row r="5" customFormat="false" ht="12.75" hidden="false" customHeight="false" outlineLevel="0" collapsed="false">
      <c r="A5" s="46" t="s">
        <v>55</v>
      </c>
      <c r="B5" s="27" t="n">
        <v>3706</v>
      </c>
      <c r="C5" s="27" t="n">
        <v>1736</v>
      </c>
      <c r="D5" s="27" t="n">
        <v>1530</v>
      </c>
      <c r="E5" s="27" t="n">
        <v>344</v>
      </c>
      <c r="F5" s="27" t="n">
        <v>55</v>
      </c>
      <c r="G5" s="27" t="n">
        <v>22</v>
      </c>
      <c r="H5" s="27" t="n">
        <v>19</v>
      </c>
    </row>
    <row r="6" customFormat="false" ht="12.75" hidden="false" customHeight="false" outlineLevel="0" collapsed="false">
      <c r="A6" s="53" t="s">
        <v>286</v>
      </c>
      <c r="B6" s="19" t="n">
        <v>394</v>
      </c>
      <c r="C6" s="19" t="n">
        <v>316</v>
      </c>
      <c r="D6" s="19" t="n">
        <v>68</v>
      </c>
      <c r="E6" s="19" t="n">
        <v>9</v>
      </c>
      <c r="F6" s="26" t="n">
        <v>1</v>
      </c>
      <c r="G6" s="26" t="n">
        <v>0</v>
      </c>
      <c r="H6" s="26" t="n">
        <v>0</v>
      </c>
    </row>
    <row r="7" customFormat="false" ht="12.75" hidden="false" customHeight="false" outlineLevel="0" collapsed="false">
      <c r="A7" s="53" t="s">
        <v>287</v>
      </c>
      <c r="B7" s="19" t="n">
        <v>513</v>
      </c>
      <c r="C7" s="19" t="n">
        <v>419</v>
      </c>
      <c r="D7" s="19" t="n">
        <v>81</v>
      </c>
      <c r="E7" s="19" t="n">
        <v>10</v>
      </c>
      <c r="F7" s="26" t="n">
        <v>1</v>
      </c>
      <c r="G7" s="26" t="n">
        <v>1</v>
      </c>
      <c r="H7" s="26" t="n">
        <v>1</v>
      </c>
    </row>
    <row r="8" customFormat="false" ht="12.75" hidden="false" customHeight="false" outlineLevel="0" collapsed="false">
      <c r="A8" s="53" t="s">
        <v>288</v>
      </c>
      <c r="B8" s="19" t="n">
        <v>410</v>
      </c>
      <c r="C8" s="19" t="n">
        <v>282</v>
      </c>
      <c r="D8" s="19" t="n">
        <v>120</v>
      </c>
      <c r="E8" s="19" t="n">
        <v>7</v>
      </c>
      <c r="F8" s="26" t="n">
        <v>1</v>
      </c>
      <c r="G8" s="26" t="n">
        <v>0</v>
      </c>
      <c r="H8" s="26" t="n">
        <v>0</v>
      </c>
    </row>
    <row r="9" customFormat="false" ht="12.75" hidden="false" customHeight="false" outlineLevel="0" collapsed="false">
      <c r="A9" s="53" t="s">
        <v>289</v>
      </c>
      <c r="B9" s="19" t="n">
        <v>387</v>
      </c>
      <c r="C9" s="19" t="n">
        <v>194</v>
      </c>
      <c r="D9" s="19" t="n">
        <v>179</v>
      </c>
      <c r="E9" s="19" t="n">
        <v>14</v>
      </c>
      <c r="F9" s="26" t="n">
        <v>0</v>
      </c>
      <c r="G9" s="26" t="n">
        <v>0</v>
      </c>
      <c r="H9" s="26" t="n">
        <v>0</v>
      </c>
    </row>
    <row r="10" customFormat="false" ht="12.75" hidden="false" customHeight="false" outlineLevel="0" collapsed="false">
      <c r="A10" s="53" t="s">
        <v>290</v>
      </c>
      <c r="B10" s="19" t="n">
        <v>383</v>
      </c>
      <c r="C10" s="19" t="n">
        <v>147</v>
      </c>
      <c r="D10" s="19" t="n">
        <v>208</v>
      </c>
      <c r="E10" s="19" t="n">
        <v>26</v>
      </c>
      <c r="F10" s="26" t="n">
        <v>2</v>
      </c>
      <c r="G10" s="26" t="n">
        <v>0</v>
      </c>
      <c r="H10" s="26" t="n">
        <v>0</v>
      </c>
    </row>
    <row r="11" customFormat="false" ht="12.75" hidden="false" customHeight="false" outlineLevel="0" collapsed="false">
      <c r="A11" s="53" t="s">
        <v>291</v>
      </c>
      <c r="B11" s="19" t="n">
        <v>367</v>
      </c>
      <c r="C11" s="19" t="n">
        <v>110</v>
      </c>
      <c r="D11" s="19" t="n">
        <v>211</v>
      </c>
      <c r="E11" s="19" t="n">
        <v>41</v>
      </c>
      <c r="F11" s="26" t="n">
        <v>4</v>
      </c>
      <c r="G11" s="26" t="n">
        <v>1</v>
      </c>
      <c r="H11" s="26" t="n">
        <v>0</v>
      </c>
    </row>
    <row r="12" customFormat="false" ht="12.75" hidden="false" customHeight="false" outlineLevel="0" collapsed="false">
      <c r="A12" s="53" t="s">
        <v>292</v>
      </c>
      <c r="B12" s="19" t="n">
        <v>298</v>
      </c>
      <c r="C12" s="19" t="n">
        <v>81</v>
      </c>
      <c r="D12" s="19" t="n">
        <v>170</v>
      </c>
      <c r="E12" s="19" t="n">
        <v>40</v>
      </c>
      <c r="F12" s="26" t="n">
        <v>5</v>
      </c>
      <c r="G12" s="26" t="n">
        <v>2</v>
      </c>
      <c r="H12" s="26" t="n">
        <v>0</v>
      </c>
    </row>
    <row r="13" customFormat="false" ht="12.75" hidden="false" customHeight="false" outlineLevel="0" collapsed="false">
      <c r="A13" s="53" t="s">
        <v>293</v>
      </c>
      <c r="B13" s="19" t="n">
        <v>250</v>
      </c>
      <c r="C13" s="19" t="n">
        <v>57</v>
      </c>
      <c r="D13" s="19" t="n">
        <v>145</v>
      </c>
      <c r="E13" s="19" t="n">
        <v>41</v>
      </c>
      <c r="F13" s="26" t="n">
        <v>5</v>
      </c>
      <c r="G13" s="26" t="n">
        <v>2</v>
      </c>
      <c r="H13" s="26" t="n">
        <v>0</v>
      </c>
    </row>
    <row r="14" customFormat="false" ht="12.75" hidden="false" customHeight="false" outlineLevel="0" collapsed="false">
      <c r="A14" s="53" t="s">
        <v>294</v>
      </c>
      <c r="B14" s="19" t="n">
        <v>216</v>
      </c>
      <c r="C14" s="19" t="n">
        <v>43</v>
      </c>
      <c r="D14" s="19" t="n">
        <v>126</v>
      </c>
      <c r="E14" s="19" t="n">
        <v>36</v>
      </c>
      <c r="F14" s="26" t="n">
        <v>7</v>
      </c>
      <c r="G14" s="26" t="n">
        <v>2</v>
      </c>
      <c r="H14" s="26" t="n">
        <v>2</v>
      </c>
    </row>
    <row r="15" customFormat="false" ht="12.75" hidden="false" customHeight="false" outlineLevel="0" collapsed="false">
      <c r="A15" s="53" t="s">
        <v>295</v>
      </c>
      <c r="B15" s="19" t="n">
        <v>131</v>
      </c>
      <c r="C15" s="19" t="n">
        <v>27</v>
      </c>
      <c r="D15" s="19" t="n">
        <v>69</v>
      </c>
      <c r="E15" s="19" t="n">
        <v>26</v>
      </c>
      <c r="F15" s="26" t="n">
        <v>3</v>
      </c>
      <c r="G15" s="26" t="n">
        <v>4</v>
      </c>
      <c r="H15" s="26" t="n">
        <v>2</v>
      </c>
    </row>
    <row r="16" customFormat="false" ht="12.75" hidden="false" customHeight="false" outlineLevel="0" collapsed="false">
      <c r="A16" s="53" t="s">
        <v>296</v>
      </c>
      <c r="B16" s="19" t="n">
        <v>112</v>
      </c>
      <c r="C16" s="19" t="n">
        <v>23</v>
      </c>
      <c r="D16" s="19" t="n">
        <v>53</v>
      </c>
      <c r="E16" s="19" t="n">
        <v>25</v>
      </c>
      <c r="F16" s="26" t="n">
        <v>5</v>
      </c>
      <c r="G16" s="26" t="n">
        <v>3</v>
      </c>
      <c r="H16" s="26" t="n">
        <v>3</v>
      </c>
    </row>
    <row r="17" customFormat="false" ht="12.75" hidden="false" customHeight="false" outlineLevel="0" collapsed="false">
      <c r="A17" s="53" t="s">
        <v>297</v>
      </c>
      <c r="B17" s="19" t="n">
        <v>83</v>
      </c>
      <c r="C17" s="19" t="n">
        <v>16</v>
      </c>
      <c r="D17" s="19" t="n">
        <v>40</v>
      </c>
      <c r="E17" s="19" t="n">
        <v>21</v>
      </c>
      <c r="F17" s="26" t="n">
        <v>4</v>
      </c>
      <c r="G17" s="26" t="n">
        <v>0</v>
      </c>
      <c r="H17" s="26" t="n">
        <v>2</v>
      </c>
    </row>
    <row r="18" customFormat="false" ht="12.75" hidden="false" customHeight="false" outlineLevel="0" collapsed="false">
      <c r="A18" s="53" t="s">
        <v>298</v>
      </c>
      <c r="B18" s="19" t="n">
        <v>57</v>
      </c>
      <c r="C18" s="19" t="n">
        <v>11</v>
      </c>
      <c r="D18" s="19" t="n">
        <v>23</v>
      </c>
      <c r="E18" s="19" t="n">
        <v>17</v>
      </c>
      <c r="F18" s="26" t="n">
        <v>3</v>
      </c>
      <c r="G18" s="26" t="n">
        <v>1</v>
      </c>
      <c r="H18" s="26" t="n">
        <v>2</v>
      </c>
    </row>
    <row r="19" customFormat="false" ht="12.75" hidden="false" customHeight="false" outlineLevel="0" collapsed="false">
      <c r="A19" s="53" t="s">
        <v>299</v>
      </c>
      <c r="B19" s="19" t="n">
        <v>27</v>
      </c>
      <c r="C19" s="19" t="n">
        <v>3</v>
      </c>
      <c r="D19" s="19" t="n">
        <v>13</v>
      </c>
      <c r="E19" s="19" t="n">
        <v>9</v>
      </c>
      <c r="F19" s="26" t="n">
        <v>2</v>
      </c>
      <c r="G19" s="26" t="n">
        <v>0</v>
      </c>
      <c r="H19" s="26" t="n">
        <v>0</v>
      </c>
    </row>
    <row r="20" customFormat="false" ht="12.75" hidden="false" customHeight="false" outlineLevel="0" collapsed="false">
      <c r="A20" s="53" t="s">
        <v>300</v>
      </c>
      <c r="B20" s="19" t="n">
        <v>14</v>
      </c>
      <c r="C20" s="19" t="n">
        <v>1</v>
      </c>
      <c r="D20" s="19" t="n">
        <v>4</v>
      </c>
      <c r="E20" s="19" t="n">
        <v>6</v>
      </c>
      <c r="F20" s="26" t="n">
        <v>1</v>
      </c>
      <c r="G20" s="26" t="n">
        <v>0</v>
      </c>
      <c r="H20" s="26" t="n">
        <v>2</v>
      </c>
    </row>
    <row r="21" customFormat="false" ht="12.75" hidden="false" customHeight="false" outlineLevel="0" collapsed="false">
      <c r="A21" s="53" t="s">
        <v>301</v>
      </c>
      <c r="B21" s="19" t="n">
        <v>21</v>
      </c>
      <c r="C21" s="19" t="n">
        <v>4</v>
      </c>
      <c r="D21" s="19" t="n">
        <v>4</v>
      </c>
      <c r="E21" s="19" t="n">
        <v>5</v>
      </c>
      <c r="F21" s="26" t="n">
        <v>5</v>
      </c>
      <c r="G21" s="26" t="n">
        <v>1</v>
      </c>
      <c r="H21" s="26" t="n">
        <v>2</v>
      </c>
    </row>
    <row r="22" customFormat="false" ht="12.75" hidden="false" customHeight="false" outlineLevel="0" collapsed="false">
      <c r="A22" s="53" t="s">
        <v>302</v>
      </c>
      <c r="B22" s="19" t="n">
        <v>14</v>
      </c>
      <c r="C22" s="19" t="n">
        <v>1</v>
      </c>
      <c r="D22" s="19" t="n">
        <v>5</v>
      </c>
      <c r="E22" s="19" t="n">
        <v>5</v>
      </c>
      <c r="F22" s="26" t="n">
        <v>0</v>
      </c>
      <c r="G22" s="26" t="n">
        <v>3</v>
      </c>
      <c r="H22" s="26" t="n">
        <v>0</v>
      </c>
    </row>
    <row r="23" customFormat="false" ht="12.75" hidden="false" customHeight="false" outlineLevel="0" collapsed="false">
      <c r="A23" s="53" t="s">
        <v>303</v>
      </c>
      <c r="B23" s="19" t="n">
        <v>10</v>
      </c>
      <c r="C23" s="19" t="n">
        <v>1</v>
      </c>
      <c r="D23" s="19" t="n">
        <v>4</v>
      </c>
      <c r="E23" s="19" t="n">
        <v>2</v>
      </c>
      <c r="F23" s="26" t="n">
        <v>1</v>
      </c>
      <c r="G23" s="26" t="n">
        <v>1</v>
      </c>
      <c r="H23" s="26" t="n">
        <v>1</v>
      </c>
    </row>
    <row r="24" customFormat="false" ht="12.75" hidden="false" customHeight="false" outlineLevel="0" collapsed="false">
      <c r="A24" s="53" t="s">
        <v>304</v>
      </c>
      <c r="B24" s="19" t="n">
        <v>3</v>
      </c>
      <c r="C24" s="19" t="n">
        <v>0</v>
      </c>
      <c r="D24" s="19" t="n">
        <v>1</v>
      </c>
      <c r="E24" s="19" t="n">
        <v>1</v>
      </c>
      <c r="F24" s="26" t="n">
        <v>1</v>
      </c>
      <c r="G24" s="26" t="n">
        <v>0</v>
      </c>
      <c r="H24" s="26" t="n">
        <v>0</v>
      </c>
    </row>
    <row r="25" customFormat="false" ht="12.75" hidden="false" customHeight="false" outlineLevel="0" collapsed="false">
      <c r="A25" s="53" t="s">
        <v>305</v>
      </c>
      <c r="B25" s="19" t="n">
        <v>6</v>
      </c>
      <c r="C25" s="19" t="n">
        <v>0</v>
      </c>
      <c r="D25" s="19" t="n">
        <v>5</v>
      </c>
      <c r="E25" s="19" t="n">
        <v>0</v>
      </c>
      <c r="F25" s="26" t="n">
        <v>0</v>
      </c>
      <c r="G25" s="26" t="n">
        <v>0</v>
      </c>
      <c r="H25" s="26" t="n">
        <v>1</v>
      </c>
    </row>
    <row r="26" customFormat="false" ht="12.75" hidden="false" customHeight="false" outlineLevel="0" collapsed="false">
      <c r="A26" s="53" t="s">
        <v>306</v>
      </c>
      <c r="B26" s="19" t="n">
        <v>10</v>
      </c>
      <c r="C26" s="19" t="n">
        <v>0</v>
      </c>
      <c r="D26" s="19" t="n">
        <v>1</v>
      </c>
      <c r="E26" s="19" t="n">
        <v>3</v>
      </c>
      <c r="F26" s="19" t="n">
        <v>4</v>
      </c>
      <c r="G26" s="19" t="n">
        <v>1</v>
      </c>
      <c r="H26" s="19" t="n">
        <v>1</v>
      </c>
    </row>
    <row r="30" customFormat="false" ht="12.75" hidden="false" customHeight="false" outlineLevel="0" collapsed="false">
      <c r="B30" s="19"/>
      <c r="C30" s="19"/>
      <c r="D30" s="19"/>
      <c r="E30" s="19"/>
      <c r="F3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3.85"/>
    <col collapsed="false" customWidth="false" hidden="false" outlineLevel="0" max="2" min="2" style="23" width="11.42"/>
    <col collapsed="false" customWidth="true" hidden="false" outlineLevel="0" max="3" min="3" style="23" width="12.28"/>
    <col collapsed="false" customWidth="true" hidden="false" outlineLevel="0" max="13" min="4" style="23" width="9.85"/>
    <col collapsed="false" customWidth="true" hidden="false" outlineLevel="0" max="14" min="14" style="23" width="4.14"/>
    <col collapsed="false" customWidth="false" hidden="false" outlineLevel="0" max="257" min="15" style="23" width="11.42"/>
  </cols>
  <sheetData>
    <row r="1" customFormat="false" ht="12.75" hidden="false" customHeight="false" outlineLevel="0" collapsed="false">
      <c r="A1" s="46" t="s">
        <v>307</v>
      </c>
    </row>
    <row r="2" customFormat="false" ht="12.75" hidden="false" customHeight="false" outlineLevel="0" collapsed="false">
      <c r="A2" s="47" t="s">
        <v>308</v>
      </c>
    </row>
    <row r="4" s="50" customFormat="true" ht="12.75" hidden="false" customHeight="true" outlineLevel="0" collapsed="false">
      <c r="A4" s="14"/>
      <c r="B4" s="43" t="s">
        <v>55</v>
      </c>
      <c r="C4" s="73" t="s">
        <v>157</v>
      </c>
      <c r="D4" s="74" t="s">
        <v>158</v>
      </c>
      <c r="E4" s="74"/>
      <c r="F4" s="74"/>
      <c r="G4" s="74"/>
      <c r="H4" s="74"/>
      <c r="I4" s="74"/>
      <c r="J4" s="74"/>
      <c r="K4" s="74"/>
      <c r="L4" s="74"/>
      <c r="M4" s="74"/>
    </row>
    <row r="5" s="50" customFormat="true" ht="25.5" hidden="false" customHeight="false" outlineLevel="0" collapsed="false">
      <c r="A5" s="17"/>
      <c r="B5" s="43"/>
      <c r="C5" s="73"/>
      <c r="D5" s="75" t="s">
        <v>55</v>
      </c>
      <c r="E5" s="43" t="s">
        <v>160</v>
      </c>
      <c r="F5" s="43" t="s">
        <v>161</v>
      </c>
      <c r="G5" s="43" t="s">
        <v>162</v>
      </c>
      <c r="H5" s="43" t="s">
        <v>163</v>
      </c>
      <c r="I5" s="43" t="s">
        <v>164</v>
      </c>
      <c r="J5" s="43" t="s">
        <v>165</v>
      </c>
      <c r="K5" s="24" t="s">
        <v>166</v>
      </c>
      <c r="L5" s="24" t="s">
        <v>167</v>
      </c>
      <c r="M5" s="24" t="s">
        <v>168</v>
      </c>
    </row>
    <row r="6" customFormat="false" ht="12.75" hidden="false" customHeight="false" outlineLevel="0" collapsed="false">
      <c r="A6" s="52" t="s">
        <v>55</v>
      </c>
      <c r="B6" s="19" t="n">
        <v>6743</v>
      </c>
      <c r="C6" s="19" t="n">
        <v>5301</v>
      </c>
      <c r="D6" s="19" t="n">
        <f aca="false">SUM(E6:M6)</f>
        <v>1442</v>
      </c>
      <c r="E6" s="19" t="n">
        <v>351</v>
      </c>
      <c r="F6" s="19" t="n">
        <v>52</v>
      </c>
      <c r="G6" s="19" t="n">
        <v>239</v>
      </c>
      <c r="H6" s="19" t="n">
        <v>15</v>
      </c>
      <c r="I6" s="19" t="n">
        <v>48</v>
      </c>
      <c r="J6" s="19" t="n">
        <v>449</v>
      </c>
      <c r="K6" s="19" t="n">
        <v>246</v>
      </c>
      <c r="L6" s="19" t="n">
        <v>0</v>
      </c>
      <c r="M6" s="19" t="n">
        <v>42</v>
      </c>
      <c r="N6" s="19"/>
    </row>
    <row r="7" customFormat="false" ht="12.75" hidden="false" customHeight="false" outlineLevel="0" collapsed="false">
      <c r="A7" s="25" t="s">
        <v>187</v>
      </c>
      <c r="B7" s="19" t="n">
        <v>2</v>
      </c>
      <c r="C7" s="19" t="n">
        <v>1</v>
      </c>
      <c r="D7" s="19" t="n">
        <f aca="false">SUM(E7:M7)</f>
        <v>1</v>
      </c>
      <c r="E7" s="19" t="n">
        <v>1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/>
    </row>
    <row r="8" customFormat="false" ht="12.75" hidden="false" customHeight="false" outlineLevel="0" collapsed="false">
      <c r="A8" s="25" t="s">
        <v>234</v>
      </c>
      <c r="B8" s="19" t="n">
        <v>119</v>
      </c>
      <c r="C8" s="19" t="n">
        <v>76</v>
      </c>
      <c r="D8" s="19" t="n">
        <f aca="false">SUM(E8:M8)</f>
        <v>43</v>
      </c>
      <c r="E8" s="19" t="n">
        <v>16</v>
      </c>
      <c r="F8" s="19" t="n">
        <v>1</v>
      </c>
      <c r="G8" s="19" t="n">
        <v>2</v>
      </c>
      <c r="H8" s="19" t="n">
        <v>0</v>
      </c>
      <c r="I8" s="19" t="n">
        <v>4</v>
      </c>
      <c r="J8" s="19" t="n">
        <v>17</v>
      </c>
      <c r="K8" s="19" t="n">
        <v>3</v>
      </c>
      <c r="L8" s="19" t="n">
        <v>0</v>
      </c>
      <c r="M8" s="19" t="n">
        <v>0</v>
      </c>
      <c r="N8" s="19"/>
    </row>
    <row r="9" customFormat="false" ht="12.75" hidden="false" customHeight="false" outlineLevel="0" collapsed="false">
      <c r="A9" s="25" t="s">
        <v>189</v>
      </c>
      <c r="B9" s="19" t="n">
        <v>417</v>
      </c>
      <c r="C9" s="19" t="n">
        <v>224</v>
      </c>
      <c r="D9" s="19" t="n">
        <f aca="false">SUM(E9:M9)</f>
        <v>193</v>
      </c>
      <c r="E9" s="19" t="n">
        <v>54</v>
      </c>
      <c r="F9" s="19" t="n">
        <v>4</v>
      </c>
      <c r="G9" s="19" t="n">
        <v>21</v>
      </c>
      <c r="H9" s="19" t="n">
        <v>1</v>
      </c>
      <c r="I9" s="19" t="n">
        <v>6</v>
      </c>
      <c r="J9" s="19" t="n">
        <v>60</v>
      </c>
      <c r="K9" s="19" t="n">
        <v>47</v>
      </c>
      <c r="L9" s="19" t="n">
        <v>0</v>
      </c>
      <c r="M9" s="19" t="n">
        <v>0</v>
      </c>
      <c r="N9" s="19"/>
    </row>
    <row r="10" customFormat="false" ht="12.75" hidden="false" customHeight="false" outlineLevel="0" collapsed="false">
      <c r="A10" s="25" t="s">
        <v>190</v>
      </c>
      <c r="B10" s="19" t="n">
        <v>1037</v>
      </c>
      <c r="C10" s="19" t="n">
        <v>624</v>
      </c>
      <c r="D10" s="19" t="n">
        <f aca="false">SUM(E10:M10)</f>
        <v>413</v>
      </c>
      <c r="E10" s="19" t="n">
        <v>86</v>
      </c>
      <c r="F10" s="19" t="n">
        <v>19</v>
      </c>
      <c r="G10" s="19" t="n">
        <v>66</v>
      </c>
      <c r="H10" s="19" t="n">
        <v>3</v>
      </c>
      <c r="I10" s="19" t="n">
        <v>17</v>
      </c>
      <c r="J10" s="19" t="n">
        <v>109</v>
      </c>
      <c r="K10" s="19" t="n">
        <v>99</v>
      </c>
      <c r="L10" s="19" t="n">
        <v>0</v>
      </c>
      <c r="M10" s="19" t="n">
        <v>14</v>
      </c>
      <c r="N10" s="19"/>
    </row>
    <row r="11" customFormat="false" ht="12.75" hidden="false" customHeight="false" outlineLevel="0" collapsed="false">
      <c r="A11" s="25" t="s">
        <v>191</v>
      </c>
      <c r="B11" s="19" t="n">
        <v>2334</v>
      </c>
      <c r="C11" s="19" t="n">
        <v>1870</v>
      </c>
      <c r="D11" s="19" t="n">
        <f aca="false">SUM(E11:M11)</f>
        <v>464</v>
      </c>
      <c r="E11" s="19" t="n">
        <v>108</v>
      </c>
      <c r="F11" s="19" t="n">
        <v>18</v>
      </c>
      <c r="G11" s="19" t="n">
        <v>83</v>
      </c>
      <c r="H11" s="19" t="n">
        <v>4</v>
      </c>
      <c r="I11" s="19" t="n">
        <v>11</v>
      </c>
      <c r="J11" s="19" t="n">
        <v>168</v>
      </c>
      <c r="K11" s="19" t="n">
        <v>55</v>
      </c>
      <c r="L11" s="19" t="n">
        <v>0</v>
      </c>
      <c r="M11" s="19" t="n">
        <v>17</v>
      </c>
      <c r="N11" s="19"/>
    </row>
    <row r="12" customFormat="false" ht="12.75" hidden="false" customHeight="false" outlineLevel="0" collapsed="false">
      <c r="A12" s="25" t="s">
        <v>192</v>
      </c>
      <c r="B12" s="19" t="n">
        <v>2212</v>
      </c>
      <c r="C12" s="19" t="n">
        <v>1937</v>
      </c>
      <c r="D12" s="19" t="n">
        <f aca="false">SUM(E12:M12)</f>
        <v>275</v>
      </c>
      <c r="E12" s="19" t="n">
        <v>67</v>
      </c>
      <c r="F12" s="19" t="n">
        <v>9</v>
      </c>
      <c r="G12" s="19" t="n">
        <v>58</v>
      </c>
      <c r="H12" s="19" t="n">
        <v>4</v>
      </c>
      <c r="I12" s="19" t="n">
        <v>8</v>
      </c>
      <c r="J12" s="19" t="n">
        <v>83</v>
      </c>
      <c r="K12" s="19" t="n">
        <v>39</v>
      </c>
      <c r="L12" s="19" t="n">
        <v>0</v>
      </c>
      <c r="M12" s="19" t="n">
        <v>7</v>
      </c>
      <c r="N12" s="19"/>
    </row>
    <row r="13" customFormat="false" ht="12.75" hidden="false" customHeight="false" outlineLevel="0" collapsed="false">
      <c r="A13" s="25" t="s">
        <v>193</v>
      </c>
      <c r="B13" s="19" t="n">
        <v>569</v>
      </c>
      <c r="C13" s="19" t="n">
        <v>522</v>
      </c>
      <c r="D13" s="19" t="n">
        <f aca="false">SUM(E13:M13)</f>
        <v>47</v>
      </c>
      <c r="E13" s="19" t="n">
        <v>16</v>
      </c>
      <c r="F13" s="19" t="n">
        <v>1</v>
      </c>
      <c r="G13" s="19" t="n">
        <v>9</v>
      </c>
      <c r="H13" s="19" t="n">
        <v>2</v>
      </c>
      <c r="I13" s="19" t="n">
        <v>2</v>
      </c>
      <c r="J13" s="19" t="n">
        <v>12</v>
      </c>
      <c r="K13" s="19" t="n">
        <v>3</v>
      </c>
      <c r="L13" s="19" t="n">
        <v>0</v>
      </c>
      <c r="M13" s="19" t="n">
        <v>2</v>
      </c>
      <c r="N13" s="19"/>
    </row>
    <row r="14" customFormat="false" ht="12.75" hidden="false" customHeight="false" outlineLevel="0" collapsed="false">
      <c r="A14" s="25" t="s">
        <v>194</v>
      </c>
      <c r="B14" s="19" t="n">
        <v>52</v>
      </c>
      <c r="C14" s="19" t="n">
        <v>46</v>
      </c>
      <c r="D14" s="19" t="n">
        <f aca="false">SUM(E14:M14)</f>
        <v>6</v>
      </c>
      <c r="E14" s="19" t="n">
        <v>3</v>
      </c>
      <c r="F14" s="19" t="n">
        <v>0</v>
      </c>
      <c r="G14" s="19" t="n">
        <v>0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2</v>
      </c>
      <c r="N14" s="19"/>
    </row>
    <row r="15" customFormat="false" ht="12.75" hidden="false" customHeight="false" outlineLevel="0" collapsed="false">
      <c r="A15" s="25" t="s">
        <v>235</v>
      </c>
      <c r="B15" s="19" t="n">
        <v>1</v>
      </c>
      <c r="C15" s="19" t="n">
        <v>1</v>
      </c>
      <c r="D15" s="19" t="n">
        <f aca="false">SUM(E15:M15)</f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/>
    </row>
  </sheetData>
  <mergeCells count="3">
    <mergeCell ref="B4:B5"/>
    <mergeCell ref="C4:C5"/>
    <mergeCell ref="D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8.7"/>
    <col collapsed="false" customWidth="true" hidden="false" outlineLevel="0" max="2" min="2" style="23" width="7.7"/>
    <col collapsed="false" customWidth="true" hidden="false" outlineLevel="0" max="7" min="3" style="23" width="8.41"/>
    <col collapsed="false" customWidth="true" hidden="false" outlineLevel="0" max="8" min="8" style="23" width="3.28"/>
    <col collapsed="false" customWidth="true" hidden="false" outlineLevel="0" max="9" min="9" style="23" width="8.7"/>
    <col collapsed="false" customWidth="true" hidden="false" outlineLevel="0" max="10" min="10" style="23" width="7.7"/>
    <col collapsed="false" customWidth="true" hidden="false" outlineLevel="0" max="15" min="11" style="23" width="8.41"/>
    <col collapsed="false" customWidth="false" hidden="false" outlineLevel="0" max="257" min="16" style="23" width="11.42"/>
  </cols>
  <sheetData>
    <row r="1" s="11" customFormat="true" ht="12.75" hidden="false" customHeight="false" outlineLevel="0" collapsed="false">
      <c r="A1" s="12" t="s">
        <v>309</v>
      </c>
      <c r="B1" s="12"/>
    </row>
    <row r="2" s="11" customFormat="true" ht="12.75" hidden="false" customHeight="false" outlineLevel="0" collapsed="false">
      <c r="A2" s="13" t="s">
        <v>49</v>
      </c>
      <c r="B2" s="13"/>
    </row>
    <row r="3" s="11" customFormat="true" ht="12.75" hidden="false" customHeight="false" outlineLevel="0" collapsed="false"/>
    <row r="4" s="11" customFormat="true" ht="25.5" hidden="false" customHeight="false" outlineLevel="0" collapsed="false">
      <c r="A4" s="14"/>
      <c r="B4" s="14"/>
      <c r="C4" s="70" t="s">
        <v>55</v>
      </c>
      <c r="D4" s="62" t="s">
        <v>145</v>
      </c>
      <c r="E4" s="62" t="s">
        <v>146</v>
      </c>
      <c r="F4" s="62" t="s">
        <v>147</v>
      </c>
      <c r="G4" s="62" t="s">
        <v>310</v>
      </c>
      <c r="I4" s="14"/>
      <c r="J4" s="14"/>
      <c r="K4" s="70" t="s">
        <v>55</v>
      </c>
      <c r="L4" s="62" t="s">
        <v>145</v>
      </c>
      <c r="M4" s="62" t="s">
        <v>146</v>
      </c>
      <c r="N4" s="62" t="s">
        <v>147</v>
      </c>
      <c r="O4" s="62" t="s">
        <v>310</v>
      </c>
    </row>
    <row r="5" s="11" customFormat="true" ht="12.75" hidden="false" customHeight="false" outlineLevel="0" collapsed="false">
      <c r="A5" s="12" t="s">
        <v>55</v>
      </c>
      <c r="B5" s="12"/>
      <c r="C5" s="59" t="n">
        <f aca="false">SUM(C6:C42)+SUM(K5:K39)</f>
        <v>6743</v>
      </c>
      <c r="D5" s="59" t="n">
        <f aca="false">SUM(D6:D42)+SUM(L5:L39)</f>
        <v>3557</v>
      </c>
      <c r="E5" s="59" t="n">
        <f aca="false">SUM(E6:E42)+SUM(M5:M39)</f>
        <v>2447</v>
      </c>
      <c r="F5" s="59" t="n">
        <f aca="false">SUM(F6:F42)+SUM(N5:N39)</f>
        <v>548</v>
      </c>
      <c r="G5" s="59" t="n">
        <f aca="false">SUM(G6:G42)+SUM(O5:O39)</f>
        <v>191</v>
      </c>
      <c r="I5" s="76" t="s">
        <v>311</v>
      </c>
      <c r="J5" s="23" t="n">
        <v>1979</v>
      </c>
      <c r="K5" s="23" t="n">
        <v>261</v>
      </c>
      <c r="L5" s="23" t="n">
        <v>141</v>
      </c>
      <c r="M5" s="23" t="n">
        <v>94</v>
      </c>
      <c r="N5" s="23" t="n">
        <v>19</v>
      </c>
      <c r="O5" s="23" t="n">
        <v>7</v>
      </c>
    </row>
    <row r="6" customFormat="false" ht="12.75" hidden="false" customHeight="true" outlineLevel="0" collapsed="false">
      <c r="A6" s="77" t="s">
        <v>187</v>
      </c>
      <c r="B6" s="77"/>
      <c r="C6" s="23" t="n">
        <v>2</v>
      </c>
      <c r="D6" s="23" t="n">
        <v>2</v>
      </c>
      <c r="E6" s="23" t="n">
        <v>0</v>
      </c>
      <c r="F6" s="23" t="n">
        <v>0</v>
      </c>
      <c r="G6" s="23" t="n">
        <v>0</v>
      </c>
      <c r="I6" s="76"/>
      <c r="J6" s="23" t="n">
        <v>1980</v>
      </c>
      <c r="K6" s="23" t="n">
        <v>256</v>
      </c>
      <c r="L6" s="23" t="n">
        <v>146</v>
      </c>
      <c r="M6" s="23" t="n">
        <v>88</v>
      </c>
      <c r="N6" s="23" t="n">
        <v>16</v>
      </c>
      <c r="O6" s="23" t="n">
        <v>6</v>
      </c>
    </row>
    <row r="7" customFormat="false" ht="12.75" hidden="false" customHeight="false" outlineLevel="0" collapsed="false">
      <c r="A7" s="76" t="s">
        <v>301</v>
      </c>
      <c r="B7" s="23" t="n">
        <v>1997</v>
      </c>
      <c r="C7" s="23" t="n">
        <v>3</v>
      </c>
      <c r="D7" s="23" t="n">
        <v>3</v>
      </c>
      <c r="E7" s="23" t="n">
        <v>0</v>
      </c>
      <c r="F7" s="23" t="n">
        <v>0</v>
      </c>
      <c r="G7" s="23" t="n">
        <v>0</v>
      </c>
      <c r="I7" s="76" t="s">
        <v>312</v>
      </c>
      <c r="J7" s="23" t="n">
        <v>1978</v>
      </c>
      <c r="K7" s="23" t="n">
        <v>258</v>
      </c>
      <c r="L7" s="23" t="n">
        <v>141</v>
      </c>
      <c r="M7" s="23" t="n">
        <v>87</v>
      </c>
      <c r="N7" s="23" t="n">
        <v>23</v>
      </c>
      <c r="O7" s="23" t="n">
        <v>7</v>
      </c>
    </row>
    <row r="8" customFormat="false" ht="12.75" hidden="false" customHeight="false" outlineLevel="0" collapsed="false">
      <c r="A8" s="76"/>
      <c r="B8" s="23" t="n">
        <v>1998</v>
      </c>
      <c r="C8" s="23" t="n">
        <v>1</v>
      </c>
      <c r="D8" s="23" t="n">
        <v>1</v>
      </c>
      <c r="E8" s="23" t="n">
        <v>0</v>
      </c>
      <c r="F8" s="23" t="n">
        <v>0</v>
      </c>
      <c r="G8" s="23" t="n">
        <v>0</v>
      </c>
      <c r="I8" s="76"/>
      <c r="J8" s="23" t="n">
        <v>1979</v>
      </c>
      <c r="K8" s="23" t="n">
        <v>282</v>
      </c>
      <c r="L8" s="23" t="n">
        <v>144</v>
      </c>
      <c r="M8" s="23" t="n">
        <v>110</v>
      </c>
      <c r="N8" s="23" t="n">
        <v>17</v>
      </c>
      <c r="O8" s="23" t="n">
        <v>11</v>
      </c>
    </row>
    <row r="9" customFormat="false" ht="12.75" hidden="false" customHeight="false" outlineLevel="0" collapsed="false">
      <c r="A9" s="76" t="s">
        <v>302</v>
      </c>
      <c r="B9" s="23" t="n">
        <v>1996</v>
      </c>
      <c r="C9" s="23" t="n">
        <v>9</v>
      </c>
      <c r="D9" s="23" t="n">
        <v>6</v>
      </c>
      <c r="E9" s="23" t="n">
        <v>2</v>
      </c>
      <c r="F9" s="23" t="n">
        <v>1</v>
      </c>
      <c r="G9" s="23" t="n">
        <v>0</v>
      </c>
      <c r="I9" s="76" t="s">
        <v>313</v>
      </c>
      <c r="J9" s="23" t="n">
        <v>1977</v>
      </c>
      <c r="K9" s="23" t="n">
        <v>266</v>
      </c>
      <c r="L9" s="23" t="n">
        <v>125</v>
      </c>
      <c r="M9" s="23" t="n">
        <v>118</v>
      </c>
      <c r="N9" s="23" t="n">
        <v>15</v>
      </c>
      <c r="O9" s="23" t="n">
        <v>8</v>
      </c>
    </row>
    <row r="10" customFormat="false" ht="12.75" hidden="false" customHeight="false" outlineLevel="0" collapsed="false">
      <c r="A10" s="76"/>
      <c r="B10" s="23" t="n">
        <v>1997</v>
      </c>
      <c r="C10" s="23" t="n">
        <v>5</v>
      </c>
      <c r="D10" s="23" t="n">
        <v>5</v>
      </c>
      <c r="E10" s="23" t="n">
        <v>0</v>
      </c>
      <c r="F10" s="23" t="n">
        <v>0</v>
      </c>
      <c r="G10" s="23" t="n">
        <v>0</v>
      </c>
      <c r="I10" s="76"/>
      <c r="J10" s="23" t="n">
        <v>1978</v>
      </c>
      <c r="K10" s="23" t="n">
        <v>310</v>
      </c>
      <c r="L10" s="23" t="n">
        <v>124</v>
      </c>
      <c r="M10" s="23" t="n">
        <v>147</v>
      </c>
      <c r="N10" s="23" t="n">
        <v>29</v>
      </c>
      <c r="O10" s="23" t="n">
        <v>10</v>
      </c>
    </row>
    <row r="11" customFormat="false" ht="12.75" hidden="false" customHeight="false" outlineLevel="0" collapsed="false">
      <c r="A11" s="76" t="s">
        <v>303</v>
      </c>
      <c r="B11" s="23" t="n">
        <v>1995</v>
      </c>
      <c r="C11" s="23" t="n">
        <v>13</v>
      </c>
      <c r="D11" s="23" t="n">
        <v>12</v>
      </c>
      <c r="E11" s="23" t="n">
        <v>1</v>
      </c>
      <c r="F11" s="23" t="n">
        <v>0</v>
      </c>
      <c r="G11" s="23" t="n">
        <v>0</v>
      </c>
      <c r="I11" s="76" t="s">
        <v>314</v>
      </c>
      <c r="J11" s="23" t="n">
        <v>1976</v>
      </c>
      <c r="K11" s="23" t="n">
        <v>238</v>
      </c>
      <c r="L11" s="23" t="n">
        <v>95</v>
      </c>
      <c r="M11" s="23" t="n">
        <v>112</v>
      </c>
      <c r="N11" s="23" t="n">
        <v>24</v>
      </c>
      <c r="O11" s="23" t="n">
        <v>7</v>
      </c>
    </row>
    <row r="12" customFormat="false" ht="12.75" hidden="false" customHeight="false" outlineLevel="0" collapsed="false">
      <c r="A12" s="76"/>
      <c r="B12" s="23" t="n">
        <v>1996</v>
      </c>
      <c r="C12" s="23" t="n">
        <v>12</v>
      </c>
      <c r="D12" s="23" t="n">
        <v>11</v>
      </c>
      <c r="E12" s="23" t="n">
        <v>1</v>
      </c>
      <c r="F12" s="23" t="n">
        <v>0</v>
      </c>
      <c r="G12" s="23" t="n">
        <v>0</v>
      </c>
      <c r="I12" s="76"/>
      <c r="J12" s="23" t="n">
        <v>1977</v>
      </c>
      <c r="K12" s="23" t="n">
        <v>276</v>
      </c>
      <c r="L12" s="23" t="n">
        <v>129</v>
      </c>
      <c r="M12" s="23" t="n">
        <v>116</v>
      </c>
      <c r="N12" s="23" t="n">
        <v>24</v>
      </c>
      <c r="O12" s="23" t="n">
        <v>7</v>
      </c>
    </row>
    <row r="13" customFormat="false" ht="12.75" hidden="false" customHeight="false" outlineLevel="0" collapsed="false">
      <c r="A13" s="76" t="s">
        <v>304</v>
      </c>
      <c r="B13" s="23" t="n">
        <v>1994</v>
      </c>
      <c r="C13" s="23" t="n">
        <v>19</v>
      </c>
      <c r="D13" s="23" t="n">
        <v>15</v>
      </c>
      <c r="E13" s="23" t="n">
        <v>4</v>
      </c>
      <c r="F13" s="23" t="n">
        <v>0</v>
      </c>
      <c r="G13" s="23" t="n">
        <v>0</v>
      </c>
      <c r="H13" s="23" t="s">
        <v>315</v>
      </c>
      <c r="I13" s="76" t="s">
        <v>316</v>
      </c>
      <c r="J13" s="23" t="n">
        <v>1975</v>
      </c>
      <c r="K13" s="23" t="n">
        <v>203</v>
      </c>
      <c r="L13" s="23" t="n">
        <v>90</v>
      </c>
      <c r="M13" s="23" t="n">
        <v>88</v>
      </c>
      <c r="N13" s="23" t="n">
        <v>18</v>
      </c>
      <c r="O13" s="23" t="n">
        <v>7</v>
      </c>
    </row>
    <row r="14" customFormat="false" ht="12.75" hidden="false" customHeight="false" outlineLevel="0" collapsed="false">
      <c r="A14" s="76"/>
      <c r="B14" s="23" t="n">
        <v>1995</v>
      </c>
      <c r="C14" s="23" t="n">
        <v>9</v>
      </c>
      <c r="D14" s="23" t="n">
        <v>8</v>
      </c>
      <c r="E14" s="23" t="n">
        <v>1</v>
      </c>
      <c r="F14" s="23" t="n">
        <v>0</v>
      </c>
      <c r="G14" s="23" t="n">
        <v>0</v>
      </c>
      <c r="I14" s="76"/>
      <c r="J14" s="23" t="n">
        <v>1976</v>
      </c>
      <c r="K14" s="23" t="n">
        <v>255</v>
      </c>
      <c r="L14" s="23" t="n">
        <v>109</v>
      </c>
      <c r="M14" s="23" t="n">
        <v>105</v>
      </c>
      <c r="N14" s="23" t="n">
        <v>31</v>
      </c>
      <c r="O14" s="23" t="n">
        <v>10</v>
      </c>
    </row>
    <row r="15" customFormat="false" ht="12.75" hidden="false" customHeight="false" outlineLevel="0" collapsed="false">
      <c r="A15" s="76" t="s">
        <v>305</v>
      </c>
      <c r="B15" s="23" t="n">
        <v>1993</v>
      </c>
      <c r="C15" s="23" t="n">
        <v>23</v>
      </c>
      <c r="D15" s="23" t="n">
        <v>15</v>
      </c>
      <c r="E15" s="23" t="n">
        <v>5</v>
      </c>
      <c r="F15" s="23" t="n">
        <v>3</v>
      </c>
      <c r="G15" s="23" t="n">
        <v>0</v>
      </c>
      <c r="I15" s="76" t="s">
        <v>317</v>
      </c>
      <c r="J15" s="23" t="n">
        <v>1974</v>
      </c>
      <c r="K15" s="23" t="n">
        <v>168</v>
      </c>
      <c r="L15" s="23" t="n">
        <v>66</v>
      </c>
      <c r="M15" s="23" t="n">
        <v>80</v>
      </c>
      <c r="N15" s="23" t="n">
        <v>17</v>
      </c>
      <c r="O15" s="23" t="n">
        <v>5</v>
      </c>
    </row>
    <row r="16" customFormat="false" ht="12.75" hidden="false" customHeight="false" outlineLevel="0" collapsed="false">
      <c r="A16" s="76"/>
      <c r="B16" s="23" t="n">
        <v>1994</v>
      </c>
      <c r="C16" s="23" t="n">
        <v>25</v>
      </c>
      <c r="D16" s="23" t="n">
        <v>20</v>
      </c>
      <c r="E16" s="23" t="n">
        <v>5</v>
      </c>
      <c r="F16" s="23" t="n">
        <v>0</v>
      </c>
      <c r="G16" s="23" t="n">
        <v>0</v>
      </c>
      <c r="I16" s="76"/>
      <c r="J16" s="23" t="n">
        <v>1975</v>
      </c>
      <c r="K16" s="23" t="n">
        <v>220</v>
      </c>
      <c r="L16" s="23" t="n">
        <v>83</v>
      </c>
      <c r="M16" s="23" t="n">
        <v>104</v>
      </c>
      <c r="N16" s="23" t="n">
        <v>26</v>
      </c>
      <c r="O16" s="23" t="n">
        <v>7</v>
      </c>
    </row>
    <row r="17" customFormat="false" ht="12.75" hidden="false" customHeight="false" outlineLevel="0" collapsed="false">
      <c r="A17" s="76" t="s">
        <v>318</v>
      </c>
      <c r="B17" s="23" t="n">
        <v>1992</v>
      </c>
      <c r="C17" s="23" t="n">
        <v>31</v>
      </c>
      <c r="D17" s="23" t="n">
        <v>24</v>
      </c>
      <c r="E17" s="23" t="n">
        <v>4</v>
      </c>
      <c r="F17" s="23" t="n">
        <v>3</v>
      </c>
      <c r="G17" s="23" t="n">
        <v>0</v>
      </c>
      <c r="I17" s="76" t="s">
        <v>319</v>
      </c>
      <c r="J17" s="23" t="n">
        <v>1973</v>
      </c>
      <c r="K17" s="23" t="n">
        <v>109</v>
      </c>
      <c r="L17" s="23" t="n">
        <v>48</v>
      </c>
      <c r="M17" s="23" t="n">
        <v>48</v>
      </c>
      <c r="N17" s="23" t="n">
        <v>10</v>
      </c>
      <c r="O17" s="23" t="n">
        <v>3</v>
      </c>
    </row>
    <row r="18" customFormat="false" ht="12.75" hidden="false" customHeight="false" outlineLevel="0" collapsed="false">
      <c r="A18" s="76"/>
      <c r="B18" s="23" t="n">
        <v>1993</v>
      </c>
      <c r="C18" s="23" t="n">
        <v>34</v>
      </c>
      <c r="D18" s="23" t="n">
        <v>28</v>
      </c>
      <c r="E18" s="23" t="n">
        <v>6</v>
      </c>
      <c r="F18" s="23" t="n">
        <v>0</v>
      </c>
      <c r="G18" s="23" t="n">
        <v>0</v>
      </c>
      <c r="I18" s="76"/>
      <c r="J18" s="23" t="n">
        <v>1974</v>
      </c>
      <c r="K18" s="23" t="n">
        <v>167</v>
      </c>
      <c r="L18" s="23" t="n">
        <v>65</v>
      </c>
      <c r="M18" s="23" t="n">
        <v>75</v>
      </c>
      <c r="N18" s="23" t="n">
        <v>21</v>
      </c>
      <c r="O18" s="23" t="n">
        <v>6</v>
      </c>
    </row>
    <row r="19" customFormat="false" ht="12.75" hidden="false" customHeight="false" outlineLevel="0" collapsed="false">
      <c r="A19" s="76" t="s">
        <v>320</v>
      </c>
      <c r="B19" s="23" t="n">
        <v>1991</v>
      </c>
      <c r="C19" s="23" t="n">
        <v>39</v>
      </c>
      <c r="D19" s="23" t="n">
        <v>23</v>
      </c>
      <c r="E19" s="23" t="n">
        <v>14</v>
      </c>
      <c r="F19" s="23" t="n">
        <v>2</v>
      </c>
      <c r="G19" s="23" t="n">
        <v>0</v>
      </c>
      <c r="I19" s="76" t="s">
        <v>321</v>
      </c>
      <c r="J19" s="23" t="n">
        <v>1972</v>
      </c>
      <c r="K19" s="23" t="n">
        <v>95</v>
      </c>
      <c r="L19" s="23" t="n">
        <v>37</v>
      </c>
      <c r="M19" s="23" t="n">
        <v>36</v>
      </c>
      <c r="N19" s="23" t="n">
        <v>16</v>
      </c>
      <c r="O19" s="23" t="n">
        <v>6</v>
      </c>
    </row>
    <row r="20" customFormat="false" ht="12.75" hidden="false" customHeight="false" outlineLevel="0" collapsed="false">
      <c r="A20" s="76"/>
      <c r="B20" s="23" t="n">
        <v>1992</v>
      </c>
      <c r="C20" s="23" t="n">
        <v>41</v>
      </c>
      <c r="D20" s="23" t="n">
        <v>27</v>
      </c>
      <c r="E20" s="23" t="n">
        <v>13</v>
      </c>
      <c r="F20" s="23" t="n">
        <v>1</v>
      </c>
      <c r="G20" s="23" t="n">
        <v>0</v>
      </c>
      <c r="I20" s="76"/>
      <c r="J20" s="23" t="n">
        <v>1973</v>
      </c>
      <c r="K20" s="23" t="n">
        <v>117</v>
      </c>
      <c r="L20" s="23" t="n">
        <v>47</v>
      </c>
      <c r="M20" s="23" t="n">
        <v>50</v>
      </c>
      <c r="N20" s="23" t="n">
        <v>15</v>
      </c>
      <c r="O20" s="23" t="n">
        <v>5</v>
      </c>
    </row>
    <row r="21" customFormat="false" ht="12.75" hidden="false" customHeight="false" outlineLevel="0" collapsed="false">
      <c r="A21" s="76" t="s">
        <v>322</v>
      </c>
      <c r="B21" s="23" t="n">
        <v>1990</v>
      </c>
      <c r="C21" s="23" t="n">
        <v>41</v>
      </c>
      <c r="D21" s="23" t="n">
        <v>28</v>
      </c>
      <c r="E21" s="23" t="n">
        <v>12</v>
      </c>
      <c r="F21" s="23" t="n">
        <v>1</v>
      </c>
      <c r="G21" s="23" t="n">
        <v>0</v>
      </c>
      <c r="I21" s="76" t="s">
        <v>323</v>
      </c>
      <c r="J21" s="23" t="n">
        <v>1971</v>
      </c>
      <c r="K21" s="23" t="n">
        <v>64</v>
      </c>
      <c r="L21" s="23" t="n">
        <v>31</v>
      </c>
      <c r="M21" s="23" t="n">
        <v>19</v>
      </c>
      <c r="N21" s="23" t="n">
        <v>11</v>
      </c>
      <c r="O21" s="23" t="n">
        <v>3</v>
      </c>
    </row>
    <row r="22" customFormat="false" ht="12.75" hidden="false" customHeight="false" outlineLevel="0" collapsed="false">
      <c r="A22" s="76"/>
      <c r="B22" s="23" t="n">
        <v>1991</v>
      </c>
      <c r="C22" s="23" t="n">
        <v>35</v>
      </c>
      <c r="D22" s="23" t="n">
        <v>20</v>
      </c>
      <c r="E22" s="23" t="n">
        <v>14</v>
      </c>
      <c r="F22" s="23" t="n">
        <v>1</v>
      </c>
      <c r="G22" s="23" t="n">
        <v>0</v>
      </c>
      <c r="I22" s="76"/>
      <c r="J22" s="23" t="n">
        <v>1972</v>
      </c>
      <c r="K22" s="23" t="n">
        <v>95</v>
      </c>
      <c r="L22" s="23" t="n">
        <v>42</v>
      </c>
      <c r="M22" s="23" t="n">
        <v>41</v>
      </c>
      <c r="N22" s="23" t="n">
        <v>7</v>
      </c>
      <c r="O22" s="23" t="n">
        <v>5</v>
      </c>
    </row>
    <row r="23" customFormat="false" ht="12.75" hidden="false" customHeight="false" outlineLevel="0" collapsed="false">
      <c r="A23" s="76" t="s">
        <v>324</v>
      </c>
      <c r="B23" s="23" t="n">
        <v>1989</v>
      </c>
      <c r="C23" s="23" t="n">
        <v>42</v>
      </c>
      <c r="D23" s="23" t="n">
        <v>28</v>
      </c>
      <c r="E23" s="23" t="n">
        <v>12</v>
      </c>
      <c r="F23" s="23" t="n">
        <v>2</v>
      </c>
      <c r="G23" s="23" t="n">
        <v>0</v>
      </c>
      <c r="I23" s="76" t="s">
        <v>325</v>
      </c>
      <c r="J23" s="23" t="n">
        <v>1970</v>
      </c>
      <c r="K23" s="23" t="n">
        <v>41</v>
      </c>
      <c r="L23" s="23" t="n">
        <v>15</v>
      </c>
      <c r="M23" s="23" t="n">
        <v>16</v>
      </c>
      <c r="N23" s="23" t="n">
        <v>8</v>
      </c>
      <c r="O23" s="23" t="n">
        <v>2</v>
      </c>
    </row>
    <row r="24" customFormat="false" ht="12.75" hidden="false" customHeight="false" outlineLevel="0" collapsed="false">
      <c r="A24" s="76"/>
      <c r="B24" s="23" t="n">
        <v>1990</v>
      </c>
      <c r="C24" s="23" t="n">
        <v>48</v>
      </c>
      <c r="D24" s="23" t="n">
        <v>25</v>
      </c>
      <c r="E24" s="23" t="n">
        <v>19</v>
      </c>
      <c r="F24" s="23" t="n">
        <v>3</v>
      </c>
      <c r="G24" s="23" t="n">
        <v>1</v>
      </c>
      <c r="I24" s="76"/>
      <c r="J24" s="23" t="n">
        <v>1971</v>
      </c>
      <c r="K24" s="23" t="n">
        <v>63</v>
      </c>
      <c r="L24" s="23" t="n">
        <v>23</v>
      </c>
      <c r="M24" s="23" t="n">
        <v>24</v>
      </c>
      <c r="N24" s="23" t="n">
        <v>12</v>
      </c>
      <c r="O24" s="23" t="n">
        <v>4</v>
      </c>
    </row>
    <row r="25" customFormat="false" ht="12.75" hidden="false" customHeight="false" outlineLevel="0" collapsed="false">
      <c r="A25" s="76" t="s">
        <v>326</v>
      </c>
      <c r="B25" s="23" t="n">
        <v>1988</v>
      </c>
      <c r="C25" s="23" t="n">
        <v>55</v>
      </c>
      <c r="D25" s="23" t="n">
        <v>32</v>
      </c>
      <c r="E25" s="23" t="n">
        <v>19</v>
      </c>
      <c r="F25" s="23" t="n">
        <v>2</v>
      </c>
      <c r="G25" s="23" t="n">
        <v>2</v>
      </c>
      <c r="I25" s="76" t="s">
        <v>327</v>
      </c>
      <c r="J25" s="23" t="n">
        <v>1969</v>
      </c>
      <c r="K25" s="23" t="n">
        <v>26</v>
      </c>
      <c r="L25" s="23" t="n">
        <v>9</v>
      </c>
      <c r="M25" s="23" t="n">
        <v>12</v>
      </c>
      <c r="N25" s="23" t="n">
        <v>3</v>
      </c>
      <c r="O25" s="23" t="n">
        <v>2</v>
      </c>
    </row>
    <row r="26" customFormat="false" ht="12.75" hidden="false" customHeight="false" outlineLevel="0" collapsed="false">
      <c r="A26" s="76"/>
      <c r="B26" s="23" t="n">
        <v>1989</v>
      </c>
      <c r="C26" s="23" t="n">
        <v>51</v>
      </c>
      <c r="D26" s="23" t="n">
        <v>33</v>
      </c>
      <c r="E26" s="23" t="n">
        <v>15</v>
      </c>
      <c r="F26" s="23" t="n">
        <v>2</v>
      </c>
      <c r="G26" s="23" t="n">
        <v>1</v>
      </c>
      <c r="I26" s="76"/>
      <c r="J26" s="23" t="n">
        <v>1970</v>
      </c>
      <c r="K26" s="23" t="n">
        <v>30</v>
      </c>
      <c r="L26" s="23" t="n">
        <v>13</v>
      </c>
      <c r="M26" s="23" t="n">
        <v>14</v>
      </c>
      <c r="N26" s="23" t="n">
        <v>1</v>
      </c>
      <c r="O26" s="23" t="n">
        <v>2</v>
      </c>
    </row>
    <row r="27" customFormat="false" ht="12.75" hidden="false" customHeight="false" outlineLevel="0" collapsed="false">
      <c r="A27" s="76" t="s">
        <v>328</v>
      </c>
      <c r="B27" s="23" t="n">
        <v>1987</v>
      </c>
      <c r="C27" s="23" t="n">
        <v>70</v>
      </c>
      <c r="D27" s="23" t="n">
        <v>44</v>
      </c>
      <c r="E27" s="23" t="n">
        <v>20</v>
      </c>
      <c r="F27" s="23" t="n">
        <v>5</v>
      </c>
      <c r="G27" s="23" t="n">
        <v>1</v>
      </c>
      <c r="I27" s="76" t="s">
        <v>329</v>
      </c>
      <c r="J27" s="23" t="n">
        <v>1968</v>
      </c>
      <c r="K27" s="23" t="n">
        <v>16</v>
      </c>
      <c r="L27" s="23" t="n">
        <v>9</v>
      </c>
      <c r="M27" s="23" t="n">
        <v>4</v>
      </c>
      <c r="N27" s="23" t="n">
        <v>2</v>
      </c>
      <c r="O27" s="23" t="n">
        <v>1</v>
      </c>
    </row>
    <row r="28" customFormat="false" ht="12.75" hidden="false" customHeight="false" outlineLevel="0" collapsed="false">
      <c r="A28" s="76"/>
      <c r="B28" s="23" t="n">
        <v>1988</v>
      </c>
      <c r="C28" s="23" t="n">
        <v>74</v>
      </c>
      <c r="D28" s="23" t="n">
        <v>45</v>
      </c>
      <c r="E28" s="23" t="n">
        <v>23</v>
      </c>
      <c r="F28" s="23" t="n">
        <v>6</v>
      </c>
      <c r="G28" s="23" t="n">
        <v>0</v>
      </c>
      <c r="I28" s="76"/>
      <c r="J28" s="23" t="n">
        <v>1969</v>
      </c>
      <c r="K28" s="23" t="n">
        <v>22</v>
      </c>
      <c r="L28" s="23" t="n">
        <v>9</v>
      </c>
      <c r="M28" s="23" t="n">
        <v>8</v>
      </c>
      <c r="N28" s="23" t="n">
        <v>2</v>
      </c>
      <c r="O28" s="23" t="n">
        <v>3</v>
      </c>
    </row>
    <row r="29" customFormat="false" ht="12.75" hidden="false" customHeight="false" outlineLevel="0" collapsed="false">
      <c r="A29" s="76" t="s">
        <v>330</v>
      </c>
      <c r="B29" s="23" t="n">
        <v>1986</v>
      </c>
      <c r="C29" s="23" t="n">
        <v>90</v>
      </c>
      <c r="D29" s="23" t="n">
        <v>51</v>
      </c>
      <c r="E29" s="23" t="n">
        <v>31</v>
      </c>
      <c r="F29" s="23" t="n">
        <v>6</v>
      </c>
      <c r="G29" s="23" t="n">
        <v>2</v>
      </c>
      <c r="I29" s="76" t="s">
        <v>331</v>
      </c>
      <c r="J29" s="23" t="n">
        <v>1967</v>
      </c>
      <c r="K29" s="23" t="n">
        <v>12</v>
      </c>
      <c r="L29" s="23" t="n">
        <v>4</v>
      </c>
      <c r="M29" s="23" t="n">
        <v>7</v>
      </c>
      <c r="N29" s="23" t="n">
        <v>1</v>
      </c>
      <c r="O29" s="23" t="n">
        <v>0</v>
      </c>
    </row>
    <row r="30" customFormat="false" ht="12.75" hidden="false" customHeight="false" outlineLevel="0" collapsed="false">
      <c r="A30" s="76"/>
      <c r="B30" s="23" t="n">
        <v>1987</v>
      </c>
      <c r="C30" s="23" t="n">
        <v>88</v>
      </c>
      <c r="D30" s="23" t="n">
        <v>56</v>
      </c>
      <c r="E30" s="23" t="n">
        <v>25</v>
      </c>
      <c r="F30" s="23" t="n">
        <v>7</v>
      </c>
      <c r="G30" s="23" t="n">
        <v>0</v>
      </c>
      <c r="I30" s="76"/>
      <c r="J30" s="23" t="n">
        <v>1968</v>
      </c>
      <c r="K30" s="23" t="n">
        <v>13</v>
      </c>
      <c r="L30" s="23" t="n">
        <v>7</v>
      </c>
      <c r="M30" s="23" t="n">
        <v>4</v>
      </c>
      <c r="N30" s="23" t="n">
        <v>2</v>
      </c>
      <c r="O30" s="23" t="n">
        <v>0</v>
      </c>
    </row>
    <row r="31" customFormat="false" ht="12.75" hidden="false" customHeight="false" outlineLevel="0" collapsed="false">
      <c r="A31" s="76" t="s">
        <v>332</v>
      </c>
      <c r="B31" s="23" t="n">
        <v>1985</v>
      </c>
      <c r="C31" s="23" t="n">
        <v>108</v>
      </c>
      <c r="D31" s="23" t="n">
        <v>60</v>
      </c>
      <c r="E31" s="23" t="n">
        <v>37</v>
      </c>
      <c r="F31" s="23" t="n">
        <v>9</v>
      </c>
      <c r="G31" s="23" t="n">
        <v>2</v>
      </c>
      <c r="I31" s="76" t="s">
        <v>333</v>
      </c>
      <c r="J31" s="23" t="n">
        <v>1966</v>
      </c>
      <c r="K31" s="23" t="n">
        <v>2</v>
      </c>
      <c r="L31" s="23" t="n">
        <v>2</v>
      </c>
      <c r="M31" s="23" t="n">
        <v>0</v>
      </c>
      <c r="N31" s="23" t="n">
        <v>0</v>
      </c>
      <c r="O31" s="23" t="n">
        <v>0</v>
      </c>
    </row>
    <row r="32" customFormat="false" ht="12.75" hidden="false" customHeight="false" outlineLevel="0" collapsed="false">
      <c r="A32" s="76"/>
      <c r="B32" s="23" t="n">
        <v>1986</v>
      </c>
      <c r="C32" s="23" t="n">
        <v>106</v>
      </c>
      <c r="D32" s="23" t="n">
        <v>68</v>
      </c>
      <c r="E32" s="23" t="n">
        <v>28</v>
      </c>
      <c r="F32" s="23" t="n">
        <v>10</v>
      </c>
      <c r="G32" s="23" t="n">
        <v>0</v>
      </c>
      <c r="I32" s="76"/>
      <c r="J32" s="23" t="n">
        <v>1967</v>
      </c>
      <c r="K32" s="23" t="n">
        <v>9</v>
      </c>
      <c r="L32" s="23" t="n">
        <v>3</v>
      </c>
      <c r="M32" s="23" t="n">
        <v>4</v>
      </c>
      <c r="N32" s="23" t="n">
        <v>1</v>
      </c>
      <c r="O32" s="23" t="n">
        <v>1</v>
      </c>
    </row>
    <row r="33" customFormat="false" ht="12.75" hidden="false" customHeight="false" outlineLevel="0" collapsed="false">
      <c r="A33" s="76" t="s">
        <v>334</v>
      </c>
      <c r="B33" s="23" t="n">
        <v>1984</v>
      </c>
      <c r="C33" s="23" t="n">
        <v>120</v>
      </c>
      <c r="D33" s="23" t="n">
        <v>73</v>
      </c>
      <c r="E33" s="23" t="n">
        <v>37</v>
      </c>
      <c r="F33" s="23" t="n">
        <v>9</v>
      </c>
      <c r="G33" s="23" t="n">
        <v>1</v>
      </c>
      <c r="I33" s="76" t="s">
        <v>335</v>
      </c>
      <c r="J33" s="23" t="n">
        <v>1965</v>
      </c>
      <c r="K33" s="23" t="n">
        <v>2</v>
      </c>
      <c r="L33" s="23" t="n">
        <v>2</v>
      </c>
      <c r="M33" s="23" t="n">
        <v>0</v>
      </c>
      <c r="N33" s="23" t="n">
        <v>0</v>
      </c>
      <c r="O33" s="23" t="n">
        <v>0</v>
      </c>
    </row>
    <row r="34" customFormat="false" ht="12.75" hidden="false" customHeight="false" outlineLevel="0" collapsed="false">
      <c r="A34" s="76"/>
      <c r="B34" s="23" t="n">
        <v>1985</v>
      </c>
      <c r="C34" s="23" t="n">
        <v>114</v>
      </c>
      <c r="D34" s="23" t="n">
        <v>77</v>
      </c>
      <c r="E34" s="23" t="n">
        <v>26</v>
      </c>
      <c r="F34" s="23" t="n">
        <v>9</v>
      </c>
      <c r="G34" s="23" t="n">
        <v>2</v>
      </c>
      <c r="I34" s="76"/>
      <c r="J34" s="23" t="n">
        <v>1966</v>
      </c>
      <c r="K34" s="23" t="n">
        <v>4</v>
      </c>
      <c r="L34" s="23" t="n">
        <v>3</v>
      </c>
      <c r="M34" s="23" t="n">
        <v>1</v>
      </c>
      <c r="N34" s="23" t="n">
        <v>0</v>
      </c>
      <c r="O34" s="23" t="n">
        <v>0</v>
      </c>
    </row>
    <row r="35" customFormat="false" ht="12.75" hidden="false" customHeight="false" outlineLevel="0" collapsed="false">
      <c r="A35" s="76" t="s">
        <v>336</v>
      </c>
      <c r="B35" s="23" t="n">
        <v>1983</v>
      </c>
      <c r="C35" s="23" t="n">
        <v>139</v>
      </c>
      <c r="D35" s="23" t="n">
        <v>99</v>
      </c>
      <c r="E35" s="23" t="n">
        <v>31</v>
      </c>
      <c r="F35" s="23" t="n">
        <v>8</v>
      </c>
      <c r="G35" s="23" t="n">
        <v>1</v>
      </c>
      <c r="H35" s="78"/>
      <c r="I35" s="76" t="s">
        <v>337</v>
      </c>
      <c r="J35" s="23" t="n">
        <v>1964</v>
      </c>
      <c r="K35" s="23" t="n">
        <v>2</v>
      </c>
      <c r="L35" s="23" t="n">
        <v>2</v>
      </c>
      <c r="M35" s="23" t="n">
        <v>0</v>
      </c>
      <c r="N35" s="23" t="n">
        <v>0</v>
      </c>
      <c r="O35" s="23" t="n">
        <v>0</v>
      </c>
      <c r="P35" s="78"/>
    </row>
    <row r="36" customFormat="false" ht="12.75" hidden="false" customHeight="false" outlineLevel="0" collapsed="false">
      <c r="A36" s="76"/>
      <c r="B36" s="23" t="n">
        <v>1984</v>
      </c>
      <c r="C36" s="23" t="n">
        <v>128</v>
      </c>
      <c r="D36" s="23" t="n">
        <v>78</v>
      </c>
      <c r="E36" s="23" t="n">
        <v>29</v>
      </c>
      <c r="F36" s="23" t="n">
        <v>12</v>
      </c>
      <c r="G36" s="23" t="n">
        <v>9</v>
      </c>
      <c r="H36" s="78"/>
      <c r="I36" s="76"/>
      <c r="J36" s="23" t="n">
        <v>1965</v>
      </c>
      <c r="K36" s="23" t="n">
        <v>5</v>
      </c>
      <c r="L36" s="23" t="n">
        <v>3</v>
      </c>
      <c r="M36" s="23" t="n">
        <v>1</v>
      </c>
      <c r="N36" s="23" t="n">
        <v>1</v>
      </c>
      <c r="O36" s="23" t="n">
        <v>0</v>
      </c>
      <c r="P36" s="78"/>
    </row>
    <row r="37" customFormat="false" ht="12.75" hidden="false" customHeight="false" outlineLevel="0" collapsed="false">
      <c r="A37" s="76" t="s">
        <v>338</v>
      </c>
      <c r="B37" s="23" t="n">
        <v>1982</v>
      </c>
      <c r="C37" s="23" t="n">
        <v>193</v>
      </c>
      <c r="D37" s="23" t="n">
        <v>128</v>
      </c>
      <c r="E37" s="23" t="n">
        <v>45</v>
      </c>
      <c r="F37" s="23" t="n">
        <v>14</v>
      </c>
      <c r="G37" s="23" t="n">
        <v>6</v>
      </c>
      <c r="H37" s="78"/>
      <c r="I37" s="76" t="s">
        <v>339</v>
      </c>
      <c r="J37" s="23" t="n">
        <v>1963</v>
      </c>
      <c r="K37" s="23" t="n">
        <v>1</v>
      </c>
      <c r="L37" s="23" t="n">
        <v>1</v>
      </c>
      <c r="M37" s="23" t="n">
        <v>0</v>
      </c>
      <c r="N37" s="23" t="n">
        <v>0</v>
      </c>
      <c r="O37" s="23" t="n">
        <v>0</v>
      </c>
      <c r="P37" s="78"/>
    </row>
    <row r="38" customFormat="false" ht="12.75" hidden="false" customHeight="false" outlineLevel="0" collapsed="false">
      <c r="A38" s="76"/>
      <c r="B38" s="23" t="n">
        <v>1983</v>
      </c>
      <c r="C38" s="23" t="n">
        <v>184</v>
      </c>
      <c r="D38" s="23" t="n">
        <v>112</v>
      </c>
      <c r="E38" s="23" t="n">
        <v>56</v>
      </c>
      <c r="F38" s="23" t="n">
        <v>10</v>
      </c>
      <c r="G38" s="23" t="n">
        <v>6</v>
      </c>
      <c r="H38" s="78"/>
      <c r="I38" s="76"/>
      <c r="J38" s="23" t="n">
        <v>1964</v>
      </c>
      <c r="K38" s="23" t="n">
        <v>2</v>
      </c>
      <c r="L38" s="23" t="n">
        <v>0</v>
      </c>
      <c r="M38" s="23" t="n">
        <v>1</v>
      </c>
      <c r="N38" s="23" t="n">
        <v>1</v>
      </c>
      <c r="O38" s="23" t="n">
        <v>0</v>
      </c>
      <c r="P38" s="78"/>
    </row>
    <row r="39" customFormat="false" ht="12.75" hidden="false" customHeight="false" outlineLevel="0" collapsed="false">
      <c r="A39" s="76" t="s">
        <v>340</v>
      </c>
      <c r="B39" s="23" t="n">
        <v>1981</v>
      </c>
      <c r="C39" s="23" t="n">
        <v>216</v>
      </c>
      <c r="D39" s="23" t="n">
        <v>127</v>
      </c>
      <c r="E39" s="23" t="n">
        <v>71</v>
      </c>
      <c r="F39" s="23" t="n">
        <v>14</v>
      </c>
      <c r="G39" s="23" t="n">
        <v>4</v>
      </c>
      <c r="H39" s="78"/>
      <c r="I39" s="78" t="s">
        <v>341</v>
      </c>
      <c r="J39" s="79" t="s">
        <v>342</v>
      </c>
      <c r="K39" s="23" t="n">
        <v>1</v>
      </c>
      <c r="L39" s="23" t="n">
        <v>1</v>
      </c>
      <c r="M39" s="23" t="n">
        <v>0</v>
      </c>
      <c r="N39" s="23" t="n">
        <v>0</v>
      </c>
      <c r="O39" s="23" t="n">
        <v>0</v>
      </c>
      <c r="P39" s="78"/>
    </row>
    <row r="40" customFormat="false" ht="12.75" hidden="false" customHeight="false" outlineLevel="0" collapsed="false">
      <c r="A40" s="76"/>
      <c r="B40" s="23" t="n">
        <v>1982</v>
      </c>
      <c r="C40" s="23" t="n">
        <v>220</v>
      </c>
      <c r="D40" s="23" t="n">
        <v>131</v>
      </c>
      <c r="E40" s="23" t="n">
        <v>73</v>
      </c>
      <c r="F40" s="23" t="n">
        <v>12</v>
      </c>
      <c r="G40" s="23" t="n">
        <v>4</v>
      </c>
      <c r="H40" s="78"/>
      <c r="I40" s="80"/>
      <c r="K40" s="80"/>
      <c r="N40" s="78"/>
      <c r="O40" s="78"/>
      <c r="P40" s="78"/>
    </row>
    <row r="41" customFormat="false" ht="12.75" hidden="false" customHeight="false" outlineLevel="0" collapsed="false">
      <c r="A41" s="76" t="s">
        <v>343</v>
      </c>
      <c r="B41" s="23" t="n">
        <v>1980</v>
      </c>
      <c r="C41" s="23" t="n">
        <v>233</v>
      </c>
      <c r="D41" s="23" t="n">
        <v>129</v>
      </c>
      <c r="E41" s="23" t="n">
        <v>79</v>
      </c>
      <c r="F41" s="23" t="n">
        <v>15</v>
      </c>
      <c r="G41" s="23" t="n">
        <v>10</v>
      </c>
      <c r="H41" s="78"/>
      <c r="I41" s="80"/>
      <c r="J41" s="78"/>
      <c r="K41" s="80"/>
      <c r="L41" s="78"/>
      <c r="M41" s="78"/>
      <c r="N41" s="78"/>
      <c r="O41" s="78"/>
      <c r="P41" s="78"/>
    </row>
    <row r="42" customFormat="false" ht="12.75" hidden="false" customHeight="false" outlineLevel="0" collapsed="false">
      <c r="A42" s="76"/>
      <c r="B42" s="23" t="n">
        <v>1981</v>
      </c>
      <c r="C42" s="23" t="n">
        <v>231</v>
      </c>
      <c r="D42" s="23" t="n">
        <v>144</v>
      </c>
      <c r="E42" s="23" t="n">
        <v>75</v>
      </c>
      <c r="F42" s="23" t="n">
        <v>8</v>
      </c>
      <c r="G42" s="23" t="n">
        <v>4</v>
      </c>
      <c r="H42" s="78"/>
      <c r="K42" s="80"/>
      <c r="L42" s="78"/>
      <c r="M42" s="78"/>
      <c r="N42" s="78"/>
      <c r="O42" s="78"/>
      <c r="P42" s="78"/>
    </row>
    <row r="43" customFormat="false" ht="12.75" hidden="false" customHeight="false" outlineLevel="0" collapsed="false">
      <c r="H43" s="78"/>
      <c r="I43" s="80"/>
      <c r="J43" s="80"/>
      <c r="K43" s="80"/>
      <c r="L43" s="78"/>
      <c r="M43" s="78"/>
      <c r="N43" s="78"/>
      <c r="O43" s="78"/>
      <c r="P43" s="78"/>
    </row>
    <row r="44" customFormat="false" ht="12.75" hidden="false" customHeight="false" outlineLevel="0" collapsed="false">
      <c r="H44" s="78"/>
      <c r="I44" s="80"/>
      <c r="K44" s="80"/>
      <c r="L44" s="78"/>
      <c r="M44" s="78"/>
      <c r="N44" s="78"/>
      <c r="O44" s="78"/>
      <c r="P44" s="78"/>
    </row>
    <row r="45" customFormat="false" ht="12.75" hidden="false" customHeight="false" outlineLevel="0" collapsed="false">
      <c r="H45" s="78"/>
      <c r="I45" s="80"/>
      <c r="K45" s="80"/>
      <c r="L45" s="78"/>
      <c r="M45" s="78"/>
      <c r="N45" s="78"/>
      <c r="O45" s="78"/>
      <c r="P45" s="78"/>
    </row>
    <row r="46" customFormat="false" ht="12.75" hidden="false" customHeight="false" outlineLevel="0" collapsed="false">
      <c r="H46" s="78"/>
      <c r="I46" s="80"/>
      <c r="K46" s="80"/>
      <c r="L46" s="78"/>
      <c r="M46" s="78"/>
      <c r="N46" s="78"/>
      <c r="O46" s="78"/>
      <c r="P46" s="78"/>
    </row>
    <row r="47" customFormat="false" ht="12.75" hidden="false" customHeight="false" outlineLevel="0" collapsed="false">
      <c r="H47" s="78"/>
      <c r="I47" s="80"/>
      <c r="J47" s="78"/>
      <c r="K47" s="80"/>
      <c r="L47" s="78"/>
      <c r="M47" s="78"/>
      <c r="N47" s="78"/>
      <c r="O47" s="78"/>
      <c r="P47" s="78"/>
    </row>
    <row r="48" customFormat="false" ht="12.75" hidden="false" customHeight="false" outlineLevel="0" collapsed="false">
      <c r="H48" s="78"/>
      <c r="I48" s="80"/>
      <c r="J48" s="78"/>
      <c r="K48" s="80"/>
      <c r="L48" s="78"/>
      <c r="M48" s="78"/>
      <c r="N48" s="78"/>
      <c r="O48" s="78"/>
      <c r="P48" s="78"/>
    </row>
    <row r="49" customFormat="false" ht="12.75" hidden="false" customHeight="false" outlineLevel="0" collapsed="false"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2.75" hidden="false" customHeight="false" outlineLevel="0" collapsed="false"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2.75" hidden="false" customHeight="false" outlineLevel="0" collapsed="false"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2.75" hidden="false" customHeight="false" outlineLevel="0" collapsed="false">
      <c r="J52" s="78"/>
      <c r="K52" s="78"/>
      <c r="L52" s="78"/>
    </row>
    <row r="53" customFormat="false" ht="12.75" hidden="false" customHeight="false" outlineLevel="0" collapsed="false">
      <c r="J53" s="78"/>
      <c r="K53" s="78"/>
      <c r="L53" s="78"/>
    </row>
    <row r="54" customFormat="false" ht="12.75" hidden="false" customHeight="false" outlineLevel="0" collapsed="false">
      <c r="J54" s="78"/>
      <c r="K54" s="78"/>
      <c r="L54" s="78"/>
    </row>
    <row r="55" customFormat="false" ht="12.75" hidden="false" customHeight="false" outlineLevel="0" collapsed="false">
      <c r="J55" s="78"/>
      <c r="K55" s="78"/>
      <c r="L55" s="78"/>
    </row>
    <row r="56" customFormat="false" ht="12.75" hidden="false" customHeight="false" outlineLevel="0" collapsed="false">
      <c r="J56" s="78"/>
      <c r="K56" s="78"/>
      <c r="L56" s="78"/>
    </row>
    <row r="57" customFormat="false" ht="12.75" hidden="false" customHeight="false" outlineLevel="0" collapsed="false">
      <c r="J57" s="78"/>
      <c r="K57" s="78"/>
      <c r="L57" s="78"/>
    </row>
    <row r="58" customFormat="false" ht="12.75" hidden="false" customHeight="false" outlineLevel="0" collapsed="false">
      <c r="K58" s="78"/>
      <c r="L58" s="78"/>
    </row>
    <row r="59" customFormat="false" ht="12.75" hidden="false" customHeight="false" outlineLevel="0" collapsed="false">
      <c r="K59" s="78"/>
      <c r="L59" s="78"/>
    </row>
    <row r="60" customFormat="false" ht="12.75" hidden="false" customHeight="false" outlineLevel="0" collapsed="false">
      <c r="K60" s="78"/>
      <c r="L60" s="78"/>
    </row>
    <row r="61" customFormat="false" ht="12.75" hidden="false" customHeight="false" outlineLevel="0" collapsed="false">
      <c r="K61" s="78"/>
      <c r="L61" s="78"/>
    </row>
    <row r="62" customFormat="false" ht="12.75" hidden="false" customHeight="false" outlineLevel="0" collapsed="false">
      <c r="K62" s="78"/>
      <c r="L62" s="78"/>
    </row>
    <row r="63" customFormat="false" ht="12.75" hidden="false" customHeight="false" outlineLevel="0" collapsed="false">
      <c r="K63" s="78"/>
      <c r="L63" s="78"/>
    </row>
    <row r="64" customFormat="false" ht="12.75" hidden="false" customHeight="false" outlineLevel="0" collapsed="false">
      <c r="K64" s="78"/>
      <c r="L64" s="78"/>
    </row>
    <row r="65" customFormat="false" ht="12.75" hidden="false" customHeight="false" outlineLevel="0" collapsed="false">
      <c r="K65" s="78"/>
      <c r="L65" s="78"/>
    </row>
    <row r="66" customFormat="false" ht="12.75" hidden="false" customHeight="false" outlineLevel="0" collapsed="false">
      <c r="K66" s="78"/>
      <c r="L66" s="78"/>
    </row>
    <row r="67" customFormat="false" ht="12.75" hidden="false" customHeight="false" outlineLevel="0" collapsed="false">
      <c r="K67" s="78"/>
      <c r="L67" s="78"/>
    </row>
  </sheetData>
  <mergeCells count="36">
    <mergeCell ref="I5:I6"/>
    <mergeCell ref="A6:B6"/>
    <mergeCell ref="A7:A8"/>
    <mergeCell ref="I7:I8"/>
    <mergeCell ref="A9:A10"/>
    <mergeCell ref="I9:I10"/>
    <mergeCell ref="A11:A12"/>
    <mergeCell ref="I11:I12"/>
    <mergeCell ref="A13:A14"/>
    <mergeCell ref="I13:I14"/>
    <mergeCell ref="A15:A16"/>
    <mergeCell ref="I15:I16"/>
    <mergeCell ref="A17:A18"/>
    <mergeCell ref="I17:I18"/>
    <mergeCell ref="A19:A20"/>
    <mergeCell ref="I19:I20"/>
    <mergeCell ref="A21:A22"/>
    <mergeCell ref="I21:I22"/>
    <mergeCell ref="A23:A24"/>
    <mergeCell ref="I23:I24"/>
    <mergeCell ref="A25:A26"/>
    <mergeCell ref="I25:I26"/>
    <mergeCell ref="A27:A28"/>
    <mergeCell ref="I27:I28"/>
    <mergeCell ref="A29:A30"/>
    <mergeCell ref="I29:I30"/>
    <mergeCell ref="A31:A32"/>
    <mergeCell ref="I31:I32"/>
    <mergeCell ref="A33:A34"/>
    <mergeCell ref="I33:I34"/>
    <mergeCell ref="A35:A36"/>
    <mergeCell ref="I35:I36"/>
    <mergeCell ref="A37:A38"/>
    <mergeCell ref="I37:I38"/>
    <mergeCell ref="A39:A40"/>
    <mergeCell ref="A41:A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81" t="s">
        <v>344</v>
      </c>
    </row>
    <row r="2" customFormat="false" ht="12.75" hidden="false" customHeight="false" outlineLevel="0" collapsed="false">
      <c r="A2" s="23" t="s">
        <v>345</v>
      </c>
    </row>
    <row r="3" customFormat="false" ht="12.75" hidden="false" customHeight="false" outlineLevel="0" collapsed="false">
      <c r="A3" s="23" t="s">
        <v>346</v>
      </c>
    </row>
    <row r="4" customFormat="false" ht="12.75" hidden="false" customHeight="false" outlineLevel="0" collapsed="false">
      <c r="A4" s="23" t="s">
        <v>347</v>
      </c>
    </row>
    <row r="5" customFormat="false" ht="12.75" hidden="false" customHeight="false" outlineLevel="0" collapsed="false">
      <c r="A5" s="23" t="s">
        <v>348</v>
      </c>
    </row>
    <row r="6" customFormat="false" ht="12.75" hidden="false" customHeight="false" outlineLevel="0" collapsed="false">
      <c r="A6" s="23" t="s">
        <v>349</v>
      </c>
    </row>
    <row r="7" customFormat="false" ht="12.75" hidden="false" customHeight="false" outlineLevel="0" collapsed="false">
      <c r="A7" s="23" t="s">
        <v>350</v>
      </c>
    </row>
    <row r="10" customFormat="false" ht="13.5" hidden="false" customHeight="false" outlineLevel="0" collapsed="false">
      <c r="A10" s="82" t="s">
        <v>351</v>
      </c>
    </row>
    <row r="11" customFormat="false" ht="12.75" hidden="false" customHeight="false" outlineLevel="0" collapsed="false">
      <c r="A11" s="83" t="s">
        <v>352</v>
      </c>
    </row>
    <row r="12" customFormat="false" ht="12.75" hidden="false" customHeight="false" outlineLevel="0" collapsed="false">
      <c r="A12" s="83" t="s">
        <v>353</v>
      </c>
    </row>
    <row r="13" customFormat="false" ht="12.75" hidden="false" customHeight="false" outlineLevel="0" collapsed="false">
      <c r="A13" s="83" t="s">
        <v>354</v>
      </c>
    </row>
    <row r="14" customFormat="false" ht="12.75" hidden="false" customHeight="false" outlineLevel="0" collapsed="false">
      <c r="A14" s="83" t="s">
        <v>355</v>
      </c>
    </row>
    <row r="15" customFormat="false" ht="12.75" hidden="false" customHeight="false" outlineLevel="0" collapsed="false">
      <c r="A15" s="83" t="s">
        <v>356</v>
      </c>
    </row>
    <row r="16" customFormat="false" ht="12.75" hidden="false" customHeight="false" outlineLevel="0" collapsed="false">
      <c r="A16" s="83" t="s">
        <v>357</v>
      </c>
    </row>
    <row r="23" customFormat="false" ht="12.75" hidden="false" customHeight="false" outlineLevel="0" collapsed="false">
      <c r="A23" s="23" t="s">
        <v>3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71"/>
    <col collapsed="false" customWidth="true" hidden="false" outlineLevel="0" max="10" min="2" style="11" width="9.28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358</v>
      </c>
    </row>
    <row r="2" customFormat="false" ht="12.75" hidden="false" customHeight="false" outlineLevel="0" collapsed="false">
      <c r="A2" s="13" t="s">
        <v>359</v>
      </c>
    </row>
    <row r="4" customFormat="false" ht="12.75" hidden="false" customHeight="false" outlineLevel="0" collapsed="false">
      <c r="A4" s="41"/>
      <c r="B4" s="15" t="s">
        <v>360</v>
      </c>
      <c r="C4" s="15"/>
      <c r="D4" s="15"/>
      <c r="E4" s="15" t="s">
        <v>53</v>
      </c>
      <c r="F4" s="15"/>
      <c r="G4" s="15"/>
      <c r="H4" s="15" t="s">
        <v>54</v>
      </c>
      <c r="I4" s="15"/>
      <c r="J4" s="15"/>
    </row>
    <row r="5" customFormat="false" ht="12.75" hidden="false" customHeight="false" outlineLevel="0" collapsed="false">
      <c r="A5" s="41"/>
      <c r="B5" s="42" t="s">
        <v>55</v>
      </c>
      <c r="C5" s="42" t="s">
        <v>56</v>
      </c>
      <c r="D5" s="42" t="s">
        <v>57</v>
      </c>
      <c r="E5" s="42" t="s">
        <v>55</v>
      </c>
      <c r="F5" s="42" t="s">
        <v>56</v>
      </c>
      <c r="G5" s="42" t="s">
        <v>57</v>
      </c>
      <c r="H5" s="42" t="s">
        <v>55</v>
      </c>
      <c r="I5" s="42" t="s">
        <v>56</v>
      </c>
      <c r="J5" s="42" t="s">
        <v>57</v>
      </c>
    </row>
    <row r="6" customFormat="false" ht="12.75" hidden="false" customHeight="false" outlineLevel="0" collapsed="false">
      <c r="A6" s="11" t="s">
        <v>58</v>
      </c>
      <c r="B6" s="23" t="n">
        <v>69</v>
      </c>
      <c r="C6" s="23" t="n">
        <v>36</v>
      </c>
      <c r="D6" s="23" t="n">
        <v>33</v>
      </c>
      <c r="E6" s="23" t="n">
        <v>23</v>
      </c>
      <c r="F6" s="23" t="n">
        <v>11</v>
      </c>
      <c r="G6" s="23" t="n">
        <v>12</v>
      </c>
      <c r="H6" s="23" t="n">
        <v>46</v>
      </c>
      <c r="I6" s="23" t="n">
        <v>25</v>
      </c>
      <c r="J6" s="23" t="n">
        <v>21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24" customFormat="false" ht="12.75" hidden="false" customHeight="false" outlineLevel="0" collapsed="false">
      <c r="A24" s="11" t="s">
        <v>315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13"/>
    <col collapsed="false" customWidth="true" hidden="false" outlineLevel="0" max="10" min="2" style="11" width="9.14"/>
    <col collapsed="false" customWidth="true" hidden="false" outlineLevel="0" max="11" min="11" style="11" width="7.56"/>
    <col collapsed="false" customWidth="false" hidden="false" outlineLevel="0" max="257" min="12" style="11" width="11.42"/>
  </cols>
  <sheetData>
    <row r="1" customFormat="false" ht="12.75" hidden="false" customHeight="false" outlineLevel="0" collapsed="false">
      <c r="A1" s="12" t="s">
        <v>361</v>
      </c>
    </row>
    <row r="2" customFormat="false" ht="12.75" hidden="false" customHeight="false" outlineLevel="0" collapsed="false">
      <c r="A2" s="13" t="s">
        <v>362</v>
      </c>
    </row>
    <row r="4" customFormat="false" ht="12.75" hidden="false" customHeight="false" outlineLevel="0" collapsed="false">
      <c r="A4" s="41"/>
      <c r="B4" s="15" t="s">
        <v>360</v>
      </c>
      <c r="C4" s="15"/>
      <c r="D4" s="15"/>
      <c r="E4" s="15" t="s">
        <v>53</v>
      </c>
      <c r="F4" s="15"/>
      <c r="G4" s="15"/>
      <c r="H4" s="15" t="s">
        <v>54</v>
      </c>
      <c r="I4" s="15"/>
      <c r="J4" s="15"/>
    </row>
    <row r="5" customFormat="false" ht="12.75" hidden="false" customHeight="false" outlineLevel="0" collapsed="false">
      <c r="A5" s="41"/>
      <c r="B5" s="42" t="s">
        <v>55</v>
      </c>
      <c r="C5" s="42" t="s">
        <v>56</v>
      </c>
      <c r="D5" s="42" t="s">
        <v>57</v>
      </c>
      <c r="E5" s="42" t="s">
        <v>55</v>
      </c>
      <c r="F5" s="42" t="s">
        <v>56</v>
      </c>
      <c r="G5" s="42" t="s">
        <v>57</v>
      </c>
      <c r="H5" s="42" t="s">
        <v>55</v>
      </c>
      <c r="I5" s="42" t="s">
        <v>56</v>
      </c>
      <c r="J5" s="42" t="s">
        <v>57</v>
      </c>
    </row>
    <row r="6" customFormat="false" ht="12.75" hidden="false" customHeight="false" outlineLevel="0" collapsed="false">
      <c r="A6" s="11" t="s">
        <v>58</v>
      </c>
      <c r="B6" s="23" t="n">
        <v>33</v>
      </c>
      <c r="C6" s="23" t="n">
        <v>19</v>
      </c>
      <c r="D6" s="23" t="n">
        <v>14</v>
      </c>
      <c r="E6" s="23" t="n">
        <v>11</v>
      </c>
      <c r="F6" s="23" t="n">
        <v>5</v>
      </c>
      <c r="G6" s="23" t="n">
        <v>6</v>
      </c>
      <c r="H6" s="23" t="n">
        <v>22</v>
      </c>
      <c r="I6" s="23" t="n">
        <v>14</v>
      </c>
      <c r="J6" s="23" t="n">
        <v>8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12.75" hidden="false" customHeight="false" outlineLevel="0" collapsed="false">
      <c r="A9" s="23"/>
      <c r="B9" s="23"/>
      <c r="C9" s="23"/>
      <c r="M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24" customFormat="false" ht="12.75" hidden="false" customHeight="false" outlineLevel="0" collapsed="false">
      <c r="A24" s="11" t="s">
        <v>315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8.85"/>
    <col collapsed="false" customWidth="false" hidden="false" outlineLevel="0" max="4" min="2" style="11" width="11.42"/>
    <col collapsed="false" customWidth="true" hidden="false" outlineLevel="0" max="10" min="5" style="11" width="9.28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363</v>
      </c>
    </row>
    <row r="2" customFormat="false" ht="12.75" hidden="false" customHeight="false" outlineLevel="0" collapsed="false">
      <c r="A2" s="13" t="s">
        <v>364</v>
      </c>
    </row>
    <row r="4" customFormat="false" ht="12.75" hidden="false" customHeight="false" outlineLevel="0" collapsed="false">
      <c r="A4" s="42"/>
      <c r="B4" s="42" t="s">
        <v>55</v>
      </c>
      <c r="C4" s="42" t="s">
        <v>365</v>
      </c>
      <c r="D4" s="42" t="s">
        <v>227</v>
      </c>
      <c r="E4" s="84"/>
      <c r="F4" s="84"/>
      <c r="G4" s="84"/>
    </row>
    <row r="5" customFormat="false" ht="12.75" hidden="false" customHeight="false" outlineLevel="0" collapsed="false">
      <c r="A5" s="85" t="s">
        <v>55</v>
      </c>
      <c r="B5" s="81" t="n">
        <v>33</v>
      </c>
      <c r="C5" s="81" t="n">
        <v>9</v>
      </c>
      <c r="D5" s="81" t="n">
        <v>24</v>
      </c>
      <c r="E5" s="84"/>
      <c r="F5" s="84"/>
      <c r="G5" s="84"/>
    </row>
    <row r="6" customFormat="false" ht="12.75" hidden="false" customHeight="false" outlineLevel="0" collapsed="false">
      <c r="A6" s="11" t="s">
        <v>242</v>
      </c>
      <c r="B6" s="23" t="n">
        <v>28</v>
      </c>
      <c r="C6" s="23" t="n">
        <v>8</v>
      </c>
      <c r="D6" s="23" t="n">
        <v>20</v>
      </c>
    </row>
    <row r="7" customFormat="false" ht="12.75" hidden="false" customHeight="false" outlineLevel="0" collapsed="false">
      <c r="A7" s="25" t="s">
        <v>366</v>
      </c>
      <c r="B7" s="11" t="n">
        <v>28</v>
      </c>
      <c r="C7" s="23" t="n">
        <v>8</v>
      </c>
      <c r="D7" s="23" t="n">
        <v>20</v>
      </c>
    </row>
    <row r="8" customFormat="false" ht="12.75" hidden="false" customHeight="false" outlineLevel="0" collapsed="false">
      <c r="A8" s="86" t="s">
        <v>367</v>
      </c>
      <c r="B8" s="11" t="n">
        <v>28</v>
      </c>
      <c r="C8" s="23" t="n">
        <v>8</v>
      </c>
      <c r="D8" s="23" t="n">
        <v>20</v>
      </c>
    </row>
    <row r="9" customFormat="false" ht="12.75" hidden="false" customHeight="false" outlineLevel="0" collapsed="false">
      <c r="A9" s="86" t="s">
        <v>368</v>
      </c>
      <c r="B9" s="23" t="n">
        <v>0</v>
      </c>
      <c r="C9" s="23" t="n">
        <v>0</v>
      </c>
      <c r="D9" s="23" t="n">
        <v>0</v>
      </c>
    </row>
    <row r="10" customFormat="false" ht="12.75" hidden="false" customHeight="false" outlineLevel="0" collapsed="false">
      <c r="A10" s="86" t="s">
        <v>369</v>
      </c>
      <c r="B10" s="23" t="n">
        <v>0</v>
      </c>
      <c r="C10" s="23" t="n">
        <v>0</v>
      </c>
      <c r="D10" s="23" t="n">
        <v>0</v>
      </c>
    </row>
    <row r="11" customFormat="false" ht="12.75" hidden="false" customHeight="false" outlineLevel="0" collapsed="false">
      <c r="A11" s="25" t="s">
        <v>370</v>
      </c>
      <c r="B11" s="23" t="n">
        <v>0</v>
      </c>
      <c r="C11" s="23" t="n">
        <v>0</v>
      </c>
      <c r="D11" s="23" t="n">
        <v>0</v>
      </c>
    </row>
    <row r="12" customFormat="false" ht="12.75" hidden="false" customHeight="false" outlineLevel="0" collapsed="false">
      <c r="A12" s="86" t="s">
        <v>368</v>
      </c>
      <c r="B12" s="23" t="n">
        <v>0</v>
      </c>
      <c r="C12" s="23" t="n">
        <v>0</v>
      </c>
      <c r="D12" s="23" t="n">
        <v>0</v>
      </c>
    </row>
    <row r="13" customFormat="false" ht="12.75" hidden="false" customHeight="false" outlineLevel="0" collapsed="false">
      <c r="A13" s="86" t="s">
        <v>369</v>
      </c>
      <c r="B13" s="23" t="n">
        <v>0</v>
      </c>
      <c r="C13" s="23" t="n">
        <v>0</v>
      </c>
      <c r="D13" s="23" t="n">
        <v>0</v>
      </c>
    </row>
    <row r="14" customFormat="false" ht="12.75" hidden="false" customHeight="false" outlineLevel="0" collapsed="false">
      <c r="A14" s="11" t="s">
        <v>371</v>
      </c>
      <c r="B14" s="11" t="n">
        <v>5</v>
      </c>
      <c r="C14" s="11" t="n">
        <v>1</v>
      </c>
      <c r="D14" s="11" t="n">
        <v>4</v>
      </c>
    </row>
    <row r="15" customFormat="false" ht="12.75" hidden="false" customHeight="false" outlineLevel="0" collapsed="false">
      <c r="A15" s="25" t="s">
        <v>366</v>
      </c>
      <c r="B15" s="11" t="n">
        <v>5</v>
      </c>
      <c r="C15" s="11" t="n">
        <v>1</v>
      </c>
      <c r="D15" s="11" t="n">
        <v>4</v>
      </c>
    </row>
    <row r="16" customFormat="false" ht="12.75" hidden="false" customHeight="false" outlineLevel="0" collapsed="false">
      <c r="A16" s="86" t="s">
        <v>367</v>
      </c>
      <c r="B16" s="11" t="n">
        <v>5</v>
      </c>
      <c r="C16" s="11" t="n">
        <v>1</v>
      </c>
      <c r="D16" s="11" t="n">
        <v>4</v>
      </c>
    </row>
    <row r="17" customFormat="false" ht="12.75" hidden="false" customHeight="false" outlineLevel="0" collapsed="false">
      <c r="A17" s="86" t="s">
        <v>368</v>
      </c>
      <c r="B17" s="23" t="n">
        <v>0</v>
      </c>
      <c r="C17" s="23" t="n">
        <v>0</v>
      </c>
      <c r="D17" s="23" t="n">
        <v>0</v>
      </c>
    </row>
    <row r="18" customFormat="false" ht="12.75" hidden="false" customHeight="false" outlineLevel="0" collapsed="false">
      <c r="A18" s="86" t="s">
        <v>369</v>
      </c>
      <c r="B18" s="23" t="n">
        <v>0</v>
      </c>
      <c r="C18" s="23" t="n">
        <v>0</v>
      </c>
      <c r="D18" s="23" t="n">
        <v>0</v>
      </c>
    </row>
    <row r="19" customFormat="false" ht="12.75" hidden="false" customHeight="false" outlineLevel="0" collapsed="false">
      <c r="A19" s="25" t="s">
        <v>370</v>
      </c>
      <c r="B19" s="23" t="n">
        <v>0</v>
      </c>
      <c r="C19" s="23" t="n">
        <v>0</v>
      </c>
      <c r="D19" s="23" t="n">
        <v>0</v>
      </c>
    </row>
    <row r="20" customFormat="false" ht="12.75" hidden="false" customHeight="false" outlineLevel="0" collapsed="false">
      <c r="A20" s="86" t="s">
        <v>368</v>
      </c>
      <c r="B20" s="23" t="n">
        <v>0</v>
      </c>
      <c r="C20" s="23" t="n">
        <v>0</v>
      </c>
      <c r="D20" s="23" t="n">
        <v>0</v>
      </c>
    </row>
    <row r="21" customFormat="false" ht="12.75" hidden="false" customHeight="false" outlineLevel="0" collapsed="false">
      <c r="A21" s="86" t="s">
        <v>369</v>
      </c>
      <c r="B21" s="23" t="n">
        <v>0</v>
      </c>
      <c r="C21" s="23" t="n">
        <v>0</v>
      </c>
      <c r="D21" s="23" t="n"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10" min="2" style="11" width="10.13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59</v>
      </c>
    </row>
    <row r="2" customFormat="false" ht="12.75" hidden="false" customHeight="false" outlineLevel="0" collapsed="false">
      <c r="A2" s="13" t="s">
        <v>60</v>
      </c>
    </row>
    <row r="4" customFormat="false" ht="12.75" hidden="false" customHeight="false" outlineLevel="0" collapsed="false">
      <c r="A4" s="14"/>
      <c r="B4" s="15" t="s">
        <v>52</v>
      </c>
      <c r="C4" s="15"/>
      <c r="D4" s="15"/>
      <c r="E4" s="15" t="s">
        <v>53</v>
      </c>
      <c r="F4" s="15"/>
      <c r="G4" s="15"/>
      <c r="H4" s="15" t="s">
        <v>54</v>
      </c>
      <c r="I4" s="15"/>
      <c r="J4" s="15"/>
    </row>
    <row r="5" customFormat="false" ht="12.75" hidden="false" customHeight="false" outlineLevel="0" collapsed="false">
      <c r="A5" s="14"/>
      <c r="B5" s="16" t="s">
        <v>55</v>
      </c>
      <c r="C5" s="17" t="s">
        <v>56</v>
      </c>
      <c r="D5" s="18" t="s">
        <v>57</v>
      </c>
      <c r="E5" s="16" t="s">
        <v>55</v>
      </c>
      <c r="F5" s="17" t="s">
        <v>56</v>
      </c>
      <c r="G5" s="18" t="s">
        <v>57</v>
      </c>
      <c r="H5" s="16" t="s">
        <v>55</v>
      </c>
      <c r="I5" s="17" t="s">
        <v>56</v>
      </c>
      <c r="J5" s="18" t="s">
        <v>57</v>
      </c>
    </row>
    <row r="6" customFormat="false" ht="12.75" hidden="false" customHeight="false" outlineLevel="0" collapsed="false">
      <c r="A6" s="11" t="s">
        <v>58</v>
      </c>
      <c r="B6" s="19" t="n">
        <v>6743</v>
      </c>
      <c r="C6" s="19" t="n">
        <v>3453</v>
      </c>
      <c r="D6" s="19" t="n">
        <v>3290</v>
      </c>
      <c r="E6" s="19" t="n">
        <v>3850</v>
      </c>
      <c r="F6" s="19" t="n">
        <v>1960</v>
      </c>
      <c r="G6" s="19" t="n">
        <v>1890</v>
      </c>
      <c r="H6" s="19" t="n">
        <v>2893</v>
      </c>
      <c r="I6" s="19" t="n">
        <v>1493</v>
      </c>
      <c r="J6" s="19" t="n">
        <v>1400</v>
      </c>
    </row>
    <row r="8" customFormat="false" ht="12.75" hidden="false" customHeight="false" outlineLevel="0" collapsed="false">
      <c r="B8" s="20"/>
      <c r="C8" s="21"/>
      <c r="D8" s="20"/>
      <c r="E8" s="20"/>
      <c r="F8" s="20"/>
      <c r="G8" s="20"/>
      <c r="H8" s="22"/>
      <c r="I8" s="20"/>
      <c r="J8" s="20"/>
    </row>
    <row r="9" customFormat="false" ht="12.75" hidden="false" customHeight="false" outlineLevel="0" collapsed="false">
      <c r="A9" s="23"/>
      <c r="B9" s="23"/>
      <c r="C9" s="23"/>
      <c r="D9" s="23"/>
      <c r="E9" s="23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1.85"/>
    <col collapsed="false" customWidth="true" hidden="false" outlineLevel="0" max="10" min="2" style="23" width="9.28"/>
    <col collapsed="false" customWidth="false" hidden="false" outlineLevel="0" max="11" min="11" style="23" width="11.42"/>
    <col collapsed="false" customWidth="true" hidden="false" outlineLevel="0" max="12" min="12" style="23" width="8.7"/>
    <col collapsed="false" customWidth="true" hidden="false" outlineLevel="0" max="13" min="13" style="23" width="10.56"/>
    <col collapsed="false" customWidth="true" hidden="false" outlineLevel="0" max="14" min="14" style="23" width="10.85"/>
    <col collapsed="false" customWidth="false" hidden="false" outlineLevel="0" max="257" min="15" style="23" width="11.42"/>
  </cols>
  <sheetData>
    <row r="1" customFormat="false" ht="12.75" hidden="false" customHeight="false" outlineLevel="0" collapsed="false">
      <c r="A1" s="81" t="s">
        <v>372</v>
      </c>
    </row>
    <row r="2" customFormat="false" ht="12.75" hidden="false" customHeight="false" outlineLevel="0" collapsed="false">
      <c r="A2" s="83" t="s">
        <v>373</v>
      </c>
    </row>
    <row r="4" customFormat="false" ht="25.5" hidden="false" customHeight="true" outlineLevel="0" collapsed="false">
      <c r="A4" s="15"/>
      <c r="B4" s="87" t="s">
        <v>360</v>
      </c>
      <c r="C4" s="87" t="s">
        <v>63</v>
      </c>
      <c r="D4" s="87" t="s">
        <v>64</v>
      </c>
      <c r="E4" s="87" t="s">
        <v>65</v>
      </c>
      <c r="F4" s="87" t="s">
        <v>66</v>
      </c>
      <c r="G4" s="87" t="s">
        <v>67</v>
      </c>
      <c r="H4" s="87" t="s">
        <v>68</v>
      </c>
      <c r="I4" s="87" t="s">
        <v>69</v>
      </c>
      <c r="J4" s="87" t="s">
        <v>70</v>
      </c>
      <c r="K4" s="87" t="s">
        <v>71</v>
      </c>
      <c r="L4" s="87" t="s">
        <v>72</v>
      </c>
      <c r="M4" s="87" t="s">
        <v>73</v>
      </c>
      <c r="N4" s="87" t="s">
        <v>74</v>
      </c>
    </row>
    <row r="5" customFormat="false" ht="12.75" hidden="false" customHeight="false" outlineLevel="0" collapsed="false">
      <c r="A5" s="23" t="s">
        <v>58</v>
      </c>
      <c r="B5" s="23" t="n">
        <v>33</v>
      </c>
      <c r="C5" s="23" t="n">
        <v>2</v>
      </c>
      <c r="D5" s="23" t="n">
        <v>4</v>
      </c>
      <c r="E5" s="23" t="n">
        <v>1</v>
      </c>
      <c r="F5" s="23" t="n">
        <v>2</v>
      </c>
      <c r="G5" s="23" t="n">
        <v>3</v>
      </c>
      <c r="H5" s="23" t="n">
        <v>2</v>
      </c>
      <c r="I5" s="23" t="n">
        <v>3</v>
      </c>
      <c r="J5" s="23" t="n">
        <v>2</v>
      </c>
      <c r="K5" s="23" t="n">
        <v>5</v>
      </c>
      <c r="L5" s="23" t="n">
        <v>2</v>
      </c>
      <c r="M5" s="23" t="n">
        <v>5</v>
      </c>
      <c r="N5" s="23" t="n">
        <v>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" width="11.42"/>
    <col collapsed="false" customWidth="true" hidden="false" outlineLevel="0" max="3" min="3" style="23" width="12.28"/>
    <col collapsed="false" customWidth="false" hidden="false" outlineLevel="0" max="10" min="4" style="23" width="11.42"/>
    <col collapsed="false" customWidth="true" hidden="false" outlineLevel="0" max="11" min="11" style="23" width="13.7"/>
    <col collapsed="false" customWidth="false" hidden="false" outlineLevel="0" max="257" min="12" style="23" width="11.42"/>
  </cols>
  <sheetData>
    <row r="1" customFormat="false" ht="12.75" hidden="false" customHeight="false" outlineLevel="0" collapsed="false">
      <c r="A1" s="81" t="s">
        <v>374</v>
      </c>
    </row>
    <row r="2" customFormat="false" ht="12.75" hidden="false" customHeight="false" outlineLevel="0" collapsed="false">
      <c r="A2" s="83" t="s">
        <v>375</v>
      </c>
    </row>
    <row r="3" s="11" customFormat="true" ht="10.5" hidden="false" customHeight="true" outlineLevel="0" collapsed="false"/>
    <row r="4" s="11" customFormat="true" ht="26.25" hidden="false" customHeight="true" outlineLevel="0" collapsed="false">
      <c r="A4" s="64"/>
      <c r="B4" s="87" t="s">
        <v>55</v>
      </c>
      <c r="C4" s="43" t="s">
        <v>187</v>
      </c>
      <c r="D4" s="43" t="s">
        <v>188</v>
      </c>
      <c r="E4" s="43" t="s">
        <v>189</v>
      </c>
      <c r="F4" s="43" t="s">
        <v>190</v>
      </c>
      <c r="G4" s="43" t="s">
        <v>191</v>
      </c>
      <c r="H4" s="43" t="s">
        <v>192</v>
      </c>
      <c r="I4" s="43" t="s">
        <v>193</v>
      </c>
      <c r="J4" s="43" t="s">
        <v>194</v>
      </c>
      <c r="K4" s="43" t="s">
        <v>83</v>
      </c>
    </row>
    <row r="5" s="11" customFormat="true" ht="12.75" hidden="false" customHeight="false" outlineLevel="0" collapsed="false">
      <c r="A5" s="63" t="s">
        <v>55</v>
      </c>
      <c r="B5" s="19" t="n">
        <v>33</v>
      </c>
      <c r="C5" s="19" t="n">
        <v>0</v>
      </c>
      <c r="D5" s="19" t="n">
        <v>1</v>
      </c>
      <c r="E5" s="19" t="n">
        <v>1</v>
      </c>
      <c r="F5" s="19" t="n">
        <v>7</v>
      </c>
      <c r="G5" s="19" t="n">
        <v>10</v>
      </c>
      <c r="H5" s="19" t="n">
        <v>12</v>
      </c>
      <c r="I5" s="19" t="n">
        <v>2</v>
      </c>
      <c r="J5" s="19" t="n">
        <v>0</v>
      </c>
      <c r="K5" s="11" t="n"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3" width="11.42"/>
    <col collapsed="false" customWidth="true" hidden="false" outlineLevel="0" max="3" min="3" style="23" width="12.85"/>
    <col collapsed="false" customWidth="false" hidden="false" outlineLevel="0" max="6" min="4" style="23" width="11.42"/>
    <col collapsed="false" customWidth="true" hidden="false" outlineLevel="0" max="7" min="7" style="23" width="12.56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81" t="s">
        <v>376</v>
      </c>
    </row>
    <row r="2" customFormat="false" ht="12.75" hidden="false" customHeight="false" outlineLevel="0" collapsed="false">
      <c r="A2" s="83" t="s">
        <v>377</v>
      </c>
    </row>
    <row r="3" s="11" customFormat="true" ht="10.5" hidden="false" customHeight="true" outlineLevel="0" collapsed="false"/>
    <row r="4" s="11" customFormat="true" ht="26.25" hidden="false" customHeight="true" outlineLevel="0" collapsed="false">
      <c r="A4" s="64"/>
      <c r="B4" s="87" t="s">
        <v>55</v>
      </c>
      <c r="C4" s="43" t="s">
        <v>229</v>
      </c>
      <c r="D4" s="43" t="s">
        <v>230</v>
      </c>
      <c r="E4" s="43" t="s">
        <v>231</v>
      </c>
      <c r="F4" s="43" t="s">
        <v>232</v>
      </c>
      <c r="G4" s="43" t="s">
        <v>378</v>
      </c>
      <c r="H4" s="43" t="s">
        <v>168</v>
      </c>
    </row>
    <row r="5" customFormat="false" ht="12.75" hidden="false" customHeight="false" outlineLevel="0" collapsed="false">
      <c r="A5" s="23" t="s">
        <v>55</v>
      </c>
      <c r="B5" s="23" t="n">
        <v>33</v>
      </c>
      <c r="C5" s="23" t="n">
        <v>4</v>
      </c>
      <c r="D5" s="23" t="n">
        <v>9</v>
      </c>
      <c r="E5" s="23" t="n">
        <v>10</v>
      </c>
      <c r="F5" s="23" t="n">
        <v>9</v>
      </c>
      <c r="G5" s="23" t="n">
        <v>0</v>
      </c>
      <c r="H5" s="23" t="n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81" t="s">
        <v>379</v>
      </c>
    </row>
    <row r="2" customFormat="false" ht="12.75" hidden="false" customHeight="false" outlineLevel="0" collapsed="false">
      <c r="A2" s="23" t="s">
        <v>380</v>
      </c>
    </row>
    <row r="3" customFormat="false" ht="12.75" hidden="false" customHeight="false" outlineLevel="0" collapsed="false">
      <c r="A3" s="23" t="s">
        <v>381</v>
      </c>
    </row>
    <row r="4" customFormat="false" ht="12.75" hidden="false" customHeight="false" outlineLevel="0" collapsed="false">
      <c r="A4" s="23" t="s">
        <v>382</v>
      </c>
    </row>
    <row r="5" customFormat="false" ht="12.75" hidden="false" customHeight="false" outlineLevel="0" collapsed="false">
      <c r="A5" s="23" t="s">
        <v>383</v>
      </c>
    </row>
    <row r="6" customFormat="false" ht="12.75" hidden="false" customHeight="false" outlineLevel="0" collapsed="false">
      <c r="A6" s="23" t="s">
        <v>384</v>
      </c>
    </row>
    <row r="7" customFormat="false" ht="12.75" hidden="false" customHeight="false" outlineLevel="0" collapsed="false">
      <c r="A7" s="23" t="s">
        <v>385</v>
      </c>
    </row>
    <row r="8" customFormat="false" ht="12.75" hidden="false" customHeight="false" outlineLevel="0" collapsed="false">
      <c r="A8" s="23" t="s">
        <v>386</v>
      </c>
    </row>
    <row r="10" customFormat="false" ht="13.5" hidden="false" customHeight="false" outlineLevel="0" collapsed="false">
      <c r="A10" s="82" t="s">
        <v>387</v>
      </c>
    </row>
    <row r="11" customFormat="false" ht="12.75" hidden="false" customHeight="false" outlineLevel="0" collapsed="false">
      <c r="A11" s="83" t="s">
        <v>388</v>
      </c>
    </row>
    <row r="12" customFormat="false" ht="12.75" hidden="false" customHeight="false" outlineLevel="0" collapsed="false">
      <c r="A12" s="83" t="s">
        <v>389</v>
      </c>
    </row>
    <row r="13" customFormat="false" ht="12.75" hidden="false" customHeight="false" outlineLevel="0" collapsed="false">
      <c r="A13" s="83" t="s">
        <v>390</v>
      </c>
    </row>
    <row r="14" customFormat="false" ht="12.75" hidden="false" customHeight="false" outlineLevel="0" collapsed="false">
      <c r="A14" s="83" t="s">
        <v>391</v>
      </c>
    </row>
    <row r="15" customFormat="false" ht="12.75" hidden="false" customHeight="false" outlineLevel="0" collapsed="false">
      <c r="A15" s="83" t="s">
        <v>392</v>
      </c>
    </row>
    <row r="16" customFormat="false" ht="12.75" hidden="false" customHeight="false" outlineLevel="0" collapsed="false">
      <c r="A16" s="83" t="s">
        <v>393</v>
      </c>
    </row>
    <row r="17" customFormat="false" ht="12.75" hidden="false" customHeight="false" outlineLevel="0" collapsed="false">
      <c r="A17" s="83" t="s">
        <v>394</v>
      </c>
    </row>
    <row r="20" customFormat="false" ht="12.75" hidden="false" customHeight="false" outlineLevel="0" collapsed="false">
      <c r="A20" s="88"/>
    </row>
    <row r="21" customFormat="false" ht="12.75" hidden="false" customHeight="false" outlineLevel="0" collapsed="false">
      <c r="A21" s="88"/>
    </row>
    <row r="22" customFormat="false" ht="12.75" hidden="false" customHeight="false" outlineLevel="0" collapsed="false">
      <c r="A22" s="88"/>
    </row>
    <row r="23" customFormat="false" ht="12.75" hidden="false" customHeight="false" outlineLevel="0" collapsed="false">
      <c r="A23" s="88"/>
    </row>
    <row r="24" customFormat="false" ht="12.75" hidden="false" customHeight="false" outlineLevel="0" collapsed="false">
      <c r="A24" s="88" t="s">
        <v>315</v>
      </c>
    </row>
    <row r="25" customFormat="false" ht="12.75" hidden="false" customHeight="false" outlineLevel="0" collapsed="false">
      <c r="A25" s="88"/>
    </row>
    <row r="26" customFormat="false" ht="12.75" hidden="false" customHeight="false" outlineLevel="0" collapsed="false">
      <c r="A26" s="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7.28"/>
    <col collapsed="false" customWidth="true" hidden="false" outlineLevel="0" max="13" min="2" style="11" width="9.7"/>
    <col collapsed="false" customWidth="false" hidden="false" outlineLevel="0" max="257" min="14" style="11" width="11.42"/>
  </cols>
  <sheetData>
    <row r="1" customFormat="false" ht="12.75" hidden="false" customHeight="false" outlineLevel="0" collapsed="false">
      <c r="A1" s="81" t="s">
        <v>395</v>
      </c>
    </row>
    <row r="2" customFormat="false" ht="12.75" hidden="false" customHeight="false" outlineLevel="0" collapsed="false">
      <c r="A2" s="83" t="s">
        <v>396</v>
      </c>
    </row>
    <row r="4" customFormat="false" ht="12.75" hidden="false" customHeight="false" outlineLevel="0" collapsed="false">
      <c r="A4" s="41"/>
      <c r="B4" s="15" t="s">
        <v>397</v>
      </c>
      <c r="C4" s="15"/>
      <c r="D4" s="15"/>
      <c r="E4" s="15" t="s">
        <v>398</v>
      </c>
      <c r="F4" s="15"/>
      <c r="G4" s="15"/>
      <c r="H4" s="15" t="s">
        <v>399</v>
      </c>
      <c r="I4" s="15"/>
      <c r="J4" s="15"/>
      <c r="K4" s="15" t="s">
        <v>400</v>
      </c>
      <c r="L4" s="15"/>
      <c r="M4" s="15"/>
    </row>
    <row r="5" customFormat="false" ht="17.25" hidden="false" customHeight="true" outlineLevel="0" collapsed="false">
      <c r="A5" s="41"/>
      <c r="B5" s="89" t="s">
        <v>360</v>
      </c>
      <c r="C5" s="89" t="s">
        <v>228</v>
      </c>
      <c r="D5" s="89" t="s">
        <v>227</v>
      </c>
      <c r="E5" s="89" t="s">
        <v>360</v>
      </c>
      <c r="F5" s="89" t="s">
        <v>228</v>
      </c>
      <c r="G5" s="89" t="s">
        <v>227</v>
      </c>
      <c r="H5" s="89" t="s">
        <v>360</v>
      </c>
      <c r="I5" s="89" t="s">
        <v>228</v>
      </c>
      <c r="J5" s="89" t="s">
        <v>227</v>
      </c>
      <c r="K5" s="89" t="s">
        <v>360</v>
      </c>
      <c r="L5" s="89" t="s">
        <v>228</v>
      </c>
      <c r="M5" s="89" t="s">
        <v>227</v>
      </c>
    </row>
    <row r="6" customFormat="false" ht="12.75" hidden="false" customHeight="false" outlineLevel="0" collapsed="false">
      <c r="A6" s="11" t="s">
        <v>55</v>
      </c>
      <c r="B6" s="26" t="n">
        <v>9075</v>
      </c>
      <c r="C6" s="19" t="n">
        <v>8357</v>
      </c>
      <c r="D6" s="19" t="n">
        <v>718</v>
      </c>
      <c r="E6" s="19" t="n">
        <v>8835</v>
      </c>
      <c r="F6" s="19" t="n">
        <v>8245</v>
      </c>
      <c r="G6" s="19" t="n">
        <v>590</v>
      </c>
      <c r="H6" s="19" t="n">
        <v>238</v>
      </c>
      <c r="I6" s="19" t="n">
        <v>112</v>
      </c>
      <c r="J6" s="19" t="n">
        <v>126</v>
      </c>
      <c r="K6" s="19" t="n">
        <v>2</v>
      </c>
      <c r="L6" s="19" t="n">
        <v>0</v>
      </c>
      <c r="M6" s="19" t="n">
        <v>2</v>
      </c>
    </row>
    <row r="7" customFormat="false" ht="12.75" hidden="false" customHeight="false" outlineLevel="0" collapsed="false">
      <c r="A7" s="11" t="s">
        <v>401</v>
      </c>
      <c r="B7" s="11" t="n">
        <v>4</v>
      </c>
      <c r="C7" s="19" t="n">
        <v>3</v>
      </c>
      <c r="D7" s="19" t="n">
        <v>1</v>
      </c>
      <c r="E7" s="19" t="n">
        <v>4</v>
      </c>
      <c r="F7" s="19" t="n">
        <v>3</v>
      </c>
      <c r="G7" s="19" t="n">
        <v>1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</row>
    <row r="8" customFormat="false" ht="12.75" hidden="false" customHeight="false" outlineLevel="0" collapsed="false">
      <c r="A8" s="11" t="s">
        <v>402</v>
      </c>
      <c r="B8" s="11" t="n">
        <v>179</v>
      </c>
      <c r="C8" s="19" t="n">
        <v>154</v>
      </c>
      <c r="D8" s="19" t="n">
        <v>25</v>
      </c>
      <c r="E8" s="19" t="n">
        <v>178</v>
      </c>
      <c r="F8" s="19" t="n">
        <v>154</v>
      </c>
      <c r="G8" s="19" t="n">
        <v>24</v>
      </c>
      <c r="H8" s="19" t="n">
        <v>1</v>
      </c>
      <c r="I8" s="19" t="n">
        <v>0</v>
      </c>
      <c r="J8" s="19" t="n">
        <v>1</v>
      </c>
      <c r="K8" s="19" t="n">
        <v>0</v>
      </c>
      <c r="L8" s="19" t="n">
        <v>0</v>
      </c>
      <c r="M8" s="19" t="n">
        <v>0</v>
      </c>
    </row>
    <row r="9" customFormat="false" ht="12.75" hidden="false" customHeight="false" outlineLevel="0" collapsed="false">
      <c r="A9" s="11" t="s">
        <v>403</v>
      </c>
      <c r="B9" s="11" t="n">
        <v>581</v>
      </c>
      <c r="C9" s="19" t="n">
        <v>545</v>
      </c>
      <c r="D9" s="19" t="n">
        <v>36</v>
      </c>
      <c r="E9" s="19" t="n">
        <v>578</v>
      </c>
      <c r="F9" s="19" t="n">
        <v>543</v>
      </c>
      <c r="G9" s="19" t="n">
        <v>35</v>
      </c>
      <c r="H9" s="19" t="n">
        <v>3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0</v>
      </c>
    </row>
    <row r="10" customFormat="false" ht="12.75" hidden="false" customHeight="false" outlineLevel="0" collapsed="false">
      <c r="A10" s="11" t="s">
        <v>404</v>
      </c>
      <c r="B10" s="26" t="n">
        <v>1423</v>
      </c>
      <c r="C10" s="19" t="n">
        <v>1333</v>
      </c>
      <c r="D10" s="19" t="n">
        <v>90</v>
      </c>
      <c r="E10" s="19" t="n">
        <v>1408</v>
      </c>
      <c r="F10" s="19" t="n">
        <v>1324</v>
      </c>
      <c r="G10" s="19" t="n">
        <v>84</v>
      </c>
      <c r="H10" s="19" t="n">
        <v>15</v>
      </c>
      <c r="I10" s="19" t="n">
        <v>9</v>
      </c>
      <c r="J10" s="19" t="n">
        <v>6</v>
      </c>
      <c r="K10" s="19" t="n">
        <v>0</v>
      </c>
      <c r="L10" s="19" t="n">
        <v>0</v>
      </c>
      <c r="M10" s="19" t="n">
        <v>0</v>
      </c>
    </row>
    <row r="11" customFormat="false" ht="12.75" hidden="false" customHeight="false" outlineLevel="0" collapsed="false">
      <c r="A11" s="11" t="s">
        <v>405</v>
      </c>
      <c r="B11" s="26" t="n">
        <v>3243</v>
      </c>
      <c r="C11" s="19" t="n">
        <v>2998</v>
      </c>
      <c r="D11" s="19" t="n">
        <v>245</v>
      </c>
      <c r="E11" s="19" t="n">
        <v>3161</v>
      </c>
      <c r="F11" s="19" t="n">
        <v>2964</v>
      </c>
      <c r="G11" s="19" t="n">
        <v>197</v>
      </c>
      <c r="H11" s="19" t="n">
        <v>81</v>
      </c>
      <c r="I11" s="19" t="n">
        <v>34</v>
      </c>
      <c r="J11" s="19" t="n">
        <v>47</v>
      </c>
      <c r="K11" s="19" t="n">
        <v>1</v>
      </c>
      <c r="L11" s="19" t="n">
        <v>0</v>
      </c>
      <c r="M11" s="19" t="n">
        <v>1</v>
      </c>
    </row>
    <row r="12" customFormat="false" ht="12.75" hidden="false" customHeight="false" outlineLevel="0" collapsed="false">
      <c r="A12" s="11" t="s">
        <v>406</v>
      </c>
      <c r="B12" s="26" t="n">
        <v>2879</v>
      </c>
      <c r="C12" s="19" t="n">
        <v>2644</v>
      </c>
      <c r="D12" s="19" t="n">
        <v>235</v>
      </c>
      <c r="E12" s="19" t="n">
        <v>2791</v>
      </c>
      <c r="F12" s="19" t="n">
        <v>2600</v>
      </c>
      <c r="G12" s="19" t="n">
        <v>191</v>
      </c>
      <c r="H12" s="19" t="n">
        <v>87</v>
      </c>
      <c r="I12" s="19" t="n">
        <v>44</v>
      </c>
      <c r="J12" s="19" t="n">
        <v>43</v>
      </c>
      <c r="K12" s="19" t="n">
        <v>1</v>
      </c>
      <c r="L12" s="19" t="n">
        <v>0</v>
      </c>
      <c r="M12" s="19" t="n">
        <v>1</v>
      </c>
    </row>
    <row r="13" customFormat="false" ht="12.75" hidden="false" customHeight="false" outlineLevel="0" collapsed="false">
      <c r="A13" s="11" t="s">
        <v>407</v>
      </c>
      <c r="B13" s="11" t="n">
        <v>703</v>
      </c>
      <c r="C13" s="19" t="n">
        <v>631</v>
      </c>
      <c r="D13" s="19" t="n">
        <v>72</v>
      </c>
      <c r="E13" s="19" t="n">
        <v>661</v>
      </c>
      <c r="F13" s="19" t="n">
        <v>611</v>
      </c>
      <c r="G13" s="19" t="n">
        <v>50</v>
      </c>
      <c r="H13" s="19" t="n">
        <v>42</v>
      </c>
      <c r="I13" s="19" t="n">
        <v>20</v>
      </c>
      <c r="J13" s="19" t="n">
        <v>22</v>
      </c>
      <c r="K13" s="19" t="n">
        <v>0</v>
      </c>
      <c r="L13" s="19" t="n">
        <v>0</v>
      </c>
      <c r="M13" s="19" t="n">
        <v>0</v>
      </c>
    </row>
    <row r="14" customFormat="false" ht="12.75" hidden="false" customHeight="false" outlineLevel="0" collapsed="false">
      <c r="A14" s="11" t="s">
        <v>408</v>
      </c>
      <c r="B14" s="11" t="n">
        <v>61</v>
      </c>
      <c r="C14" s="19" t="n">
        <v>48</v>
      </c>
      <c r="D14" s="19" t="n">
        <v>13</v>
      </c>
      <c r="E14" s="19" t="n">
        <v>52</v>
      </c>
      <c r="F14" s="19" t="n">
        <v>45</v>
      </c>
      <c r="G14" s="19" t="n">
        <v>7</v>
      </c>
      <c r="H14" s="19" t="n">
        <v>9</v>
      </c>
      <c r="I14" s="19" t="n">
        <v>3</v>
      </c>
      <c r="J14" s="19" t="n">
        <v>6</v>
      </c>
      <c r="K14" s="19" t="n">
        <v>0</v>
      </c>
      <c r="L14" s="19" t="n">
        <v>0</v>
      </c>
      <c r="M14" s="19" t="n">
        <v>0</v>
      </c>
    </row>
    <row r="15" customFormat="false" ht="12.75" hidden="false" customHeight="false" outlineLevel="0" collapsed="false">
      <c r="A15" s="11" t="s">
        <v>409</v>
      </c>
      <c r="B15" s="11" t="n">
        <v>2</v>
      </c>
      <c r="C15" s="19" t="n">
        <v>1</v>
      </c>
      <c r="D15" s="19" t="n">
        <v>1</v>
      </c>
      <c r="E15" s="19" t="n">
        <v>2</v>
      </c>
      <c r="F15" s="19" t="n">
        <v>1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9" customFormat="false" ht="12.75" hidden="false" customHeight="false" outlineLevel="0" collapsed="false"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  <c r="L20" s="2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4.99"/>
    <col collapsed="false" customWidth="true" hidden="false" outlineLevel="0" max="13" min="2" style="11" width="10.13"/>
    <col collapsed="false" customWidth="false" hidden="false" outlineLevel="0" max="257" min="14" style="11" width="11.42"/>
  </cols>
  <sheetData>
    <row r="1" customFormat="false" ht="12.75" hidden="false" customHeight="false" outlineLevel="0" collapsed="false">
      <c r="A1" s="81" t="s">
        <v>410</v>
      </c>
    </row>
    <row r="2" customFormat="false" ht="12.75" hidden="false" customHeight="false" outlineLevel="0" collapsed="false">
      <c r="A2" s="83" t="s">
        <v>411</v>
      </c>
    </row>
    <row r="4" customFormat="false" ht="12.75" hidden="false" customHeight="false" outlineLevel="0" collapsed="false">
      <c r="A4" s="41"/>
      <c r="B4" s="15" t="s">
        <v>397</v>
      </c>
      <c r="C4" s="15"/>
      <c r="D4" s="15"/>
      <c r="E4" s="15" t="s">
        <v>398</v>
      </c>
      <c r="F4" s="15"/>
      <c r="G4" s="15"/>
      <c r="H4" s="15" t="s">
        <v>399</v>
      </c>
      <c r="I4" s="15"/>
      <c r="J4" s="15"/>
      <c r="K4" s="15" t="s">
        <v>400</v>
      </c>
      <c r="L4" s="15"/>
      <c r="M4" s="15"/>
    </row>
    <row r="5" customFormat="false" ht="12.75" hidden="false" customHeight="false" outlineLevel="0" collapsed="false">
      <c r="A5" s="41"/>
      <c r="B5" s="89" t="s">
        <v>360</v>
      </c>
      <c r="C5" s="89" t="s">
        <v>228</v>
      </c>
      <c r="D5" s="89" t="s">
        <v>227</v>
      </c>
      <c r="E5" s="89" t="s">
        <v>360</v>
      </c>
      <c r="F5" s="89" t="s">
        <v>228</v>
      </c>
      <c r="G5" s="89" t="s">
        <v>227</v>
      </c>
      <c r="H5" s="89" t="s">
        <v>360</v>
      </c>
      <c r="I5" s="89" t="s">
        <v>228</v>
      </c>
      <c r="J5" s="89" t="s">
        <v>227</v>
      </c>
      <c r="K5" s="89" t="s">
        <v>360</v>
      </c>
      <c r="L5" s="89" t="s">
        <v>228</v>
      </c>
      <c r="M5" s="89" t="s">
        <v>227</v>
      </c>
    </row>
    <row r="6" customFormat="false" ht="12.75" hidden="false" customHeight="false" outlineLevel="0" collapsed="false">
      <c r="A6" s="11" t="s">
        <v>55</v>
      </c>
      <c r="B6" s="19" t="n">
        <v>6594</v>
      </c>
      <c r="C6" s="19" t="n">
        <v>6087</v>
      </c>
      <c r="D6" s="19" t="n">
        <v>507</v>
      </c>
      <c r="E6" s="19" t="n">
        <v>6414</v>
      </c>
      <c r="F6" s="19" t="n">
        <v>6004</v>
      </c>
      <c r="G6" s="19" t="n">
        <v>410</v>
      </c>
      <c r="H6" s="19" t="n">
        <v>178</v>
      </c>
      <c r="I6" s="19" t="n">
        <v>83</v>
      </c>
      <c r="J6" s="19" t="n">
        <v>95</v>
      </c>
      <c r="K6" s="19" t="n">
        <v>2</v>
      </c>
      <c r="L6" s="19" t="n">
        <v>0</v>
      </c>
      <c r="M6" s="19" t="n">
        <v>2</v>
      </c>
    </row>
    <row r="7" customFormat="false" ht="12.75" hidden="false" customHeight="false" outlineLevel="0" collapsed="false">
      <c r="A7" s="11" t="s">
        <v>401</v>
      </c>
      <c r="B7" s="19" t="n">
        <v>2</v>
      </c>
      <c r="C7" s="19" t="n">
        <v>2</v>
      </c>
      <c r="D7" s="19" t="n">
        <v>0</v>
      </c>
      <c r="E7" s="19" t="n">
        <v>2</v>
      </c>
      <c r="F7" s="19" t="n">
        <v>2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</row>
    <row r="8" customFormat="false" ht="12.75" hidden="false" customHeight="false" outlineLevel="0" collapsed="false">
      <c r="A8" s="11" t="s">
        <v>402</v>
      </c>
      <c r="B8" s="19" t="n">
        <v>119</v>
      </c>
      <c r="C8" s="19" t="n">
        <v>104</v>
      </c>
      <c r="D8" s="19" t="n">
        <v>15</v>
      </c>
      <c r="E8" s="19" t="n">
        <v>118</v>
      </c>
      <c r="F8" s="19" t="n">
        <v>104</v>
      </c>
      <c r="G8" s="19" t="n">
        <v>14</v>
      </c>
      <c r="H8" s="19" t="n">
        <v>1</v>
      </c>
      <c r="I8" s="19" t="n">
        <v>0</v>
      </c>
      <c r="J8" s="19" t="n">
        <v>1</v>
      </c>
      <c r="K8" s="19" t="n">
        <v>0</v>
      </c>
      <c r="L8" s="19" t="n">
        <v>0</v>
      </c>
      <c r="M8" s="19" t="n">
        <v>0</v>
      </c>
    </row>
    <row r="9" customFormat="false" ht="12.75" hidden="false" customHeight="false" outlineLevel="0" collapsed="false">
      <c r="A9" s="11" t="s">
        <v>403</v>
      </c>
      <c r="B9" s="19" t="n">
        <v>415</v>
      </c>
      <c r="C9" s="19" t="n">
        <v>387</v>
      </c>
      <c r="D9" s="19" t="n">
        <v>28</v>
      </c>
      <c r="E9" s="19" t="n">
        <v>412</v>
      </c>
      <c r="F9" s="19" t="n">
        <v>385</v>
      </c>
      <c r="G9" s="19" t="n">
        <v>27</v>
      </c>
      <c r="H9" s="19" t="n">
        <v>3</v>
      </c>
      <c r="I9" s="19" t="n">
        <v>2</v>
      </c>
      <c r="J9" s="19" t="n">
        <v>1</v>
      </c>
      <c r="K9" s="19" t="n">
        <v>0</v>
      </c>
      <c r="L9" s="19" t="n">
        <v>0</v>
      </c>
      <c r="M9" s="19" t="n">
        <v>0</v>
      </c>
    </row>
    <row r="10" customFormat="false" ht="12.75" hidden="false" customHeight="false" outlineLevel="0" collapsed="false">
      <c r="A10" s="11" t="s">
        <v>404</v>
      </c>
      <c r="B10" s="19" t="n">
        <v>1037</v>
      </c>
      <c r="C10" s="19" t="n">
        <v>984</v>
      </c>
      <c r="D10" s="19" t="n">
        <v>53</v>
      </c>
      <c r="E10" s="19" t="n">
        <v>1030</v>
      </c>
      <c r="F10" s="19" t="n">
        <v>979</v>
      </c>
      <c r="G10" s="19" t="n">
        <v>51</v>
      </c>
      <c r="H10" s="19" t="n">
        <v>7</v>
      </c>
      <c r="I10" s="19" t="n">
        <v>5</v>
      </c>
      <c r="J10" s="19" t="n">
        <v>2</v>
      </c>
      <c r="K10" s="19" t="n">
        <v>0</v>
      </c>
      <c r="L10" s="19" t="n">
        <v>0</v>
      </c>
      <c r="M10" s="19" t="n">
        <v>0</v>
      </c>
    </row>
    <row r="11" customFormat="false" ht="12.75" hidden="false" customHeight="false" outlineLevel="0" collapsed="false">
      <c r="A11" s="11" t="s">
        <v>405</v>
      </c>
      <c r="B11" s="19" t="n">
        <v>2286</v>
      </c>
      <c r="C11" s="19" t="n">
        <v>2117</v>
      </c>
      <c r="D11" s="19" t="n">
        <v>169</v>
      </c>
      <c r="E11" s="19" t="n">
        <v>2229</v>
      </c>
      <c r="F11" s="19" t="n">
        <v>2093</v>
      </c>
      <c r="G11" s="19" t="n">
        <v>136</v>
      </c>
      <c r="H11" s="19" t="n">
        <v>56</v>
      </c>
      <c r="I11" s="19" t="n">
        <v>24</v>
      </c>
      <c r="J11" s="19" t="n">
        <v>32</v>
      </c>
      <c r="K11" s="19" t="n">
        <v>1</v>
      </c>
      <c r="L11" s="19" t="n">
        <v>0</v>
      </c>
      <c r="M11" s="19" t="n">
        <v>1</v>
      </c>
    </row>
    <row r="12" customFormat="false" ht="12.75" hidden="false" customHeight="false" outlineLevel="0" collapsed="false">
      <c r="A12" s="11" t="s">
        <v>406</v>
      </c>
      <c r="B12" s="19" t="n">
        <v>2152</v>
      </c>
      <c r="C12" s="19" t="n">
        <v>1978</v>
      </c>
      <c r="D12" s="19" t="n">
        <v>174</v>
      </c>
      <c r="E12" s="19" t="n">
        <v>2081</v>
      </c>
      <c r="F12" s="19" t="n">
        <v>1944</v>
      </c>
      <c r="G12" s="19" t="n">
        <v>137</v>
      </c>
      <c r="H12" s="19" t="n">
        <v>70</v>
      </c>
      <c r="I12" s="19" t="n">
        <v>34</v>
      </c>
      <c r="J12" s="19" t="n">
        <v>36</v>
      </c>
      <c r="K12" s="19" t="n">
        <v>1</v>
      </c>
      <c r="L12" s="19" t="n">
        <v>0</v>
      </c>
      <c r="M12" s="19" t="n">
        <v>1</v>
      </c>
    </row>
    <row r="13" customFormat="false" ht="12.75" hidden="false" customHeight="false" outlineLevel="0" collapsed="false">
      <c r="A13" s="11" t="s">
        <v>407</v>
      </c>
      <c r="B13" s="19" t="n">
        <v>536</v>
      </c>
      <c r="C13" s="19" t="n">
        <v>479</v>
      </c>
      <c r="D13" s="19" t="n">
        <v>57</v>
      </c>
      <c r="E13" s="19" t="n">
        <v>501</v>
      </c>
      <c r="F13" s="19" t="n">
        <v>463</v>
      </c>
      <c r="G13" s="19" t="n">
        <v>38</v>
      </c>
      <c r="H13" s="19" t="n">
        <v>35</v>
      </c>
      <c r="I13" s="19" t="n">
        <v>16</v>
      </c>
      <c r="J13" s="19" t="n">
        <v>19</v>
      </c>
      <c r="K13" s="19" t="n">
        <v>0</v>
      </c>
      <c r="L13" s="19" t="n">
        <v>0</v>
      </c>
      <c r="M13" s="19" t="n">
        <v>0</v>
      </c>
    </row>
    <row r="14" customFormat="false" ht="12.75" hidden="false" customHeight="false" outlineLevel="0" collapsed="false">
      <c r="A14" s="11" t="s">
        <v>408</v>
      </c>
      <c r="B14" s="19" t="n">
        <v>46</v>
      </c>
      <c r="C14" s="19" t="n">
        <v>36</v>
      </c>
      <c r="D14" s="19" t="n">
        <v>10</v>
      </c>
      <c r="E14" s="19" t="n">
        <v>40</v>
      </c>
      <c r="F14" s="19" t="n">
        <v>34</v>
      </c>
      <c r="G14" s="19" t="n">
        <v>6</v>
      </c>
      <c r="H14" s="19" t="n">
        <v>6</v>
      </c>
      <c r="I14" s="19" t="n">
        <v>2</v>
      </c>
      <c r="J14" s="19" t="n">
        <v>4</v>
      </c>
      <c r="K14" s="19" t="n">
        <v>0</v>
      </c>
      <c r="L14" s="19" t="n">
        <v>0</v>
      </c>
      <c r="M14" s="19" t="n">
        <v>0</v>
      </c>
    </row>
    <row r="15" customFormat="false" ht="12.75" hidden="false" customHeight="false" outlineLevel="0" collapsed="false">
      <c r="A15" s="11" t="s">
        <v>409</v>
      </c>
      <c r="B15" s="19" t="n">
        <v>1</v>
      </c>
      <c r="C15" s="19" t="n">
        <v>0</v>
      </c>
      <c r="D15" s="19" t="n">
        <v>1</v>
      </c>
      <c r="E15" s="19" t="n">
        <v>1</v>
      </c>
      <c r="F15" s="19" t="n">
        <v>0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1" t="n">
        <v>0</v>
      </c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9.85"/>
    <col collapsed="false" customWidth="true" hidden="false" outlineLevel="0" max="10" min="2" style="11" width="9.41"/>
    <col collapsed="false" customWidth="false" hidden="false" outlineLevel="0" max="11" min="11" style="11" width="11.42"/>
    <col collapsed="false" customWidth="true" hidden="false" outlineLevel="0" max="12" min="12" style="11" width="9.41"/>
    <col collapsed="false" customWidth="true" hidden="false" outlineLevel="0" max="13" min="13" style="11" width="10.85"/>
    <col collapsed="false" customWidth="true" hidden="false" outlineLevel="0" max="14" min="14" style="11" width="10.41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412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false" outlineLevel="0" collapsed="false">
      <c r="A2" s="13" t="s">
        <v>413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12.75" hidden="false" customHeight="false" outlineLevel="0" collapsed="false">
      <c r="A4" s="41"/>
      <c r="B4" s="32" t="s">
        <v>55</v>
      </c>
      <c r="C4" s="32" t="s">
        <v>63</v>
      </c>
      <c r="D4" s="32" t="s">
        <v>64</v>
      </c>
      <c r="E4" s="32" t="s">
        <v>65</v>
      </c>
      <c r="F4" s="32" t="s">
        <v>66</v>
      </c>
      <c r="G4" s="32" t="s">
        <v>67</v>
      </c>
      <c r="H4" s="32" t="s">
        <v>68</v>
      </c>
      <c r="I4" s="32" t="s">
        <v>69</v>
      </c>
      <c r="J4" s="32" t="s">
        <v>70</v>
      </c>
      <c r="K4" s="32" t="s">
        <v>71</v>
      </c>
      <c r="L4" s="32" t="s">
        <v>72</v>
      </c>
      <c r="M4" s="32" t="s">
        <v>73</v>
      </c>
      <c r="N4" s="32" t="s">
        <v>74</v>
      </c>
    </row>
    <row r="5" customFormat="false" ht="12.75" hidden="false" customHeight="false" outlineLevel="0" collapsed="false">
      <c r="A5" s="11" t="s">
        <v>58</v>
      </c>
      <c r="B5" s="19" t="n">
        <v>6594</v>
      </c>
      <c r="C5" s="19" t="n">
        <v>585</v>
      </c>
      <c r="D5" s="19" t="n">
        <v>520</v>
      </c>
      <c r="E5" s="19" t="n">
        <v>542</v>
      </c>
      <c r="F5" s="19" t="n">
        <v>509</v>
      </c>
      <c r="G5" s="19" t="n">
        <v>556</v>
      </c>
      <c r="H5" s="19" t="n">
        <v>510</v>
      </c>
      <c r="I5" s="19" t="n">
        <v>566</v>
      </c>
      <c r="J5" s="19" t="n">
        <v>551</v>
      </c>
      <c r="K5" s="19" t="n">
        <v>572</v>
      </c>
      <c r="L5" s="19" t="n">
        <v>597</v>
      </c>
      <c r="M5" s="19" t="n">
        <v>543</v>
      </c>
      <c r="N5" s="19" t="n">
        <v>54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99"/>
    <col collapsed="false" customWidth="true" hidden="false" outlineLevel="0" max="10" min="2" style="11" width="12.28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383</v>
      </c>
    </row>
    <row r="2" customFormat="false" ht="12.75" hidden="false" customHeight="false" outlineLevel="0" collapsed="false">
      <c r="A2" s="13" t="s">
        <v>391</v>
      </c>
    </row>
    <row r="4" customFormat="false" ht="12.75" hidden="false" customHeight="true" outlineLevel="0" collapsed="false">
      <c r="A4" s="15"/>
      <c r="B4" s="15" t="s">
        <v>55</v>
      </c>
      <c r="C4" s="15"/>
      <c r="D4" s="15"/>
      <c r="E4" s="15" t="s">
        <v>414</v>
      </c>
      <c r="F4" s="15"/>
      <c r="G4" s="15"/>
      <c r="H4" s="15" t="s">
        <v>415</v>
      </c>
      <c r="I4" s="15"/>
      <c r="J4" s="15"/>
    </row>
    <row r="5" customFormat="false" ht="12.75" hidden="false" customHeight="false" outlineLevel="0" collapsed="false">
      <c r="A5" s="15"/>
      <c r="B5" s="90" t="s">
        <v>55</v>
      </c>
      <c r="C5" s="90" t="s">
        <v>228</v>
      </c>
      <c r="D5" s="90" t="s">
        <v>227</v>
      </c>
      <c r="E5" s="90" t="s">
        <v>55</v>
      </c>
      <c r="F5" s="90" t="s">
        <v>228</v>
      </c>
      <c r="G5" s="90" t="s">
        <v>227</v>
      </c>
      <c r="H5" s="90" t="s">
        <v>55</v>
      </c>
      <c r="I5" s="90" t="s">
        <v>228</v>
      </c>
      <c r="J5" s="90" t="s">
        <v>227</v>
      </c>
    </row>
    <row r="6" customFormat="false" ht="12.75" hidden="false" customHeight="false" outlineLevel="0" collapsed="false">
      <c r="A6" s="11" t="s">
        <v>55</v>
      </c>
      <c r="B6" s="19" t="n">
        <v>6594</v>
      </c>
      <c r="C6" s="19" t="n">
        <v>6087</v>
      </c>
      <c r="D6" s="19" t="n">
        <v>507</v>
      </c>
      <c r="E6" s="19" t="n">
        <v>4279</v>
      </c>
      <c r="F6" s="19" t="n">
        <v>4051</v>
      </c>
      <c r="G6" s="19" t="n">
        <v>228</v>
      </c>
      <c r="H6" s="19" t="n">
        <v>2315</v>
      </c>
      <c r="I6" s="19" t="n">
        <v>2036</v>
      </c>
      <c r="J6" s="19" t="n">
        <v>279</v>
      </c>
    </row>
    <row r="7" customFormat="false" ht="12.75" hidden="false" customHeight="false" outlineLevel="0" collapsed="false">
      <c r="A7" s="11" t="s">
        <v>99</v>
      </c>
      <c r="B7" s="19" t="n">
        <v>2</v>
      </c>
      <c r="C7" s="19" t="n">
        <v>2</v>
      </c>
      <c r="D7" s="19" t="n">
        <v>0</v>
      </c>
      <c r="E7" s="19" t="n">
        <v>1</v>
      </c>
      <c r="F7" s="19" t="n">
        <v>1</v>
      </c>
      <c r="G7" s="19" t="n">
        <v>0</v>
      </c>
      <c r="H7" s="19" t="n">
        <v>1</v>
      </c>
      <c r="I7" s="19" t="n">
        <v>1</v>
      </c>
      <c r="J7" s="19" t="n">
        <v>0</v>
      </c>
    </row>
    <row r="8" customFormat="false" ht="12.75" hidden="false" customHeight="false" outlineLevel="0" collapsed="false">
      <c r="A8" s="11" t="s">
        <v>416</v>
      </c>
      <c r="B8" s="19" t="n">
        <v>119</v>
      </c>
      <c r="C8" s="19" t="n">
        <v>104</v>
      </c>
      <c r="D8" s="19" t="n">
        <v>15</v>
      </c>
      <c r="E8" s="19" t="n">
        <v>99</v>
      </c>
      <c r="F8" s="19" t="n">
        <v>88</v>
      </c>
      <c r="G8" s="19" t="n">
        <v>11</v>
      </c>
      <c r="H8" s="19" t="n">
        <v>20</v>
      </c>
      <c r="I8" s="19" t="n">
        <v>16</v>
      </c>
      <c r="J8" s="19" t="n">
        <v>4</v>
      </c>
    </row>
    <row r="9" customFormat="false" ht="12.75" hidden="false" customHeight="false" outlineLevel="0" collapsed="false">
      <c r="A9" s="11" t="s">
        <v>417</v>
      </c>
      <c r="B9" s="19" t="n">
        <v>415</v>
      </c>
      <c r="C9" s="19" t="n">
        <v>387</v>
      </c>
      <c r="D9" s="19" t="n">
        <v>28</v>
      </c>
      <c r="E9" s="19" t="n">
        <v>317</v>
      </c>
      <c r="F9" s="19" t="n">
        <v>299</v>
      </c>
      <c r="G9" s="19" t="n">
        <v>18</v>
      </c>
      <c r="H9" s="19" t="n">
        <v>98</v>
      </c>
      <c r="I9" s="19" t="n">
        <v>88</v>
      </c>
      <c r="J9" s="19" t="n">
        <v>10</v>
      </c>
    </row>
    <row r="10" customFormat="false" ht="12.75" hidden="false" customHeight="false" outlineLevel="0" collapsed="false">
      <c r="A10" s="11" t="s">
        <v>418</v>
      </c>
      <c r="B10" s="19" t="n">
        <v>1037</v>
      </c>
      <c r="C10" s="19" t="n">
        <v>984</v>
      </c>
      <c r="D10" s="19" t="n">
        <v>53</v>
      </c>
      <c r="E10" s="19" t="n">
        <v>757</v>
      </c>
      <c r="F10" s="19" t="n">
        <v>718</v>
      </c>
      <c r="G10" s="19" t="n">
        <v>39</v>
      </c>
      <c r="H10" s="19" t="n">
        <v>280</v>
      </c>
      <c r="I10" s="19" t="n">
        <v>266</v>
      </c>
      <c r="J10" s="19" t="n">
        <v>14</v>
      </c>
    </row>
    <row r="11" customFormat="false" ht="12.75" hidden="false" customHeight="false" outlineLevel="0" collapsed="false">
      <c r="A11" s="11" t="s">
        <v>419</v>
      </c>
      <c r="B11" s="19" t="n">
        <v>2286</v>
      </c>
      <c r="C11" s="19" t="n">
        <v>2117</v>
      </c>
      <c r="D11" s="19" t="n">
        <v>169</v>
      </c>
      <c r="E11" s="19" t="n">
        <v>1492</v>
      </c>
      <c r="F11" s="19" t="n">
        <v>1425</v>
      </c>
      <c r="G11" s="19" t="n">
        <v>67</v>
      </c>
      <c r="H11" s="19" t="n">
        <v>794</v>
      </c>
      <c r="I11" s="19" t="n">
        <v>692</v>
      </c>
      <c r="J11" s="19" t="n">
        <v>102</v>
      </c>
    </row>
    <row r="12" customFormat="false" ht="12.75" hidden="false" customHeight="false" outlineLevel="0" collapsed="false">
      <c r="A12" s="11" t="s">
        <v>420</v>
      </c>
      <c r="B12" s="19" t="n">
        <v>2152</v>
      </c>
      <c r="C12" s="19" t="n">
        <v>1978</v>
      </c>
      <c r="D12" s="19" t="n">
        <v>174</v>
      </c>
      <c r="E12" s="19" t="n">
        <v>1315</v>
      </c>
      <c r="F12" s="19" t="n">
        <v>1240</v>
      </c>
      <c r="G12" s="19" t="n">
        <v>75</v>
      </c>
      <c r="H12" s="19" t="n">
        <v>837</v>
      </c>
      <c r="I12" s="19" t="n">
        <v>738</v>
      </c>
      <c r="J12" s="19" t="n">
        <v>99</v>
      </c>
    </row>
    <row r="13" customFormat="false" ht="12.75" hidden="false" customHeight="false" outlineLevel="0" collapsed="false">
      <c r="A13" s="11" t="s">
        <v>421</v>
      </c>
      <c r="B13" s="19" t="n">
        <v>536</v>
      </c>
      <c r="C13" s="19" t="n">
        <v>479</v>
      </c>
      <c r="D13" s="19" t="n">
        <v>57</v>
      </c>
      <c r="E13" s="19" t="n">
        <v>283</v>
      </c>
      <c r="F13" s="19" t="n">
        <v>268</v>
      </c>
      <c r="G13" s="19" t="n">
        <v>15</v>
      </c>
      <c r="H13" s="19" t="n">
        <v>253</v>
      </c>
      <c r="I13" s="19" t="n">
        <v>211</v>
      </c>
      <c r="J13" s="19" t="n">
        <v>42</v>
      </c>
    </row>
    <row r="14" customFormat="false" ht="12.75" hidden="false" customHeight="false" outlineLevel="0" collapsed="false">
      <c r="A14" s="11" t="s">
        <v>422</v>
      </c>
      <c r="B14" s="19" t="n">
        <v>46</v>
      </c>
      <c r="C14" s="19" t="n">
        <v>36</v>
      </c>
      <c r="D14" s="19" t="n">
        <v>10</v>
      </c>
      <c r="E14" s="19" t="n">
        <v>15</v>
      </c>
      <c r="F14" s="19" t="n">
        <v>12</v>
      </c>
      <c r="G14" s="19" t="n">
        <v>3</v>
      </c>
      <c r="H14" s="19" t="n">
        <v>31</v>
      </c>
      <c r="I14" s="19" t="n">
        <v>24</v>
      </c>
      <c r="J14" s="19" t="n">
        <v>7</v>
      </c>
    </row>
    <row r="15" customFormat="false" ht="12.75" hidden="false" customHeight="false" outlineLevel="0" collapsed="false">
      <c r="A15" s="11" t="s">
        <v>135</v>
      </c>
      <c r="B15" s="19" t="n">
        <v>1</v>
      </c>
      <c r="C15" s="19" t="n">
        <v>0</v>
      </c>
      <c r="D15" s="19" t="n">
        <v>1</v>
      </c>
      <c r="E15" s="19" t="n">
        <v>0</v>
      </c>
      <c r="F15" s="19" t="n">
        <v>0</v>
      </c>
      <c r="G15" s="19" t="n">
        <v>0</v>
      </c>
      <c r="H15" s="19" t="n">
        <v>1</v>
      </c>
      <c r="I15" s="19" t="n">
        <v>0</v>
      </c>
      <c r="J15" s="19" t="n">
        <v>1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0.99"/>
    <col collapsed="false" customWidth="true" hidden="false" outlineLevel="0" max="3" min="3" style="11" width="10.71"/>
    <col collapsed="false" customWidth="true" hidden="false" outlineLevel="0" max="4" min="4" style="11" width="11.13"/>
    <col collapsed="false" customWidth="false" hidden="false" outlineLevel="0" max="5" min="5" style="11" width="11.42"/>
    <col collapsed="false" customWidth="true" hidden="false" outlineLevel="0" max="6" min="6" style="11" width="12.99"/>
    <col collapsed="false" customWidth="true" hidden="false" outlineLevel="0" max="7" min="7" style="11" width="11.13"/>
    <col collapsed="false" customWidth="true" hidden="false" outlineLevel="0" max="8" min="8" style="11" width="12.85"/>
    <col collapsed="false" customWidth="true" hidden="false" outlineLevel="0" max="9" min="9" style="11" width="15.85"/>
    <col collapsed="false" customWidth="true" hidden="false" outlineLevel="0" max="10" min="10" style="11" width="14.99"/>
    <col collapsed="false" customWidth="true" hidden="false" outlineLevel="0" max="11" min="11" style="11" width="11.13"/>
    <col collapsed="false" customWidth="false" hidden="false" outlineLevel="0" max="257" min="12" style="11" width="11.42"/>
  </cols>
  <sheetData>
    <row r="1" customFormat="false" ht="12.75" hidden="false" customHeight="false" outlineLevel="0" collapsed="false">
      <c r="A1" s="12" t="s">
        <v>423</v>
      </c>
      <c r="B1" s="12"/>
    </row>
    <row r="2" customFormat="false" ht="12.75" hidden="false" customHeight="false" outlineLevel="0" collapsed="false">
      <c r="A2" s="13" t="s">
        <v>424</v>
      </c>
      <c r="B2" s="13"/>
    </row>
    <row r="4" customFormat="false" ht="12.75" hidden="false" customHeight="true" outlineLevel="0" collapsed="false">
      <c r="A4" s="15"/>
      <c r="B4" s="15"/>
      <c r="C4" s="15" t="s">
        <v>398</v>
      </c>
      <c r="D4" s="15"/>
      <c r="E4" s="15" t="s">
        <v>425</v>
      </c>
      <c r="F4" s="15"/>
      <c r="G4" s="15"/>
      <c r="H4" s="15" t="s">
        <v>426</v>
      </c>
      <c r="I4" s="15"/>
      <c r="J4" s="15"/>
      <c r="K4" s="15"/>
    </row>
    <row r="5" customFormat="false" ht="25.5" hidden="false" customHeight="false" outlineLevel="0" collapsed="false">
      <c r="A5" s="15"/>
      <c r="B5" s="15" t="s">
        <v>55</v>
      </c>
      <c r="C5" s="90" t="s">
        <v>427</v>
      </c>
      <c r="D5" s="90" t="s">
        <v>428</v>
      </c>
      <c r="E5" s="90" t="s">
        <v>429</v>
      </c>
      <c r="F5" s="90" t="s">
        <v>430</v>
      </c>
      <c r="G5" s="90" t="s">
        <v>431</v>
      </c>
      <c r="H5" s="90" t="s">
        <v>432</v>
      </c>
      <c r="I5" s="90" t="s">
        <v>433</v>
      </c>
      <c r="J5" s="90" t="s">
        <v>434</v>
      </c>
      <c r="K5" s="90" t="s">
        <v>435</v>
      </c>
    </row>
    <row r="6" customFormat="false" ht="12.75" hidden="false" customHeight="false" outlineLevel="0" collapsed="false">
      <c r="A6" s="11" t="s">
        <v>55</v>
      </c>
      <c r="B6" s="26" t="n">
        <v>6594</v>
      </c>
      <c r="C6" s="19" t="n">
        <v>6382</v>
      </c>
      <c r="D6" s="19" t="n">
        <v>32</v>
      </c>
      <c r="E6" s="19" t="n">
        <v>177</v>
      </c>
      <c r="F6" s="23" t="n">
        <v>1</v>
      </c>
      <c r="G6" s="23" t="n">
        <v>0</v>
      </c>
      <c r="H6" s="23" t="n">
        <v>2</v>
      </c>
      <c r="I6" s="23" t="n">
        <v>0</v>
      </c>
      <c r="J6" s="23" t="n">
        <v>0</v>
      </c>
      <c r="K6" s="23" t="n">
        <v>0</v>
      </c>
    </row>
    <row r="7" customFormat="false" ht="12.75" hidden="false" customHeight="false" outlineLevel="0" collapsed="false">
      <c r="A7" s="11" t="s">
        <v>99</v>
      </c>
      <c r="B7" s="26" t="n">
        <v>2</v>
      </c>
      <c r="C7" s="19" t="n">
        <v>2</v>
      </c>
      <c r="D7" s="19" t="n">
        <v>0</v>
      </c>
      <c r="E7" s="19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</row>
    <row r="8" customFormat="false" ht="12.75" hidden="false" customHeight="false" outlineLevel="0" collapsed="false">
      <c r="A8" s="11" t="s">
        <v>416</v>
      </c>
      <c r="B8" s="26" t="n">
        <v>119</v>
      </c>
      <c r="C8" s="19" t="n">
        <v>117</v>
      </c>
      <c r="D8" s="19" t="n">
        <v>1</v>
      </c>
      <c r="E8" s="19" t="n">
        <v>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12.75" hidden="false" customHeight="false" outlineLevel="0" collapsed="false">
      <c r="A9" s="11" t="s">
        <v>417</v>
      </c>
      <c r="B9" s="26" t="n">
        <v>415</v>
      </c>
      <c r="C9" s="19" t="n">
        <v>411</v>
      </c>
      <c r="D9" s="19" t="n">
        <v>1</v>
      </c>
      <c r="E9" s="19" t="n">
        <v>3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12.75" hidden="false" customHeight="false" outlineLevel="0" collapsed="false">
      <c r="A10" s="11" t="s">
        <v>418</v>
      </c>
      <c r="B10" s="26" t="n">
        <v>1037</v>
      </c>
      <c r="C10" s="19" t="n">
        <v>1023</v>
      </c>
      <c r="D10" s="19" t="n">
        <v>7</v>
      </c>
      <c r="E10" s="19" t="n">
        <v>7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2.75" hidden="false" customHeight="false" outlineLevel="0" collapsed="false">
      <c r="A11" s="11" t="s">
        <v>419</v>
      </c>
      <c r="B11" s="26" t="n">
        <v>2286</v>
      </c>
      <c r="C11" s="19" t="n">
        <v>2219</v>
      </c>
      <c r="D11" s="19" t="n">
        <v>10</v>
      </c>
      <c r="E11" s="19" t="n">
        <v>56</v>
      </c>
      <c r="F11" s="23" t="n">
        <v>0</v>
      </c>
      <c r="G11" s="23" t="n">
        <v>0</v>
      </c>
      <c r="H11" s="23" t="n">
        <v>1</v>
      </c>
      <c r="I11" s="23" t="n">
        <v>0</v>
      </c>
      <c r="J11" s="23" t="n">
        <v>0</v>
      </c>
      <c r="K11" s="23" t="n">
        <v>0</v>
      </c>
    </row>
    <row r="12" customFormat="false" ht="12.75" hidden="false" customHeight="false" outlineLevel="0" collapsed="false">
      <c r="A12" s="11" t="s">
        <v>420</v>
      </c>
      <c r="B12" s="26" t="n">
        <v>2152</v>
      </c>
      <c r="C12" s="19" t="n">
        <v>2070</v>
      </c>
      <c r="D12" s="19" t="n">
        <v>11</v>
      </c>
      <c r="E12" s="19" t="n">
        <v>69</v>
      </c>
      <c r="F12" s="23" t="n">
        <v>1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</row>
    <row r="13" customFormat="false" ht="12.75" hidden="false" customHeight="false" outlineLevel="0" collapsed="false">
      <c r="A13" s="11" t="s">
        <v>421</v>
      </c>
      <c r="B13" s="26" t="n">
        <v>536</v>
      </c>
      <c r="C13" s="19" t="n">
        <v>499</v>
      </c>
      <c r="D13" s="19" t="n">
        <v>2</v>
      </c>
      <c r="E13" s="19" t="n">
        <v>35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2.75" hidden="false" customHeight="false" outlineLevel="0" collapsed="false">
      <c r="A14" s="11" t="s">
        <v>422</v>
      </c>
      <c r="B14" s="26" t="n">
        <v>46</v>
      </c>
      <c r="C14" s="19" t="n">
        <v>40</v>
      </c>
      <c r="D14" s="19" t="n">
        <v>0</v>
      </c>
      <c r="E14" s="19" t="n">
        <v>6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2.75" hidden="false" customHeight="false" outlineLevel="0" collapsed="false">
      <c r="A15" s="11" t="s">
        <v>135</v>
      </c>
      <c r="B15" s="26" t="n">
        <v>1</v>
      </c>
      <c r="C15" s="19" t="n">
        <v>1</v>
      </c>
      <c r="D15" s="19" t="n">
        <v>0</v>
      </c>
      <c r="E15" s="19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</sheetData>
  <mergeCells count="3">
    <mergeCell ref="C4:D4"/>
    <mergeCell ref="E4:G4"/>
    <mergeCell ref="H4:K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4" min="2" style="11" width="12.85"/>
    <col collapsed="false" customWidth="true" hidden="false" outlineLevel="0" max="5" min="5" style="11" width="11.13"/>
    <col collapsed="false" customWidth="true" hidden="false" outlineLevel="0" max="6" min="6" style="11" width="14.7"/>
    <col collapsed="false" customWidth="true" hidden="false" outlineLevel="0" max="7" min="7" style="11" width="12.85"/>
    <col collapsed="false" customWidth="true" hidden="false" outlineLevel="0" max="9" min="8" style="11" width="11.13"/>
    <col collapsed="false" customWidth="false" hidden="false" outlineLevel="0" max="257" min="10" style="11" width="11.42"/>
  </cols>
  <sheetData>
    <row r="1" customFormat="false" ht="12.75" hidden="false" customHeight="false" outlineLevel="0" collapsed="false">
      <c r="A1" s="12" t="s">
        <v>436</v>
      </c>
      <c r="B1" s="34"/>
      <c r="C1" s="34"/>
      <c r="D1" s="34"/>
      <c r="E1" s="34"/>
      <c r="F1" s="34"/>
      <c r="G1" s="34"/>
      <c r="H1" s="34"/>
      <c r="I1" s="34"/>
    </row>
    <row r="2" customFormat="false" ht="12.75" hidden="false" customHeight="false" outlineLevel="0" collapsed="false">
      <c r="A2" s="13" t="s">
        <v>437</v>
      </c>
      <c r="B2" s="34"/>
      <c r="C2" s="34"/>
      <c r="D2" s="34"/>
      <c r="H2" s="34"/>
      <c r="I2" s="34"/>
    </row>
    <row r="3" customFormat="false" ht="12.75" hidden="false" customHeight="false" outlineLevel="0" collapsed="false">
      <c r="B3" s="34"/>
      <c r="C3" s="34"/>
      <c r="D3" s="34"/>
      <c r="H3" s="34"/>
      <c r="I3" s="34"/>
    </row>
    <row r="4" customFormat="false" ht="12.75" hidden="false" customHeight="false" outlineLevel="0" collapsed="false">
      <c r="A4" s="91"/>
      <c r="B4" s="17" t="s">
        <v>55</v>
      </c>
      <c r="C4" s="17" t="s">
        <v>242</v>
      </c>
      <c r="D4" s="17" t="s">
        <v>244</v>
      </c>
    </row>
    <row r="5" customFormat="false" ht="12.75" hidden="false" customHeight="false" outlineLevel="0" collapsed="false">
      <c r="A5" s="92" t="s">
        <v>438</v>
      </c>
      <c r="B5" s="26" t="n">
        <v>6594</v>
      </c>
      <c r="C5" s="26" t="n">
        <v>5934</v>
      </c>
      <c r="D5" s="26" t="n">
        <v>660</v>
      </c>
    </row>
    <row r="6" customFormat="false" ht="12.75" hidden="false" customHeight="false" outlineLevel="0" collapsed="false">
      <c r="A6" s="92" t="s">
        <v>439</v>
      </c>
      <c r="B6" s="26" t="n">
        <v>6414</v>
      </c>
      <c r="C6" s="26" t="n">
        <v>5778</v>
      </c>
      <c r="D6" s="26" t="n">
        <v>636</v>
      </c>
    </row>
    <row r="7" customFormat="false" ht="12.75" hidden="false" customHeight="false" outlineLevel="0" collapsed="false">
      <c r="A7" s="92" t="s">
        <v>399</v>
      </c>
      <c r="B7" s="26" t="n">
        <v>178</v>
      </c>
      <c r="C7" s="26" t="n">
        <v>154</v>
      </c>
      <c r="D7" s="26" t="n">
        <v>24</v>
      </c>
    </row>
    <row r="8" customFormat="false" ht="12.75" hidden="false" customHeight="false" outlineLevel="0" collapsed="false">
      <c r="A8" s="92" t="s">
        <v>400</v>
      </c>
      <c r="B8" s="26" t="n">
        <v>2</v>
      </c>
      <c r="C8" s="26" t="n">
        <v>2</v>
      </c>
      <c r="D8" s="26" t="n">
        <v>0</v>
      </c>
    </row>
    <row r="9" customFormat="false" ht="12.75" hidden="false" customHeight="false" outlineLevel="0" collapsed="false">
      <c r="A9" s="93"/>
      <c r="B9" s="26"/>
      <c r="C9" s="26"/>
      <c r="D9" s="26"/>
    </row>
    <row r="10" customFormat="false" ht="12.75" hidden="false" customHeight="false" outlineLevel="0" collapsed="false">
      <c r="A10" s="3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0.28"/>
    <col collapsed="false" customWidth="true" hidden="false" outlineLevel="0" max="10" min="2" style="11" width="9.28"/>
    <col collapsed="false" customWidth="true" hidden="false" outlineLevel="0" max="11" min="11" style="11" width="10.41"/>
    <col collapsed="false" customWidth="true" hidden="false" outlineLevel="0" max="12" min="12" style="11" width="9.28"/>
    <col collapsed="false" customWidth="true" hidden="false" outlineLevel="0" max="13" min="13" style="11" width="10.85"/>
    <col collapsed="false" customWidth="true" hidden="false" outlineLevel="0" max="14" min="14" style="11" width="10.71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61</v>
      </c>
    </row>
    <row r="2" customFormat="false" ht="12.75" hidden="false" customHeight="false" outlineLevel="0" collapsed="false">
      <c r="A2" s="13" t="s">
        <v>62</v>
      </c>
    </row>
    <row r="4" customFormat="false" ht="12.75" hidden="false" customHeight="false" outlineLevel="0" collapsed="false">
      <c r="A4" s="14"/>
      <c r="B4" s="24" t="s">
        <v>55</v>
      </c>
      <c r="C4" s="24" t="s">
        <v>63</v>
      </c>
      <c r="D4" s="24" t="s">
        <v>64</v>
      </c>
      <c r="E4" s="24" t="s">
        <v>65</v>
      </c>
      <c r="F4" s="24" t="s">
        <v>66</v>
      </c>
      <c r="G4" s="24" t="s">
        <v>67</v>
      </c>
      <c r="H4" s="24" t="s">
        <v>68</v>
      </c>
      <c r="I4" s="24" t="s">
        <v>69</v>
      </c>
      <c r="J4" s="24" t="s">
        <v>70</v>
      </c>
      <c r="K4" s="24" t="s">
        <v>71</v>
      </c>
      <c r="L4" s="24" t="s">
        <v>72</v>
      </c>
      <c r="M4" s="24" t="s">
        <v>73</v>
      </c>
      <c r="N4" s="24" t="s">
        <v>74</v>
      </c>
    </row>
    <row r="5" customFormat="false" ht="12.75" hidden="false" customHeight="false" outlineLevel="0" collapsed="false">
      <c r="A5" s="11" t="s">
        <v>58</v>
      </c>
      <c r="B5" s="19" t="n">
        <v>6743</v>
      </c>
      <c r="C5" s="23" t="n">
        <v>601</v>
      </c>
      <c r="D5" s="23" t="n">
        <v>537</v>
      </c>
      <c r="E5" s="23" t="n">
        <v>551</v>
      </c>
      <c r="F5" s="23" t="n">
        <v>516</v>
      </c>
      <c r="G5" s="23" t="n">
        <v>576</v>
      </c>
      <c r="H5" s="23" t="n">
        <v>524</v>
      </c>
      <c r="I5" s="23" t="n">
        <v>579</v>
      </c>
      <c r="J5" s="23" t="n">
        <v>571</v>
      </c>
      <c r="K5" s="23" t="n">
        <v>582</v>
      </c>
      <c r="L5" s="23" t="n">
        <v>610</v>
      </c>
      <c r="M5" s="23" t="n">
        <v>549</v>
      </c>
      <c r="N5" s="23" t="n">
        <v>547</v>
      </c>
    </row>
    <row r="6" customFormat="false" ht="12.75" hidden="false" customHeight="false" outlineLevel="0" collapsed="false">
      <c r="A6" s="25" t="s">
        <v>56</v>
      </c>
      <c r="B6" s="26" t="n">
        <v>3453</v>
      </c>
      <c r="C6" s="26" t="n">
        <v>297</v>
      </c>
      <c r="D6" s="26" t="n">
        <v>280</v>
      </c>
      <c r="E6" s="26" t="n">
        <v>267</v>
      </c>
      <c r="F6" s="26" t="n">
        <v>278</v>
      </c>
      <c r="G6" s="26" t="n">
        <v>307</v>
      </c>
      <c r="H6" s="26" t="n">
        <v>259</v>
      </c>
      <c r="I6" s="26" t="n">
        <v>300</v>
      </c>
      <c r="J6" s="26" t="n">
        <v>281</v>
      </c>
      <c r="K6" s="26" t="n">
        <v>297</v>
      </c>
      <c r="L6" s="26" t="n">
        <v>334</v>
      </c>
      <c r="M6" s="26" t="n">
        <v>272</v>
      </c>
      <c r="N6" s="26" t="n">
        <v>281</v>
      </c>
    </row>
    <row r="7" customFormat="false" ht="12.75" hidden="false" customHeight="false" outlineLevel="0" collapsed="false">
      <c r="A7" s="25" t="s">
        <v>57</v>
      </c>
      <c r="B7" s="26" t="n">
        <v>3290</v>
      </c>
      <c r="C7" s="26" t="n">
        <v>304</v>
      </c>
      <c r="D7" s="26" t="n">
        <v>257</v>
      </c>
      <c r="E7" s="26" t="n">
        <v>284</v>
      </c>
      <c r="F7" s="26" t="n">
        <v>238</v>
      </c>
      <c r="G7" s="26" t="n">
        <v>269</v>
      </c>
      <c r="H7" s="26" t="n">
        <v>265</v>
      </c>
      <c r="I7" s="26" t="n">
        <v>279</v>
      </c>
      <c r="J7" s="26" t="n">
        <v>290</v>
      </c>
      <c r="K7" s="26" t="n">
        <v>285</v>
      </c>
      <c r="L7" s="26" t="n">
        <v>276</v>
      </c>
      <c r="M7" s="26" t="n">
        <v>277</v>
      </c>
      <c r="N7" s="26" t="n">
        <v>26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4.7"/>
    <col collapsed="false" customWidth="true" hidden="false" outlineLevel="0" max="4" min="2" style="11" width="11.13"/>
    <col collapsed="false" customWidth="true" hidden="false" outlineLevel="0" max="5" min="5" style="11" width="24.13"/>
    <col collapsed="false" customWidth="true" hidden="false" outlineLevel="0" max="6" min="6" style="11" width="12.85"/>
    <col collapsed="false" customWidth="true" hidden="false" outlineLevel="0" max="8" min="7" style="11" width="11.13"/>
    <col collapsed="false" customWidth="false" hidden="false" outlineLevel="0" max="257" min="9" style="11" width="11.42"/>
  </cols>
  <sheetData>
    <row r="1" customFormat="false" ht="12.75" hidden="false" customHeight="false" outlineLevel="0" collapsed="false">
      <c r="A1" s="12" t="s">
        <v>440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13" t="s">
        <v>441</v>
      </c>
      <c r="B2" s="34"/>
      <c r="C2" s="34"/>
      <c r="D2" s="34"/>
      <c r="F2" s="34"/>
      <c r="G2" s="34"/>
      <c r="H2" s="34"/>
    </row>
    <row r="3" customFormat="false" ht="12.75" hidden="false" customHeight="false" outlineLevel="0" collapsed="false">
      <c r="B3" s="34"/>
      <c r="C3" s="34"/>
      <c r="D3" s="34"/>
      <c r="F3" s="34"/>
      <c r="G3" s="34"/>
      <c r="H3" s="34"/>
    </row>
    <row r="4" customFormat="false" ht="12.75" hidden="false" customHeight="false" outlineLevel="0" collapsed="false">
      <c r="A4" s="14"/>
      <c r="B4" s="94" t="s">
        <v>55</v>
      </c>
      <c r="C4" s="34"/>
      <c r="D4" s="34"/>
      <c r="F4" s="34"/>
      <c r="G4" s="34"/>
      <c r="H4" s="34"/>
    </row>
    <row r="5" customFormat="false" ht="12.75" hidden="false" customHeight="false" outlineLevel="0" collapsed="false">
      <c r="A5" s="12" t="s">
        <v>55</v>
      </c>
      <c r="B5" s="19" t="n">
        <f aca="false">B6+B9+B13+B18</f>
        <v>6594</v>
      </c>
      <c r="C5" s="34"/>
      <c r="D5" s="34"/>
      <c r="F5" s="34"/>
      <c r="G5" s="34"/>
      <c r="H5" s="34"/>
    </row>
    <row r="6" customFormat="false" ht="12.75" hidden="false" customHeight="false" outlineLevel="0" collapsed="false">
      <c r="A6" s="92" t="s">
        <v>442</v>
      </c>
      <c r="B6" s="34" t="n">
        <v>6414</v>
      </c>
      <c r="D6" s="34"/>
    </row>
    <row r="7" customFormat="false" ht="12.75" hidden="false" customHeight="false" outlineLevel="0" collapsed="false">
      <c r="A7" s="95" t="s">
        <v>443</v>
      </c>
      <c r="B7" s="19" t="n">
        <v>3292</v>
      </c>
    </row>
    <row r="8" customFormat="false" ht="12.75" hidden="false" customHeight="false" outlineLevel="0" collapsed="false">
      <c r="A8" s="95" t="s">
        <v>444</v>
      </c>
      <c r="B8" s="19" t="n">
        <v>3122</v>
      </c>
    </row>
    <row r="9" customFormat="false" ht="12.75" hidden="false" customHeight="false" outlineLevel="0" collapsed="false">
      <c r="A9" s="92" t="s">
        <v>445</v>
      </c>
      <c r="B9" s="34" t="n">
        <v>178</v>
      </c>
      <c r="D9" s="26"/>
    </row>
    <row r="10" customFormat="false" ht="12.75" hidden="false" customHeight="false" outlineLevel="0" collapsed="false">
      <c r="A10" s="95" t="s">
        <v>446</v>
      </c>
      <c r="B10" s="26" t="n">
        <v>51</v>
      </c>
    </row>
    <row r="11" customFormat="false" ht="12.75" hidden="false" customHeight="false" outlineLevel="0" collapsed="false">
      <c r="A11" s="95" t="s">
        <v>447</v>
      </c>
      <c r="B11" s="26" t="n">
        <v>74</v>
      </c>
    </row>
    <row r="12" customFormat="false" ht="12.75" hidden="false" customHeight="false" outlineLevel="0" collapsed="false">
      <c r="A12" s="95" t="s">
        <v>448</v>
      </c>
      <c r="B12" s="26" t="n">
        <v>53</v>
      </c>
    </row>
    <row r="13" customFormat="false" ht="12.75" hidden="false" customHeight="false" outlineLevel="0" collapsed="false">
      <c r="A13" s="96" t="s">
        <v>449</v>
      </c>
      <c r="B13" s="26" t="n">
        <v>2</v>
      </c>
      <c r="D13" s="26"/>
    </row>
    <row r="14" customFormat="false" ht="12.75" hidden="false" customHeight="false" outlineLevel="0" collapsed="false">
      <c r="A14" s="95" t="s">
        <v>450</v>
      </c>
      <c r="B14" s="26" t="n">
        <v>1</v>
      </c>
    </row>
    <row r="15" customFormat="false" ht="12.75" hidden="false" customHeight="false" outlineLevel="0" collapsed="false">
      <c r="A15" s="95" t="s">
        <v>451</v>
      </c>
      <c r="B15" s="26" t="n">
        <v>0</v>
      </c>
    </row>
    <row r="16" customFormat="false" ht="12.75" hidden="false" customHeight="false" outlineLevel="0" collapsed="false">
      <c r="A16" s="95" t="s">
        <v>452</v>
      </c>
      <c r="B16" s="26" t="n">
        <v>1</v>
      </c>
    </row>
    <row r="17" customFormat="false" ht="12.75" hidden="false" customHeight="false" outlineLevel="0" collapsed="false">
      <c r="A17" s="95" t="s">
        <v>453</v>
      </c>
      <c r="B17" s="26" t="n">
        <v>0</v>
      </c>
    </row>
    <row r="18" customFormat="false" ht="12.75" hidden="false" customHeight="false" outlineLevel="0" collapsed="false">
      <c r="A18" s="92" t="s">
        <v>454</v>
      </c>
      <c r="B18" s="26" t="n"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3" width="11.42"/>
    <col collapsed="false" customWidth="true" hidden="false" outlineLevel="0" max="10" min="10" style="23" width="1.7"/>
    <col collapsed="false" customWidth="false" hidden="false" outlineLevel="0" max="257" min="11" style="23" width="11.42"/>
  </cols>
  <sheetData>
    <row r="1" customFormat="false" ht="12.75" hidden="false" customHeight="false" outlineLevel="0" collapsed="false">
      <c r="A1" s="81" t="s">
        <v>455</v>
      </c>
    </row>
    <row r="2" customFormat="false" ht="12.75" hidden="false" customHeight="false" outlineLevel="0" collapsed="false">
      <c r="A2" s="23" t="s">
        <v>456</v>
      </c>
    </row>
    <row r="3" customFormat="false" ht="12.75" hidden="false" customHeight="false" outlineLevel="0" collapsed="false">
      <c r="A3" s="23" t="s">
        <v>457</v>
      </c>
    </row>
    <row r="4" customFormat="false" ht="12.75" hidden="false" customHeight="false" outlineLevel="0" collapsed="false">
      <c r="A4" s="23" t="s">
        <v>458</v>
      </c>
    </row>
    <row r="5" customFormat="false" ht="12.75" hidden="false" customHeight="false" outlineLevel="0" collapsed="false">
      <c r="A5" s="23" t="s">
        <v>459</v>
      </c>
    </row>
    <row r="6" customFormat="false" ht="12.75" hidden="false" customHeight="false" outlineLevel="0" collapsed="false">
      <c r="A6" s="23" t="s">
        <v>460</v>
      </c>
    </row>
    <row r="7" customFormat="false" ht="12.75" hidden="false" customHeight="false" outlineLevel="0" collapsed="false">
      <c r="A7" s="23" t="s">
        <v>461</v>
      </c>
    </row>
    <row r="8" customFormat="false" ht="12.75" hidden="false" customHeight="false" outlineLevel="0" collapsed="false">
      <c r="A8" s="23" t="s">
        <v>462</v>
      </c>
    </row>
    <row r="9" customFormat="false" ht="12.75" hidden="false" customHeight="false" outlineLevel="0" collapsed="false">
      <c r="A9" s="23" t="s">
        <v>463</v>
      </c>
    </row>
    <row r="10" customFormat="false" ht="12.75" hidden="false" customHeight="false" outlineLevel="0" collapsed="false">
      <c r="A10" s="26" t="s">
        <v>464</v>
      </c>
    </row>
    <row r="11" customFormat="false" ht="12.75" hidden="false" customHeight="false" outlineLevel="0" collapsed="false">
      <c r="A11" s="23" t="s">
        <v>465</v>
      </c>
    </row>
    <row r="14" customFormat="false" ht="13.5" hidden="false" customHeight="false" outlineLevel="0" collapsed="false">
      <c r="A14" s="82" t="s">
        <v>466</v>
      </c>
    </row>
    <row r="15" customFormat="false" ht="12.75" hidden="false" customHeight="false" outlineLevel="0" collapsed="false">
      <c r="A15" s="83" t="s">
        <v>467</v>
      </c>
    </row>
    <row r="16" customFormat="false" ht="12.75" hidden="false" customHeight="false" outlineLevel="0" collapsed="false">
      <c r="A16" s="83" t="s">
        <v>468</v>
      </c>
    </row>
    <row r="17" customFormat="false" ht="12.75" hidden="false" customHeight="false" outlineLevel="0" collapsed="false">
      <c r="A17" s="83" t="s">
        <v>469</v>
      </c>
    </row>
    <row r="18" customFormat="false" ht="12.75" hidden="false" customHeight="false" outlineLevel="0" collapsed="false">
      <c r="A18" s="83" t="s">
        <v>470</v>
      </c>
    </row>
    <row r="19" customFormat="false" ht="12.75" hidden="false" customHeight="false" outlineLevel="0" collapsed="false">
      <c r="A19" s="83" t="s">
        <v>471</v>
      </c>
    </row>
    <row r="20" customFormat="false" ht="12.75" hidden="false" customHeight="false" outlineLevel="0" collapsed="false">
      <c r="A20" s="83" t="s">
        <v>472</v>
      </c>
    </row>
    <row r="21" customFormat="false" ht="12.75" hidden="false" customHeight="false" outlineLevel="0" collapsed="false">
      <c r="A21" s="13" t="s">
        <v>473</v>
      </c>
    </row>
    <row r="22" customFormat="false" ht="12.75" hidden="false" customHeight="false" outlineLevel="0" collapsed="false">
      <c r="A22" s="83" t="s">
        <v>474</v>
      </c>
    </row>
    <row r="23" customFormat="false" ht="12.75" hidden="false" customHeight="false" outlineLevel="0" collapsed="false">
      <c r="A23" s="83" t="s">
        <v>475</v>
      </c>
    </row>
    <row r="24" customFormat="false" ht="12.75" hidden="false" customHeight="false" outlineLevel="0" collapsed="false">
      <c r="A24" s="83" t="s">
        <v>476</v>
      </c>
    </row>
    <row r="25" customFormat="false" ht="12.75" hidden="false" customHeight="false" outlineLevel="0" collapsed="false">
      <c r="A25" s="83"/>
    </row>
    <row r="26" customFormat="false" ht="12.75" hidden="false" customHeight="false" outlineLevel="0" collapsed="false">
      <c r="A26" s="83"/>
    </row>
    <row r="27" customFormat="false" ht="12.75" hidden="false" customHeight="false" outlineLevel="0" collapsed="false">
      <c r="A27" s="88"/>
    </row>
    <row r="28" customFormat="false" ht="12.75" hidden="false" customHeight="false" outlineLevel="0" collapsed="false">
      <c r="A28" s="88"/>
    </row>
    <row r="29" customFormat="false" ht="12.75" hidden="false" customHeight="false" outlineLevel="0" collapsed="false">
      <c r="A29" s="88"/>
    </row>
    <row r="30" customFormat="false" ht="12.75" hidden="false" customHeight="false" outlineLevel="0" collapsed="false">
      <c r="A30" s="88"/>
    </row>
    <row r="31" customFormat="false" ht="12.75" hidden="false" customHeight="false" outlineLevel="0" collapsed="false">
      <c r="A31" s="88"/>
    </row>
    <row r="32" customFormat="false" ht="12.75" hidden="false" customHeight="false" outlineLevel="0" collapsed="false">
      <c r="A32" s="88"/>
    </row>
    <row r="33" customFormat="false" ht="12.75" hidden="false" customHeight="false" outlineLevel="0" collapsed="false">
      <c r="A33" s="88"/>
    </row>
    <row r="34" customFormat="false" ht="12.75" hidden="false" customHeight="false" outlineLevel="0" collapsed="false">
      <c r="A34" s="88"/>
    </row>
    <row r="35" customFormat="false" ht="12.75" hidden="false" customHeight="false" outlineLevel="0" collapsed="false">
      <c r="A35" s="88"/>
    </row>
    <row r="36" customFormat="false" ht="12.75" hidden="false" customHeight="false" outlineLevel="0" collapsed="false">
      <c r="A36" s="8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3.7"/>
    <col collapsed="false" customWidth="true" hidden="false" outlineLevel="0" max="5" min="2" style="23" width="10.99"/>
    <col collapsed="false" customWidth="false" hidden="false" outlineLevel="0" max="257" min="6" style="23" width="11.42"/>
  </cols>
  <sheetData>
    <row r="1" s="26" customFormat="true" ht="12.75" hidden="false" customHeight="false" outlineLevel="0" collapsed="false">
      <c r="A1" s="27" t="s">
        <v>477</v>
      </c>
    </row>
    <row r="2" s="26" customFormat="true" ht="12.75" hidden="false" customHeight="false" outlineLevel="0" collapsed="false">
      <c r="A2" s="28" t="s">
        <v>478</v>
      </c>
    </row>
    <row r="3" s="26" customFormat="true" ht="12.75" hidden="false" customHeight="false" outlineLevel="0" collapsed="false"/>
    <row r="4" s="26" customFormat="true" ht="27" hidden="false" customHeight="true" outlineLevel="0" collapsed="false">
      <c r="A4" s="29"/>
      <c r="B4" s="24" t="s">
        <v>55</v>
      </c>
      <c r="C4" s="24" t="s">
        <v>479</v>
      </c>
      <c r="D4" s="24" t="s">
        <v>480</v>
      </c>
      <c r="E4" s="24" t="s">
        <v>481</v>
      </c>
    </row>
    <row r="5" customFormat="false" ht="12.75" hidden="false" customHeight="false" outlineLevel="0" collapsed="false">
      <c r="A5" s="97" t="s">
        <v>482</v>
      </c>
      <c r="B5" s="26" t="n">
        <v>2835</v>
      </c>
      <c r="C5" s="26" t="n">
        <v>2747</v>
      </c>
      <c r="D5" s="26" t="n">
        <v>54</v>
      </c>
      <c r="E5" s="26" t="n">
        <v>34</v>
      </c>
    </row>
    <row r="6" customFormat="false" ht="12.75" hidden="false" customHeight="false" outlineLevel="0" collapsed="false">
      <c r="A6" s="23" t="s">
        <v>483</v>
      </c>
      <c r="B6" s="26" t="n">
        <v>2688</v>
      </c>
      <c r="C6" s="26" t="n">
        <v>2608</v>
      </c>
      <c r="D6" s="26" t="n">
        <v>48</v>
      </c>
      <c r="E6" s="26" t="n">
        <v>3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11" width="8.7"/>
    <col collapsed="false" customWidth="true" hidden="false" outlineLevel="0" max="10" min="10" style="11" width="10.85"/>
    <col collapsed="false" customWidth="true" hidden="false" outlineLevel="0" max="11" min="11" style="11" width="9.85"/>
    <col collapsed="false" customWidth="true" hidden="false" outlineLevel="0" max="12" min="12" style="11" width="11.56"/>
    <col collapsed="false" customWidth="true" hidden="false" outlineLevel="0" max="13" min="13" style="11" width="10.71"/>
    <col collapsed="false" customWidth="false" hidden="false" outlineLevel="0" max="257" min="14" style="11" width="11.42"/>
  </cols>
  <sheetData>
    <row r="1" customFormat="false" ht="12.75" hidden="false" customHeight="false" outlineLevel="0" collapsed="false">
      <c r="A1" s="12" t="s">
        <v>484</v>
      </c>
    </row>
    <row r="2" customFormat="false" ht="12.75" hidden="false" customHeight="false" outlineLevel="0" collapsed="false">
      <c r="A2" s="13" t="s">
        <v>485</v>
      </c>
    </row>
    <row r="4" customFormat="false" ht="25.5" hidden="false" customHeight="true" outlineLevel="0" collapsed="false">
      <c r="A4" s="24" t="s">
        <v>55</v>
      </c>
      <c r="B4" s="24" t="s">
        <v>63</v>
      </c>
      <c r="C4" s="24" t="s">
        <v>64</v>
      </c>
      <c r="D4" s="24" t="s">
        <v>65</v>
      </c>
      <c r="E4" s="24" t="s">
        <v>66</v>
      </c>
      <c r="F4" s="24" t="s">
        <v>67</v>
      </c>
      <c r="G4" s="24" t="s">
        <v>68</v>
      </c>
      <c r="H4" s="24" t="s">
        <v>69</v>
      </c>
      <c r="I4" s="24" t="s">
        <v>70</v>
      </c>
      <c r="J4" s="24" t="s">
        <v>71</v>
      </c>
      <c r="K4" s="24" t="s">
        <v>72</v>
      </c>
      <c r="L4" s="24" t="s">
        <v>73</v>
      </c>
      <c r="M4" s="24" t="s">
        <v>74</v>
      </c>
    </row>
    <row r="5" customFormat="false" ht="12.75" hidden="false" customHeight="false" outlineLevel="0" collapsed="false">
      <c r="A5" s="26" t="n">
        <v>2835</v>
      </c>
      <c r="B5" s="26" t="n">
        <v>170</v>
      </c>
      <c r="C5" s="26" t="n">
        <v>135</v>
      </c>
      <c r="D5" s="26" t="n">
        <v>139</v>
      </c>
      <c r="E5" s="26" t="n">
        <v>211</v>
      </c>
      <c r="F5" s="26" t="n">
        <v>293</v>
      </c>
      <c r="G5" s="26" t="n">
        <v>381</v>
      </c>
      <c r="H5" s="26" t="n">
        <v>351</v>
      </c>
      <c r="I5" s="26" t="n">
        <v>140</v>
      </c>
      <c r="J5" s="26" t="n">
        <v>364</v>
      </c>
      <c r="K5" s="26" t="n">
        <v>282</v>
      </c>
      <c r="L5" s="26" t="n">
        <v>233</v>
      </c>
      <c r="M5" s="26" t="n">
        <v>136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3.56"/>
    <col collapsed="false" customWidth="true" hidden="false" outlineLevel="0" max="2" min="2" style="11" width="13.41"/>
    <col collapsed="false" customWidth="true" hidden="false" outlineLevel="0" max="3" min="3" style="11" width="8.99"/>
    <col collapsed="false" customWidth="true" hidden="false" outlineLevel="0" max="4" min="4" style="11" width="13.41"/>
    <col collapsed="false" customWidth="true" hidden="false" outlineLevel="0" max="5" min="5" style="11" width="9.14"/>
    <col collapsed="false" customWidth="false" hidden="false" outlineLevel="0" max="257" min="6" style="11" width="11.42"/>
  </cols>
  <sheetData>
    <row r="1" customFormat="false" ht="12.75" hidden="false" customHeight="false" outlineLevel="0" collapsed="false">
      <c r="A1" s="12" t="s">
        <v>486</v>
      </c>
    </row>
    <row r="2" customFormat="false" ht="12.75" hidden="false" customHeight="false" outlineLevel="0" collapsed="false">
      <c r="A2" s="13" t="s">
        <v>487</v>
      </c>
    </row>
    <row r="4" customFormat="false" ht="38.25" hidden="false" customHeight="false" outlineLevel="0" collapsed="false">
      <c r="A4" s="14"/>
      <c r="B4" s="43" t="s">
        <v>488</v>
      </c>
      <c r="C4" s="17" t="s">
        <v>489</v>
      </c>
      <c r="D4" s="43" t="s">
        <v>490</v>
      </c>
      <c r="E4" s="17" t="s">
        <v>489</v>
      </c>
    </row>
    <row r="5" customFormat="false" ht="12.75" hidden="false" customHeight="false" outlineLevel="0" collapsed="false">
      <c r="A5" s="11" t="s">
        <v>360</v>
      </c>
      <c r="B5" s="26" t="n">
        <v>2835</v>
      </c>
      <c r="C5" s="98" t="n">
        <f aca="false">B5/$B$5</f>
        <v>1</v>
      </c>
      <c r="D5" s="26" t="n">
        <v>2688</v>
      </c>
      <c r="E5" s="98" t="n">
        <f aca="false">D5/$B$5</f>
        <v>0.948148148148148</v>
      </c>
    </row>
    <row r="6" customFormat="false" ht="12.75" hidden="false" customHeight="false" outlineLevel="0" collapsed="false">
      <c r="A6" s="25" t="s">
        <v>491</v>
      </c>
      <c r="B6" s="26" t="n">
        <v>633</v>
      </c>
      <c r="C6" s="98" t="n">
        <f aca="false">B6/$B$5</f>
        <v>0.223280423280423</v>
      </c>
      <c r="D6" s="26" t="n">
        <v>750</v>
      </c>
      <c r="E6" s="98" t="n">
        <f aca="false">D6/$B$5</f>
        <v>0.264550264550265</v>
      </c>
    </row>
    <row r="7" customFormat="false" ht="12.75" hidden="false" customHeight="false" outlineLevel="0" collapsed="false">
      <c r="A7" s="25" t="s">
        <v>492</v>
      </c>
      <c r="B7" s="26" t="n">
        <v>26</v>
      </c>
      <c r="C7" s="98" t="n">
        <f aca="false">B7/$B$5</f>
        <v>0.00917107583774251</v>
      </c>
      <c r="D7" s="26" t="n">
        <v>42</v>
      </c>
      <c r="E7" s="98" t="n">
        <f aca="false">D7/$B$5</f>
        <v>0.0148148148148148</v>
      </c>
    </row>
    <row r="8" customFormat="false" ht="12.75" hidden="false" customHeight="false" outlineLevel="0" collapsed="false">
      <c r="A8" s="25" t="s">
        <v>493</v>
      </c>
      <c r="B8" s="26" t="n">
        <v>2176</v>
      </c>
      <c r="C8" s="98" t="n">
        <f aca="false">B8/$B$5</f>
        <v>0.767548500881834</v>
      </c>
      <c r="D8" s="26" t="n">
        <v>1896</v>
      </c>
      <c r="E8" s="98" t="n">
        <f aca="false">D8/$B$5</f>
        <v>0.668783068783069</v>
      </c>
    </row>
    <row r="24" customFormat="false" ht="12.75" hidden="false" customHeight="false" outlineLevel="0" collapsed="false">
      <c r="A24" s="11" t="s">
        <v>3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5.7"/>
    <col collapsed="false" customWidth="true" hidden="false" outlineLevel="0" max="13" min="2" style="23" width="9.14"/>
    <col collapsed="false" customWidth="false" hidden="false" outlineLevel="0" max="257" min="14" style="23" width="11.42"/>
  </cols>
  <sheetData>
    <row r="1" customFormat="false" ht="12.75" hidden="false" customHeight="false" outlineLevel="0" collapsed="false">
      <c r="A1" s="12" t="s">
        <v>494</v>
      </c>
    </row>
    <row r="2" customFormat="false" ht="12.75" hidden="false" customHeight="false" outlineLevel="0" collapsed="false">
      <c r="A2" s="13" t="s">
        <v>495</v>
      </c>
    </row>
    <row r="4" customFormat="false" ht="12.75" hidden="false" customHeight="false" outlineLevel="0" collapsed="false">
      <c r="A4" s="91"/>
      <c r="B4" s="99" t="s">
        <v>496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2.75" hidden="false" customHeight="true" outlineLevel="0" collapsed="false">
      <c r="A5" s="101" t="s">
        <v>497</v>
      </c>
      <c r="B5" s="102" t="s">
        <v>55</v>
      </c>
      <c r="C5" s="102" t="s">
        <v>498</v>
      </c>
      <c r="D5" s="102" t="s">
        <v>499</v>
      </c>
      <c r="E5" s="102" t="s">
        <v>500</v>
      </c>
      <c r="F5" s="102" t="s">
        <v>501</v>
      </c>
      <c r="G5" s="102" t="s">
        <v>502</v>
      </c>
      <c r="H5" s="102" t="s">
        <v>503</v>
      </c>
      <c r="I5" s="102" t="s">
        <v>504</v>
      </c>
      <c r="J5" s="102" t="s">
        <v>505</v>
      </c>
      <c r="K5" s="102" t="s">
        <v>506</v>
      </c>
      <c r="L5" s="102" t="s">
        <v>507</v>
      </c>
      <c r="M5" s="102" t="s">
        <v>508</v>
      </c>
    </row>
    <row r="6" customFormat="false" ht="12.7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</row>
    <row r="7" customFormat="false" ht="12.75" hidden="false" customHeight="false" outlineLevel="0" collapsed="false">
      <c r="A7" s="23" t="s">
        <v>55</v>
      </c>
      <c r="B7" s="19" t="n">
        <v>2747</v>
      </c>
      <c r="C7" s="19" t="n">
        <v>0</v>
      </c>
      <c r="D7" s="26" t="n">
        <v>4</v>
      </c>
      <c r="E7" s="19" t="n">
        <v>62</v>
      </c>
      <c r="F7" s="19" t="n">
        <v>396</v>
      </c>
      <c r="G7" s="19" t="n">
        <v>802</v>
      </c>
      <c r="H7" s="19" t="n">
        <v>617</v>
      </c>
      <c r="I7" s="19" t="n">
        <v>340</v>
      </c>
      <c r="J7" s="19" t="n">
        <v>195</v>
      </c>
      <c r="K7" s="19" t="n">
        <v>128</v>
      </c>
      <c r="L7" s="19" t="n">
        <v>85</v>
      </c>
      <c r="M7" s="19" t="n">
        <v>118</v>
      </c>
      <c r="N7" s="19"/>
    </row>
    <row r="8" customFormat="false" ht="12.75" hidden="false" customHeight="false" outlineLevel="0" collapsed="false">
      <c r="A8" s="25" t="s">
        <v>498</v>
      </c>
      <c r="B8" s="19" t="n">
        <v>0</v>
      </c>
      <c r="C8" s="19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19"/>
    </row>
    <row r="9" customFormat="false" ht="12.75" hidden="false" customHeight="false" outlineLevel="0" collapsed="false">
      <c r="A9" s="25" t="s">
        <v>499</v>
      </c>
      <c r="B9" s="19" t="n">
        <v>7</v>
      </c>
      <c r="C9" s="19" t="n">
        <v>0</v>
      </c>
      <c r="D9" s="26" t="n">
        <v>1</v>
      </c>
      <c r="E9" s="26" t="n">
        <v>1</v>
      </c>
      <c r="F9" s="26" t="n">
        <v>3</v>
      </c>
      <c r="G9" s="26" t="n">
        <v>2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/>
    </row>
    <row r="10" customFormat="false" ht="12.75" hidden="false" customHeight="false" outlineLevel="0" collapsed="false">
      <c r="A10" s="25" t="s">
        <v>500</v>
      </c>
      <c r="B10" s="19" t="n">
        <v>127</v>
      </c>
      <c r="C10" s="19" t="n">
        <v>0</v>
      </c>
      <c r="D10" s="26" t="n">
        <v>0</v>
      </c>
      <c r="E10" s="19" t="n">
        <v>34</v>
      </c>
      <c r="F10" s="19" t="n">
        <v>60</v>
      </c>
      <c r="G10" s="19" t="n">
        <v>20</v>
      </c>
      <c r="H10" s="19" t="n">
        <v>10</v>
      </c>
      <c r="I10" s="26" t="n">
        <v>2</v>
      </c>
      <c r="J10" s="26" t="n">
        <v>1</v>
      </c>
      <c r="K10" s="19" t="n">
        <v>0</v>
      </c>
      <c r="L10" s="26" t="n">
        <v>0</v>
      </c>
      <c r="M10" s="26" t="n">
        <v>0</v>
      </c>
      <c r="N10" s="26"/>
      <c r="O10" s="26"/>
    </row>
    <row r="11" customFormat="false" ht="12.75" hidden="false" customHeight="false" outlineLevel="0" collapsed="false">
      <c r="A11" s="25" t="s">
        <v>501</v>
      </c>
      <c r="B11" s="19" t="n">
        <v>585</v>
      </c>
      <c r="C11" s="19" t="n">
        <v>0</v>
      </c>
      <c r="D11" s="26" t="n">
        <v>1</v>
      </c>
      <c r="E11" s="19" t="n">
        <v>19</v>
      </c>
      <c r="F11" s="19" t="n">
        <v>226</v>
      </c>
      <c r="G11" s="19" t="n">
        <v>241</v>
      </c>
      <c r="H11" s="19" t="n">
        <v>74</v>
      </c>
      <c r="I11" s="19" t="n">
        <v>15</v>
      </c>
      <c r="J11" s="19" t="n">
        <v>4</v>
      </c>
      <c r="K11" s="19" t="n">
        <v>2</v>
      </c>
      <c r="L11" s="19" t="n">
        <v>1</v>
      </c>
      <c r="M11" s="26" t="n">
        <v>2</v>
      </c>
      <c r="N11" s="26"/>
      <c r="O11" s="26"/>
    </row>
    <row r="12" customFormat="false" ht="12.75" hidden="false" customHeight="false" outlineLevel="0" collapsed="false">
      <c r="A12" s="25" t="s">
        <v>502</v>
      </c>
      <c r="B12" s="19" t="n">
        <v>837</v>
      </c>
      <c r="C12" s="19" t="n">
        <v>0</v>
      </c>
      <c r="D12" s="26" t="n">
        <v>2</v>
      </c>
      <c r="E12" s="19" t="n">
        <v>8</v>
      </c>
      <c r="F12" s="19" t="n">
        <v>85</v>
      </c>
      <c r="G12" s="19" t="n">
        <v>420</v>
      </c>
      <c r="H12" s="19" t="n">
        <v>231</v>
      </c>
      <c r="I12" s="19" t="n">
        <v>68</v>
      </c>
      <c r="J12" s="19" t="n">
        <v>14</v>
      </c>
      <c r="K12" s="19" t="n">
        <v>6</v>
      </c>
      <c r="L12" s="19" t="n">
        <v>1</v>
      </c>
      <c r="M12" s="26" t="n">
        <v>2</v>
      </c>
      <c r="N12" s="19"/>
      <c r="O12" s="26"/>
    </row>
    <row r="13" customFormat="false" ht="12.75" hidden="false" customHeight="false" outlineLevel="0" collapsed="false">
      <c r="A13" s="25" t="s">
        <v>503</v>
      </c>
      <c r="B13" s="19" t="n">
        <v>545</v>
      </c>
      <c r="C13" s="19" t="n">
        <v>0</v>
      </c>
      <c r="D13" s="26" t="n">
        <v>0</v>
      </c>
      <c r="E13" s="19" t="n">
        <v>0</v>
      </c>
      <c r="F13" s="19" t="n">
        <v>12</v>
      </c>
      <c r="G13" s="19" t="n">
        <v>94</v>
      </c>
      <c r="H13" s="19" t="n">
        <v>242</v>
      </c>
      <c r="I13" s="19" t="n">
        <v>134</v>
      </c>
      <c r="J13" s="19" t="n">
        <v>41</v>
      </c>
      <c r="K13" s="19" t="n">
        <v>18</v>
      </c>
      <c r="L13" s="19" t="n">
        <v>1</v>
      </c>
      <c r="M13" s="19" t="n">
        <v>3</v>
      </c>
      <c r="N13" s="19"/>
      <c r="O13" s="26"/>
    </row>
    <row r="14" customFormat="false" ht="12.75" hidden="false" customHeight="false" outlineLevel="0" collapsed="false">
      <c r="A14" s="25" t="s">
        <v>504</v>
      </c>
      <c r="B14" s="19" t="n">
        <v>255</v>
      </c>
      <c r="C14" s="19" t="n">
        <v>0</v>
      </c>
      <c r="D14" s="26" t="n">
        <v>0</v>
      </c>
      <c r="E14" s="26" t="n">
        <v>0</v>
      </c>
      <c r="F14" s="19" t="n">
        <v>2</v>
      </c>
      <c r="G14" s="19" t="n">
        <v>16</v>
      </c>
      <c r="H14" s="19" t="n">
        <v>46</v>
      </c>
      <c r="I14" s="19" t="n">
        <v>83</v>
      </c>
      <c r="J14" s="19" t="n">
        <v>61</v>
      </c>
      <c r="K14" s="19" t="n">
        <v>27</v>
      </c>
      <c r="L14" s="19" t="n">
        <v>15</v>
      </c>
      <c r="M14" s="19" t="n">
        <v>5</v>
      </c>
      <c r="N14" s="19"/>
      <c r="O14" s="26"/>
    </row>
    <row r="15" customFormat="false" ht="12.75" hidden="false" customHeight="false" outlineLevel="0" collapsed="false">
      <c r="A15" s="25" t="s">
        <v>505</v>
      </c>
      <c r="B15" s="19" t="n">
        <v>178</v>
      </c>
      <c r="C15" s="19" t="n">
        <v>0</v>
      </c>
      <c r="D15" s="26" t="n">
        <v>0</v>
      </c>
      <c r="E15" s="26" t="n">
        <v>0</v>
      </c>
      <c r="F15" s="19" t="n">
        <v>5</v>
      </c>
      <c r="G15" s="19" t="n">
        <v>6</v>
      </c>
      <c r="H15" s="19" t="n">
        <v>10</v>
      </c>
      <c r="I15" s="19" t="n">
        <v>31</v>
      </c>
      <c r="J15" s="19" t="n">
        <v>52</v>
      </c>
      <c r="K15" s="19" t="n">
        <v>35</v>
      </c>
      <c r="L15" s="19" t="n">
        <v>15</v>
      </c>
      <c r="M15" s="19" t="n">
        <v>24</v>
      </c>
      <c r="N15" s="19"/>
      <c r="O15" s="26"/>
    </row>
    <row r="16" customFormat="false" ht="12.75" hidden="false" customHeight="false" outlineLevel="0" collapsed="false">
      <c r="A16" s="25" t="s">
        <v>506</v>
      </c>
      <c r="B16" s="19" t="n">
        <v>109</v>
      </c>
      <c r="C16" s="19" t="n">
        <v>0</v>
      </c>
      <c r="D16" s="26" t="n">
        <v>0</v>
      </c>
      <c r="E16" s="26" t="n">
        <v>0</v>
      </c>
      <c r="F16" s="26" t="n">
        <v>3</v>
      </c>
      <c r="G16" s="19" t="n">
        <v>1</v>
      </c>
      <c r="H16" s="19" t="n">
        <v>4</v>
      </c>
      <c r="I16" s="19" t="n">
        <v>6</v>
      </c>
      <c r="J16" s="19" t="n">
        <v>12</v>
      </c>
      <c r="K16" s="19" t="n">
        <v>29</v>
      </c>
      <c r="L16" s="19" t="n">
        <v>28</v>
      </c>
      <c r="M16" s="19" t="n">
        <v>26</v>
      </c>
      <c r="N16" s="19"/>
      <c r="O16" s="26"/>
    </row>
    <row r="17" customFormat="false" ht="12.75" hidden="false" customHeight="false" outlineLevel="0" collapsed="false">
      <c r="A17" s="25" t="s">
        <v>507</v>
      </c>
      <c r="B17" s="19" t="n">
        <v>62</v>
      </c>
      <c r="C17" s="19" t="n">
        <v>0</v>
      </c>
      <c r="D17" s="26" t="n">
        <v>0</v>
      </c>
      <c r="E17" s="26" t="n">
        <v>0</v>
      </c>
      <c r="F17" s="26" t="n">
        <v>0</v>
      </c>
      <c r="G17" s="19" t="n">
        <v>1</v>
      </c>
      <c r="H17" s="19" t="n">
        <v>0</v>
      </c>
      <c r="I17" s="26" t="n">
        <v>1</v>
      </c>
      <c r="J17" s="19" t="n">
        <v>7</v>
      </c>
      <c r="K17" s="19" t="n">
        <v>7</v>
      </c>
      <c r="L17" s="19" t="n">
        <v>20</v>
      </c>
      <c r="M17" s="19" t="n">
        <v>26</v>
      </c>
      <c r="N17" s="19"/>
      <c r="O17" s="26"/>
    </row>
    <row r="18" customFormat="false" ht="12.75" hidden="false" customHeight="false" outlineLevel="0" collapsed="false">
      <c r="A18" s="25" t="s">
        <v>508</v>
      </c>
      <c r="B18" s="19" t="n">
        <v>42</v>
      </c>
      <c r="C18" s="19" t="n">
        <v>0</v>
      </c>
      <c r="D18" s="26" t="n">
        <v>0</v>
      </c>
      <c r="E18" s="26" t="n">
        <v>0</v>
      </c>
      <c r="F18" s="19" t="n">
        <v>0</v>
      </c>
      <c r="G18" s="26" t="n">
        <v>1</v>
      </c>
      <c r="H18" s="26" t="n">
        <v>0</v>
      </c>
      <c r="I18" s="19" t="n">
        <v>0</v>
      </c>
      <c r="J18" s="19" t="n">
        <v>3</v>
      </c>
      <c r="K18" s="19" t="n">
        <v>4</v>
      </c>
      <c r="L18" s="19" t="n">
        <v>4</v>
      </c>
      <c r="M18" s="19" t="n">
        <v>30</v>
      </c>
      <c r="N18" s="19"/>
      <c r="O18" s="26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8.85"/>
    <col collapsed="false" customWidth="true" hidden="false" outlineLevel="0" max="3" min="2" style="23" width="8.99"/>
    <col collapsed="false" customWidth="true" hidden="false" outlineLevel="0" max="4" min="4" style="23" width="9.41"/>
    <col collapsed="false" customWidth="true" hidden="false" outlineLevel="0" max="13" min="5" style="23" width="8.99"/>
    <col collapsed="false" customWidth="false" hidden="false" outlineLevel="0" max="257" min="14" style="23" width="11.42"/>
  </cols>
  <sheetData>
    <row r="1" customFormat="false" ht="12.75" hidden="false" customHeight="false" outlineLevel="0" collapsed="false">
      <c r="A1" s="12" t="s">
        <v>509</v>
      </c>
    </row>
    <row r="2" customFormat="false" ht="12.75" hidden="false" customHeight="false" outlineLevel="0" collapsed="false">
      <c r="A2" s="13" t="s">
        <v>510</v>
      </c>
    </row>
    <row r="3" customFormat="false" ht="12.75" hidden="false" customHeight="false" outlineLevel="0" collapsed="false">
      <c r="A3" s="52"/>
    </row>
    <row r="4" customFormat="false" ht="12.75" hidden="false" customHeight="true" outlineLevel="0" collapsed="false">
      <c r="A4" s="67" t="s">
        <v>511</v>
      </c>
      <c r="B4" s="99" t="s">
        <v>512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25.5" hidden="false" customHeight="false" outlineLevel="0" collapsed="false">
      <c r="A5" s="67"/>
      <c r="B5" s="103" t="s">
        <v>55</v>
      </c>
      <c r="C5" s="103" t="s">
        <v>170</v>
      </c>
      <c r="D5" s="103" t="s">
        <v>159</v>
      </c>
      <c r="E5" s="62" t="s">
        <v>160</v>
      </c>
      <c r="F5" s="62" t="s">
        <v>161</v>
      </c>
      <c r="G5" s="62" t="s">
        <v>162</v>
      </c>
      <c r="H5" s="62" t="s">
        <v>163</v>
      </c>
      <c r="I5" s="62" t="s">
        <v>164</v>
      </c>
      <c r="J5" s="62" t="s">
        <v>165</v>
      </c>
      <c r="K5" s="62" t="s">
        <v>166</v>
      </c>
      <c r="L5" s="62" t="s">
        <v>513</v>
      </c>
      <c r="M5" s="62" t="s">
        <v>168</v>
      </c>
    </row>
    <row r="6" customFormat="false" ht="12.75" hidden="false" customHeight="false" outlineLevel="0" collapsed="false">
      <c r="A6" s="78" t="s">
        <v>55</v>
      </c>
      <c r="B6" s="104" t="n">
        <v>2747</v>
      </c>
      <c r="C6" s="96" t="n">
        <v>2365</v>
      </c>
      <c r="D6" s="96" t="n">
        <v>382</v>
      </c>
      <c r="E6" s="96" t="n">
        <v>93</v>
      </c>
      <c r="F6" s="96" t="n">
        <v>8</v>
      </c>
      <c r="G6" s="96" t="n">
        <v>59</v>
      </c>
      <c r="H6" s="96" t="n">
        <v>5</v>
      </c>
      <c r="I6" s="96" t="n">
        <v>19</v>
      </c>
      <c r="J6" s="96" t="n">
        <v>161</v>
      </c>
      <c r="K6" s="96" t="n">
        <v>21</v>
      </c>
      <c r="L6" s="96" t="n">
        <v>1</v>
      </c>
      <c r="M6" s="96" t="n">
        <v>15</v>
      </c>
    </row>
    <row r="7" customFormat="false" ht="12.75" hidden="false" customHeight="false" outlineLevel="0" collapsed="false">
      <c r="A7" s="53" t="s">
        <v>170</v>
      </c>
      <c r="B7" s="104" t="n">
        <v>2282</v>
      </c>
      <c r="C7" s="96" t="n">
        <v>2054</v>
      </c>
      <c r="D7" s="96" t="n">
        <v>228</v>
      </c>
      <c r="E7" s="104" t="n">
        <v>57</v>
      </c>
      <c r="F7" s="104" t="n">
        <v>3</v>
      </c>
      <c r="G7" s="104" t="n">
        <v>42</v>
      </c>
      <c r="H7" s="104" t="n">
        <v>4</v>
      </c>
      <c r="I7" s="104" t="n">
        <v>11</v>
      </c>
      <c r="J7" s="104" t="n">
        <v>80</v>
      </c>
      <c r="K7" s="104" t="n">
        <v>19</v>
      </c>
      <c r="L7" s="96" t="n">
        <v>1</v>
      </c>
      <c r="M7" s="104" t="n">
        <v>11</v>
      </c>
    </row>
    <row r="8" customFormat="false" ht="12.75" hidden="false" customHeight="false" outlineLevel="0" collapsed="false">
      <c r="A8" s="53" t="s">
        <v>159</v>
      </c>
      <c r="B8" s="104" t="n">
        <v>465</v>
      </c>
      <c r="C8" s="104" t="n">
        <v>311</v>
      </c>
      <c r="D8" s="96" t="n">
        <v>154</v>
      </c>
      <c r="E8" s="104" t="n">
        <v>36</v>
      </c>
      <c r="F8" s="104" t="n">
        <v>5</v>
      </c>
      <c r="G8" s="104" t="n">
        <v>17</v>
      </c>
      <c r="H8" s="104" t="n">
        <v>1</v>
      </c>
      <c r="I8" s="104" t="n">
        <v>8</v>
      </c>
      <c r="J8" s="104" t="n">
        <v>81</v>
      </c>
      <c r="K8" s="104" t="n">
        <v>2</v>
      </c>
      <c r="L8" s="104" t="n">
        <v>0</v>
      </c>
      <c r="M8" s="104" t="n">
        <v>4</v>
      </c>
    </row>
    <row r="9" customFormat="false" ht="12.75" hidden="false" customHeight="false" outlineLevel="0" collapsed="false">
      <c r="A9" s="54" t="s">
        <v>160</v>
      </c>
      <c r="B9" s="104" t="n">
        <v>101</v>
      </c>
      <c r="C9" s="104" t="n">
        <v>72</v>
      </c>
      <c r="D9" s="96" t="n">
        <v>29</v>
      </c>
      <c r="E9" s="104" t="n">
        <v>17</v>
      </c>
      <c r="F9" s="104" t="n">
        <v>0</v>
      </c>
      <c r="G9" s="104" t="n">
        <v>4</v>
      </c>
      <c r="H9" s="104" t="n">
        <v>0</v>
      </c>
      <c r="I9" s="104" t="n">
        <v>2</v>
      </c>
      <c r="J9" s="104" t="n">
        <v>5</v>
      </c>
      <c r="K9" s="104" t="n">
        <v>1</v>
      </c>
      <c r="L9" s="96" t="n">
        <v>0</v>
      </c>
      <c r="M9" s="104" t="n">
        <v>0</v>
      </c>
    </row>
    <row r="10" customFormat="false" ht="12.75" hidden="false" customHeight="false" outlineLevel="0" collapsed="false">
      <c r="A10" s="54" t="s">
        <v>161</v>
      </c>
      <c r="B10" s="104" t="n">
        <v>36</v>
      </c>
      <c r="C10" s="104" t="n">
        <v>24</v>
      </c>
      <c r="D10" s="96" t="n">
        <v>12</v>
      </c>
      <c r="E10" s="104" t="n">
        <v>2</v>
      </c>
      <c r="F10" s="104" t="n">
        <v>5</v>
      </c>
      <c r="G10" s="104" t="n">
        <v>2</v>
      </c>
      <c r="H10" s="104" t="n">
        <v>1</v>
      </c>
      <c r="I10" s="96" t="n">
        <v>0</v>
      </c>
      <c r="J10" s="96" t="n">
        <v>1</v>
      </c>
      <c r="K10" s="96" t="n">
        <v>0</v>
      </c>
      <c r="L10" s="96" t="n">
        <v>0</v>
      </c>
      <c r="M10" s="104" t="n">
        <v>1</v>
      </c>
    </row>
    <row r="11" customFormat="false" ht="12.75" hidden="false" customHeight="false" outlineLevel="0" collapsed="false">
      <c r="A11" s="54" t="s">
        <v>162</v>
      </c>
      <c r="B11" s="104" t="n">
        <v>27</v>
      </c>
      <c r="C11" s="104" t="n">
        <v>16</v>
      </c>
      <c r="D11" s="96" t="n">
        <v>11</v>
      </c>
      <c r="E11" s="96" t="n">
        <v>1</v>
      </c>
      <c r="F11" s="96" t="n">
        <v>0</v>
      </c>
      <c r="G11" s="104" t="n">
        <v>10</v>
      </c>
      <c r="H11" s="104" t="n">
        <v>0</v>
      </c>
      <c r="I11" s="104" t="n">
        <v>0</v>
      </c>
      <c r="J11" s="104" t="n">
        <v>0</v>
      </c>
      <c r="K11" s="96" t="n">
        <v>0</v>
      </c>
      <c r="L11" s="96" t="n">
        <v>0</v>
      </c>
      <c r="M11" s="104" t="n">
        <v>0</v>
      </c>
    </row>
    <row r="12" customFormat="false" ht="12.75" hidden="false" customHeight="false" outlineLevel="0" collapsed="false">
      <c r="A12" s="55" t="s">
        <v>163</v>
      </c>
      <c r="B12" s="96" t="n">
        <v>8</v>
      </c>
      <c r="C12" s="104" t="n">
        <v>8</v>
      </c>
      <c r="D12" s="96" t="n">
        <v>0</v>
      </c>
      <c r="E12" s="104" t="n">
        <v>0</v>
      </c>
      <c r="F12" s="104" t="n">
        <v>0</v>
      </c>
      <c r="G12" s="96" t="n">
        <v>0</v>
      </c>
      <c r="H12" s="96" t="n">
        <v>0</v>
      </c>
      <c r="I12" s="104" t="n">
        <v>0</v>
      </c>
      <c r="J12" s="104" t="n">
        <v>0</v>
      </c>
      <c r="K12" s="104" t="n">
        <v>0</v>
      </c>
      <c r="L12" s="96" t="n">
        <v>0</v>
      </c>
      <c r="M12" s="104" t="n">
        <v>0</v>
      </c>
    </row>
    <row r="13" customFormat="false" ht="12.75" hidden="false" customHeight="false" outlineLevel="0" collapsed="false">
      <c r="A13" s="55" t="s">
        <v>164</v>
      </c>
      <c r="B13" s="96" t="n">
        <v>50</v>
      </c>
      <c r="C13" s="104" t="n">
        <v>37</v>
      </c>
      <c r="D13" s="96" t="n">
        <v>13</v>
      </c>
      <c r="E13" s="104" t="n">
        <v>0</v>
      </c>
      <c r="F13" s="104" t="n">
        <v>0</v>
      </c>
      <c r="G13" s="96" t="n">
        <v>0</v>
      </c>
      <c r="H13" s="96" t="n">
        <v>0</v>
      </c>
      <c r="I13" s="104" t="n">
        <v>5</v>
      </c>
      <c r="J13" s="104" t="n">
        <v>6</v>
      </c>
      <c r="K13" s="104" t="n">
        <v>0</v>
      </c>
      <c r="L13" s="96" t="n">
        <v>0</v>
      </c>
      <c r="M13" s="104" t="n">
        <v>2</v>
      </c>
    </row>
    <row r="14" customFormat="false" ht="12.75" hidden="false" customHeight="false" outlineLevel="0" collapsed="false">
      <c r="A14" s="55" t="s">
        <v>165</v>
      </c>
      <c r="B14" s="96" t="n">
        <v>228</v>
      </c>
      <c r="C14" s="104" t="n">
        <v>140</v>
      </c>
      <c r="D14" s="96" t="n">
        <v>88</v>
      </c>
      <c r="E14" s="104" t="n">
        <v>16</v>
      </c>
      <c r="F14" s="104" t="n">
        <v>0</v>
      </c>
      <c r="G14" s="96" t="n">
        <v>1</v>
      </c>
      <c r="H14" s="96" t="n">
        <v>0</v>
      </c>
      <c r="I14" s="104" t="n">
        <v>1</v>
      </c>
      <c r="J14" s="104" t="n">
        <v>69</v>
      </c>
      <c r="K14" s="104" t="n">
        <v>1</v>
      </c>
      <c r="L14" s="96" t="n">
        <v>0</v>
      </c>
      <c r="M14" s="104" t="n">
        <v>0</v>
      </c>
    </row>
    <row r="15" customFormat="false" ht="12.75" hidden="false" customHeight="false" outlineLevel="0" collapsed="false">
      <c r="A15" s="105" t="s">
        <v>166</v>
      </c>
      <c r="B15" s="96" t="n">
        <v>9</v>
      </c>
      <c r="C15" s="104" t="n">
        <v>9</v>
      </c>
      <c r="D15" s="96" t="n">
        <v>0</v>
      </c>
      <c r="E15" s="104" t="n">
        <v>0</v>
      </c>
      <c r="F15" s="96" t="n">
        <v>0</v>
      </c>
      <c r="G15" s="96" t="n">
        <v>0</v>
      </c>
      <c r="H15" s="96" t="n">
        <v>0</v>
      </c>
      <c r="I15" s="104" t="n">
        <v>0</v>
      </c>
      <c r="J15" s="104" t="n">
        <v>0</v>
      </c>
      <c r="K15" s="104" t="n">
        <v>0</v>
      </c>
      <c r="L15" s="96" t="n">
        <v>0</v>
      </c>
      <c r="M15" s="104" t="n">
        <v>0</v>
      </c>
    </row>
    <row r="16" customFormat="false" ht="12.75" hidden="false" customHeight="false" outlineLevel="0" collapsed="false">
      <c r="A16" s="54" t="s">
        <v>513</v>
      </c>
      <c r="B16" s="96" t="n">
        <v>0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104" t="n">
        <v>0</v>
      </c>
    </row>
    <row r="17" customFormat="false" ht="12.75" hidden="false" customHeight="false" outlineLevel="0" collapsed="false">
      <c r="A17" s="36" t="s">
        <v>168</v>
      </c>
      <c r="B17" s="104" t="n">
        <v>6</v>
      </c>
      <c r="C17" s="104" t="n">
        <v>5</v>
      </c>
      <c r="D17" s="96" t="n">
        <v>1</v>
      </c>
      <c r="E17" s="104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1</v>
      </c>
    </row>
    <row r="18" customFormat="false" ht="12.75" hidden="false" customHeight="false" outlineLevel="0" collapsed="false">
      <c r="A18" s="11"/>
    </row>
  </sheetData>
  <mergeCells count="1">
    <mergeCell ref="A4:A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29.28"/>
    <col collapsed="false" customWidth="true" hidden="false" outlineLevel="0" max="2" min="2" style="23" width="8.56"/>
    <col collapsed="false" customWidth="true" hidden="false" outlineLevel="0" max="4" min="3" style="23" width="10.28"/>
    <col collapsed="false" customWidth="true" hidden="false" outlineLevel="0" max="5" min="5" style="23" width="10.99"/>
    <col collapsed="false" customWidth="true" hidden="false" outlineLevel="0" max="6" min="6" style="23" width="10.28"/>
    <col collapsed="false" customWidth="true" hidden="false" outlineLevel="0" max="7" min="7" style="23" width="11.7"/>
    <col collapsed="false" customWidth="true" hidden="false" outlineLevel="0" max="8" min="8" style="23" width="15.41"/>
    <col collapsed="false" customWidth="true" hidden="false" outlineLevel="0" max="9" min="9" style="23" width="10.28"/>
    <col collapsed="false" customWidth="true" hidden="false" outlineLevel="0" max="10" min="10" style="23" width="16.42"/>
    <col collapsed="false" customWidth="true" hidden="false" outlineLevel="0" max="11" min="11" style="23" width="11.99"/>
    <col collapsed="false" customWidth="true" hidden="false" outlineLevel="0" max="17" min="12" style="23" width="10.28"/>
    <col collapsed="false" customWidth="false" hidden="false" outlineLevel="0" max="257" min="18" style="23" width="11.42"/>
  </cols>
  <sheetData>
    <row r="1" customFormat="false" ht="12.75" hidden="false" customHeight="false" outlineLevel="0" collapsed="false">
      <c r="A1" s="85" t="s">
        <v>514</v>
      </c>
    </row>
    <row r="2" customFormat="false" ht="12.75" hidden="false" customHeight="false" outlineLevel="0" collapsed="false">
      <c r="A2" s="106" t="s">
        <v>515</v>
      </c>
    </row>
    <row r="4" customFormat="false" ht="12.75" hidden="false" customHeight="true" outlineLevel="0" collapsed="false">
      <c r="A4" s="107"/>
      <c r="B4" s="99" t="s">
        <v>516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8"/>
      <c r="P4" s="108"/>
      <c r="Q4" s="108"/>
    </row>
    <row r="5" s="81" customFormat="true" ht="84" hidden="false" customHeight="false" outlineLevel="0" collapsed="false">
      <c r="A5" s="109" t="s">
        <v>517</v>
      </c>
      <c r="B5" s="108" t="s">
        <v>55</v>
      </c>
      <c r="C5" s="110" t="s">
        <v>518</v>
      </c>
      <c r="D5" s="110" t="s">
        <v>519</v>
      </c>
      <c r="E5" s="110" t="s">
        <v>520</v>
      </c>
      <c r="F5" s="110" t="s">
        <v>213</v>
      </c>
      <c r="G5" s="110" t="s">
        <v>521</v>
      </c>
      <c r="H5" s="110" t="s">
        <v>522</v>
      </c>
      <c r="I5" s="110" t="s">
        <v>523</v>
      </c>
      <c r="J5" s="110" t="s">
        <v>524</v>
      </c>
      <c r="K5" s="110" t="s">
        <v>217</v>
      </c>
      <c r="L5" s="110" t="s">
        <v>218</v>
      </c>
      <c r="M5" s="110" t="s">
        <v>205</v>
      </c>
      <c r="N5" s="110" t="s">
        <v>525</v>
      </c>
      <c r="O5" s="110" t="s">
        <v>526</v>
      </c>
      <c r="P5" s="110" t="s">
        <v>527</v>
      </c>
      <c r="Q5" s="110" t="s">
        <v>528</v>
      </c>
    </row>
    <row r="6" customFormat="false" ht="17.25" hidden="false" customHeight="true" outlineLevel="0" collapsed="false">
      <c r="A6" s="60" t="s">
        <v>55</v>
      </c>
      <c r="B6" s="19" t="n">
        <v>2747</v>
      </c>
      <c r="C6" s="19" t="n">
        <v>75</v>
      </c>
      <c r="D6" s="19" t="n">
        <v>177</v>
      </c>
      <c r="E6" s="19" t="n">
        <v>673</v>
      </c>
      <c r="F6" s="19" t="n">
        <v>212</v>
      </c>
      <c r="G6" s="19" t="n">
        <v>260</v>
      </c>
      <c r="H6" s="19" t="n">
        <v>326</v>
      </c>
      <c r="I6" s="19" t="n">
        <v>25</v>
      </c>
      <c r="J6" s="19" t="n">
        <v>164</v>
      </c>
      <c r="K6" s="19" t="n">
        <v>171</v>
      </c>
      <c r="L6" s="19" t="n">
        <v>111</v>
      </c>
      <c r="M6" s="19" t="n">
        <v>25</v>
      </c>
      <c r="N6" s="19" t="n">
        <v>7</v>
      </c>
      <c r="O6" s="19" t="n">
        <v>80</v>
      </c>
      <c r="P6" s="19" t="n">
        <v>238</v>
      </c>
      <c r="Q6" s="19" t="n">
        <v>203</v>
      </c>
    </row>
    <row r="7" customFormat="false" ht="12.75" hidden="false" customHeight="false" outlineLevel="0" collapsed="false">
      <c r="A7" s="60" t="s">
        <v>518</v>
      </c>
      <c r="B7" s="19" t="n">
        <v>26</v>
      </c>
      <c r="C7" s="19" t="n">
        <v>15</v>
      </c>
      <c r="D7" s="26" t="n">
        <v>0</v>
      </c>
      <c r="E7" s="26" t="n">
        <v>2</v>
      </c>
      <c r="F7" s="26" t="n">
        <v>1</v>
      </c>
      <c r="G7" s="26" t="n">
        <v>0</v>
      </c>
      <c r="H7" s="26" t="n">
        <v>2</v>
      </c>
      <c r="I7" s="26" t="n">
        <v>0</v>
      </c>
      <c r="J7" s="26" t="n">
        <v>1</v>
      </c>
      <c r="K7" s="26" t="n">
        <v>0</v>
      </c>
      <c r="L7" s="26" t="n">
        <v>1</v>
      </c>
      <c r="M7" s="26" t="n">
        <v>0</v>
      </c>
      <c r="N7" s="26" t="n">
        <v>0</v>
      </c>
      <c r="O7" s="19" t="n">
        <v>1</v>
      </c>
      <c r="P7" s="19" t="n">
        <v>1</v>
      </c>
      <c r="Q7" s="19" t="n">
        <v>2</v>
      </c>
    </row>
    <row r="8" customFormat="false" ht="25.5" hidden="false" customHeight="false" outlineLevel="0" collapsed="false">
      <c r="A8" s="60" t="s">
        <v>519</v>
      </c>
      <c r="B8" s="19" t="n">
        <v>81</v>
      </c>
      <c r="C8" s="26" t="n">
        <v>1</v>
      </c>
      <c r="D8" s="26" t="n">
        <v>28</v>
      </c>
      <c r="E8" s="26" t="n">
        <v>23</v>
      </c>
      <c r="F8" s="26" t="n">
        <v>6</v>
      </c>
      <c r="G8" s="26" t="n">
        <v>5</v>
      </c>
      <c r="H8" s="26" t="n">
        <v>6</v>
      </c>
      <c r="I8" s="26" t="n">
        <v>2</v>
      </c>
      <c r="J8" s="26" t="n">
        <v>3</v>
      </c>
      <c r="K8" s="26" t="n">
        <v>2</v>
      </c>
      <c r="L8" s="26" t="n">
        <v>1</v>
      </c>
      <c r="M8" s="26" t="n">
        <v>0</v>
      </c>
      <c r="N8" s="26" t="n">
        <v>1</v>
      </c>
      <c r="O8" s="19" t="n">
        <v>1</v>
      </c>
      <c r="P8" s="19" t="n">
        <v>0</v>
      </c>
      <c r="Q8" s="19" t="n">
        <v>2</v>
      </c>
    </row>
    <row r="9" customFormat="false" ht="25.5" hidden="false" customHeight="false" outlineLevel="0" collapsed="false">
      <c r="A9" s="60" t="s">
        <v>529</v>
      </c>
      <c r="B9" s="19" t="n">
        <v>693</v>
      </c>
      <c r="C9" s="26" t="n">
        <v>15</v>
      </c>
      <c r="D9" s="26" t="n">
        <v>57</v>
      </c>
      <c r="E9" s="26" t="n">
        <v>369</v>
      </c>
      <c r="F9" s="26" t="n">
        <v>39</v>
      </c>
      <c r="G9" s="26" t="n">
        <v>47</v>
      </c>
      <c r="H9" s="26" t="n">
        <v>45</v>
      </c>
      <c r="I9" s="26" t="n">
        <v>3</v>
      </c>
      <c r="J9" s="26" t="n">
        <v>25</v>
      </c>
      <c r="K9" s="26" t="n">
        <v>19</v>
      </c>
      <c r="L9" s="26" t="n">
        <v>9</v>
      </c>
      <c r="M9" s="26" t="n">
        <v>8</v>
      </c>
      <c r="N9" s="26" t="n">
        <v>0</v>
      </c>
      <c r="O9" s="19" t="n">
        <v>6</v>
      </c>
      <c r="P9" s="19" t="n">
        <v>36</v>
      </c>
      <c r="Q9" s="19" t="n">
        <v>15</v>
      </c>
    </row>
    <row r="10" customFormat="false" ht="12.75" hidden="false" customHeight="false" outlineLevel="0" collapsed="false">
      <c r="A10" s="60" t="s">
        <v>198</v>
      </c>
      <c r="B10" s="19" t="n">
        <v>193</v>
      </c>
      <c r="C10" s="26" t="n">
        <v>7</v>
      </c>
      <c r="D10" s="26" t="n">
        <v>12</v>
      </c>
      <c r="E10" s="26" t="n">
        <v>43</v>
      </c>
      <c r="F10" s="26" t="n">
        <v>67</v>
      </c>
      <c r="G10" s="26" t="n">
        <v>19</v>
      </c>
      <c r="H10" s="26" t="n">
        <v>16</v>
      </c>
      <c r="I10" s="26" t="n">
        <v>1</v>
      </c>
      <c r="J10" s="26" t="n">
        <v>6</v>
      </c>
      <c r="K10" s="26" t="n">
        <v>8</v>
      </c>
      <c r="L10" s="26" t="n">
        <v>4</v>
      </c>
      <c r="M10" s="26" t="n">
        <v>2</v>
      </c>
      <c r="N10" s="26" t="n">
        <v>0</v>
      </c>
      <c r="O10" s="19" t="n">
        <v>1</v>
      </c>
      <c r="P10" s="19" t="n">
        <v>7</v>
      </c>
      <c r="Q10" s="19" t="n">
        <v>0</v>
      </c>
    </row>
    <row r="11" customFormat="false" ht="12.75" hidden="false" customHeight="false" outlineLevel="0" collapsed="false">
      <c r="A11" s="60" t="s">
        <v>530</v>
      </c>
      <c r="B11" s="19" t="n">
        <v>408</v>
      </c>
      <c r="C11" s="26" t="n">
        <v>7</v>
      </c>
      <c r="D11" s="26" t="n">
        <v>32</v>
      </c>
      <c r="E11" s="26" t="n">
        <v>84</v>
      </c>
      <c r="F11" s="26" t="n">
        <v>27</v>
      </c>
      <c r="G11" s="26" t="n">
        <v>98</v>
      </c>
      <c r="H11" s="26" t="n">
        <v>33</v>
      </c>
      <c r="I11" s="26" t="n">
        <v>2</v>
      </c>
      <c r="J11" s="26" t="n">
        <v>18</v>
      </c>
      <c r="K11" s="26" t="n">
        <v>36</v>
      </c>
      <c r="L11" s="26" t="n">
        <v>13</v>
      </c>
      <c r="M11" s="26" t="n">
        <v>2</v>
      </c>
      <c r="N11" s="26" t="n">
        <v>0</v>
      </c>
      <c r="O11" s="19" t="n">
        <v>7</v>
      </c>
      <c r="P11" s="19" t="n">
        <v>34</v>
      </c>
      <c r="Q11" s="19" t="n">
        <v>15</v>
      </c>
    </row>
    <row r="12" customFormat="false" ht="38.25" hidden="false" customHeight="false" outlineLevel="0" collapsed="false">
      <c r="A12" s="60" t="s">
        <v>531</v>
      </c>
      <c r="B12" s="19" t="n">
        <v>361</v>
      </c>
      <c r="C12" s="26" t="n">
        <v>14</v>
      </c>
      <c r="D12" s="26" t="n">
        <v>14</v>
      </c>
      <c r="E12" s="26" t="n">
        <v>31</v>
      </c>
      <c r="F12" s="26" t="n">
        <v>22</v>
      </c>
      <c r="G12" s="26" t="n">
        <v>39</v>
      </c>
      <c r="H12" s="26" t="n">
        <v>101</v>
      </c>
      <c r="I12" s="26" t="n">
        <v>7</v>
      </c>
      <c r="J12" s="26" t="n">
        <v>32</v>
      </c>
      <c r="K12" s="26" t="n">
        <v>31</v>
      </c>
      <c r="L12" s="26" t="n">
        <v>11</v>
      </c>
      <c r="M12" s="26" t="n">
        <v>5</v>
      </c>
      <c r="N12" s="26" t="n">
        <v>1</v>
      </c>
      <c r="O12" s="19" t="n">
        <v>9</v>
      </c>
      <c r="P12" s="19" t="n">
        <v>31</v>
      </c>
      <c r="Q12" s="19" t="n">
        <v>13</v>
      </c>
    </row>
    <row r="13" customFormat="false" ht="25.5" hidden="false" customHeight="false" outlineLevel="0" collapsed="false">
      <c r="A13" s="60" t="s">
        <v>532</v>
      </c>
      <c r="B13" s="19" t="n">
        <v>2</v>
      </c>
      <c r="C13" s="26" t="n">
        <v>0</v>
      </c>
      <c r="D13" s="26" t="n">
        <v>0</v>
      </c>
      <c r="E13" s="26" t="n">
        <v>0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9" t="n">
        <v>0</v>
      </c>
      <c r="P13" s="19" t="n">
        <v>1</v>
      </c>
      <c r="Q13" s="19" t="n">
        <v>0</v>
      </c>
    </row>
    <row r="14" customFormat="false" ht="42" hidden="false" customHeight="true" outlineLevel="0" collapsed="false">
      <c r="A14" s="60" t="s">
        <v>533</v>
      </c>
      <c r="B14" s="19" t="n">
        <v>23</v>
      </c>
      <c r="C14" s="26" t="n">
        <v>0</v>
      </c>
      <c r="D14" s="26" t="n">
        <v>0</v>
      </c>
      <c r="E14" s="26" t="n">
        <v>3</v>
      </c>
      <c r="F14" s="26" t="n">
        <v>2</v>
      </c>
      <c r="G14" s="26" t="n">
        <v>1</v>
      </c>
      <c r="H14" s="26" t="n">
        <v>3</v>
      </c>
      <c r="I14" s="26" t="n">
        <v>1</v>
      </c>
      <c r="J14" s="26" t="n">
        <v>7</v>
      </c>
      <c r="K14" s="26" t="n">
        <v>3</v>
      </c>
      <c r="L14" s="26" t="n">
        <v>1</v>
      </c>
      <c r="M14" s="26" t="n">
        <v>0</v>
      </c>
      <c r="N14" s="26" t="n">
        <v>0</v>
      </c>
      <c r="O14" s="19" t="n">
        <v>0</v>
      </c>
      <c r="P14" s="19" t="n">
        <v>0</v>
      </c>
      <c r="Q14" s="19" t="n">
        <v>2</v>
      </c>
    </row>
    <row r="15" customFormat="false" ht="25.5" hidden="false" customHeight="false" outlineLevel="0" collapsed="false">
      <c r="A15" s="60" t="s">
        <v>534</v>
      </c>
      <c r="B15" s="19" t="n">
        <v>7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2</v>
      </c>
      <c r="H15" s="26" t="n">
        <v>1</v>
      </c>
      <c r="I15" s="26" t="n">
        <v>0</v>
      </c>
      <c r="J15" s="26" t="n">
        <v>0</v>
      </c>
      <c r="K15" s="26" t="n">
        <v>2</v>
      </c>
      <c r="L15" s="26" t="n">
        <v>1</v>
      </c>
      <c r="M15" s="26" t="n">
        <v>0</v>
      </c>
      <c r="N15" s="26" t="n">
        <v>0</v>
      </c>
      <c r="O15" s="19" t="n">
        <v>1</v>
      </c>
      <c r="P15" s="19" t="n">
        <v>0</v>
      </c>
      <c r="Q15" s="19" t="n">
        <v>0</v>
      </c>
    </row>
    <row r="16" customFormat="false" ht="12.75" hidden="false" customHeight="false" outlineLevel="0" collapsed="false">
      <c r="A16" s="60" t="s">
        <v>204</v>
      </c>
      <c r="B16" s="19" t="n">
        <v>119</v>
      </c>
      <c r="C16" s="26" t="n">
        <v>1</v>
      </c>
      <c r="D16" s="26" t="n">
        <v>3</v>
      </c>
      <c r="E16" s="26" t="n">
        <v>6</v>
      </c>
      <c r="F16" s="26" t="n">
        <v>6</v>
      </c>
      <c r="G16" s="26" t="n">
        <v>4</v>
      </c>
      <c r="H16" s="26" t="n">
        <v>14</v>
      </c>
      <c r="I16" s="26" t="n">
        <v>1</v>
      </c>
      <c r="J16" s="26" t="n">
        <v>12</v>
      </c>
      <c r="K16" s="26" t="n">
        <v>13</v>
      </c>
      <c r="L16" s="26" t="n">
        <v>27</v>
      </c>
      <c r="M16" s="26" t="n">
        <v>0</v>
      </c>
      <c r="N16" s="26" t="n">
        <v>2</v>
      </c>
      <c r="O16" s="19" t="n">
        <v>4</v>
      </c>
      <c r="P16" s="19" t="n">
        <v>19</v>
      </c>
      <c r="Q16" s="19" t="n">
        <v>7</v>
      </c>
    </row>
    <row r="17" customFormat="false" ht="12.75" hidden="false" customHeight="false" outlineLevel="0" collapsed="false">
      <c r="A17" s="60" t="s">
        <v>205</v>
      </c>
      <c r="B17" s="19" t="n">
        <v>75</v>
      </c>
      <c r="C17" s="26" t="n">
        <v>2</v>
      </c>
      <c r="D17" s="26" t="n">
        <v>4</v>
      </c>
      <c r="E17" s="26" t="n">
        <v>15</v>
      </c>
      <c r="F17" s="26" t="n">
        <v>7</v>
      </c>
      <c r="G17" s="26" t="n">
        <v>4</v>
      </c>
      <c r="H17" s="26" t="n">
        <v>15</v>
      </c>
      <c r="I17" s="26" t="n">
        <v>1</v>
      </c>
      <c r="J17" s="26" t="n">
        <v>3</v>
      </c>
      <c r="K17" s="26" t="n">
        <v>0</v>
      </c>
      <c r="L17" s="26" t="n">
        <v>4</v>
      </c>
      <c r="M17" s="26" t="n">
        <v>7</v>
      </c>
      <c r="N17" s="26" t="n">
        <v>0</v>
      </c>
      <c r="O17" s="19" t="n">
        <v>1</v>
      </c>
      <c r="P17" s="19" t="n">
        <v>8</v>
      </c>
      <c r="Q17" s="19" t="n">
        <v>4</v>
      </c>
    </row>
    <row r="18" customFormat="false" ht="25.5" hidden="false" customHeight="false" outlineLevel="0" collapsed="false">
      <c r="A18" s="111" t="s">
        <v>525</v>
      </c>
      <c r="B18" s="19" t="n">
        <v>181</v>
      </c>
      <c r="C18" s="26" t="n">
        <v>4</v>
      </c>
      <c r="D18" s="26" t="n">
        <v>6</v>
      </c>
      <c r="E18" s="26" t="n">
        <v>17</v>
      </c>
      <c r="F18" s="26" t="n">
        <v>8</v>
      </c>
      <c r="G18" s="26" t="n">
        <v>10</v>
      </c>
      <c r="H18" s="26" t="n">
        <v>24</v>
      </c>
      <c r="I18" s="26" t="n">
        <v>4</v>
      </c>
      <c r="J18" s="26" t="n">
        <v>21</v>
      </c>
      <c r="K18" s="26" t="n">
        <v>24</v>
      </c>
      <c r="L18" s="26" t="n">
        <v>17</v>
      </c>
      <c r="M18" s="26" t="n">
        <v>0</v>
      </c>
      <c r="N18" s="26" t="n">
        <v>3</v>
      </c>
      <c r="O18" s="19" t="n">
        <v>23</v>
      </c>
      <c r="P18" s="19" t="n">
        <v>13</v>
      </c>
      <c r="Q18" s="19" t="n">
        <v>7</v>
      </c>
    </row>
    <row r="19" customFormat="false" ht="12.75" hidden="false" customHeight="false" outlineLevel="0" collapsed="false">
      <c r="A19" s="52" t="s">
        <v>526</v>
      </c>
      <c r="B19" s="19" t="n">
        <v>21</v>
      </c>
      <c r="C19" s="19" t="n">
        <v>0</v>
      </c>
      <c r="D19" s="19" t="n">
        <v>0</v>
      </c>
      <c r="E19" s="19" t="n">
        <v>1</v>
      </c>
      <c r="F19" s="19" t="n">
        <v>2</v>
      </c>
      <c r="G19" s="19" t="n">
        <v>0</v>
      </c>
      <c r="H19" s="19" t="n">
        <v>2</v>
      </c>
      <c r="I19" s="19" t="n">
        <v>0</v>
      </c>
      <c r="J19" s="19" t="n">
        <v>0</v>
      </c>
      <c r="K19" s="19" t="n">
        <v>2</v>
      </c>
      <c r="L19" s="19" t="n">
        <v>1</v>
      </c>
      <c r="M19" s="19" t="n">
        <v>0</v>
      </c>
      <c r="N19" s="19" t="n">
        <v>0</v>
      </c>
      <c r="O19" s="19" t="n">
        <v>10</v>
      </c>
      <c r="P19" s="19" t="n">
        <v>3</v>
      </c>
      <c r="Q19" s="19" t="n">
        <v>0</v>
      </c>
    </row>
    <row r="20" customFormat="false" ht="12.75" hidden="false" customHeight="false" outlineLevel="0" collapsed="false">
      <c r="A20" s="111" t="s">
        <v>535</v>
      </c>
      <c r="B20" s="19" t="n">
        <v>379</v>
      </c>
      <c r="C20" s="19" t="n">
        <v>9</v>
      </c>
      <c r="D20" s="19" t="n">
        <v>17</v>
      </c>
      <c r="E20" s="19" t="n">
        <v>62</v>
      </c>
      <c r="F20" s="19" t="n">
        <v>19</v>
      </c>
      <c r="G20" s="19" t="n">
        <v>27</v>
      </c>
      <c r="H20" s="19" t="n">
        <v>53</v>
      </c>
      <c r="I20" s="19" t="n">
        <v>3</v>
      </c>
      <c r="J20" s="19" t="n">
        <v>35</v>
      </c>
      <c r="K20" s="19" t="n">
        <v>27</v>
      </c>
      <c r="L20" s="19" t="n">
        <v>16</v>
      </c>
      <c r="M20" s="19" t="n">
        <v>1</v>
      </c>
      <c r="N20" s="19" t="n">
        <v>0</v>
      </c>
      <c r="O20" s="19" t="n">
        <v>15</v>
      </c>
      <c r="P20" s="19" t="n">
        <v>79</v>
      </c>
      <c r="Q20" s="19" t="n">
        <v>16</v>
      </c>
    </row>
    <row r="21" customFormat="false" ht="25.5" hidden="false" customHeight="false" outlineLevel="0" collapsed="false">
      <c r="A21" s="111" t="s">
        <v>528</v>
      </c>
      <c r="B21" s="19" t="n">
        <v>178</v>
      </c>
      <c r="C21" s="19" t="n">
        <v>0</v>
      </c>
      <c r="D21" s="19" t="n">
        <v>4</v>
      </c>
      <c r="E21" s="19" t="n">
        <v>17</v>
      </c>
      <c r="F21" s="19" t="n">
        <v>5</v>
      </c>
      <c r="G21" s="19" t="n">
        <v>4</v>
      </c>
      <c r="H21" s="19" t="n">
        <v>11</v>
      </c>
      <c r="I21" s="19" t="n">
        <v>0</v>
      </c>
      <c r="J21" s="19" t="n">
        <v>1</v>
      </c>
      <c r="K21" s="19" t="n">
        <v>4</v>
      </c>
      <c r="L21" s="19" t="n">
        <v>5</v>
      </c>
      <c r="M21" s="19" t="n">
        <v>0</v>
      </c>
      <c r="N21" s="19" t="n">
        <v>0</v>
      </c>
      <c r="O21" s="19" t="n">
        <v>1</v>
      </c>
      <c r="P21" s="19" t="n">
        <v>6</v>
      </c>
      <c r="Q21" s="19" t="n">
        <v>120</v>
      </c>
    </row>
  </sheetData>
  <printOptions headings="false" gridLines="false" gridLinesSet="true" horizontalCentered="false" verticalCentered="false"/>
  <pageMargins left="0.240277777777778" right="0.0597222222222222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6.13"/>
    <col collapsed="false" customWidth="true" hidden="false" outlineLevel="0" max="2" min="2" style="112" width="15.28"/>
    <col collapsed="false" customWidth="true" hidden="false" outlineLevel="0" max="4" min="3" style="112" width="14.41"/>
    <col collapsed="false" customWidth="true" hidden="false" outlineLevel="0" max="5" min="5" style="112" width="15.41"/>
    <col collapsed="false" customWidth="true" hidden="false" outlineLevel="0" max="7" min="6" style="23" width="14.41"/>
    <col collapsed="false" customWidth="false" hidden="false" outlineLevel="0" max="257" min="8" style="23" width="11.42"/>
  </cols>
  <sheetData>
    <row r="1" customFormat="false" ht="12.75" hidden="false" customHeight="false" outlineLevel="0" collapsed="false">
      <c r="A1" s="12" t="s">
        <v>536</v>
      </c>
    </row>
    <row r="2" customFormat="false" ht="12.75" hidden="false" customHeight="false" outlineLevel="0" collapsed="false">
      <c r="A2" s="13" t="s">
        <v>473</v>
      </c>
    </row>
    <row r="4" customFormat="false" ht="12.75" hidden="false" customHeight="false" outlineLevel="0" collapsed="false">
      <c r="A4" s="91"/>
      <c r="B4" s="68" t="s">
        <v>56</v>
      </c>
      <c r="C4" s="68"/>
      <c r="D4" s="68"/>
      <c r="E4" s="68" t="s">
        <v>57</v>
      </c>
      <c r="F4" s="68"/>
      <c r="G4" s="68"/>
    </row>
    <row r="5" customFormat="false" ht="63.75" hidden="false" customHeight="false" outlineLevel="0" collapsed="false">
      <c r="A5" s="91"/>
      <c r="B5" s="43" t="s">
        <v>537</v>
      </c>
      <c r="C5" s="43" t="s">
        <v>538</v>
      </c>
      <c r="D5" s="43" t="s">
        <v>539</v>
      </c>
      <c r="E5" s="43" t="s">
        <v>537</v>
      </c>
      <c r="F5" s="43" t="s">
        <v>538</v>
      </c>
      <c r="G5" s="43" t="s">
        <v>539</v>
      </c>
    </row>
    <row r="6" customFormat="false" ht="12" hidden="false" customHeight="true" outlineLevel="0" collapsed="false">
      <c r="A6" s="23" t="s">
        <v>55</v>
      </c>
      <c r="B6" s="19" t="n">
        <v>493</v>
      </c>
      <c r="C6" s="19" t="n">
        <v>433</v>
      </c>
      <c r="D6" s="19" t="n">
        <v>2422</v>
      </c>
      <c r="E6" s="23" t="n">
        <v>535</v>
      </c>
      <c r="F6" s="23" t="n">
        <v>390</v>
      </c>
      <c r="G6" s="19" t="n">
        <v>2425</v>
      </c>
    </row>
    <row r="7" customFormat="false" ht="12.75" hidden="false" customHeight="false" outlineLevel="0" collapsed="false">
      <c r="A7" s="53" t="s">
        <v>498</v>
      </c>
      <c r="B7" s="19" t="n">
        <v>0</v>
      </c>
      <c r="C7" s="19" t="n">
        <v>0</v>
      </c>
      <c r="D7" s="19" t="n">
        <v>0</v>
      </c>
      <c r="E7" s="23" t="n">
        <v>0</v>
      </c>
      <c r="F7" s="23" t="n">
        <v>0</v>
      </c>
      <c r="G7" s="19" t="n">
        <v>0</v>
      </c>
    </row>
    <row r="8" customFormat="false" ht="12.75" hidden="false" customHeight="false" outlineLevel="0" collapsed="false">
      <c r="A8" s="53" t="s">
        <v>499</v>
      </c>
      <c r="B8" s="19" t="n">
        <v>0</v>
      </c>
      <c r="C8" s="19" t="n">
        <v>0</v>
      </c>
      <c r="D8" s="19" t="n">
        <v>4</v>
      </c>
      <c r="E8" s="23" t="n">
        <v>2</v>
      </c>
      <c r="F8" s="23" t="n">
        <v>0</v>
      </c>
      <c r="G8" s="19" t="n">
        <v>7</v>
      </c>
    </row>
    <row r="9" customFormat="false" ht="12.75" hidden="false" customHeight="false" outlineLevel="0" collapsed="false">
      <c r="A9" s="53" t="s">
        <v>500</v>
      </c>
      <c r="B9" s="19" t="n">
        <v>6</v>
      </c>
      <c r="C9" s="19" t="n">
        <v>11</v>
      </c>
      <c r="D9" s="19" t="n">
        <v>53</v>
      </c>
      <c r="E9" s="23" t="n">
        <v>27</v>
      </c>
      <c r="F9" s="23" t="n">
        <v>16</v>
      </c>
      <c r="G9" s="19" t="n">
        <v>113</v>
      </c>
    </row>
    <row r="10" customFormat="false" ht="12.75" hidden="false" customHeight="false" outlineLevel="0" collapsed="false">
      <c r="A10" s="53" t="s">
        <v>501</v>
      </c>
      <c r="B10" s="19" t="n">
        <v>82</v>
      </c>
      <c r="C10" s="19" t="n">
        <v>84</v>
      </c>
      <c r="D10" s="19" t="n">
        <v>329</v>
      </c>
      <c r="E10" s="23" t="n">
        <v>138</v>
      </c>
      <c r="F10" s="23" t="n">
        <v>107</v>
      </c>
      <c r="G10" s="19" t="n">
        <v>480</v>
      </c>
    </row>
    <row r="11" customFormat="false" ht="12.75" hidden="false" customHeight="false" outlineLevel="0" collapsed="false">
      <c r="A11" s="53" t="s">
        <v>502</v>
      </c>
      <c r="B11" s="19" t="n">
        <v>175</v>
      </c>
      <c r="C11" s="19" t="n">
        <v>139</v>
      </c>
      <c r="D11" s="19" t="n">
        <v>677</v>
      </c>
      <c r="E11" s="23" t="n">
        <v>195</v>
      </c>
      <c r="F11" s="23" t="n">
        <v>122</v>
      </c>
      <c r="G11" s="19" t="n">
        <v>732</v>
      </c>
    </row>
    <row r="12" customFormat="false" ht="12.75" hidden="false" customHeight="false" outlineLevel="0" collapsed="false">
      <c r="A12" s="53" t="s">
        <v>503</v>
      </c>
      <c r="B12" s="19" t="n">
        <v>122</v>
      </c>
      <c r="C12" s="19" t="n">
        <v>78</v>
      </c>
      <c r="D12" s="19" t="n">
        <v>551</v>
      </c>
      <c r="E12" s="23" t="n">
        <v>94</v>
      </c>
      <c r="F12" s="23" t="n">
        <v>81</v>
      </c>
      <c r="G12" s="19" t="n">
        <v>478</v>
      </c>
    </row>
    <row r="13" customFormat="false" ht="12.75" hidden="false" customHeight="false" outlineLevel="0" collapsed="false">
      <c r="A13" s="53" t="s">
        <v>504</v>
      </c>
      <c r="B13" s="19" t="n">
        <v>49</v>
      </c>
      <c r="C13" s="19" t="n">
        <v>50</v>
      </c>
      <c r="D13" s="19" t="n">
        <v>307</v>
      </c>
      <c r="E13" s="23" t="n">
        <v>42</v>
      </c>
      <c r="F13" s="23" t="n">
        <v>31</v>
      </c>
      <c r="G13" s="19" t="n">
        <v>236</v>
      </c>
    </row>
    <row r="14" customFormat="false" ht="12.75" hidden="false" customHeight="false" outlineLevel="0" collapsed="false">
      <c r="A14" s="53" t="s">
        <v>505</v>
      </c>
      <c r="B14" s="19" t="n">
        <v>24</v>
      </c>
      <c r="C14" s="19" t="n">
        <v>32</v>
      </c>
      <c r="D14" s="19" t="n">
        <v>181</v>
      </c>
      <c r="E14" s="23" t="n">
        <v>19</v>
      </c>
      <c r="F14" s="23" t="n">
        <v>18</v>
      </c>
      <c r="G14" s="19" t="n">
        <v>164</v>
      </c>
    </row>
    <row r="15" customFormat="false" ht="12.75" hidden="false" customHeight="false" outlineLevel="0" collapsed="false">
      <c r="A15" s="53" t="s">
        <v>506</v>
      </c>
      <c r="B15" s="19" t="n">
        <v>13</v>
      </c>
      <c r="C15" s="19" t="n">
        <v>18</v>
      </c>
      <c r="D15" s="19" t="n">
        <v>122</v>
      </c>
      <c r="E15" s="23" t="n">
        <v>9</v>
      </c>
      <c r="F15" s="23" t="n">
        <v>10</v>
      </c>
      <c r="G15" s="19" t="n">
        <v>100</v>
      </c>
    </row>
    <row r="16" customFormat="false" ht="12.75" hidden="false" customHeight="false" outlineLevel="0" collapsed="false">
      <c r="A16" s="53" t="s">
        <v>507</v>
      </c>
      <c r="B16" s="19" t="n">
        <v>7</v>
      </c>
      <c r="C16" s="19" t="n">
        <v>9</v>
      </c>
      <c r="D16" s="19" t="n">
        <v>84</v>
      </c>
      <c r="E16" s="23" t="n">
        <v>3</v>
      </c>
      <c r="F16" s="23" t="n">
        <v>2</v>
      </c>
      <c r="G16" s="19" t="n">
        <v>62</v>
      </c>
    </row>
    <row r="17" customFormat="false" ht="12.75" hidden="false" customHeight="false" outlineLevel="0" collapsed="false">
      <c r="A17" s="53" t="s">
        <v>508</v>
      </c>
      <c r="B17" s="19" t="n">
        <v>15</v>
      </c>
      <c r="C17" s="19" t="n">
        <v>12</v>
      </c>
      <c r="D17" s="19" t="n">
        <v>114</v>
      </c>
      <c r="E17" s="23" t="n">
        <v>6</v>
      </c>
      <c r="F17" s="23" t="n">
        <v>3</v>
      </c>
      <c r="G17" s="19" t="n">
        <v>53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26" width="10.13"/>
    <col collapsed="false" customWidth="true" hidden="false" outlineLevel="0" max="8" min="3" style="26" width="10.99"/>
    <col collapsed="false" customWidth="true" hidden="false" outlineLevel="0" max="9" min="9" style="26" width="12.42"/>
    <col collapsed="false" customWidth="false" hidden="false" outlineLevel="0" max="257" min="10" style="26" width="11.42"/>
  </cols>
  <sheetData>
    <row r="1" customFormat="false" ht="12.75" hidden="false" customHeight="false" outlineLevel="0" collapsed="false">
      <c r="A1" s="27" t="s">
        <v>540</v>
      </c>
    </row>
    <row r="2" customFormat="false" ht="12.75" hidden="false" customHeight="false" outlineLevel="0" collapsed="false">
      <c r="A2" s="28" t="s">
        <v>541</v>
      </c>
    </row>
    <row r="4" customFormat="false" ht="12.75" hidden="false" customHeight="false" outlineLevel="0" collapsed="false">
      <c r="A4" s="113"/>
      <c r="B4" s="39" t="s">
        <v>56</v>
      </c>
      <c r="C4" s="39"/>
      <c r="D4" s="39"/>
      <c r="E4" s="39"/>
      <c r="F4" s="39" t="s">
        <v>57</v>
      </c>
      <c r="G4" s="39"/>
      <c r="H4" s="39"/>
      <c r="I4" s="39"/>
    </row>
    <row r="5" customFormat="false" ht="17.25" hidden="false" customHeight="true" outlineLevel="0" collapsed="false">
      <c r="A5" s="113"/>
      <c r="B5" s="32" t="s">
        <v>360</v>
      </c>
      <c r="C5" s="32" t="s">
        <v>542</v>
      </c>
      <c r="D5" s="32" t="s">
        <v>543</v>
      </c>
      <c r="E5" s="32" t="s">
        <v>544</v>
      </c>
      <c r="F5" s="32" t="s">
        <v>360</v>
      </c>
      <c r="G5" s="32" t="s">
        <v>545</v>
      </c>
      <c r="H5" s="32" t="s">
        <v>546</v>
      </c>
      <c r="I5" s="32" t="s">
        <v>547</v>
      </c>
    </row>
    <row r="6" customFormat="false" ht="12.75" hidden="false" customHeight="false" outlineLevel="0" collapsed="false">
      <c r="A6" s="26" t="s">
        <v>55</v>
      </c>
      <c r="B6" s="26" t="n">
        <v>2855</v>
      </c>
      <c r="C6" s="26" t="n">
        <v>2293</v>
      </c>
      <c r="D6" s="26" t="n">
        <v>23</v>
      </c>
      <c r="E6" s="26" t="n">
        <v>539</v>
      </c>
      <c r="F6" s="26" t="n">
        <v>2815</v>
      </c>
      <c r="G6" s="26" t="n">
        <v>2254</v>
      </c>
      <c r="H6" s="26" t="n">
        <v>15</v>
      </c>
      <c r="I6" s="26" t="n">
        <v>546</v>
      </c>
    </row>
    <row r="7" customFormat="false" ht="12.75" hidden="false" customHeight="false" outlineLevel="0" collapsed="false">
      <c r="A7" s="26" t="s">
        <v>99</v>
      </c>
      <c r="B7" s="26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</row>
    <row r="8" customFormat="false" ht="12.75" hidden="false" customHeight="false" outlineLevel="0" collapsed="false">
      <c r="A8" s="26" t="s">
        <v>100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</row>
    <row r="9" customFormat="false" ht="12.75" hidden="false" customHeight="false" outlineLevel="0" collapsed="false">
      <c r="A9" s="26" t="s">
        <v>101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</row>
    <row r="10" customFormat="false" ht="12.75" hidden="false" customHeight="false" outlineLevel="0" collapsed="false">
      <c r="A10" s="26" t="s">
        <v>10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</row>
    <row r="11" customFormat="false" ht="12.75" hidden="false" customHeight="false" outlineLevel="0" collapsed="false">
      <c r="A11" s="26" t="s">
        <v>103</v>
      </c>
      <c r="B11" s="26" t="n">
        <v>3</v>
      </c>
      <c r="C11" s="26" t="n">
        <v>3</v>
      </c>
      <c r="D11" s="26" t="n">
        <v>0</v>
      </c>
      <c r="E11" s="26" t="n">
        <v>0</v>
      </c>
      <c r="F11" s="26" t="n">
        <v>1</v>
      </c>
      <c r="G11" s="26" t="n">
        <v>1</v>
      </c>
      <c r="H11" s="26" t="n">
        <v>0</v>
      </c>
      <c r="I11" s="26" t="n">
        <v>0</v>
      </c>
    </row>
    <row r="12" customFormat="false" ht="12.75" hidden="false" customHeight="false" outlineLevel="0" collapsed="false">
      <c r="A12" s="26" t="s">
        <v>104</v>
      </c>
      <c r="B12" s="26" t="n">
        <v>1</v>
      </c>
      <c r="C12" s="26" t="n">
        <v>1</v>
      </c>
      <c r="D12" s="26" t="n">
        <v>0</v>
      </c>
      <c r="E12" s="26" t="n">
        <v>0</v>
      </c>
      <c r="F12" s="26" t="n">
        <v>6</v>
      </c>
      <c r="G12" s="26" t="n">
        <v>6</v>
      </c>
      <c r="H12" s="26" t="n">
        <v>0</v>
      </c>
      <c r="I12" s="26" t="n">
        <v>0</v>
      </c>
    </row>
    <row r="13" customFormat="false" ht="12.75" hidden="false" customHeight="false" outlineLevel="0" collapsed="false">
      <c r="A13" s="26" t="s">
        <v>105</v>
      </c>
      <c r="B13" s="26" t="n">
        <v>6</v>
      </c>
      <c r="C13" s="26" t="n">
        <v>6</v>
      </c>
      <c r="D13" s="26" t="n">
        <v>0</v>
      </c>
      <c r="E13" s="26" t="n">
        <v>0</v>
      </c>
      <c r="F13" s="26" t="n">
        <v>10</v>
      </c>
      <c r="G13" s="26" t="n">
        <v>10</v>
      </c>
      <c r="H13" s="26" t="n">
        <v>0</v>
      </c>
      <c r="I13" s="26" t="n">
        <v>0</v>
      </c>
    </row>
    <row r="14" customFormat="false" ht="12.75" hidden="false" customHeight="false" outlineLevel="0" collapsed="false">
      <c r="A14" s="26" t="s">
        <v>106</v>
      </c>
      <c r="B14" s="26" t="n">
        <v>5</v>
      </c>
      <c r="C14" s="26" t="n">
        <v>5</v>
      </c>
      <c r="D14" s="26" t="n">
        <v>0</v>
      </c>
      <c r="E14" s="26" t="n">
        <v>0</v>
      </c>
      <c r="F14" s="26" t="n">
        <v>19</v>
      </c>
      <c r="G14" s="26" t="n">
        <v>19</v>
      </c>
      <c r="H14" s="26" t="n">
        <v>0</v>
      </c>
      <c r="I14" s="26" t="n">
        <v>0</v>
      </c>
    </row>
    <row r="15" customFormat="false" ht="12.75" hidden="false" customHeight="false" outlineLevel="0" collapsed="false">
      <c r="A15" s="26" t="s">
        <v>107</v>
      </c>
      <c r="B15" s="26" t="n">
        <v>5</v>
      </c>
      <c r="C15" s="26" t="n">
        <v>5</v>
      </c>
      <c r="D15" s="26" t="n">
        <v>0</v>
      </c>
      <c r="E15" s="26" t="n">
        <v>0</v>
      </c>
      <c r="F15" s="26" t="n">
        <v>11</v>
      </c>
      <c r="G15" s="26" t="n">
        <v>11</v>
      </c>
      <c r="H15" s="26" t="n">
        <v>0</v>
      </c>
      <c r="I15" s="26" t="n">
        <v>0</v>
      </c>
    </row>
    <row r="16" customFormat="false" ht="12.75" hidden="false" customHeight="false" outlineLevel="0" collapsed="false">
      <c r="A16" s="26" t="s">
        <v>108</v>
      </c>
      <c r="B16" s="26" t="n">
        <v>16</v>
      </c>
      <c r="C16" s="26" t="n">
        <v>16</v>
      </c>
      <c r="D16" s="26" t="n">
        <v>0</v>
      </c>
      <c r="E16" s="26" t="n">
        <v>0</v>
      </c>
      <c r="F16" s="26" t="n">
        <v>30</v>
      </c>
      <c r="G16" s="26" t="n">
        <v>30</v>
      </c>
      <c r="H16" s="26" t="n">
        <v>0</v>
      </c>
      <c r="I16" s="26" t="n">
        <v>0</v>
      </c>
    </row>
    <row r="17" customFormat="false" ht="12.75" hidden="false" customHeight="false" outlineLevel="0" collapsed="false">
      <c r="A17" s="26" t="s">
        <v>109</v>
      </c>
      <c r="B17" s="26" t="n">
        <v>32</v>
      </c>
      <c r="C17" s="26" t="n">
        <v>32</v>
      </c>
      <c r="D17" s="26" t="n">
        <v>0</v>
      </c>
      <c r="E17" s="26" t="n">
        <v>0</v>
      </c>
      <c r="F17" s="26" t="n">
        <v>59</v>
      </c>
      <c r="G17" s="26" t="n">
        <v>58</v>
      </c>
      <c r="H17" s="26" t="n">
        <v>0</v>
      </c>
      <c r="I17" s="26" t="n">
        <v>1</v>
      </c>
    </row>
    <row r="18" customFormat="false" ht="12.75" hidden="false" customHeight="false" outlineLevel="0" collapsed="false">
      <c r="A18" s="26" t="s">
        <v>110</v>
      </c>
      <c r="B18" s="26" t="n">
        <v>47</v>
      </c>
      <c r="C18" s="26" t="n">
        <v>47</v>
      </c>
      <c r="D18" s="26" t="n">
        <v>0</v>
      </c>
      <c r="E18" s="26" t="n">
        <v>0</v>
      </c>
      <c r="F18" s="26" t="n">
        <v>67</v>
      </c>
      <c r="G18" s="26" t="n">
        <v>65</v>
      </c>
      <c r="H18" s="26" t="n">
        <v>0</v>
      </c>
      <c r="I18" s="26" t="n">
        <v>2</v>
      </c>
    </row>
    <row r="19" customFormat="false" ht="12.75" hidden="false" customHeight="false" outlineLevel="0" collapsed="false">
      <c r="A19" s="26" t="s">
        <v>111</v>
      </c>
      <c r="B19" s="26" t="n">
        <v>45</v>
      </c>
      <c r="C19" s="26" t="n">
        <v>45</v>
      </c>
      <c r="D19" s="26" t="n">
        <v>0</v>
      </c>
      <c r="E19" s="26" t="n">
        <v>0</v>
      </c>
      <c r="F19" s="26" t="n">
        <v>74</v>
      </c>
      <c r="G19" s="26" t="n">
        <v>73</v>
      </c>
      <c r="H19" s="26" t="n">
        <v>0</v>
      </c>
      <c r="I19" s="26" t="n">
        <v>1</v>
      </c>
    </row>
    <row r="20" customFormat="false" ht="12.75" hidden="false" customHeight="false" outlineLevel="0" collapsed="false">
      <c r="A20" s="26" t="s">
        <v>112</v>
      </c>
      <c r="B20" s="26" t="n">
        <v>64</v>
      </c>
      <c r="C20" s="26" t="n">
        <v>64</v>
      </c>
      <c r="D20" s="26" t="n">
        <v>0</v>
      </c>
      <c r="E20" s="26" t="n">
        <v>0</v>
      </c>
      <c r="F20" s="26" t="n">
        <v>112</v>
      </c>
      <c r="G20" s="26" t="n">
        <v>105</v>
      </c>
      <c r="H20" s="26" t="n">
        <v>0</v>
      </c>
      <c r="I20" s="26" t="n">
        <v>7</v>
      </c>
    </row>
    <row r="21" customFormat="false" ht="12.75" hidden="false" customHeight="false" outlineLevel="0" collapsed="false">
      <c r="A21" s="26" t="s">
        <v>113</v>
      </c>
      <c r="B21" s="26" t="n">
        <v>117</v>
      </c>
      <c r="C21" s="26" t="n">
        <v>111</v>
      </c>
      <c r="D21" s="26" t="n">
        <v>0</v>
      </c>
      <c r="E21" s="26" t="n">
        <v>6</v>
      </c>
      <c r="F21" s="26" t="n">
        <v>157</v>
      </c>
      <c r="G21" s="26" t="n">
        <v>149</v>
      </c>
      <c r="H21" s="26" t="n">
        <v>0</v>
      </c>
      <c r="I21" s="26" t="n">
        <v>8</v>
      </c>
    </row>
    <row r="22" customFormat="false" ht="12.75" hidden="false" customHeight="false" outlineLevel="0" collapsed="false">
      <c r="A22" s="26" t="s">
        <v>114</v>
      </c>
      <c r="B22" s="26" t="n">
        <v>140</v>
      </c>
      <c r="C22" s="26" t="n">
        <v>139</v>
      </c>
      <c r="D22" s="26" t="n">
        <v>0</v>
      </c>
      <c r="E22" s="26" t="n">
        <v>1</v>
      </c>
      <c r="F22" s="26" t="n">
        <v>177</v>
      </c>
      <c r="G22" s="26" t="n">
        <v>173</v>
      </c>
      <c r="H22" s="26" t="n">
        <v>0</v>
      </c>
      <c r="I22" s="26" t="n">
        <v>4</v>
      </c>
    </row>
    <row r="23" customFormat="false" ht="12.75" hidden="false" customHeight="false" outlineLevel="0" collapsed="false">
      <c r="A23" s="26" t="s">
        <v>115</v>
      </c>
      <c r="B23" s="26" t="n">
        <v>136</v>
      </c>
      <c r="C23" s="26" t="n">
        <v>133</v>
      </c>
      <c r="D23" s="26" t="n">
        <v>0</v>
      </c>
      <c r="E23" s="26" t="n">
        <v>3</v>
      </c>
      <c r="F23" s="26" t="n">
        <v>195</v>
      </c>
      <c r="G23" s="26" t="n">
        <v>180</v>
      </c>
      <c r="H23" s="26" t="n">
        <v>1</v>
      </c>
      <c r="I23" s="26" t="n">
        <v>14</v>
      </c>
    </row>
    <row r="24" customFormat="false" ht="12.75" hidden="false" customHeight="false" outlineLevel="0" collapsed="false">
      <c r="A24" s="26" t="s">
        <v>116</v>
      </c>
      <c r="B24" s="26" t="n">
        <v>159</v>
      </c>
      <c r="C24" s="26" t="n">
        <v>154</v>
      </c>
      <c r="D24" s="26" t="n">
        <v>0</v>
      </c>
      <c r="E24" s="26" t="n">
        <v>5</v>
      </c>
      <c r="F24" s="26" t="n">
        <v>173</v>
      </c>
      <c r="G24" s="26" t="n">
        <v>159</v>
      </c>
      <c r="H24" s="26" t="n">
        <v>0</v>
      </c>
      <c r="I24" s="26" t="n">
        <v>14</v>
      </c>
    </row>
    <row r="25" customFormat="false" ht="12.75" hidden="false" customHeight="false" outlineLevel="0" collapsed="false">
      <c r="A25" s="26" t="s">
        <v>117</v>
      </c>
      <c r="B25" s="26" t="n">
        <v>175</v>
      </c>
      <c r="C25" s="26" t="n">
        <v>172</v>
      </c>
      <c r="D25" s="26" t="n">
        <v>0</v>
      </c>
      <c r="E25" s="26" t="n">
        <v>3</v>
      </c>
      <c r="F25" s="26" t="n">
        <v>173</v>
      </c>
      <c r="G25" s="26" t="n">
        <v>160</v>
      </c>
      <c r="H25" s="26" t="n">
        <v>0</v>
      </c>
      <c r="I25" s="26" t="n">
        <v>13</v>
      </c>
    </row>
    <row r="26" customFormat="false" ht="12.75" hidden="false" customHeight="false" outlineLevel="0" collapsed="false">
      <c r="A26" s="26" t="s">
        <v>118</v>
      </c>
      <c r="B26" s="26" t="n">
        <v>201</v>
      </c>
      <c r="C26" s="26" t="n">
        <v>189</v>
      </c>
      <c r="D26" s="26" t="n">
        <v>0</v>
      </c>
      <c r="E26" s="26" t="n">
        <v>12</v>
      </c>
      <c r="F26" s="26" t="n">
        <v>158</v>
      </c>
      <c r="G26" s="26" t="n">
        <v>148</v>
      </c>
      <c r="H26" s="26" t="n">
        <v>0</v>
      </c>
      <c r="I26" s="26" t="n">
        <v>10</v>
      </c>
    </row>
    <row r="27" customFormat="false" ht="12.75" hidden="false" customHeight="false" outlineLevel="0" collapsed="false">
      <c r="A27" s="26" t="s">
        <v>119</v>
      </c>
      <c r="B27" s="26" t="n">
        <v>145</v>
      </c>
      <c r="C27" s="26" t="n">
        <v>127</v>
      </c>
      <c r="D27" s="26" t="n">
        <v>0</v>
      </c>
      <c r="E27" s="26" t="n">
        <v>18</v>
      </c>
      <c r="F27" s="26" t="n">
        <v>155</v>
      </c>
      <c r="G27" s="26" t="n">
        <v>135</v>
      </c>
      <c r="H27" s="26" t="n">
        <v>0</v>
      </c>
      <c r="I27" s="26" t="n">
        <v>20</v>
      </c>
    </row>
    <row r="28" customFormat="false" ht="12.75" hidden="false" customHeight="false" outlineLevel="0" collapsed="false">
      <c r="A28" s="26" t="s">
        <v>120</v>
      </c>
      <c r="B28" s="26" t="n">
        <v>175</v>
      </c>
      <c r="C28" s="26" t="n">
        <v>165</v>
      </c>
      <c r="D28" s="26" t="n">
        <v>0</v>
      </c>
      <c r="E28" s="26" t="n">
        <v>10</v>
      </c>
      <c r="F28" s="26" t="n">
        <v>140</v>
      </c>
      <c r="G28" s="26" t="n">
        <v>118</v>
      </c>
      <c r="H28" s="26" t="n">
        <v>0</v>
      </c>
      <c r="I28" s="26" t="n">
        <v>22</v>
      </c>
    </row>
    <row r="29" customFormat="false" ht="12.75" hidden="false" customHeight="false" outlineLevel="0" collapsed="false">
      <c r="A29" s="26" t="s">
        <v>121</v>
      </c>
      <c r="B29" s="26" t="n">
        <v>146</v>
      </c>
      <c r="C29" s="26" t="n">
        <v>134</v>
      </c>
      <c r="D29" s="26" t="n">
        <v>0</v>
      </c>
      <c r="E29" s="26" t="n">
        <v>12</v>
      </c>
      <c r="F29" s="26" t="n">
        <v>134</v>
      </c>
      <c r="G29" s="26" t="n">
        <v>108</v>
      </c>
      <c r="H29" s="26" t="n">
        <v>2</v>
      </c>
      <c r="I29" s="26" t="n">
        <v>24</v>
      </c>
    </row>
    <row r="30" customFormat="false" ht="12.75" hidden="false" customHeight="false" outlineLevel="0" collapsed="false">
      <c r="A30" s="26" t="s">
        <v>122</v>
      </c>
      <c r="B30" s="26" t="n">
        <v>102</v>
      </c>
      <c r="C30" s="26" t="n">
        <v>84</v>
      </c>
      <c r="D30" s="26" t="n">
        <v>0</v>
      </c>
      <c r="E30" s="26" t="n">
        <v>18</v>
      </c>
      <c r="F30" s="26" t="n">
        <v>101</v>
      </c>
      <c r="G30" s="26" t="n">
        <v>80</v>
      </c>
      <c r="H30" s="26" t="n">
        <v>0</v>
      </c>
      <c r="I30" s="26" t="n">
        <v>21</v>
      </c>
    </row>
    <row r="31" customFormat="false" ht="12.75" hidden="false" customHeight="false" outlineLevel="0" collapsed="false">
      <c r="A31" s="26" t="s">
        <v>123</v>
      </c>
      <c r="B31" s="26" t="n">
        <v>113</v>
      </c>
      <c r="C31" s="26" t="n">
        <v>98</v>
      </c>
      <c r="D31" s="26" t="n">
        <v>0</v>
      </c>
      <c r="E31" s="26" t="n">
        <v>15</v>
      </c>
      <c r="F31" s="26" t="n">
        <v>107</v>
      </c>
      <c r="G31" s="26" t="n">
        <v>79</v>
      </c>
      <c r="H31" s="26" t="n">
        <v>0</v>
      </c>
      <c r="I31" s="26" t="n">
        <v>28</v>
      </c>
    </row>
    <row r="32" customFormat="false" ht="12.75" hidden="false" customHeight="false" outlineLevel="0" collapsed="false">
      <c r="A32" s="26" t="s">
        <v>124</v>
      </c>
      <c r="B32" s="26" t="n">
        <v>93</v>
      </c>
      <c r="C32" s="26" t="n">
        <v>73</v>
      </c>
      <c r="D32" s="26" t="n">
        <v>0</v>
      </c>
      <c r="E32" s="26" t="n">
        <v>20</v>
      </c>
      <c r="F32" s="26" t="n">
        <v>77</v>
      </c>
      <c r="G32" s="26" t="n">
        <v>52</v>
      </c>
      <c r="H32" s="26" t="n">
        <v>0</v>
      </c>
      <c r="I32" s="26" t="n">
        <v>25</v>
      </c>
    </row>
    <row r="33" customFormat="false" ht="12.75" hidden="false" customHeight="false" outlineLevel="0" collapsed="false">
      <c r="A33" s="26" t="s">
        <v>125</v>
      </c>
      <c r="B33" s="26" t="n">
        <v>99</v>
      </c>
      <c r="C33" s="26" t="n">
        <v>81</v>
      </c>
      <c r="D33" s="26" t="n">
        <v>0</v>
      </c>
      <c r="E33" s="26" t="n">
        <v>18</v>
      </c>
      <c r="F33" s="26" t="n">
        <v>69</v>
      </c>
      <c r="G33" s="26" t="n">
        <v>39</v>
      </c>
      <c r="H33" s="26" t="n">
        <v>0</v>
      </c>
      <c r="I33" s="26" t="n">
        <v>30</v>
      </c>
    </row>
    <row r="34" customFormat="false" ht="12.75" hidden="false" customHeight="false" outlineLevel="0" collapsed="false">
      <c r="A34" s="26" t="s">
        <v>126</v>
      </c>
      <c r="B34" s="26" t="n">
        <v>81</v>
      </c>
      <c r="C34" s="26" t="n">
        <v>59</v>
      </c>
      <c r="D34" s="26" t="n">
        <v>0</v>
      </c>
      <c r="E34" s="26" t="n">
        <v>22</v>
      </c>
      <c r="F34" s="26" t="n">
        <v>58</v>
      </c>
      <c r="G34" s="26" t="n">
        <v>39</v>
      </c>
      <c r="H34" s="26" t="n">
        <v>0</v>
      </c>
      <c r="I34" s="26" t="n">
        <v>19</v>
      </c>
    </row>
    <row r="35" customFormat="false" ht="12.75" hidden="false" customHeight="false" outlineLevel="0" collapsed="false">
      <c r="A35" s="26" t="s">
        <v>127</v>
      </c>
      <c r="B35" s="26" t="n">
        <v>61</v>
      </c>
      <c r="C35" s="26" t="n">
        <v>43</v>
      </c>
      <c r="D35" s="26" t="n">
        <v>1</v>
      </c>
      <c r="E35" s="26" t="n">
        <v>17</v>
      </c>
      <c r="F35" s="26" t="n">
        <v>41</v>
      </c>
      <c r="G35" s="26" t="n">
        <v>19</v>
      </c>
      <c r="H35" s="26" t="n">
        <v>1</v>
      </c>
      <c r="I35" s="26" t="n">
        <v>21</v>
      </c>
    </row>
    <row r="36" customFormat="false" ht="12.75" hidden="false" customHeight="false" outlineLevel="0" collapsed="false">
      <c r="A36" s="26" t="s">
        <v>128</v>
      </c>
      <c r="B36" s="26" t="n">
        <v>59</v>
      </c>
      <c r="C36" s="26" t="n">
        <v>38</v>
      </c>
      <c r="D36" s="26" t="n">
        <v>0</v>
      </c>
      <c r="E36" s="26" t="n">
        <v>21</v>
      </c>
      <c r="F36" s="26" t="n">
        <v>61</v>
      </c>
      <c r="G36" s="26" t="n">
        <v>35</v>
      </c>
      <c r="H36" s="26" t="n">
        <v>1</v>
      </c>
      <c r="I36" s="26" t="n">
        <v>25</v>
      </c>
    </row>
    <row r="37" customFormat="false" ht="12.75" hidden="false" customHeight="false" outlineLevel="0" collapsed="false">
      <c r="A37" s="26" t="s">
        <v>129</v>
      </c>
      <c r="B37" s="26" t="n">
        <v>57</v>
      </c>
      <c r="C37" s="26" t="n">
        <v>35</v>
      </c>
      <c r="D37" s="26" t="n">
        <v>0</v>
      </c>
      <c r="E37" s="26" t="n">
        <v>22</v>
      </c>
      <c r="F37" s="26" t="n">
        <v>38</v>
      </c>
      <c r="G37" s="26" t="n">
        <v>20</v>
      </c>
      <c r="H37" s="26" t="n">
        <v>0</v>
      </c>
      <c r="I37" s="26" t="n">
        <v>18</v>
      </c>
    </row>
    <row r="38" customFormat="false" ht="12.75" hidden="false" customHeight="false" outlineLevel="0" collapsed="false">
      <c r="A38" s="26" t="s">
        <v>130</v>
      </c>
      <c r="B38" s="26" t="n">
        <v>55</v>
      </c>
      <c r="C38" s="26" t="n">
        <v>30</v>
      </c>
      <c r="D38" s="26" t="n">
        <v>0</v>
      </c>
      <c r="E38" s="26" t="n">
        <v>25</v>
      </c>
      <c r="F38" s="26" t="n">
        <v>36</v>
      </c>
      <c r="G38" s="26" t="n">
        <v>18</v>
      </c>
      <c r="H38" s="26" t="n">
        <v>1</v>
      </c>
      <c r="I38" s="26" t="n">
        <v>17</v>
      </c>
    </row>
    <row r="39" customFormat="false" ht="12.75" hidden="false" customHeight="false" outlineLevel="0" collapsed="false">
      <c r="A39" s="26" t="s">
        <v>131</v>
      </c>
      <c r="B39" s="26" t="n">
        <v>45</v>
      </c>
      <c r="C39" s="26" t="n">
        <v>29</v>
      </c>
      <c r="D39" s="26" t="n">
        <v>0</v>
      </c>
      <c r="E39" s="26" t="n">
        <v>16</v>
      </c>
      <c r="F39" s="26" t="n">
        <v>54</v>
      </c>
      <c r="G39" s="26" t="n">
        <v>28</v>
      </c>
      <c r="H39" s="26" t="n">
        <v>4</v>
      </c>
      <c r="I39" s="26" t="n">
        <v>22</v>
      </c>
    </row>
    <row r="40" customFormat="false" ht="12.75" hidden="false" customHeight="false" outlineLevel="0" collapsed="false">
      <c r="A40" s="26" t="s">
        <v>132</v>
      </c>
      <c r="B40" s="26" t="n">
        <v>45</v>
      </c>
      <c r="C40" s="26" t="n">
        <v>30</v>
      </c>
      <c r="D40" s="26" t="n">
        <v>0</v>
      </c>
      <c r="E40" s="26" t="n">
        <v>15</v>
      </c>
      <c r="F40" s="26" t="n">
        <v>27</v>
      </c>
      <c r="G40" s="26" t="n">
        <v>16</v>
      </c>
      <c r="H40" s="26" t="n">
        <v>0</v>
      </c>
      <c r="I40" s="26" t="n">
        <v>11</v>
      </c>
    </row>
    <row r="41" customFormat="false" ht="12.75" hidden="false" customHeight="false" outlineLevel="0" collapsed="false">
      <c r="A41" s="26" t="s">
        <v>133</v>
      </c>
      <c r="B41" s="26" t="n">
        <v>35</v>
      </c>
      <c r="C41" s="26" t="n">
        <v>17</v>
      </c>
      <c r="D41" s="26" t="n">
        <v>1</v>
      </c>
      <c r="E41" s="26" t="n">
        <v>17</v>
      </c>
      <c r="F41" s="26" t="n">
        <v>27</v>
      </c>
      <c r="G41" s="26" t="n">
        <v>12</v>
      </c>
      <c r="H41" s="26" t="n">
        <v>0</v>
      </c>
      <c r="I41" s="26" t="n">
        <v>15</v>
      </c>
    </row>
    <row r="42" customFormat="false" ht="12.75" hidden="false" customHeight="false" outlineLevel="0" collapsed="false">
      <c r="A42" s="26" t="s">
        <v>134</v>
      </c>
      <c r="B42" s="26" t="n">
        <v>33</v>
      </c>
      <c r="C42" s="26" t="n">
        <v>16</v>
      </c>
      <c r="D42" s="26" t="n">
        <v>0</v>
      </c>
      <c r="E42" s="26" t="n">
        <v>17</v>
      </c>
      <c r="F42" s="26" t="n">
        <v>38</v>
      </c>
      <c r="G42" s="26" t="n">
        <v>20</v>
      </c>
      <c r="H42" s="26" t="n">
        <v>0</v>
      </c>
      <c r="I42" s="26" t="n">
        <v>18</v>
      </c>
    </row>
    <row r="43" customFormat="false" ht="12.75" hidden="false" customHeight="false" outlineLevel="0" collapsed="false">
      <c r="A43" s="26" t="s">
        <v>548</v>
      </c>
      <c r="B43" s="26" t="n">
        <v>36</v>
      </c>
      <c r="C43" s="26" t="n">
        <v>22</v>
      </c>
      <c r="D43" s="26" t="n">
        <v>1</v>
      </c>
      <c r="E43" s="26" t="n">
        <v>13</v>
      </c>
      <c r="F43" s="26" t="n">
        <v>27</v>
      </c>
      <c r="G43" s="26" t="n">
        <v>9</v>
      </c>
      <c r="H43" s="26" t="n">
        <v>0</v>
      </c>
      <c r="I43" s="26" t="n">
        <v>18</v>
      </c>
    </row>
    <row r="44" customFormat="false" ht="12.75" hidden="false" customHeight="false" outlineLevel="0" collapsed="false">
      <c r="A44" s="26" t="s">
        <v>549</v>
      </c>
      <c r="B44" s="26" t="n">
        <v>35</v>
      </c>
      <c r="C44" s="26" t="n">
        <v>16</v>
      </c>
      <c r="D44" s="26" t="n">
        <v>1</v>
      </c>
      <c r="E44" s="26" t="n">
        <v>18</v>
      </c>
      <c r="F44" s="26" t="n">
        <v>25</v>
      </c>
      <c r="G44" s="26" t="n">
        <v>13</v>
      </c>
      <c r="H44" s="26" t="n">
        <v>1</v>
      </c>
      <c r="I44" s="26" t="n">
        <v>11</v>
      </c>
    </row>
    <row r="45" customFormat="false" ht="12.75" hidden="false" customHeight="false" outlineLevel="0" collapsed="false">
      <c r="A45" s="26" t="s">
        <v>550</v>
      </c>
      <c r="B45" s="26" t="n">
        <v>22</v>
      </c>
      <c r="C45" s="26" t="n">
        <v>6</v>
      </c>
      <c r="D45" s="26" t="n">
        <v>0</v>
      </c>
      <c r="E45" s="26" t="n">
        <v>16</v>
      </c>
      <c r="F45" s="26" t="n">
        <v>21</v>
      </c>
      <c r="G45" s="26" t="n">
        <v>10</v>
      </c>
      <c r="H45" s="26" t="n">
        <v>0</v>
      </c>
      <c r="I45" s="26" t="n">
        <v>11</v>
      </c>
    </row>
    <row r="46" customFormat="false" ht="12.75" hidden="false" customHeight="false" outlineLevel="0" collapsed="false">
      <c r="A46" s="26" t="s">
        <v>551</v>
      </c>
      <c r="B46" s="26" t="n">
        <v>23</v>
      </c>
      <c r="C46" s="26" t="n">
        <v>9</v>
      </c>
      <c r="D46" s="26" t="n">
        <v>0</v>
      </c>
      <c r="E46" s="26" t="n">
        <v>14</v>
      </c>
      <c r="F46" s="26" t="n">
        <v>20</v>
      </c>
      <c r="G46" s="26" t="n">
        <v>7</v>
      </c>
      <c r="H46" s="26" t="n">
        <v>1</v>
      </c>
      <c r="I46" s="26" t="n">
        <v>12</v>
      </c>
    </row>
    <row r="47" customFormat="false" ht="12.75" hidden="false" customHeight="false" outlineLevel="0" collapsed="false">
      <c r="A47" s="26" t="s">
        <v>552</v>
      </c>
      <c r="B47" s="26" t="n">
        <v>24</v>
      </c>
      <c r="C47" s="26" t="n">
        <v>6</v>
      </c>
      <c r="D47" s="26" t="n">
        <v>2</v>
      </c>
      <c r="E47" s="26" t="n">
        <v>16</v>
      </c>
      <c r="F47" s="26" t="n">
        <v>17</v>
      </c>
      <c r="G47" s="26" t="n">
        <v>5</v>
      </c>
      <c r="H47" s="26" t="n">
        <v>0</v>
      </c>
      <c r="I47" s="26" t="n">
        <v>12</v>
      </c>
    </row>
    <row r="48" customFormat="false" ht="12.75" hidden="false" customHeight="false" outlineLevel="0" collapsed="false">
      <c r="A48" s="26" t="s">
        <v>553</v>
      </c>
      <c r="B48" s="26" t="n">
        <v>21</v>
      </c>
      <c r="C48" s="26" t="n">
        <v>8</v>
      </c>
      <c r="D48" s="26" t="n">
        <v>0</v>
      </c>
      <c r="E48" s="26" t="n">
        <v>13</v>
      </c>
      <c r="F48" s="26" t="n">
        <v>14</v>
      </c>
      <c r="G48" s="26" t="n">
        <v>5</v>
      </c>
      <c r="H48" s="26" t="n">
        <v>0</v>
      </c>
      <c r="I48" s="26" t="n">
        <v>9</v>
      </c>
    </row>
    <row r="49" customFormat="false" ht="12.75" hidden="false" customHeight="false" outlineLevel="0" collapsed="false">
      <c r="A49" s="26" t="s">
        <v>554</v>
      </c>
      <c r="B49" s="26" t="n">
        <v>17</v>
      </c>
      <c r="C49" s="26" t="n">
        <v>3</v>
      </c>
      <c r="D49" s="26" t="n">
        <v>0</v>
      </c>
      <c r="E49" s="26" t="n">
        <v>14</v>
      </c>
      <c r="F49" s="26" t="n">
        <v>12</v>
      </c>
      <c r="G49" s="26" t="n">
        <v>3</v>
      </c>
      <c r="H49" s="26" t="n">
        <v>1</v>
      </c>
      <c r="I49" s="26" t="n">
        <v>8</v>
      </c>
    </row>
    <row r="50" customFormat="false" ht="12.75" hidden="false" customHeight="false" outlineLevel="0" collapsed="false">
      <c r="A50" s="26" t="s">
        <v>555</v>
      </c>
      <c r="B50" s="26" t="n">
        <v>15</v>
      </c>
      <c r="C50" s="26" t="n">
        <v>5</v>
      </c>
      <c r="D50" s="26" t="n">
        <v>1</v>
      </c>
      <c r="E50" s="26" t="n">
        <v>9</v>
      </c>
      <c r="F50" s="26" t="n">
        <v>15</v>
      </c>
      <c r="G50" s="26" t="n">
        <v>4</v>
      </c>
      <c r="H50" s="26" t="n">
        <v>0</v>
      </c>
      <c r="I50" s="26" t="n">
        <v>11</v>
      </c>
    </row>
    <row r="51" customFormat="false" ht="12.75" hidden="false" customHeight="false" outlineLevel="0" collapsed="false">
      <c r="A51" s="26" t="s">
        <v>556</v>
      </c>
      <c r="B51" s="26" t="n">
        <v>18</v>
      </c>
      <c r="C51" s="26" t="n">
        <v>3</v>
      </c>
      <c r="D51" s="26" t="n">
        <v>1</v>
      </c>
      <c r="E51" s="26" t="n">
        <v>14</v>
      </c>
      <c r="F51" s="26" t="n">
        <v>13</v>
      </c>
      <c r="G51" s="26" t="n">
        <v>8</v>
      </c>
      <c r="H51" s="26" t="n">
        <v>0</v>
      </c>
      <c r="I51" s="26" t="n">
        <v>5</v>
      </c>
    </row>
    <row r="52" customFormat="false" ht="12.75" hidden="false" customHeight="false" outlineLevel="0" collapsed="false">
      <c r="A52" s="26" t="s">
        <v>557</v>
      </c>
      <c r="B52" s="26" t="n">
        <v>22</v>
      </c>
      <c r="C52" s="26" t="n">
        <v>9</v>
      </c>
      <c r="D52" s="26" t="n">
        <v>0</v>
      </c>
      <c r="E52" s="26" t="n">
        <v>13</v>
      </c>
      <c r="F52" s="26" t="n">
        <v>10</v>
      </c>
      <c r="G52" s="26" t="n">
        <v>3</v>
      </c>
      <c r="H52" s="26" t="n">
        <v>1</v>
      </c>
      <c r="I52" s="26" t="n">
        <v>6</v>
      </c>
    </row>
    <row r="53" customFormat="false" ht="12.75" hidden="false" customHeight="false" outlineLevel="0" collapsed="false">
      <c r="A53" s="26" t="s">
        <v>558</v>
      </c>
      <c r="B53" s="26" t="n">
        <v>126</v>
      </c>
      <c r="C53" s="26" t="n">
        <v>25</v>
      </c>
      <c r="D53" s="26" t="n">
        <v>15</v>
      </c>
      <c r="E53" s="26" t="n">
        <v>86</v>
      </c>
      <c r="F53" s="26" t="n">
        <v>56</v>
      </c>
      <c r="G53" s="26" t="n">
        <v>22</v>
      </c>
      <c r="H53" s="26" t="n">
        <v>1</v>
      </c>
      <c r="I53" s="26" t="n">
        <v>33</v>
      </c>
    </row>
    <row r="54" customFormat="false" ht="12.75" hidden="false" customHeight="false" outlineLevel="0" collapsed="false">
      <c r="K54" s="23"/>
      <c r="L54" s="23"/>
      <c r="M54" s="23"/>
    </row>
    <row r="55" customFormat="false" ht="12.75" hidden="false" customHeight="false" outlineLevel="0" collapsed="false">
      <c r="K55" s="23"/>
      <c r="L55" s="23"/>
      <c r="M55" s="23"/>
    </row>
    <row r="56" customFormat="false" ht="12.75" hidden="false" customHeight="false" outlineLevel="0" collapsed="false">
      <c r="A56" s="19"/>
      <c r="K56" s="23"/>
      <c r="L56" s="23"/>
      <c r="M56" s="23"/>
    </row>
    <row r="57" customFormat="false" ht="12.75" hidden="false" customHeight="false" outlineLevel="0" collapsed="false">
      <c r="A57" s="19"/>
      <c r="K57" s="23"/>
      <c r="L57" s="23"/>
      <c r="M57" s="23"/>
    </row>
    <row r="58" customFormat="false" ht="12.75" hidden="false" customHeight="false" outlineLevel="0" collapsed="false">
      <c r="A58" s="19"/>
      <c r="K58" s="23"/>
      <c r="L58" s="23"/>
      <c r="M58" s="23"/>
    </row>
    <row r="59" customFormat="false" ht="12.75" hidden="false" customHeight="false" outlineLevel="0" collapsed="false">
      <c r="A59" s="19"/>
      <c r="K59" s="23"/>
      <c r="L59" s="23"/>
      <c r="M59" s="23"/>
    </row>
    <row r="60" customFormat="false" ht="12.75" hidden="false" customHeight="false" outlineLevel="0" collapsed="false">
      <c r="A60" s="19"/>
      <c r="K60" s="23"/>
      <c r="L60" s="23"/>
      <c r="M60" s="23"/>
    </row>
    <row r="61" customFormat="false" ht="12.75" hidden="false" customHeight="false" outlineLevel="0" collapsed="false">
      <c r="A61" s="19"/>
      <c r="K61" s="23"/>
      <c r="L61" s="23"/>
      <c r="M61" s="23"/>
    </row>
    <row r="62" customFormat="false" ht="12.75" hidden="false" customHeight="false" outlineLevel="0" collapsed="false">
      <c r="A62" s="19"/>
      <c r="K62" s="23"/>
      <c r="L62" s="23"/>
      <c r="M62" s="23"/>
    </row>
    <row r="63" customFormat="false" ht="12.75" hidden="false" customHeight="false" outlineLevel="0" collapsed="false">
      <c r="A63" s="19"/>
      <c r="K63" s="23"/>
      <c r="L63" s="23"/>
      <c r="M63" s="23"/>
    </row>
    <row r="64" customFormat="false" ht="12.75" hidden="false" customHeight="false" outlineLevel="0" collapsed="false">
      <c r="A64" s="19"/>
      <c r="K64" s="23"/>
      <c r="L64" s="23"/>
      <c r="M64" s="23"/>
    </row>
    <row r="65" customFormat="false" ht="12.75" hidden="false" customHeight="false" outlineLevel="0" collapsed="false">
      <c r="A65" s="19"/>
      <c r="K65" s="23"/>
      <c r="L65" s="23"/>
      <c r="M65" s="23"/>
    </row>
    <row r="66" customFormat="false" ht="12.75" hidden="false" customHeight="false" outlineLevel="0" collapsed="false">
      <c r="A66" s="19"/>
      <c r="K66" s="23"/>
      <c r="L66" s="23"/>
      <c r="M66" s="23"/>
    </row>
    <row r="67" customFormat="false" ht="12.75" hidden="false" customHeight="false" outlineLevel="0" collapsed="false">
      <c r="A67" s="19"/>
      <c r="K67" s="23"/>
      <c r="L67" s="23"/>
      <c r="M67" s="23"/>
    </row>
    <row r="68" customFormat="false" ht="12.75" hidden="false" customHeight="false" outlineLevel="0" collapsed="false">
      <c r="A68" s="19"/>
      <c r="K68" s="23"/>
      <c r="L68" s="23"/>
      <c r="M68" s="23"/>
    </row>
    <row r="69" customFormat="false" ht="12.75" hidden="false" customHeight="false" outlineLevel="0" collapsed="false">
      <c r="A69" s="19"/>
      <c r="K69" s="23"/>
      <c r="L69" s="23"/>
      <c r="M69" s="23"/>
    </row>
    <row r="70" customFormat="false" ht="12.75" hidden="false" customHeight="false" outlineLevel="0" collapsed="false">
      <c r="A70" s="19"/>
      <c r="K70" s="23"/>
      <c r="L70" s="23"/>
      <c r="M70" s="23"/>
    </row>
    <row r="71" customFormat="false" ht="12.75" hidden="false" customHeight="false" outlineLevel="0" collapsed="false">
      <c r="A71" s="19"/>
      <c r="K71" s="23"/>
      <c r="L71" s="23"/>
      <c r="M71" s="23"/>
    </row>
    <row r="72" customFormat="false" ht="12.75" hidden="false" customHeight="false" outlineLevel="0" collapsed="false">
      <c r="A72" s="19"/>
      <c r="K72" s="23"/>
      <c r="L72" s="23"/>
      <c r="M72" s="23"/>
    </row>
    <row r="73" customFormat="false" ht="12.75" hidden="false" customHeight="false" outlineLevel="0" collapsed="false">
      <c r="A73" s="19"/>
      <c r="K73" s="23"/>
      <c r="L73" s="23"/>
      <c r="M73" s="23"/>
    </row>
    <row r="74" customFormat="false" ht="12.75" hidden="false" customHeight="false" outlineLevel="0" collapsed="false">
      <c r="A74" s="19"/>
      <c r="K74" s="23"/>
      <c r="L74" s="23"/>
      <c r="M74" s="23"/>
    </row>
    <row r="75" customFormat="false" ht="12.75" hidden="false" customHeight="false" outlineLevel="0" collapsed="false">
      <c r="A75" s="19"/>
      <c r="K75" s="23"/>
      <c r="L75" s="23"/>
      <c r="M75" s="23"/>
    </row>
    <row r="76" customFormat="false" ht="12.75" hidden="false" customHeight="false" outlineLevel="0" collapsed="false">
      <c r="A76" s="19"/>
      <c r="K76" s="23"/>
      <c r="L76" s="23"/>
      <c r="M76" s="23"/>
    </row>
    <row r="77" customFormat="false" ht="12.75" hidden="false" customHeight="false" outlineLevel="0" collapsed="false">
      <c r="A77" s="19"/>
      <c r="K77" s="23"/>
      <c r="L77" s="23"/>
      <c r="M77" s="23"/>
    </row>
    <row r="78" customFormat="false" ht="12.75" hidden="false" customHeight="false" outlineLevel="0" collapsed="false">
      <c r="A78" s="19"/>
      <c r="K78" s="23"/>
      <c r="L78" s="23"/>
      <c r="M78" s="23"/>
    </row>
    <row r="79" customFormat="false" ht="12.75" hidden="false" customHeight="false" outlineLevel="0" collapsed="false">
      <c r="A79" s="19"/>
      <c r="K79" s="23"/>
      <c r="L79" s="23"/>
      <c r="M79" s="23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</sheetData>
  <mergeCells count="2">
    <mergeCell ref="B4:E4"/>
    <mergeCell ref="F4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6.85"/>
    <col collapsed="false" customWidth="true" hidden="false" outlineLevel="0" max="13" min="2" style="26" width="8.99"/>
    <col collapsed="false" customWidth="false" hidden="false" outlineLevel="0" max="257" min="14" style="26" width="11.42"/>
  </cols>
  <sheetData>
    <row r="1" customFormat="false" ht="12.75" hidden="false" customHeight="false" outlineLevel="0" collapsed="false">
      <c r="A1" s="27" t="s">
        <v>4</v>
      </c>
    </row>
    <row r="2" customFormat="false" ht="12.75" hidden="false" customHeight="false" outlineLevel="0" collapsed="false">
      <c r="A2" s="28" t="s">
        <v>29</v>
      </c>
    </row>
    <row r="4" customFormat="false" ht="12.75" hidden="false" customHeight="false" outlineLevel="0" collapsed="false">
      <c r="A4" s="29"/>
      <c r="B4" s="30" t="s">
        <v>75</v>
      </c>
      <c r="C4" s="30"/>
      <c r="D4" s="30"/>
      <c r="E4" s="30"/>
      <c r="F4" s="30"/>
      <c r="G4" s="30"/>
      <c r="H4" s="30"/>
      <c r="I4" s="30"/>
      <c r="J4" s="30"/>
      <c r="K4" s="31"/>
      <c r="L4" s="31"/>
      <c r="M4" s="31"/>
    </row>
    <row r="5" customFormat="false" ht="25.5" hidden="false" customHeight="false" outlineLevel="0" collapsed="false">
      <c r="A5" s="29"/>
      <c r="B5" s="32" t="s">
        <v>55</v>
      </c>
      <c r="C5" s="32" t="s">
        <v>76</v>
      </c>
      <c r="D5" s="32" t="s">
        <v>77</v>
      </c>
      <c r="E5" s="32" t="s">
        <v>78</v>
      </c>
      <c r="F5" s="32" t="s">
        <v>79</v>
      </c>
      <c r="G5" s="32" t="s">
        <v>80</v>
      </c>
      <c r="H5" s="32" t="s">
        <v>81</v>
      </c>
      <c r="I5" s="32" t="s">
        <v>82</v>
      </c>
      <c r="J5" s="32" t="s">
        <v>83</v>
      </c>
      <c r="K5" s="33"/>
      <c r="L5" s="33"/>
    </row>
    <row r="6" customFormat="false" ht="12.75" hidden="false" customHeight="false" outlineLevel="0" collapsed="false">
      <c r="A6" s="27" t="s">
        <v>55</v>
      </c>
      <c r="B6" s="19" t="n">
        <v>6743</v>
      </c>
      <c r="C6" s="19" t="n">
        <v>121</v>
      </c>
      <c r="D6" s="26" t="n">
        <v>417</v>
      </c>
      <c r="E6" s="34" t="n">
        <v>1037</v>
      </c>
      <c r="F6" s="34" t="n">
        <v>2334</v>
      </c>
      <c r="G6" s="34" t="n">
        <v>2212</v>
      </c>
      <c r="H6" s="26" t="n">
        <v>569</v>
      </c>
      <c r="I6" s="26" t="n">
        <v>52</v>
      </c>
      <c r="J6" s="26" t="n">
        <v>1</v>
      </c>
    </row>
    <row r="7" customFormat="false" ht="12.75" hidden="false" customHeight="false" outlineLevel="0" collapsed="false">
      <c r="A7" s="35" t="s">
        <v>84</v>
      </c>
      <c r="B7" s="19" t="n">
        <v>5247</v>
      </c>
      <c r="C7" s="19" t="n">
        <v>30</v>
      </c>
      <c r="D7" s="26" t="n">
        <v>185</v>
      </c>
      <c r="E7" s="34" t="n">
        <v>691</v>
      </c>
      <c r="F7" s="34" t="n">
        <v>1896</v>
      </c>
      <c r="G7" s="34" t="n">
        <v>1903</v>
      </c>
      <c r="H7" s="26" t="n">
        <v>495</v>
      </c>
      <c r="I7" s="26" t="n">
        <v>46</v>
      </c>
      <c r="J7" s="26" t="n">
        <v>1</v>
      </c>
    </row>
    <row r="8" customFormat="false" ht="12.75" hidden="false" customHeight="false" outlineLevel="0" collapsed="false">
      <c r="A8" s="36" t="s">
        <v>85</v>
      </c>
      <c r="B8" s="26" t="n">
        <f aca="false">B9+B10</f>
        <v>3149</v>
      </c>
      <c r="C8" s="26" t="n">
        <f aca="false">C9+C10</f>
        <v>2</v>
      </c>
      <c r="D8" s="26" t="n">
        <f aca="false">D9+D10</f>
        <v>51</v>
      </c>
      <c r="E8" s="26" t="n">
        <f aca="false">E9+E10</f>
        <v>345</v>
      </c>
      <c r="F8" s="26" t="n">
        <f aca="false">F9+F10</f>
        <v>1215</v>
      </c>
      <c r="G8" s="26" t="n">
        <f aca="false">G9+G10</f>
        <v>1226</v>
      </c>
      <c r="H8" s="26" t="n">
        <f aca="false">H9+H10</f>
        <v>291</v>
      </c>
      <c r="I8" s="26" t="n">
        <f aca="false">I9+I10</f>
        <v>18</v>
      </c>
      <c r="J8" s="26" t="n">
        <f aca="false">J9+J10</f>
        <v>1</v>
      </c>
    </row>
    <row r="9" customFormat="false" ht="12.75" hidden="false" customHeight="false" outlineLevel="0" collapsed="false">
      <c r="A9" s="37" t="s">
        <v>86</v>
      </c>
      <c r="B9" s="26" t="n">
        <v>3027</v>
      </c>
      <c r="C9" s="26" t="n">
        <v>2</v>
      </c>
      <c r="D9" s="26" t="n">
        <v>51</v>
      </c>
      <c r="E9" s="26" t="n">
        <v>342</v>
      </c>
      <c r="F9" s="26" t="n">
        <v>1184</v>
      </c>
      <c r="G9" s="26" t="n">
        <v>1174</v>
      </c>
      <c r="H9" s="19" t="n">
        <v>256</v>
      </c>
      <c r="I9" s="19" t="n">
        <v>17</v>
      </c>
      <c r="J9" s="26" t="n">
        <v>1</v>
      </c>
    </row>
    <row r="10" customFormat="false" ht="12.75" hidden="false" customHeight="false" outlineLevel="0" collapsed="false">
      <c r="A10" s="37" t="s">
        <v>87</v>
      </c>
      <c r="B10" s="19" t="n">
        <v>122</v>
      </c>
      <c r="C10" s="19" t="n">
        <v>0</v>
      </c>
      <c r="D10" s="19" t="n">
        <v>0</v>
      </c>
      <c r="E10" s="26" t="n">
        <v>3</v>
      </c>
      <c r="F10" s="26" t="n">
        <v>31</v>
      </c>
      <c r="G10" s="26" t="n">
        <v>52</v>
      </c>
      <c r="H10" s="26" t="n">
        <v>35</v>
      </c>
      <c r="I10" s="26" t="n">
        <v>1</v>
      </c>
      <c r="J10" s="26" t="n">
        <v>0</v>
      </c>
    </row>
    <row r="11" customFormat="false" ht="12.75" hidden="false" customHeight="false" outlineLevel="0" collapsed="false">
      <c r="A11" s="36" t="s">
        <v>88</v>
      </c>
      <c r="B11" s="26" t="n">
        <v>2098</v>
      </c>
      <c r="C11" s="26" t="n">
        <v>28</v>
      </c>
      <c r="D11" s="19" t="n">
        <v>134</v>
      </c>
      <c r="E11" s="26" t="n">
        <v>346</v>
      </c>
      <c r="F11" s="26" t="n">
        <v>681</v>
      </c>
      <c r="G11" s="26" t="n">
        <v>677</v>
      </c>
      <c r="H11" s="26" t="n">
        <v>204</v>
      </c>
      <c r="I11" s="26" t="n">
        <v>28</v>
      </c>
      <c r="J11" s="26" t="n">
        <v>0</v>
      </c>
    </row>
    <row r="12" customFormat="false" ht="12.75" hidden="false" customHeight="false" outlineLevel="0" collapsed="false">
      <c r="A12" s="35" t="s">
        <v>89</v>
      </c>
      <c r="B12" s="19" t="n">
        <v>1496</v>
      </c>
      <c r="C12" s="19" t="n">
        <v>91</v>
      </c>
      <c r="D12" s="26" t="n">
        <v>232</v>
      </c>
      <c r="E12" s="34" t="n">
        <v>346</v>
      </c>
      <c r="F12" s="34" t="n">
        <v>438</v>
      </c>
      <c r="G12" s="34" t="n">
        <v>309</v>
      </c>
      <c r="H12" s="26" t="n">
        <v>74</v>
      </c>
      <c r="I12" s="26" t="n">
        <v>6</v>
      </c>
      <c r="J12" s="26" t="n">
        <v>0</v>
      </c>
    </row>
    <row r="13" customFormat="false" ht="12.75" hidden="false" customHeight="false" outlineLevel="0" collapsed="false">
      <c r="A13" s="36" t="s">
        <v>85</v>
      </c>
      <c r="B13" s="26" t="n">
        <f aca="false">B14+B15</f>
        <v>701</v>
      </c>
      <c r="C13" s="26" t="n">
        <f aca="false">C14+C15</f>
        <v>2</v>
      </c>
      <c r="D13" s="26" t="n">
        <f aca="false">D14+D15</f>
        <v>56</v>
      </c>
      <c r="E13" s="26" t="n">
        <f aca="false">E14+E15</f>
        <v>175</v>
      </c>
      <c r="F13" s="26" t="n">
        <f aca="false">F14+F15</f>
        <v>247</v>
      </c>
      <c r="G13" s="26" t="n">
        <f aca="false">G14+G15</f>
        <v>175</v>
      </c>
      <c r="H13" s="26" t="n">
        <f aca="false">H14+H15</f>
        <v>44</v>
      </c>
      <c r="I13" s="26" t="n">
        <f aca="false">I14+I15</f>
        <v>2</v>
      </c>
      <c r="J13" s="26" t="n">
        <f aca="false">J14+J15</f>
        <v>0</v>
      </c>
    </row>
    <row r="14" customFormat="false" ht="12.75" hidden="false" customHeight="false" outlineLevel="0" collapsed="false">
      <c r="A14" s="37" t="s">
        <v>86</v>
      </c>
      <c r="B14" s="19" t="n">
        <v>679</v>
      </c>
      <c r="C14" s="19" t="n">
        <v>2</v>
      </c>
      <c r="D14" s="19" t="n">
        <v>56</v>
      </c>
      <c r="E14" s="26" t="n">
        <v>174</v>
      </c>
      <c r="F14" s="38" t="n">
        <v>238</v>
      </c>
      <c r="G14" s="38" t="n">
        <v>163</v>
      </c>
      <c r="H14" s="38" t="n">
        <v>44</v>
      </c>
      <c r="I14" s="38" t="n">
        <v>2</v>
      </c>
      <c r="J14" s="26" t="n">
        <v>0</v>
      </c>
    </row>
    <row r="15" customFormat="false" ht="12.75" hidden="false" customHeight="false" outlineLevel="0" collapsed="false">
      <c r="A15" s="37" t="s">
        <v>87</v>
      </c>
      <c r="B15" s="26" t="n">
        <v>22</v>
      </c>
      <c r="C15" s="26" t="n">
        <v>0</v>
      </c>
      <c r="D15" s="19" t="n">
        <v>0</v>
      </c>
      <c r="E15" s="26" t="n">
        <v>1</v>
      </c>
      <c r="F15" s="26" t="n">
        <v>9</v>
      </c>
      <c r="G15" s="38" t="n">
        <v>12</v>
      </c>
      <c r="H15" s="38" t="n">
        <v>0</v>
      </c>
      <c r="I15" s="38" t="n">
        <v>0</v>
      </c>
      <c r="J15" s="26" t="n">
        <v>0</v>
      </c>
    </row>
    <row r="16" customFormat="false" ht="12.75" hidden="false" customHeight="false" outlineLevel="0" collapsed="false">
      <c r="A16" s="36" t="s">
        <v>88</v>
      </c>
      <c r="B16" s="19" t="n">
        <v>795</v>
      </c>
      <c r="C16" s="19" t="n">
        <v>89</v>
      </c>
      <c r="D16" s="19" t="n">
        <v>176</v>
      </c>
      <c r="E16" s="26" t="n">
        <v>171</v>
      </c>
      <c r="F16" s="38" t="n">
        <v>191</v>
      </c>
      <c r="G16" s="38" t="n">
        <v>134</v>
      </c>
      <c r="H16" s="38" t="n">
        <v>30</v>
      </c>
      <c r="I16" s="26" t="n">
        <v>4</v>
      </c>
      <c r="J16" s="26" t="n">
        <v>0</v>
      </c>
    </row>
  </sheetData>
  <mergeCells count="1">
    <mergeCell ref="B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52.7"/>
    <col collapsed="false" customWidth="false" hidden="false" outlineLevel="0" max="5" min="2" style="26" width="11.42"/>
    <col collapsed="false" customWidth="true" hidden="false" outlineLevel="0" max="6" min="6" style="26" width="4.7"/>
    <col collapsed="false" customWidth="false" hidden="false" outlineLevel="0" max="257" min="7" style="26" width="11.42"/>
  </cols>
  <sheetData>
    <row r="1" customFormat="false" ht="12.75" hidden="false" customHeight="false" outlineLevel="0" collapsed="false">
      <c r="A1" s="27" t="s">
        <v>559</v>
      </c>
    </row>
    <row r="2" customFormat="false" ht="12.75" hidden="false" customHeight="false" outlineLevel="0" collapsed="false">
      <c r="A2" s="28" t="s">
        <v>560</v>
      </c>
    </row>
    <row r="4" customFormat="false" ht="19.5" hidden="false" customHeight="true" outlineLevel="0" collapsed="false">
      <c r="A4" s="29"/>
      <c r="B4" s="94" t="s">
        <v>58</v>
      </c>
    </row>
    <row r="5" customFormat="false" ht="12.75" hidden="false" customHeight="false" outlineLevel="0" collapsed="false">
      <c r="A5" s="26" t="s">
        <v>56</v>
      </c>
      <c r="B5" s="26" t="n">
        <v>2915</v>
      </c>
    </row>
    <row r="6" customFormat="false" ht="12.75" hidden="false" customHeight="false" outlineLevel="0" collapsed="false">
      <c r="A6" s="95" t="s">
        <v>561</v>
      </c>
      <c r="B6" s="26" t="n">
        <v>2422</v>
      </c>
    </row>
    <row r="7" customFormat="false" ht="12.75" hidden="false" customHeight="false" outlineLevel="0" collapsed="false">
      <c r="A7" s="95" t="s">
        <v>562</v>
      </c>
      <c r="B7" s="26" t="n">
        <v>2082</v>
      </c>
    </row>
    <row r="8" customFormat="false" ht="12.75" hidden="false" customHeight="false" outlineLevel="0" collapsed="false">
      <c r="A8" s="95" t="s">
        <v>563</v>
      </c>
      <c r="B8" s="26" t="n">
        <v>1937</v>
      </c>
    </row>
    <row r="9" customFormat="false" ht="12.75" hidden="false" customHeight="false" outlineLevel="0" collapsed="false">
      <c r="A9" s="26" t="s">
        <v>57</v>
      </c>
      <c r="B9" s="26" t="n">
        <v>2960</v>
      </c>
    </row>
    <row r="10" customFormat="false" ht="12.75" hidden="false" customHeight="false" outlineLevel="0" collapsed="false">
      <c r="A10" s="95" t="s">
        <v>561</v>
      </c>
      <c r="B10" s="26" t="n">
        <v>2425</v>
      </c>
    </row>
    <row r="11" customFormat="false" ht="12.75" hidden="false" customHeight="false" outlineLevel="0" collapsed="false">
      <c r="A11" s="95" t="s">
        <v>562</v>
      </c>
      <c r="B11" s="26" t="n">
        <v>2183</v>
      </c>
    </row>
    <row r="12" customFormat="false" ht="12.75" hidden="false" customHeight="false" outlineLevel="0" collapsed="false">
      <c r="A12" s="95" t="s">
        <v>563</v>
      </c>
      <c r="B12" s="26" t="n">
        <v>197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81.56"/>
    <col collapsed="false" customWidth="true" hidden="false" outlineLevel="0" max="3" min="2" style="11" width="8.41"/>
    <col collapsed="false" customWidth="false" hidden="false" outlineLevel="0" max="257" min="4" style="11" width="11.42"/>
  </cols>
  <sheetData>
    <row r="1" customFormat="false" ht="12.75" hidden="false" customHeight="false" outlineLevel="0" collapsed="false">
      <c r="A1" s="12" t="s">
        <v>564</v>
      </c>
    </row>
    <row r="2" customFormat="false" ht="12.75" hidden="false" customHeight="false" outlineLevel="0" collapsed="false">
      <c r="A2" s="13" t="s">
        <v>565</v>
      </c>
    </row>
    <row r="4" customFormat="false" ht="21.75" hidden="false" customHeight="true" outlineLevel="0" collapsed="false">
      <c r="A4" s="14"/>
      <c r="B4" s="17" t="s">
        <v>56</v>
      </c>
      <c r="C4" s="17" t="s">
        <v>57</v>
      </c>
    </row>
    <row r="5" customFormat="false" ht="12.75" hidden="false" customHeight="false" outlineLevel="0" collapsed="false">
      <c r="A5" s="11" t="s">
        <v>55</v>
      </c>
      <c r="B5" s="27" t="n">
        <v>2915</v>
      </c>
      <c r="C5" s="27" t="n">
        <v>2960</v>
      </c>
      <c r="E5" s="19"/>
    </row>
    <row r="6" customFormat="false" ht="12.75" hidden="false" customHeight="false" outlineLevel="0" collapsed="false">
      <c r="A6" s="25" t="s">
        <v>518</v>
      </c>
      <c r="B6" s="26" t="n">
        <v>80</v>
      </c>
      <c r="C6" s="26" t="n">
        <v>25</v>
      </c>
      <c r="F6" s="26"/>
      <c r="G6" s="26"/>
    </row>
    <row r="7" customFormat="false" ht="12.75" hidden="false" customHeight="false" outlineLevel="0" collapsed="false">
      <c r="A7" s="25" t="s">
        <v>519</v>
      </c>
      <c r="B7" s="26" t="n">
        <v>183</v>
      </c>
      <c r="C7" s="26" t="n">
        <v>91</v>
      </c>
      <c r="D7" s="26"/>
      <c r="E7" s="26"/>
      <c r="F7" s="26"/>
      <c r="G7" s="26"/>
    </row>
    <row r="8" customFormat="false" ht="12.75" hidden="false" customHeight="false" outlineLevel="0" collapsed="false">
      <c r="A8" s="25" t="s">
        <v>566</v>
      </c>
      <c r="B8" s="26" t="n">
        <v>712</v>
      </c>
      <c r="C8" s="26" t="n">
        <v>714</v>
      </c>
      <c r="D8" s="26"/>
      <c r="E8" s="26"/>
      <c r="F8" s="26"/>
      <c r="G8" s="26"/>
    </row>
    <row r="9" customFormat="false" ht="12.75" hidden="false" customHeight="false" outlineLevel="0" collapsed="false">
      <c r="A9" s="25" t="s">
        <v>567</v>
      </c>
      <c r="B9" s="26" t="n">
        <v>229</v>
      </c>
      <c r="C9" s="26" t="n">
        <v>212</v>
      </c>
      <c r="D9" s="26"/>
      <c r="E9" s="26"/>
      <c r="F9" s="26"/>
      <c r="G9" s="26"/>
    </row>
    <row r="10" customFormat="false" ht="12.75" hidden="false" customHeight="false" outlineLevel="0" collapsed="false">
      <c r="A10" s="25" t="s">
        <v>568</v>
      </c>
      <c r="B10" s="26" t="n">
        <v>273</v>
      </c>
      <c r="C10" s="26" t="n">
        <v>434</v>
      </c>
      <c r="D10" s="26"/>
      <c r="E10" s="26"/>
      <c r="F10" s="26"/>
      <c r="G10" s="26"/>
    </row>
    <row r="11" customFormat="false" ht="12.75" hidden="false" customHeight="false" outlineLevel="0" collapsed="false">
      <c r="A11" s="45" t="s">
        <v>569</v>
      </c>
      <c r="B11" s="26" t="n">
        <v>361</v>
      </c>
      <c r="C11" s="26" t="n">
        <v>397</v>
      </c>
      <c r="D11" s="26"/>
      <c r="E11" s="26"/>
      <c r="F11" s="26"/>
      <c r="G11" s="26"/>
    </row>
    <row r="12" customFormat="false" ht="12.75" hidden="false" customHeight="false" outlineLevel="0" collapsed="false">
      <c r="A12" s="45" t="s">
        <v>570</v>
      </c>
      <c r="B12" s="11" t="n">
        <v>14</v>
      </c>
      <c r="C12" s="11" t="n">
        <v>3</v>
      </c>
      <c r="F12" s="26"/>
      <c r="G12" s="26"/>
    </row>
    <row r="13" customFormat="false" ht="12.75" hidden="false" customHeight="false" outlineLevel="0" collapsed="false">
      <c r="A13" s="45" t="s">
        <v>571</v>
      </c>
      <c r="B13" s="11" t="n">
        <v>168</v>
      </c>
      <c r="C13" s="11" t="n">
        <v>22</v>
      </c>
      <c r="F13" s="26"/>
      <c r="G13" s="26"/>
    </row>
    <row r="14" customFormat="false" ht="12.75" hidden="false" customHeight="false" outlineLevel="0" collapsed="false">
      <c r="A14" s="25" t="s">
        <v>572</v>
      </c>
      <c r="B14" s="11" t="n">
        <v>184</v>
      </c>
      <c r="C14" s="11" t="n">
        <v>9</v>
      </c>
      <c r="F14" s="26"/>
      <c r="G14" s="26"/>
    </row>
    <row r="15" customFormat="false" ht="12.75" hidden="false" customHeight="false" outlineLevel="0" collapsed="false">
      <c r="A15" s="25" t="s">
        <v>573</v>
      </c>
      <c r="B15" s="11" t="n">
        <v>115</v>
      </c>
      <c r="C15" s="11" t="n">
        <v>118</v>
      </c>
      <c r="F15" s="26"/>
      <c r="G15" s="26"/>
    </row>
    <row r="16" customFormat="false" ht="12.75" hidden="false" customHeight="false" outlineLevel="0" collapsed="false">
      <c r="A16" s="25" t="s">
        <v>574</v>
      </c>
      <c r="B16" s="11" t="n">
        <v>25</v>
      </c>
      <c r="C16" s="11" t="n">
        <v>84</v>
      </c>
      <c r="D16" s="26"/>
      <c r="E16" s="26"/>
      <c r="F16" s="26"/>
      <c r="G16" s="26"/>
    </row>
    <row r="17" customFormat="false" ht="12.75" hidden="false" customHeight="false" outlineLevel="0" collapsed="false">
      <c r="A17" s="25" t="s">
        <v>525</v>
      </c>
      <c r="B17" s="11" t="n">
        <v>9</v>
      </c>
      <c r="C17" s="11" t="n">
        <v>188</v>
      </c>
      <c r="F17" s="26"/>
      <c r="G17" s="26"/>
    </row>
    <row r="18" customFormat="false" ht="12.75" hidden="false" customHeight="false" outlineLevel="0" collapsed="false">
      <c r="A18" s="25" t="s">
        <v>526</v>
      </c>
      <c r="B18" s="11" t="n">
        <v>85</v>
      </c>
      <c r="C18" s="11" t="n">
        <v>28</v>
      </c>
      <c r="F18" s="26"/>
      <c r="G18" s="26"/>
    </row>
    <row r="19" customFormat="false" ht="12.75" hidden="false" customHeight="false" outlineLevel="0" collapsed="false">
      <c r="A19" s="25" t="s">
        <v>575</v>
      </c>
      <c r="B19" s="11" t="n">
        <v>251</v>
      </c>
      <c r="C19" s="11" t="n">
        <v>427</v>
      </c>
      <c r="F19" s="26"/>
      <c r="G19" s="26"/>
    </row>
    <row r="20" customFormat="false" ht="12.75" hidden="false" customHeight="false" outlineLevel="0" collapsed="false">
      <c r="A20" s="25" t="s">
        <v>528</v>
      </c>
      <c r="B20" s="26" t="n">
        <v>226</v>
      </c>
      <c r="C20" s="26" t="n">
        <v>208</v>
      </c>
      <c r="D20" s="26"/>
      <c r="E20" s="26"/>
      <c r="F20" s="26"/>
      <c r="G20" s="26"/>
    </row>
    <row r="21" customFormat="false" ht="12.75" hidden="false" customHeight="false" outlineLevel="0" collapsed="false">
      <c r="B21" s="2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81" t="s">
        <v>576</v>
      </c>
    </row>
    <row r="2" customFormat="false" ht="12.75" hidden="false" customHeight="false" outlineLevel="0" collapsed="false">
      <c r="A2" s="23" t="s">
        <v>577</v>
      </c>
    </row>
    <row r="3" customFormat="false" ht="12.75" hidden="false" customHeight="false" outlineLevel="0" collapsed="false">
      <c r="A3" s="23" t="s">
        <v>578</v>
      </c>
    </row>
    <row r="4" customFormat="false" ht="12.75" hidden="false" customHeight="false" outlineLevel="0" collapsed="false">
      <c r="A4" s="23" t="s">
        <v>579</v>
      </c>
    </row>
    <row r="5" customFormat="false" ht="12.75" hidden="false" customHeight="false" outlineLevel="0" collapsed="false">
      <c r="A5" s="23" t="s">
        <v>580</v>
      </c>
    </row>
    <row r="6" customFormat="false" ht="12.75" hidden="false" customHeight="false" outlineLevel="0" collapsed="false">
      <c r="A6" s="23" t="s">
        <v>581</v>
      </c>
    </row>
    <row r="7" customFormat="false" ht="12.75" hidden="false" customHeight="false" outlineLevel="0" collapsed="false">
      <c r="A7" s="11" t="s">
        <v>582</v>
      </c>
    </row>
    <row r="8" customFormat="false" ht="12.75" hidden="false" customHeight="false" outlineLevel="0" collapsed="false">
      <c r="A8" s="11" t="s">
        <v>583</v>
      </c>
    </row>
    <row r="9" customFormat="false" ht="12.75" hidden="false" customHeight="false" outlineLevel="0" collapsed="false">
      <c r="A9" s="11" t="s">
        <v>584</v>
      </c>
    </row>
    <row r="10" customFormat="false" ht="12.75" hidden="false" customHeight="false" outlineLevel="0" collapsed="false">
      <c r="A10" s="11"/>
    </row>
    <row r="12" customFormat="false" ht="13.5" hidden="false" customHeight="false" outlineLevel="0" collapsed="false">
      <c r="A12" s="82" t="s">
        <v>585</v>
      </c>
    </row>
    <row r="13" customFormat="false" ht="12.75" hidden="false" customHeight="false" outlineLevel="0" collapsed="false">
      <c r="A13" s="83" t="s">
        <v>586</v>
      </c>
    </row>
    <row r="14" customFormat="false" ht="12.75" hidden="false" customHeight="false" outlineLevel="0" collapsed="false">
      <c r="A14" s="83" t="s">
        <v>587</v>
      </c>
    </row>
    <row r="15" customFormat="false" ht="12.75" hidden="false" customHeight="false" outlineLevel="0" collapsed="false">
      <c r="A15" s="83" t="s">
        <v>588</v>
      </c>
    </row>
    <row r="16" customFormat="false" ht="12.75" hidden="false" customHeight="false" outlineLevel="0" collapsed="false">
      <c r="A16" s="83" t="s">
        <v>589</v>
      </c>
    </row>
    <row r="17" customFormat="false" ht="12.75" hidden="false" customHeight="false" outlineLevel="0" collapsed="false">
      <c r="A17" s="83" t="s">
        <v>590</v>
      </c>
    </row>
    <row r="18" customFormat="false" ht="12.75" hidden="false" customHeight="false" outlineLevel="0" collapsed="false">
      <c r="A18" s="13" t="s">
        <v>591</v>
      </c>
    </row>
    <row r="19" customFormat="false" ht="12.75" hidden="false" customHeight="false" outlineLevel="0" collapsed="false">
      <c r="A19" s="13" t="s">
        <v>592</v>
      </c>
    </row>
    <row r="20" customFormat="false" ht="12.75" hidden="false" customHeight="false" outlineLevel="0" collapsed="false">
      <c r="A20" s="13" t="s">
        <v>593</v>
      </c>
    </row>
    <row r="23" customFormat="false" ht="12.75" hidden="false" customHeight="false" outlineLevel="0" collapsed="false">
      <c r="A23" s="23" t="s">
        <v>3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N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0.28"/>
    <col collapsed="false" customWidth="true" hidden="false" outlineLevel="0" max="2" min="2" style="26" width="8.99"/>
    <col collapsed="false" customWidth="true" hidden="false" outlineLevel="0" max="3" min="3" style="26" width="9.28"/>
    <col collapsed="false" customWidth="true" hidden="false" outlineLevel="0" max="4" min="4" style="26" width="9.14"/>
    <col collapsed="false" customWidth="true" hidden="false" outlineLevel="0" max="5" min="5" style="26" width="8.7"/>
    <col collapsed="false" customWidth="true" hidden="false" outlineLevel="0" max="6" min="6" style="26" width="8.85"/>
    <col collapsed="false" customWidth="true" hidden="false" outlineLevel="0" max="8" min="7" style="26" width="8.99"/>
    <col collapsed="false" customWidth="true" hidden="false" outlineLevel="0" max="14" min="9" style="26" width="10.71"/>
    <col collapsed="false" customWidth="false" hidden="false" outlineLevel="0" max="257" min="15" style="26" width="11.42"/>
  </cols>
  <sheetData>
    <row r="1" customFormat="false" ht="12.75" hidden="false" customHeight="false" outlineLevel="0" collapsed="false">
      <c r="A1" s="27" t="s">
        <v>594</v>
      </c>
    </row>
    <row r="2" customFormat="false" ht="12.75" hidden="false" customHeight="false" outlineLevel="0" collapsed="false">
      <c r="A2" s="28" t="s">
        <v>595</v>
      </c>
    </row>
    <row r="4" customFormat="false" ht="12.75" hidden="false" customHeight="false" outlineLevel="0" collapsed="false">
      <c r="A4" s="29"/>
      <c r="B4" s="24" t="s">
        <v>55</v>
      </c>
      <c r="C4" s="24" t="s">
        <v>63</v>
      </c>
      <c r="D4" s="24" t="s">
        <v>64</v>
      </c>
      <c r="E4" s="24" t="s">
        <v>65</v>
      </c>
      <c r="F4" s="24" t="s">
        <v>66</v>
      </c>
      <c r="G4" s="24" t="s">
        <v>67</v>
      </c>
      <c r="H4" s="24" t="s">
        <v>68</v>
      </c>
      <c r="I4" s="24" t="s">
        <v>69</v>
      </c>
      <c r="J4" s="24" t="s">
        <v>70</v>
      </c>
      <c r="K4" s="24" t="s">
        <v>71</v>
      </c>
      <c r="L4" s="24" t="s">
        <v>72</v>
      </c>
      <c r="M4" s="24" t="s">
        <v>73</v>
      </c>
      <c r="N4" s="24" t="s">
        <v>74</v>
      </c>
    </row>
    <row r="5" customFormat="false" ht="12.75" hidden="false" customHeight="false" outlineLevel="0" collapsed="false">
      <c r="A5" s="26" t="s">
        <v>58</v>
      </c>
      <c r="B5" s="19" t="n">
        <v>7021</v>
      </c>
      <c r="C5" s="19" t="n">
        <v>741</v>
      </c>
      <c r="D5" s="19" t="n">
        <v>623</v>
      </c>
      <c r="E5" s="19" t="n">
        <v>671</v>
      </c>
      <c r="F5" s="19" t="n">
        <v>525</v>
      </c>
      <c r="G5" s="19" t="n">
        <v>515</v>
      </c>
      <c r="H5" s="19" t="n">
        <v>534</v>
      </c>
      <c r="I5" s="19" t="n">
        <v>558</v>
      </c>
      <c r="J5" s="19" t="n">
        <v>521</v>
      </c>
      <c r="K5" s="19" t="n">
        <v>486</v>
      </c>
      <c r="L5" s="19" t="n">
        <v>556</v>
      </c>
      <c r="M5" s="19" t="n">
        <v>626</v>
      </c>
      <c r="N5" s="19" t="n">
        <v>665</v>
      </c>
    </row>
    <row r="6" customFormat="false" ht="12.75" hidden="false" customHeight="false" outlineLevel="0" collapsed="false">
      <c r="A6" s="35" t="s">
        <v>56</v>
      </c>
      <c r="B6" s="19" t="n">
        <v>3331</v>
      </c>
      <c r="C6" s="23" t="n">
        <v>346</v>
      </c>
      <c r="D6" s="23" t="n">
        <v>287</v>
      </c>
      <c r="E6" s="23" t="n">
        <v>308</v>
      </c>
      <c r="F6" s="23" t="n">
        <v>273</v>
      </c>
      <c r="G6" s="23" t="n">
        <v>251</v>
      </c>
      <c r="H6" s="23" t="n">
        <v>250</v>
      </c>
      <c r="I6" s="23" t="n">
        <v>272</v>
      </c>
      <c r="J6" s="23" t="n">
        <v>235</v>
      </c>
      <c r="K6" s="23" t="n">
        <v>223</v>
      </c>
      <c r="L6" s="23" t="n">
        <v>266</v>
      </c>
      <c r="M6" s="23" t="n">
        <v>290</v>
      </c>
      <c r="N6" s="23" t="n">
        <v>330</v>
      </c>
      <c r="O6" s="23"/>
    </row>
    <row r="7" customFormat="false" ht="12.75" hidden="false" customHeight="false" outlineLevel="0" collapsed="false">
      <c r="A7" s="35" t="s">
        <v>57</v>
      </c>
      <c r="B7" s="19" t="n">
        <v>3690</v>
      </c>
      <c r="C7" s="23" t="n">
        <v>395</v>
      </c>
      <c r="D7" s="23" t="n">
        <v>336</v>
      </c>
      <c r="E7" s="23" t="n">
        <v>363</v>
      </c>
      <c r="F7" s="23" t="n">
        <v>252</v>
      </c>
      <c r="G7" s="23" t="n">
        <v>264</v>
      </c>
      <c r="H7" s="23" t="n">
        <v>284</v>
      </c>
      <c r="I7" s="23" t="n">
        <v>286</v>
      </c>
      <c r="J7" s="23" t="n">
        <v>286</v>
      </c>
      <c r="K7" s="23" t="n">
        <v>263</v>
      </c>
      <c r="L7" s="23" t="n">
        <v>290</v>
      </c>
      <c r="M7" s="23" t="n">
        <v>336</v>
      </c>
      <c r="N7" s="23" t="n">
        <v>335</v>
      </c>
      <c r="O7" s="23"/>
    </row>
    <row r="8" customFormat="false" ht="12.75" hidden="false" customHeight="false" outlineLevel="0" collapsed="false"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26.99"/>
    <col collapsed="false" customWidth="true" hidden="false" outlineLevel="0" max="4" min="2" style="26" width="9.28"/>
    <col collapsed="false" customWidth="false" hidden="false" outlineLevel="0" max="257" min="5" style="26" width="11.42"/>
  </cols>
  <sheetData>
    <row r="1" customFormat="false" ht="12.75" hidden="false" customHeight="false" outlineLevel="0" collapsed="false">
      <c r="A1" s="27" t="s">
        <v>596</v>
      </c>
    </row>
    <row r="2" customFormat="false" ht="12.75" hidden="false" customHeight="false" outlineLevel="0" collapsed="false">
      <c r="A2" s="28" t="s">
        <v>597</v>
      </c>
    </row>
    <row r="4" customFormat="false" ht="21" hidden="false" customHeight="true" outlineLevel="0" collapsed="false">
      <c r="A4" s="29"/>
      <c r="B4" s="94" t="s">
        <v>55</v>
      </c>
      <c r="C4" s="94" t="s">
        <v>56</v>
      </c>
      <c r="D4" s="94" t="s">
        <v>57</v>
      </c>
    </row>
    <row r="5" customFormat="false" ht="12.75" hidden="false" customHeight="false" outlineLevel="0" collapsed="false">
      <c r="A5" s="26" t="s">
        <v>598</v>
      </c>
      <c r="B5" s="26" t="n">
        <v>7021</v>
      </c>
      <c r="C5" s="26" t="n">
        <v>3331</v>
      </c>
      <c r="D5" s="26" t="n">
        <v>3690</v>
      </c>
      <c r="F5" s="114"/>
    </row>
    <row r="6" customFormat="false" ht="12.75" hidden="false" customHeight="false" outlineLevel="0" collapsed="false">
      <c r="A6" s="26" t="s">
        <v>599</v>
      </c>
      <c r="B6" s="115" t="n">
        <v>9608</v>
      </c>
      <c r="C6" s="115" t="n">
        <v>4974</v>
      </c>
      <c r="D6" s="26" t="n">
        <v>4634</v>
      </c>
    </row>
    <row r="7" customFormat="false" ht="12.75" hidden="false" customHeight="false" outlineLevel="0" collapsed="false">
      <c r="A7" s="26" t="s">
        <v>600</v>
      </c>
      <c r="B7" s="19" t="n">
        <v>6157</v>
      </c>
      <c r="C7" s="19" t="n">
        <v>2993</v>
      </c>
      <c r="D7" s="26" t="n">
        <v>316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4" min="2" style="11" width="8.56"/>
    <col collapsed="false" customWidth="false" hidden="false" outlineLevel="0" max="6" min="5" style="11" width="11.42"/>
    <col collapsed="false" customWidth="true" hidden="false" outlineLevel="0" max="7" min="7" style="11" width="22.7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A1" s="12" t="s">
        <v>601</v>
      </c>
    </row>
    <row r="2" customFormat="false" ht="12.75" hidden="false" customHeight="false" outlineLevel="0" collapsed="false">
      <c r="A2" s="13" t="s">
        <v>602</v>
      </c>
    </row>
    <row r="4" customFormat="false" ht="18.75" hidden="false" customHeight="true" outlineLevel="0" collapsed="false">
      <c r="A4" s="14"/>
      <c r="B4" s="17" t="s">
        <v>55</v>
      </c>
      <c r="C4" s="17" t="s">
        <v>56</v>
      </c>
      <c r="D4" s="17" t="s">
        <v>57</v>
      </c>
      <c r="G4" s="116"/>
    </row>
    <row r="5" customFormat="false" ht="12.75" hidden="false" customHeight="false" outlineLevel="0" collapsed="false">
      <c r="A5" s="60" t="s">
        <v>360</v>
      </c>
      <c r="B5" s="23" t="n">
        <f aca="false">SUM(B6:B12)</f>
        <v>17</v>
      </c>
      <c r="C5" s="23" t="n">
        <f aca="false">SUM(C6:C12)</f>
        <v>6</v>
      </c>
      <c r="D5" s="23" t="n">
        <f aca="false">SUM(D6:D12)</f>
        <v>11</v>
      </c>
      <c r="F5" s="23" t="s">
        <v>315</v>
      </c>
      <c r="G5" s="23"/>
      <c r="H5" s="23"/>
      <c r="I5" s="116"/>
      <c r="J5" s="116"/>
    </row>
    <row r="6" customFormat="false" ht="12.75" hidden="false" customHeight="false" outlineLevel="0" collapsed="false">
      <c r="A6" s="45" t="s">
        <v>603</v>
      </c>
      <c r="B6" s="23" t="n">
        <v>4</v>
      </c>
      <c r="C6" s="23" t="n">
        <v>2</v>
      </c>
      <c r="D6" s="23" t="n">
        <v>2</v>
      </c>
      <c r="H6" s="23"/>
      <c r="I6" s="116"/>
      <c r="J6" s="116"/>
    </row>
    <row r="7" customFormat="false" ht="12.75" hidden="false" customHeight="false" outlineLevel="0" collapsed="false">
      <c r="A7" s="45" t="s">
        <v>604</v>
      </c>
      <c r="B7" s="23" t="n">
        <v>3</v>
      </c>
      <c r="C7" s="23" t="n">
        <v>0</v>
      </c>
      <c r="D7" s="23" t="n">
        <v>3</v>
      </c>
      <c r="F7" s="23"/>
      <c r="G7" s="23"/>
      <c r="H7" s="23"/>
      <c r="I7" s="116"/>
      <c r="J7" s="116"/>
    </row>
    <row r="8" customFormat="false" ht="12.75" hidden="false" customHeight="false" outlineLevel="0" collapsed="false">
      <c r="A8" s="45" t="s">
        <v>605</v>
      </c>
      <c r="B8" s="23" t="n">
        <v>6</v>
      </c>
      <c r="C8" s="23" t="n">
        <v>2</v>
      </c>
      <c r="D8" s="23" t="n">
        <v>4</v>
      </c>
      <c r="F8" s="23"/>
      <c r="G8" s="23"/>
      <c r="H8" s="23"/>
      <c r="I8" s="116"/>
      <c r="J8" s="116"/>
    </row>
    <row r="9" customFormat="false" ht="12.75" hidden="false" customHeight="false" outlineLevel="0" collapsed="false">
      <c r="A9" s="45" t="s">
        <v>606</v>
      </c>
      <c r="B9" s="23" t="n">
        <v>2</v>
      </c>
      <c r="C9" s="23" t="n">
        <v>2</v>
      </c>
      <c r="D9" s="23" t="n">
        <v>0</v>
      </c>
      <c r="F9" s="23"/>
      <c r="G9" s="23"/>
      <c r="H9" s="23"/>
      <c r="I9" s="116"/>
      <c r="J9" s="116"/>
    </row>
    <row r="10" customFormat="false" ht="12.75" hidden="false" customHeight="false" outlineLevel="0" collapsed="false">
      <c r="A10" s="45" t="s">
        <v>607</v>
      </c>
      <c r="B10" s="23" t="n">
        <v>1</v>
      </c>
      <c r="C10" s="23" t="n">
        <v>0</v>
      </c>
      <c r="D10" s="23" t="n">
        <v>1</v>
      </c>
      <c r="F10" s="23"/>
      <c r="G10" s="23"/>
      <c r="H10" s="23"/>
      <c r="I10" s="116"/>
      <c r="J10" s="116"/>
    </row>
    <row r="11" customFormat="false" ht="12.75" hidden="false" customHeight="false" outlineLevel="0" collapsed="false">
      <c r="A11" s="45" t="s">
        <v>608</v>
      </c>
      <c r="B11" s="23" t="n">
        <v>1</v>
      </c>
      <c r="C11" s="23" t="n">
        <v>0</v>
      </c>
      <c r="D11" s="23" t="n">
        <v>1</v>
      </c>
      <c r="F11" s="23"/>
      <c r="G11" s="23"/>
      <c r="H11" s="23"/>
      <c r="I11" s="116"/>
      <c r="J11" s="116"/>
    </row>
    <row r="12" customFormat="false" ht="12.75" hidden="false" customHeight="false" outlineLevel="0" collapsed="false">
      <c r="A12" s="45" t="s">
        <v>609</v>
      </c>
      <c r="B12" s="23" t="n">
        <v>0</v>
      </c>
      <c r="C12" s="23" t="n">
        <v>0</v>
      </c>
      <c r="D12" s="23" t="n">
        <v>0</v>
      </c>
      <c r="F12" s="23"/>
      <c r="G12" s="23"/>
      <c r="H12" s="23"/>
      <c r="I12" s="116"/>
      <c r="J12" s="11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26" width="6.41"/>
    <col collapsed="false" customWidth="true" hidden="false" outlineLevel="0" max="3" min="3" style="26" width="7.85"/>
    <col collapsed="false" customWidth="true" hidden="false" outlineLevel="0" max="4" min="4" style="26" width="7.99"/>
    <col collapsed="false" customWidth="true" hidden="false" outlineLevel="0" max="5" min="5" style="26" width="7.7"/>
    <col collapsed="false" customWidth="true" hidden="false" outlineLevel="0" max="6" min="6" style="26" width="10.85"/>
    <col collapsed="false" customWidth="true" hidden="false" outlineLevel="0" max="7" min="7" style="26" width="6.7"/>
    <col collapsed="false" customWidth="true" hidden="false" outlineLevel="0" max="8" min="8" style="26" width="7.7"/>
    <col collapsed="false" customWidth="true" hidden="false" outlineLevel="0" max="10" min="9" style="26" width="7.42"/>
    <col collapsed="false" customWidth="true" hidden="false" outlineLevel="0" max="11" min="11" style="26" width="10.28"/>
    <col collapsed="false" customWidth="true" hidden="false" outlineLevel="0" max="12" min="12" style="26" width="6.13"/>
    <col collapsed="false" customWidth="true" hidden="false" outlineLevel="0" max="13" min="13" style="26" width="8.41"/>
    <col collapsed="false" customWidth="true" hidden="false" outlineLevel="0" max="14" min="14" style="26" width="8.14"/>
    <col collapsed="false" customWidth="true" hidden="false" outlineLevel="0" max="15" min="15" style="26" width="6.85"/>
    <col collapsed="false" customWidth="true" hidden="false" outlineLevel="0" max="16" min="16" style="26" width="12.42"/>
    <col collapsed="false" customWidth="true" hidden="false" outlineLevel="0" max="17" min="17" style="26" width="7.14"/>
    <col collapsed="false" customWidth="true" hidden="true" outlineLevel="0" max="18" min="18" style="26" width="4.85"/>
    <col collapsed="false" customWidth="false" hidden="true" outlineLevel="0" max="19" min="19" style="26" width="11.42"/>
    <col collapsed="false" customWidth="false" hidden="false" outlineLevel="0" max="257" min="20" style="26" width="11.42"/>
  </cols>
  <sheetData>
    <row r="1" customFormat="false" ht="12.75" hidden="false" customHeight="false" outlineLevel="0" collapsed="false">
      <c r="A1" s="27" t="s">
        <v>610</v>
      </c>
    </row>
    <row r="2" customFormat="false" ht="12.75" hidden="false" customHeight="false" outlineLevel="0" collapsed="false">
      <c r="A2" s="28" t="s">
        <v>611</v>
      </c>
    </row>
    <row r="3" customFormat="false" ht="12.75" hidden="false" customHeight="fals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A4" s="113"/>
      <c r="B4" s="39" t="s">
        <v>55</v>
      </c>
      <c r="C4" s="39"/>
      <c r="D4" s="39"/>
      <c r="E4" s="39"/>
      <c r="F4" s="39"/>
      <c r="G4" s="39" t="s">
        <v>56</v>
      </c>
      <c r="H4" s="39"/>
      <c r="I4" s="39"/>
      <c r="J4" s="39"/>
      <c r="K4" s="39"/>
      <c r="L4" s="39" t="s">
        <v>57</v>
      </c>
      <c r="M4" s="39"/>
      <c r="N4" s="39"/>
      <c r="O4" s="39"/>
      <c r="P4" s="39"/>
    </row>
    <row r="5" customFormat="false" ht="25.5" hidden="false" customHeight="false" outlineLevel="0" collapsed="false">
      <c r="A5" s="117"/>
      <c r="B5" s="32" t="s">
        <v>360</v>
      </c>
      <c r="C5" s="32" t="s">
        <v>542</v>
      </c>
      <c r="D5" s="32" t="s">
        <v>612</v>
      </c>
      <c r="E5" s="32" t="s">
        <v>543</v>
      </c>
      <c r="F5" s="32" t="s">
        <v>613</v>
      </c>
      <c r="G5" s="32" t="s">
        <v>360</v>
      </c>
      <c r="H5" s="32" t="s">
        <v>542</v>
      </c>
      <c r="I5" s="32" t="s">
        <v>612</v>
      </c>
      <c r="J5" s="32" t="s">
        <v>543</v>
      </c>
      <c r="K5" s="32" t="s">
        <v>613</v>
      </c>
      <c r="L5" s="32" t="s">
        <v>360</v>
      </c>
      <c r="M5" s="32" t="s">
        <v>545</v>
      </c>
      <c r="N5" s="32" t="s">
        <v>614</v>
      </c>
      <c r="O5" s="32" t="s">
        <v>615</v>
      </c>
      <c r="P5" s="32" t="s">
        <v>616</v>
      </c>
    </row>
    <row r="6" customFormat="false" ht="12.75" hidden="false" customHeight="false" outlineLevel="0" collapsed="false">
      <c r="A6" s="26" t="s">
        <v>55</v>
      </c>
      <c r="B6" s="19" t="n">
        <v>7021</v>
      </c>
      <c r="C6" s="56" t="n">
        <v>854</v>
      </c>
      <c r="D6" s="56" t="n">
        <v>2862</v>
      </c>
      <c r="E6" s="26" t="n">
        <v>2973</v>
      </c>
      <c r="F6" s="19" t="n">
        <v>332</v>
      </c>
      <c r="G6" s="19" t="n">
        <v>3331</v>
      </c>
      <c r="H6" s="19" t="n">
        <v>348</v>
      </c>
      <c r="I6" s="19" t="n">
        <v>2024</v>
      </c>
      <c r="J6" s="19" t="n">
        <v>740</v>
      </c>
      <c r="K6" s="19" t="n">
        <v>219</v>
      </c>
      <c r="L6" s="19" t="n">
        <v>3690</v>
      </c>
      <c r="M6" s="19" t="n">
        <v>506</v>
      </c>
      <c r="N6" s="19" t="n">
        <v>838</v>
      </c>
      <c r="O6" s="19" t="n">
        <v>2233</v>
      </c>
      <c r="P6" s="19" t="n">
        <v>113</v>
      </c>
    </row>
    <row r="7" customFormat="false" ht="12.75" hidden="false" customHeight="false" outlineLevel="0" collapsed="false">
      <c r="A7" s="26" t="s">
        <v>617</v>
      </c>
      <c r="B7" s="19" t="n">
        <v>17</v>
      </c>
      <c r="C7" s="56" t="n">
        <v>17</v>
      </c>
      <c r="D7" s="56" t="n">
        <v>0</v>
      </c>
      <c r="E7" s="26" t="n">
        <v>0</v>
      </c>
      <c r="F7" s="56" t="n">
        <v>0</v>
      </c>
      <c r="G7" s="19" t="n">
        <v>6</v>
      </c>
      <c r="H7" s="19" t="n">
        <v>6</v>
      </c>
      <c r="I7" s="19" t="n">
        <v>0</v>
      </c>
      <c r="J7" s="19" t="n">
        <v>0</v>
      </c>
      <c r="K7" s="19" t="n">
        <v>0</v>
      </c>
      <c r="L7" s="19" t="n">
        <v>11</v>
      </c>
      <c r="M7" s="19" t="n">
        <v>11</v>
      </c>
      <c r="N7" s="19" t="n">
        <v>0</v>
      </c>
      <c r="O7" s="56" t="n">
        <v>0</v>
      </c>
      <c r="P7" s="19" t="n">
        <v>0</v>
      </c>
    </row>
    <row r="8" customFormat="false" ht="12.75" hidden="false" customHeight="false" outlineLevel="0" collapsed="false">
      <c r="A8" s="26" t="s">
        <v>618</v>
      </c>
      <c r="B8" s="19" t="n">
        <v>0</v>
      </c>
      <c r="C8" s="56" t="n">
        <v>0</v>
      </c>
      <c r="D8" s="56" t="n">
        <v>0</v>
      </c>
      <c r="E8" s="26" t="n">
        <v>0</v>
      </c>
      <c r="F8" s="56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</row>
    <row r="9" customFormat="false" ht="12.75" hidden="false" customHeight="false" outlineLevel="0" collapsed="false">
      <c r="A9" s="26" t="s">
        <v>619</v>
      </c>
      <c r="B9" s="19" t="n">
        <v>2</v>
      </c>
      <c r="C9" s="19" t="n">
        <v>2</v>
      </c>
      <c r="D9" s="19" t="n">
        <v>0</v>
      </c>
      <c r="E9" s="19" t="n">
        <v>0</v>
      </c>
      <c r="F9" s="19" t="n">
        <v>0</v>
      </c>
      <c r="G9" s="19" t="n">
        <v>1</v>
      </c>
      <c r="H9" s="19" t="n">
        <v>1</v>
      </c>
      <c r="I9" s="19" t="n">
        <v>0</v>
      </c>
      <c r="J9" s="19" t="n">
        <v>0</v>
      </c>
      <c r="K9" s="19" t="n">
        <v>0</v>
      </c>
      <c r="L9" s="19" t="n">
        <v>1</v>
      </c>
      <c r="M9" s="19" t="n">
        <v>1</v>
      </c>
      <c r="N9" s="19" t="n">
        <v>0</v>
      </c>
      <c r="O9" s="19" t="n">
        <v>0</v>
      </c>
      <c r="P9" s="19" t="n">
        <v>0</v>
      </c>
    </row>
    <row r="10" customFormat="false" ht="12.75" hidden="false" customHeight="false" outlineLevel="0" collapsed="false">
      <c r="A10" s="26" t="s">
        <v>620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</row>
    <row r="11" customFormat="false" ht="12.75" hidden="false" customHeight="false" outlineLevel="0" collapsed="false">
      <c r="A11" s="26" t="s">
        <v>621</v>
      </c>
      <c r="B11" s="19" t="n">
        <v>3</v>
      </c>
      <c r="C11" s="19" t="n">
        <v>3</v>
      </c>
      <c r="D11" s="19" t="n">
        <v>0</v>
      </c>
      <c r="E11" s="19" t="n">
        <v>0</v>
      </c>
      <c r="F11" s="19" t="n">
        <v>0</v>
      </c>
      <c r="G11" s="19" t="n">
        <v>1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2</v>
      </c>
      <c r="M11" s="19" t="n">
        <v>2</v>
      </c>
      <c r="N11" s="19" t="n">
        <v>0</v>
      </c>
      <c r="O11" s="19" t="n">
        <v>0</v>
      </c>
      <c r="P11" s="19" t="n">
        <v>0</v>
      </c>
    </row>
    <row r="12" customFormat="false" ht="12.75" hidden="false" customHeight="false" outlineLevel="0" collapsed="false">
      <c r="A12" s="26" t="s">
        <v>622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</row>
    <row r="13" customFormat="false" ht="12.75" hidden="false" customHeight="false" outlineLevel="0" collapsed="false">
      <c r="A13" s="26" t="s">
        <v>623</v>
      </c>
      <c r="B13" s="19" t="n">
        <v>1</v>
      </c>
      <c r="C13" s="19" t="n">
        <v>1</v>
      </c>
      <c r="D13" s="19" t="n">
        <v>0</v>
      </c>
      <c r="E13" s="19" t="n">
        <v>0</v>
      </c>
      <c r="F13" s="19" t="n">
        <v>0</v>
      </c>
      <c r="G13" s="19" t="n">
        <v>1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</row>
    <row r="14" customFormat="false" ht="12.75" hidden="false" customHeight="false" outlineLevel="0" collapsed="false">
      <c r="A14" s="26" t="s">
        <v>624</v>
      </c>
      <c r="B14" s="19" t="n">
        <v>2</v>
      </c>
      <c r="C14" s="19" t="n">
        <v>2</v>
      </c>
      <c r="D14" s="19" t="n">
        <v>0</v>
      </c>
      <c r="E14" s="19" t="n">
        <v>0</v>
      </c>
      <c r="F14" s="19" t="n">
        <v>0</v>
      </c>
      <c r="G14" s="19" t="n">
        <v>1</v>
      </c>
      <c r="H14" s="19" t="n">
        <v>1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</row>
    <row r="15" customFormat="false" ht="12.75" hidden="false" customHeight="false" outlineLevel="0" collapsed="false">
      <c r="A15" s="26" t="s">
        <v>625</v>
      </c>
      <c r="B15" s="19" t="n">
        <v>3</v>
      </c>
      <c r="C15" s="19" t="n">
        <v>3</v>
      </c>
      <c r="D15" s="19" t="n">
        <v>0</v>
      </c>
      <c r="E15" s="19" t="n">
        <v>0</v>
      </c>
      <c r="F15" s="19" t="n">
        <v>0</v>
      </c>
      <c r="G15" s="19" t="n">
        <v>1</v>
      </c>
      <c r="H15" s="19" t="n">
        <v>1</v>
      </c>
      <c r="I15" s="19" t="n">
        <v>0</v>
      </c>
      <c r="J15" s="19" t="n">
        <v>0</v>
      </c>
      <c r="K15" s="19" t="n">
        <v>0</v>
      </c>
      <c r="L15" s="19" t="n">
        <v>2</v>
      </c>
      <c r="M15" s="19" t="n">
        <v>2</v>
      </c>
      <c r="N15" s="19" t="n">
        <v>0</v>
      </c>
      <c r="O15" s="19" t="n">
        <v>0</v>
      </c>
      <c r="P15" s="19" t="n">
        <v>0</v>
      </c>
    </row>
    <row r="16" customFormat="false" ht="12.75" hidden="false" customHeight="false" outlineLevel="0" collapsed="false">
      <c r="A16" s="26" t="s">
        <v>626</v>
      </c>
      <c r="B16" s="19" t="n">
        <v>1</v>
      </c>
      <c r="C16" s="19" t="n">
        <v>1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1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</row>
    <row r="17" customFormat="false" ht="12.75" hidden="false" customHeight="false" outlineLevel="0" collapsed="false">
      <c r="A17" s="26" t="s">
        <v>62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</row>
    <row r="18" customFormat="false" ht="12.75" hidden="false" customHeight="false" outlineLevel="0" collapsed="false">
      <c r="A18" s="26" t="s">
        <v>628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</row>
    <row r="19" customFormat="false" ht="12.75" hidden="false" customHeight="false" outlineLevel="0" collapsed="false">
      <c r="A19" s="26" t="s">
        <v>629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</row>
    <row r="20" customFormat="false" ht="12.75" hidden="false" customHeight="false" outlineLevel="0" collapsed="false">
      <c r="A20" s="26" t="s">
        <v>630</v>
      </c>
      <c r="B20" s="19" t="n">
        <v>1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1</v>
      </c>
      <c r="H20" s="19" t="n">
        <v>1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</row>
    <row r="21" customFormat="false" ht="12.75" hidden="false" customHeight="false" outlineLevel="0" collapsed="false">
      <c r="A21" s="26" t="s">
        <v>631</v>
      </c>
      <c r="B21" s="19" t="n">
        <v>0</v>
      </c>
      <c r="C21" s="56" t="n">
        <v>0</v>
      </c>
      <c r="D21" s="56" t="n">
        <v>0</v>
      </c>
      <c r="E21" s="2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</row>
    <row r="22" customFormat="false" ht="12.75" hidden="false" customHeight="false" outlineLevel="0" collapsed="false">
      <c r="A22" s="26" t="s">
        <v>632</v>
      </c>
      <c r="B22" s="19" t="n">
        <v>1</v>
      </c>
      <c r="C22" s="56" t="n">
        <v>1</v>
      </c>
      <c r="D22" s="56" t="n">
        <v>0</v>
      </c>
      <c r="E22" s="26" t="n">
        <v>0</v>
      </c>
      <c r="F22" s="56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1</v>
      </c>
      <c r="N22" s="19" t="n">
        <v>0</v>
      </c>
      <c r="O22" s="19" t="n">
        <v>0</v>
      </c>
      <c r="P22" s="19" t="n">
        <v>0</v>
      </c>
    </row>
    <row r="23" customFormat="false" ht="12.75" hidden="false" customHeight="false" outlineLevel="0" collapsed="false">
      <c r="A23" s="26" t="s">
        <v>63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</row>
    <row r="24" customFormat="false" ht="12.75" hidden="false" customHeight="false" outlineLevel="0" collapsed="false">
      <c r="A24" s="26" t="s">
        <v>634</v>
      </c>
      <c r="B24" s="19" t="n">
        <v>2</v>
      </c>
      <c r="C24" s="19" t="n">
        <v>2</v>
      </c>
      <c r="D24" s="19" t="n">
        <v>0</v>
      </c>
      <c r="E24" s="19" t="n">
        <v>0</v>
      </c>
      <c r="F24" s="19" t="n">
        <v>0</v>
      </c>
      <c r="G24" s="19" t="n">
        <v>2</v>
      </c>
      <c r="H24" s="19" t="n">
        <v>2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</row>
    <row r="25" customFormat="false" ht="12.75" hidden="false" customHeight="false" outlineLevel="0" collapsed="false">
      <c r="A25" s="26" t="s">
        <v>635</v>
      </c>
      <c r="B25" s="19" t="n">
        <v>2</v>
      </c>
      <c r="C25" s="56" t="n">
        <v>2</v>
      </c>
      <c r="D25" s="56" t="n">
        <v>0</v>
      </c>
      <c r="E25" s="26" t="n">
        <v>0</v>
      </c>
      <c r="F25" s="56" t="n">
        <v>0</v>
      </c>
      <c r="G25" s="19" t="n">
        <v>1</v>
      </c>
      <c r="H25" s="19" t="n">
        <v>1</v>
      </c>
      <c r="I25" s="19" t="n">
        <v>0</v>
      </c>
      <c r="J25" s="19" t="n">
        <v>0</v>
      </c>
      <c r="K25" s="19" t="n">
        <v>0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</row>
    <row r="26" customFormat="false" ht="12.75" hidden="false" customHeight="false" outlineLevel="0" collapsed="false">
      <c r="A26" s="26" t="s">
        <v>636</v>
      </c>
      <c r="B26" s="19" t="n">
        <v>1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1</v>
      </c>
      <c r="M26" s="19" t="n">
        <v>1</v>
      </c>
      <c r="N26" s="19" t="n">
        <v>0</v>
      </c>
      <c r="O26" s="19" t="n">
        <v>0</v>
      </c>
      <c r="P26" s="19" t="n">
        <v>0</v>
      </c>
    </row>
    <row r="27" customFormat="false" ht="12.75" hidden="false" customHeight="false" outlineLevel="0" collapsed="false">
      <c r="A27" s="26" t="s">
        <v>637</v>
      </c>
      <c r="B27" s="19" t="n">
        <v>3</v>
      </c>
      <c r="C27" s="56" t="n">
        <v>3</v>
      </c>
      <c r="D27" s="56" t="n">
        <v>0</v>
      </c>
      <c r="E27" s="26" t="n">
        <v>0</v>
      </c>
      <c r="F27" s="56" t="n">
        <v>0</v>
      </c>
      <c r="G27" s="19" t="n">
        <v>1</v>
      </c>
      <c r="H27" s="19" t="n">
        <v>1</v>
      </c>
      <c r="I27" s="19" t="n">
        <v>0</v>
      </c>
      <c r="J27" s="19" t="n">
        <v>0</v>
      </c>
      <c r="K27" s="19" t="n">
        <v>0</v>
      </c>
      <c r="L27" s="19" t="n">
        <v>2</v>
      </c>
      <c r="M27" s="19" t="n">
        <v>2</v>
      </c>
      <c r="N27" s="19" t="n">
        <v>0</v>
      </c>
      <c r="O27" s="19" t="n">
        <v>0</v>
      </c>
      <c r="P27" s="19" t="n">
        <v>0</v>
      </c>
    </row>
    <row r="28" customFormat="false" ht="12.75" hidden="false" customHeight="false" outlineLevel="0" collapsed="false">
      <c r="A28" s="26" t="s">
        <v>638</v>
      </c>
      <c r="B28" s="19" t="n">
        <v>0</v>
      </c>
      <c r="C28" s="56" t="n">
        <v>0</v>
      </c>
      <c r="D28" s="56" t="n">
        <v>0</v>
      </c>
      <c r="E28" s="26" t="n">
        <v>0</v>
      </c>
      <c r="F28" s="56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</row>
    <row r="29" customFormat="false" ht="12.75" hidden="false" customHeight="false" outlineLevel="0" collapsed="false">
      <c r="A29" s="26" t="s">
        <v>639</v>
      </c>
      <c r="B29" s="19" t="n">
        <v>4</v>
      </c>
      <c r="C29" s="56" t="n">
        <v>4</v>
      </c>
      <c r="D29" s="56" t="n">
        <v>0</v>
      </c>
      <c r="E29" s="26" t="n">
        <v>0</v>
      </c>
      <c r="F29" s="56" t="n">
        <v>0</v>
      </c>
      <c r="G29" s="19" t="n">
        <v>4</v>
      </c>
      <c r="H29" s="19" t="n">
        <v>4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</row>
    <row r="30" customFormat="false" ht="12.75" hidden="false" customHeight="false" outlineLevel="0" collapsed="false">
      <c r="A30" s="26" t="s">
        <v>640</v>
      </c>
      <c r="B30" s="19" t="n">
        <v>1</v>
      </c>
      <c r="C30" s="56" t="n">
        <v>1</v>
      </c>
      <c r="D30" s="56" t="n">
        <v>0</v>
      </c>
      <c r="E30" s="26" t="n">
        <v>0</v>
      </c>
      <c r="F30" s="56" t="n">
        <v>0</v>
      </c>
      <c r="G30" s="19" t="n">
        <v>1</v>
      </c>
      <c r="H30" s="19" t="n">
        <v>1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</row>
    <row r="31" customFormat="false" ht="12.75" hidden="false" customHeight="false" outlineLevel="0" collapsed="false">
      <c r="A31" s="26" t="s">
        <v>641</v>
      </c>
      <c r="B31" s="19" t="n">
        <v>2</v>
      </c>
      <c r="C31" s="56" t="n">
        <v>2</v>
      </c>
      <c r="D31" s="56" t="n">
        <v>0</v>
      </c>
      <c r="E31" s="26" t="n">
        <v>0</v>
      </c>
      <c r="F31" s="56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2</v>
      </c>
      <c r="M31" s="19" t="n">
        <v>2</v>
      </c>
      <c r="N31" s="19" t="n">
        <v>0</v>
      </c>
      <c r="O31" s="19" t="n">
        <v>0</v>
      </c>
      <c r="P31" s="19" t="n">
        <v>0</v>
      </c>
    </row>
    <row r="32" customFormat="false" ht="12.75" hidden="false" customHeight="false" outlineLevel="0" collapsed="false">
      <c r="A32" s="26" t="s">
        <v>642</v>
      </c>
      <c r="B32" s="19" t="n">
        <v>1</v>
      </c>
      <c r="C32" s="56" t="n">
        <v>1</v>
      </c>
      <c r="D32" s="56" t="n">
        <v>0</v>
      </c>
      <c r="E32" s="26" t="n">
        <v>0</v>
      </c>
      <c r="F32" s="56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0</v>
      </c>
    </row>
    <row r="33" customFormat="false" ht="12.75" hidden="false" customHeight="false" outlineLevel="0" collapsed="false">
      <c r="A33" s="26" t="s">
        <v>643</v>
      </c>
      <c r="B33" s="19" t="n">
        <v>7</v>
      </c>
      <c r="C33" s="56" t="n">
        <v>6</v>
      </c>
      <c r="D33" s="56" t="n">
        <v>0</v>
      </c>
      <c r="E33" s="26" t="n">
        <v>1</v>
      </c>
      <c r="F33" s="56" t="n">
        <v>0</v>
      </c>
      <c r="G33" s="19" t="n">
        <v>3</v>
      </c>
      <c r="H33" s="19" t="n">
        <v>3</v>
      </c>
      <c r="I33" s="19" t="n">
        <v>0</v>
      </c>
      <c r="J33" s="19" t="n">
        <v>0</v>
      </c>
      <c r="K33" s="19" t="n">
        <v>0</v>
      </c>
      <c r="L33" s="19" t="n">
        <v>4</v>
      </c>
      <c r="M33" s="19" t="n">
        <v>3</v>
      </c>
      <c r="N33" s="19" t="n">
        <v>0</v>
      </c>
      <c r="O33" s="19" t="n">
        <v>1</v>
      </c>
      <c r="P33" s="19" t="n">
        <v>0</v>
      </c>
    </row>
    <row r="34" customFormat="false" ht="12.75" hidden="false" customHeight="false" outlineLevel="0" collapsed="false">
      <c r="A34" s="26" t="s">
        <v>644</v>
      </c>
      <c r="B34" s="19" t="n">
        <v>2</v>
      </c>
      <c r="C34" s="56" t="n">
        <v>2</v>
      </c>
      <c r="D34" s="56" t="n">
        <v>0</v>
      </c>
      <c r="E34" s="26" t="n">
        <v>0</v>
      </c>
      <c r="F34" s="56" t="n">
        <v>0</v>
      </c>
      <c r="G34" s="19" t="n">
        <v>1</v>
      </c>
      <c r="H34" s="19" t="n">
        <v>1</v>
      </c>
      <c r="I34" s="19" t="n">
        <v>0</v>
      </c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</row>
    <row r="35" customFormat="false" ht="12.75" hidden="false" customHeight="false" outlineLevel="0" collapsed="false">
      <c r="A35" s="26" t="s">
        <v>645</v>
      </c>
      <c r="B35" s="19" t="n">
        <v>1</v>
      </c>
      <c r="C35" s="56" t="n">
        <v>1</v>
      </c>
      <c r="D35" s="56" t="n">
        <v>0</v>
      </c>
      <c r="E35" s="26" t="n">
        <v>0</v>
      </c>
      <c r="F35" s="56" t="n">
        <v>0</v>
      </c>
      <c r="G35" s="19" t="n">
        <v>1</v>
      </c>
      <c r="H35" s="19" t="n">
        <v>1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</row>
    <row r="36" customFormat="false" ht="12.75" hidden="false" customHeight="false" outlineLevel="0" collapsed="false">
      <c r="A36" s="26" t="s">
        <v>646</v>
      </c>
      <c r="B36" s="19" t="n">
        <v>3</v>
      </c>
      <c r="C36" s="56" t="n">
        <v>2</v>
      </c>
      <c r="D36" s="56" t="n">
        <v>1</v>
      </c>
      <c r="E36" s="26" t="n">
        <v>0</v>
      </c>
      <c r="F36" s="56" t="n">
        <v>0</v>
      </c>
      <c r="G36" s="19" t="n">
        <v>3</v>
      </c>
      <c r="H36" s="19" t="n">
        <v>2</v>
      </c>
      <c r="I36" s="19" t="n">
        <v>1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</row>
    <row r="37" customFormat="false" ht="12.75" hidden="false" customHeight="false" outlineLevel="0" collapsed="false">
      <c r="A37" s="26" t="s">
        <v>647</v>
      </c>
      <c r="B37" s="19" t="n">
        <v>9</v>
      </c>
      <c r="C37" s="56" t="n">
        <v>7</v>
      </c>
      <c r="D37" s="56" t="n">
        <v>2</v>
      </c>
      <c r="E37" s="26" t="n">
        <v>0</v>
      </c>
      <c r="F37" s="56" t="n">
        <v>0</v>
      </c>
      <c r="G37" s="19" t="n">
        <v>7</v>
      </c>
      <c r="H37" s="19" t="n">
        <v>6</v>
      </c>
      <c r="I37" s="19" t="n">
        <v>1</v>
      </c>
      <c r="J37" s="19" t="n">
        <v>0</v>
      </c>
      <c r="K37" s="19" t="n">
        <v>0</v>
      </c>
      <c r="L37" s="19" t="n">
        <v>2</v>
      </c>
      <c r="M37" s="19" t="n">
        <v>1</v>
      </c>
      <c r="N37" s="19" t="n">
        <v>1</v>
      </c>
      <c r="O37" s="19" t="n">
        <v>0</v>
      </c>
      <c r="P37" s="19" t="n">
        <v>0</v>
      </c>
    </row>
    <row r="38" customFormat="false" ht="12.75" hidden="false" customHeight="false" outlineLevel="0" collapsed="false">
      <c r="A38" s="26" t="s">
        <v>648</v>
      </c>
      <c r="B38" s="19" t="n">
        <v>2</v>
      </c>
      <c r="C38" s="56" t="n">
        <v>0</v>
      </c>
      <c r="D38" s="56" t="n">
        <v>2</v>
      </c>
      <c r="E38" s="26" t="n">
        <v>0</v>
      </c>
      <c r="F38" s="56" t="n">
        <v>0</v>
      </c>
      <c r="G38" s="19" t="n">
        <v>2</v>
      </c>
      <c r="H38" s="19" t="n">
        <v>0</v>
      </c>
      <c r="I38" s="19" t="n">
        <v>2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</row>
    <row r="39" customFormat="false" ht="12.75" hidden="false" customHeight="false" outlineLevel="0" collapsed="false">
      <c r="A39" s="26" t="s">
        <v>649</v>
      </c>
      <c r="B39" s="19" t="n">
        <v>3</v>
      </c>
      <c r="C39" s="56" t="n">
        <v>3</v>
      </c>
      <c r="D39" s="56" t="n">
        <v>0</v>
      </c>
      <c r="E39" s="26" t="n">
        <v>0</v>
      </c>
      <c r="F39" s="56" t="n">
        <v>0</v>
      </c>
      <c r="G39" s="19" t="n">
        <v>2</v>
      </c>
      <c r="H39" s="19" t="n">
        <v>2</v>
      </c>
      <c r="I39" s="19" t="n">
        <v>0</v>
      </c>
      <c r="J39" s="19" t="n">
        <v>0</v>
      </c>
      <c r="K39" s="19" t="n">
        <v>0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</row>
    <row r="40" customFormat="false" ht="12.75" hidden="false" customHeight="false" outlineLevel="0" collapsed="false">
      <c r="A40" s="26" t="s">
        <v>650</v>
      </c>
      <c r="B40" s="19" t="n">
        <v>5</v>
      </c>
      <c r="C40" s="56" t="n">
        <v>3</v>
      </c>
      <c r="D40" s="56" t="n">
        <v>1</v>
      </c>
      <c r="E40" s="26" t="n">
        <v>1</v>
      </c>
      <c r="F40" s="56" t="n">
        <v>0</v>
      </c>
      <c r="G40" s="19" t="n">
        <v>3</v>
      </c>
      <c r="H40" s="19" t="n">
        <v>2</v>
      </c>
      <c r="I40" s="19" t="n">
        <v>1</v>
      </c>
      <c r="J40" s="19" t="n">
        <v>0</v>
      </c>
      <c r="K40" s="19" t="n">
        <v>0</v>
      </c>
      <c r="L40" s="19" t="n">
        <v>2</v>
      </c>
      <c r="M40" s="19" t="n">
        <v>1</v>
      </c>
      <c r="N40" s="19" t="n">
        <v>0</v>
      </c>
      <c r="O40" s="19" t="n">
        <v>1</v>
      </c>
      <c r="P40" s="19" t="n">
        <v>0</v>
      </c>
    </row>
    <row r="41" customFormat="false" ht="12.75" hidden="false" customHeight="false" outlineLevel="0" collapsed="false">
      <c r="A41" s="26" t="s">
        <v>651</v>
      </c>
      <c r="B41" s="19" t="n">
        <v>5</v>
      </c>
      <c r="C41" s="56" t="n">
        <v>4</v>
      </c>
      <c r="D41" s="56" t="n">
        <v>1</v>
      </c>
      <c r="E41" s="26" t="n">
        <v>0</v>
      </c>
      <c r="F41" s="56" t="n">
        <v>0</v>
      </c>
      <c r="G41" s="19" t="n">
        <v>4</v>
      </c>
      <c r="H41" s="19" t="n">
        <v>4</v>
      </c>
      <c r="I41" s="19" t="n">
        <v>0</v>
      </c>
      <c r="J41" s="19" t="n">
        <v>0</v>
      </c>
      <c r="K41" s="19" t="n">
        <v>0</v>
      </c>
      <c r="L41" s="19" t="n">
        <v>1</v>
      </c>
      <c r="M41" s="19" t="n">
        <v>0</v>
      </c>
      <c r="N41" s="19" t="n">
        <v>1</v>
      </c>
      <c r="O41" s="19" t="n">
        <v>0</v>
      </c>
      <c r="P41" s="19" t="n">
        <v>0</v>
      </c>
    </row>
    <row r="42" customFormat="false" ht="12.75" hidden="false" customHeight="false" outlineLevel="0" collapsed="false">
      <c r="A42" s="26" t="s">
        <v>652</v>
      </c>
      <c r="B42" s="19" t="n">
        <v>5</v>
      </c>
      <c r="C42" s="56" t="n">
        <v>2</v>
      </c>
      <c r="D42" s="56" t="n">
        <v>1</v>
      </c>
      <c r="E42" s="26" t="n">
        <v>1</v>
      </c>
      <c r="F42" s="56" t="n">
        <v>1</v>
      </c>
      <c r="G42" s="19" t="n">
        <v>3</v>
      </c>
      <c r="H42" s="19" t="n">
        <v>2</v>
      </c>
      <c r="I42" s="19" t="n">
        <v>1</v>
      </c>
      <c r="J42" s="19" t="n">
        <v>0</v>
      </c>
      <c r="K42" s="19" t="n">
        <v>0</v>
      </c>
      <c r="L42" s="19" t="n">
        <v>2</v>
      </c>
      <c r="M42" s="19" t="n">
        <v>0</v>
      </c>
      <c r="N42" s="19" t="n">
        <v>0</v>
      </c>
      <c r="O42" s="19" t="n">
        <v>1</v>
      </c>
      <c r="P42" s="19" t="n">
        <v>1</v>
      </c>
    </row>
    <row r="43" customFormat="false" ht="12.75" hidden="false" customHeight="false" outlineLevel="0" collapsed="false">
      <c r="A43" s="26" t="s">
        <v>653</v>
      </c>
      <c r="B43" s="19" t="n">
        <v>9</v>
      </c>
      <c r="C43" s="56" t="n">
        <v>5</v>
      </c>
      <c r="D43" s="56" t="n">
        <v>3</v>
      </c>
      <c r="E43" s="26" t="n">
        <v>0</v>
      </c>
      <c r="F43" s="56" t="n">
        <v>1</v>
      </c>
      <c r="G43" s="19" t="n">
        <v>7</v>
      </c>
      <c r="H43" s="19" t="n">
        <v>4</v>
      </c>
      <c r="I43" s="19" t="n">
        <v>3</v>
      </c>
      <c r="J43" s="19" t="n">
        <v>0</v>
      </c>
      <c r="K43" s="19" t="n">
        <v>0</v>
      </c>
      <c r="L43" s="19" t="n">
        <v>2</v>
      </c>
      <c r="M43" s="19" t="n">
        <v>1</v>
      </c>
      <c r="N43" s="19" t="n">
        <v>0</v>
      </c>
      <c r="O43" s="19" t="n">
        <v>0</v>
      </c>
      <c r="P43" s="19" t="n">
        <v>1</v>
      </c>
    </row>
    <row r="44" customFormat="false" ht="12.75" hidden="false" customHeight="false" outlineLevel="0" collapsed="false">
      <c r="A44" s="26" t="s">
        <v>654</v>
      </c>
      <c r="B44" s="19" t="n">
        <v>9</v>
      </c>
      <c r="C44" s="56" t="n">
        <v>4</v>
      </c>
      <c r="D44" s="56" t="n">
        <v>4</v>
      </c>
      <c r="E44" s="26" t="n">
        <v>0</v>
      </c>
      <c r="F44" s="56" t="n">
        <v>1</v>
      </c>
      <c r="G44" s="19" t="n">
        <v>3</v>
      </c>
      <c r="H44" s="19" t="n">
        <v>1</v>
      </c>
      <c r="I44" s="19" t="n">
        <v>2</v>
      </c>
      <c r="J44" s="19" t="n">
        <v>0</v>
      </c>
      <c r="K44" s="19" t="n">
        <v>0</v>
      </c>
      <c r="L44" s="19" t="n">
        <v>6</v>
      </c>
      <c r="M44" s="19" t="n">
        <v>3</v>
      </c>
      <c r="N44" s="19" t="n">
        <v>2</v>
      </c>
      <c r="O44" s="19" t="n">
        <v>0</v>
      </c>
      <c r="P44" s="19" t="n">
        <v>1</v>
      </c>
    </row>
    <row r="45" customFormat="false" ht="12.75" hidden="false" customHeight="false" outlineLevel="0" collapsed="false">
      <c r="A45" s="26" t="s">
        <v>655</v>
      </c>
      <c r="B45" s="19" t="n">
        <v>20</v>
      </c>
      <c r="C45" s="56" t="n">
        <v>10</v>
      </c>
      <c r="D45" s="56" t="n">
        <v>7</v>
      </c>
      <c r="E45" s="26" t="n">
        <v>1</v>
      </c>
      <c r="F45" s="56" t="n">
        <v>2</v>
      </c>
      <c r="G45" s="19" t="n">
        <v>13</v>
      </c>
      <c r="H45" s="19" t="n">
        <v>5</v>
      </c>
      <c r="I45" s="19" t="n">
        <v>5</v>
      </c>
      <c r="J45" s="19" t="n">
        <v>1</v>
      </c>
      <c r="K45" s="19" t="n">
        <v>2</v>
      </c>
      <c r="L45" s="19" t="n">
        <v>7</v>
      </c>
      <c r="M45" s="19" t="n">
        <v>5</v>
      </c>
      <c r="N45" s="19" t="n">
        <v>2</v>
      </c>
      <c r="O45" s="19" t="n">
        <v>0</v>
      </c>
      <c r="P45" s="19" t="n">
        <v>0</v>
      </c>
    </row>
    <row r="46" customFormat="false" ht="12.75" hidden="false" customHeight="false" outlineLevel="0" collapsed="false">
      <c r="A46" s="26" t="s">
        <v>656</v>
      </c>
      <c r="B46" s="19" t="n">
        <v>8</v>
      </c>
      <c r="C46" s="56" t="n">
        <v>6</v>
      </c>
      <c r="D46" s="56" t="n">
        <v>2</v>
      </c>
      <c r="E46" s="26" t="n">
        <v>0</v>
      </c>
      <c r="F46" s="56" t="n">
        <v>0</v>
      </c>
      <c r="G46" s="19" t="n">
        <v>5</v>
      </c>
      <c r="H46" s="19" t="n">
        <v>4</v>
      </c>
      <c r="I46" s="19" t="n">
        <v>1</v>
      </c>
      <c r="J46" s="19" t="n">
        <v>0</v>
      </c>
      <c r="K46" s="19" t="n">
        <v>0</v>
      </c>
      <c r="L46" s="19" t="n">
        <v>3</v>
      </c>
      <c r="M46" s="19" t="n">
        <v>2</v>
      </c>
      <c r="N46" s="19" t="n">
        <v>1</v>
      </c>
      <c r="O46" s="19" t="n">
        <v>0</v>
      </c>
      <c r="P46" s="19" t="n">
        <v>0</v>
      </c>
    </row>
    <row r="47" customFormat="false" ht="12.75" hidden="false" customHeight="false" outlineLevel="0" collapsed="false">
      <c r="A47" s="26" t="s">
        <v>657</v>
      </c>
      <c r="B47" s="19" t="n">
        <v>9</v>
      </c>
      <c r="C47" s="56" t="n">
        <v>6</v>
      </c>
      <c r="D47" s="56" t="n">
        <v>1</v>
      </c>
      <c r="E47" s="26" t="n">
        <v>1</v>
      </c>
      <c r="F47" s="56" t="n">
        <v>1</v>
      </c>
      <c r="G47" s="19" t="n">
        <v>5</v>
      </c>
      <c r="H47" s="19" t="n">
        <v>4</v>
      </c>
      <c r="I47" s="19" t="n">
        <v>0</v>
      </c>
      <c r="J47" s="19" t="n">
        <v>0</v>
      </c>
      <c r="K47" s="19" t="n">
        <v>1</v>
      </c>
      <c r="L47" s="19" t="n">
        <v>4</v>
      </c>
      <c r="M47" s="19" t="n">
        <v>2</v>
      </c>
      <c r="N47" s="19" t="n">
        <v>1</v>
      </c>
      <c r="O47" s="19" t="n">
        <v>1</v>
      </c>
      <c r="P47" s="19" t="n">
        <v>0</v>
      </c>
    </row>
    <row r="48" customFormat="false" ht="12.75" hidden="false" customHeight="false" outlineLevel="0" collapsed="false">
      <c r="A48" s="26" t="s">
        <v>658</v>
      </c>
      <c r="B48" s="19" t="n">
        <v>7</v>
      </c>
      <c r="C48" s="56" t="n">
        <v>4</v>
      </c>
      <c r="D48" s="56" t="n">
        <v>2</v>
      </c>
      <c r="E48" s="26" t="n">
        <v>1</v>
      </c>
      <c r="F48" s="56" t="n">
        <v>0</v>
      </c>
      <c r="G48" s="19" t="n">
        <v>7</v>
      </c>
      <c r="H48" s="19" t="n">
        <v>4</v>
      </c>
      <c r="I48" s="19" t="n">
        <v>2</v>
      </c>
      <c r="J48" s="19" t="n">
        <v>1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</row>
    <row r="49" customFormat="false" ht="12.75" hidden="false" customHeight="false" outlineLevel="0" collapsed="false">
      <c r="A49" s="26" t="s">
        <v>659</v>
      </c>
      <c r="B49" s="19" t="n">
        <v>12</v>
      </c>
      <c r="C49" s="56" t="n">
        <v>8</v>
      </c>
      <c r="D49" s="56" t="n">
        <v>3</v>
      </c>
      <c r="E49" s="26" t="n">
        <v>1</v>
      </c>
      <c r="F49" s="56" t="n">
        <v>0</v>
      </c>
      <c r="G49" s="19" t="n">
        <v>7</v>
      </c>
      <c r="H49" s="19" t="n">
        <v>5</v>
      </c>
      <c r="I49" s="19" t="n">
        <v>1</v>
      </c>
      <c r="J49" s="19" t="n">
        <v>1</v>
      </c>
      <c r="K49" s="19" t="n">
        <v>0</v>
      </c>
      <c r="L49" s="19" t="n">
        <v>5</v>
      </c>
      <c r="M49" s="19" t="n">
        <v>3</v>
      </c>
      <c r="N49" s="19" t="n">
        <v>2</v>
      </c>
      <c r="O49" s="19" t="n">
        <v>0</v>
      </c>
      <c r="P49" s="19" t="n">
        <v>0</v>
      </c>
    </row>
    <row r="50" customFormat="false" ht="12.75" hidden="false" customHeight="false" outlineLevel="0" collapsed="false">
      <c r="A50" s="26" t="s">
        <v>660</v>
      </c>
      <c r="B50" s="19" t="n">
        <v>20</v>
      </c>
      <c r="C50" s="56" t="n">
        <v>10</v>
      </c>
      <c r="D50" s="56" t="n">
        <v>7</v>
      </c>
      <c r="E50" s="26" t="n">
        <v>0</v>
      </c>
      <c r="F50" s="56" t="n">
        <v>3</v>
      </c>
      <c r="G50" s="19" t="n">
        <v>15</v>
      </c>
      <c r="H50" s="19" t="n">
        <v>7</v>
      </c>
      <c r="I50" s="19" t="n">
        <v>6</v>
      </c>
      <c r="J50" s="19" t="n">
        <v>0</v>
      </c>
      <c r="K50" s="19" t="n">
        <v>2</v>
      </c>
      <c r="L50" s="19" t="n">
        <v>5</v>
      </c>
      <c r="M50" s="19" t="n">
        <v>3</v>
      </c>
      <c r="N50" s="19" t="n">
        <v>1</v>
      </c>
      <c r="O50" s="19" t="n">
        <v>0</v>
      </c>
      <c r="P50" s="19" t="n">
        <v>1</v>
      </c>
    </row>
    <row r="51" customFormat="false" ht="12.75" hidden="false" customHeight="false" outlineLevel="0" collapsed="false">
      <c r="A51" s="26" t="s">
        <v>661</v>
      </c>
      <c r="B51" s="19" t="n">
        <v>20</v>
      </c>
      <c r="C51" s="56" t="n">
        <v>10</v>
      </c>
      <c r="D51" s="56" t="n">
        <v>6</v>
      </c>
      <c r="E51" s="26" t="n">
        <v>0</v>
      </c>
      <c r="F51" s="56" t="n">
        <v>4</v>
      </c>
      <c r="G51" s="19" t="n">
        <v>14</v>
      </c>
      <c r="H51" s="19" t="n">
        <v>7</v>
      </c>
      <c r="I51" s="19" t="n">
        <v>3</v>
      </c>
      <c r="J51" s="19" t="n">
        <v>0</v>
      </c>
      <c r="K51" s="19" t="n">
        <v>4</v>
      </c>
      <c r="L51" s="19" t="n">
        <v>6</v>
      </c>
      <c r="M51" s="19" t="n">
        <v>3</v>
      </c>
      <c r="N51" s="19" t="n">
        <v>3</v>
      </c>
      <c r="O51" s="19" t="n">
        <v>0</v>
      </c>
      <c r="P51" s="19" t="n">
        <v>0</v>
      </c>
    </row>
    <row r="52" customFormat="false" ht="12.75" hidden="false" customHeight="false" outlineLevel="0" collapsed="false">
      <c r="A52" s="26" t="s">
        <v>662</v>
      </c>
      <c r="B52" s="19" t="n">
        <v>26</v>
      </c>
      <c r="C52" s="56" t="n">
        <v>13</v>
      </c>
      <c r="D52" s="56" t="n">
        <v>8</v>
      </c>
      <c r="E52" s="26" t="n">
        <v>0</v>
      </c>
      <c r="F52" s="56" t="n">
        <v>5</v>
      </c>
      <c r="G52" s="19" t="n">
        <v>16</v>
      </c>
      <c r="H52" s="19" t="n">
        <v>8</v>
      </c>
      <c r="I52" s="19" t="n">
        <v>4</v>
      </c>
      <c r="J52" s="19" t="n">
        <v>0</v>
      </c>
      <c r="K52" s="19" t="n">
        <v>4</v>
      </c>
      <c r="L52" s="19" t="n">
        <v>10</v>
      </c>
      <c r="M52" s="19" t="n">
        <v>5</v>
      </c>
      <c r="N52" s="19" t="n">
        <v>4</v>
      </c>
      <c r="O52" s="19" t="n">
        <v>0</v>
      </c>
      <c r="P52" s="19" t="n">
        <v>1</v>
      </c>
    </row>
    <row r="53" customFormat="false" ht="12.75" hidden="false" customHeight="false" outlineLevel="0" collapsed="false">
      <c r="A53" s="26" t="s">
        <v>663</v>
      </c>
      <c r="B53" s="19" t="n">
        <v>20</v>
      </c>
      <c r="C53" s="56" t="n">
        <v>8</v>
      </c>
      <c r="D53" s="56" t="n">
        <v>11</v>
      </c>
      <c r="E53" s="26" t="n">
        <v>0</v>
      </c>
      <c r="F53" s="56" t="n">
        <v>1</v>
      </c>
      <c r="G53" s="19" t="n">
        <v>18</v>
      </c>
      <c r="H53" s="19" t="n">
        <v>8</v>
      </c>
      <c r="I53" s="19" t="n">
        <v>9</v>
      </c>
      <c r="J53" s="19" t="n">
        <v>0</v>
      </c>
      <c r="K53" s="19" t="n">
        <v>1</v>
      </c>
      <c r="L53" s="19" t="n">
        <v>2</v>
      </c>
      <c r="M53" s="19" t="n">
        <v>0</v>
      </c>
      <c r="N53" s="19" t="n">
        <v>2</v>
      </c>
      <c r="O53" s="19" t="n">
        <v>0</v>
      </c>
      <c r="P53" s="19" t="n">
        <v>0</v>
      </c>
    </row>
    <row r="54" customFormat="false" ht="12.75" hidden="false" customHeight="false" outlineLevel="0" collapsed="false">
      <c r="A54" s="26" t="s">
        <v>664</v>
      </c>
      <c r="B54" s="19" t="n">
        <v>23</v>
      </c>
      <c r="C54" s="56" t="n">
        <v>11</v>
      </c>
      <c r="D54" s="56" t="n">
        <v>8</v>
      </c>
      <c r="E54" s="26" t="n">
        <v>2</v>
      </c>
      <c r="F54" s="56" t="n">
        <v>2</v>
      </c>
      <c r="G54" s="19" t="n">
        <v>17</v>
      </c>
      <c r="H54" s="19" t="n">
        <v>9</v>
      </c>
      <c r="I54" s="19" t="n">
        <v>6</v>
      </c>
      <c r="J54" s="19" t="n">
        <v>0</v>
      </c>
      <c r="K54" s="19" t="n">
        <v>2</v>
      </c>
      <c r="L54" s="19" t="n">
        <v>6</v>
      </c>
      <c r="M54" s="19" t="n">
        <v>2</v>
      </c>
      <c r="N54" s="19" t="n">
        <v>2</v>
      </c>
      <c r="O54" s="19" t="n">
        <v>2</v>
      </c>
      <c r="P54" s="19" t="n">
        <v>0</v>
      </c>
    </row>
    <row r="55" customFormat="false" ht="12.75" hidden="false" customHeight="false" outlineLevel="0" collapsed="false">
      <c r="A55" s="26" t="s">
        <v>665</v>
      </c>
      <c r="B55" s="19" t="n">
        <v>19</v>
      </c>
      <c r="C55" s="56" t="n">
        <v>5</v>
      </c>
      <c r="D55" s="56" t="n">
        <v>8</v>
      </c>
      <c r="E55" s="26" t="n">
        <v>1</v>
      </c>
      <c r="F55" s="56" t="n">
        <v>5</v>
      </c>
      <c r="G55" s="19" t="n">
        <v>8</v>
      </c>
      <c r="H55" s="19" t="n">
        <v>1</v>
      </c>
      <c r="I55" s="19" t="n">
        <v>3</v>
      </c>
      <c r="J55" s="19" t="n">
        <v>1</v>
      </c>
      <c r="K55" s="19" t="n">
        <v>3</v>
      </c>
      <c r="L55" s="19" t="n">
        <v>11</v>
      </c>
      <c r="M55" s="19" t="n">
        <v>4</v>
      </c>
      <c r="N55" s="19" t="n">
        <v>5</v>
      </c>
      <c r="O55" s="19" t="n">
        <v>0</v>
      </c>
      <c r="P55" s="19" t="n">
        <v>2</v>
      </c>
    </row>
    <row r="56" customFormat="false" ht="12.75" hidden="false" customHeight="false" outlineLevel="0" collapsed="false">
      <c r="A56" s="26" t="s">
        <v>666</v>
      </c>
      <c r="B56" s="19" t="n">
        <v>33</v>
      </c>
      <c r="C56" s="56" t="n">
        <v>12</v>
      </c>
      <c r="D56" s="56" t="n">
        <v>15</v>
      </c>
      <c r="E56" s="26" t="n">
        <v>2</v>
      </c>
      <c r="F56" s="56" t="n">
        <v>4</v>
      </c>
      <c r="G56" s="19" t="n">
        <v>23</v>
      </c>
      <c r="H56" s="19" t="n">
        <v>6</v>
      </c>
      <c r="I56" s="19" t="n">
        <v>11</v>
      </c>
      <c r="J56" s="19" t="n">
        <v>2</v>
      </c>
      <c r="K56" s="19" t="n">
        <v>4</v>
      </c>
      <c r="L56" s="19" t="n">
        <v>10</v>
      </c>
      <c r="M56" s="19" t="n">
        <v>6</v>
      </c>
      <c r="N56" s="19" t="n">
        <v>4</v>
      </c>
      <c r="O56" s="19" t="n">
        <v>0</v>
      </c>
      <c r="P56" s="19" t="n">
        <v>0</v>
      </c>
    </row>
    <row r="57" customFormat="false" ht="12.75" hidden="false" customHeight="false" outlineLevel="0" collapsed="false">
      <c r="A57" s="26" t="s">
        <v>667</v>
      </c>
      <c r="B57" s="19" t="n">
        <v>40</v>
      </c>
      <c r="C57" s="56" t="n">
        <v>6</v>
      </c>
      <c r="D57" s="56" t="n">
        <v>22</v>
      </c>
      <c r="E57" s="26" t="n">
        <v>2</v>
      </c>
      <c r="F57" s="56" t="n">
        <v>10</v>
      </c>
      <c r="G57" s="19" t="n">
        <v>18</v>
      </c>
      <c r="H57" s="19" t="n">
        <v>5</v>
      </c>
      <c r="I57" s="19" t="n">
        <v>8</v>
      </c>
      <c r="J57" s="19" t="n">
        <v>1</v>
      </c>
      <c r="K57" s="19" t="n">
        <v>4</v>
      </c>
      <c r="L57" s="19" t="n">
        <v>22</v>
      </c>
      <c r="M57" s="19" t="n">
        <v>1</v>
      </c>
      <c r="N57" s="19" t="n">
        <v>14</v>
      </c>
      <c r="O57" s="19" t="n">
        <v>1</v>
      </c>
      <c r="P57" s="19" t="n">
        <v>6</v>
      </c>
    </row>
    <row r="58" customFormat="false" ht="12.75" hidden="false" customHeight="false" outlineLevel="0" collapsed="false">
      <c r="A58" s="26" t="s">
        <v>668</v>
      </c>
      <c r="B58" s="19" t="n">
        <v>39</v>
      </c>
      <c r="C58" s="56" t="n">
        <v>13</v>
      </c>
      <c r="D58" s="56" t="n">
        <v>17</v>
      </c>
      <c r="E58" s="26" t="n">
        <v>2</v>
      </c>
      <c r="F58" s="56" t="n">
        <v>7</v>
      </c>
      <c r="G58" s="19" t="n">
        <v>29</v>
      </c>
      <c r="H58" s="19" t="n">
        <v>10</v>
      </c>
      <c r="I58" s="19" t="n">
        <v>13</v>
      </c>
      <c r="J58" s="19" t="n">
        <v>1</v>
      </c>
      <c r="K58" s="19" t="n">
        <v>5</v>
      </c>
      <c r="L58" s="19" t="n">
        <v>10</v>
      </c>
      <c r="M58" s="19" t="n">
        <v>3</v>
      </c>
      <c r="N58" s="19" t="n">
        <v>4</v>
      </c>
      <c r="O58" s="19" t="n">
        <v>1</v>
      </c>
      <c r="P58" s="19" t="n">
        <v>2</v>
      </c>
    </row>
    <row r="59" customFormat="false" ht="12.75" hidden="false" customHeight="false" outlineLevel="0" collapsed="false">
      <c r="A59" s="26" t="s">
        <v>669</v>
      </c>
      <c r="B59" s="19" t="n">
        <v>39</v>
      </c>
      <c r="C59" s="56" t="n">
        <v>6</v>
      </c>
      <c r="D59" s="56" t="n">
        <v>20</v>
      </c>
      <c r="E59" s="26" t="n">
        <v>2</v>
      </c>
      <c r="F59" s="56" t="n">
        <v>11</v>
      </c>
      <c r="G59" s="19" t="n">
        <v>21</v>
      </c>
      <c r="H59" s="19" t="n">
        <v>2</v>
      </c>
      <c r="I59" s="19" t="n">
        <v>12</v>
      </c>
      <c r="J59" s="19" t="n">
        <v>0</v>
      </c>
      <c r="K59" s="19" t="n">
        <v>7</v>
      </c>
      <c r="L59" s="19" t="n">
        <v>18</v>
      </c>
      <c r="M59" s="19" t="n">
        <v>4</v>
      </c>
      <c r="N59" s="19" t="n">
        <v>8</v>
      </c>
      <c r="O59" s="19" t="n">
        <v>2</v>
      </c>
      <c r="P59" s="19" t="n">
        <v>4</v>
      </c>
    </row>
    <row r="60" customFormat="false" ht="12.75" hidden="false" customHeight="false" outlineLevel="0" collapsed="false">
      <c r="A60" s="26" t="s">
        <v>670</v>
      </c>
      <c r="B60" s="19" t="n">
        <v>28</v>
      </c>
      <c r="C60" s="56" t="n">
        <v>6</v>
      </c>
      <c r="D60" s="56" t="n">
        <v>17</v>
      </c>
      <c r="E60" s="26" t="n">
        <v>0</v>
      </c>
      <c r="F60" s="56" t="n">
        <v>5</v>
      </c>
      <c r="G60" s="19" t="n">
        <v>8</v>
      </c>
      <c r="H60" s="19" t="n">
        <v>1</v>
      </c>
      <c r="I60" s="19" t="n">
        <v>4</v>
      </c>
      <c r="J60" s="19" t="n">
        <v>0</v>
      </c>
      <c r="K60" s="19" t="n">
        <v>3</v>
      </c>
      <c r="L60" s="19" t="n">
        <v>20</v>
      </c>
      <c r="M60" s="19" t="n">
        <v>5</v>
      </c>
      <c r="N60" s="19" t="n">
        <v>13</v>
      </c>
      <c r="O60" s="19" t="n">
        <v>0</v>
      </c>
      <c r="P60" s="19" t="n">
        <v>2</v>
      </c>
    </row>
    <row r="61" customFormat="false" ht="12.75" hidden="false" customHeight="false" outlineLevel="0" collapsed="false">
      <c r="A61" s="26" t="s">
        <v>671</v>
      </c>
      <c r="B61" s="19" t="n">
        <v>46</v>
      </c>
      <c r="C61" s="56" t="n">
        <v>9</v>
      </c>
      <c r="D61" s="56" t="n">
        <v>22</v>
      </c>
      <c r="E61" s="26" t="n">
        <v>4</v>
      </c>
      <c r="F61" s="56" t="n">
        <v>11</v>
      </c>
      <c r="G61" s="19" t="n">
        <v>28</v>
      </c>
      <c r="H61" s="19" t="n">
        <v>6</v>
      </c>
      <c r="I61" s="19" t="n">
        <v>10</v>
      </c>
      <c r="J61" s="19" t="n">
        <v>2</v>
      </c>
      <c r="K61" s="19" t="n">
        <v>10</v>
      </c>
      <c r="L61" s="19" t="n">
        <v>18</v>
      </c>
      <c r="M61" s="19" t="n">
        <v>3</v>
      </c>
      <c r="N61" s="19" t="n">
        <v>12</v>
      </c>
      <c r="O61" s="19" t="n">
        <v>2</v>
      </c>
      <c r="P61" s="19" t="n">
        <v>1</v>
      </c>
    </row>
    <row r="62" customFormat="false" ht="12.75" hidden="false" customHeight="false" outlineLevel="0" collapsed="false">
      <c r="A62" s="26" t="s">
        <v>672</v>
      </c>
      <c r="B62" s="19" t="n">
        <v>53</v>
      </c>
      <c r="C62" s="56" t="n">
        <v>11</v>
      </c>
      <c r="D62" s="56" t="n">
        <v>29</v>
      </c>
      <c r="E62" s="26" t="n">
        <v>3</v>
      </c>
      <c r="F62" s="56" t="n">
        <v>10</v>
      </c>
      <c r="G62" s="19" t="n">
        <v>38</v>
      </c>
      <c r="H62" s="19" t="n">
        <v>8</v>
      </c>
      <c r="I62" s="19" t="n">
        <v>22</v>
      </c>
      <c r="J62" s="19" t="n">
        <v>1</v>
      </c>
      <c r="K62" s="19" t="n">
        <v>7</v>
      </c>
      <c r="L62" s="19" t="n">
        <v>15</v>
      </c>
      <c r="M62" s="19" t="n">
        <v>3</v>
      </c>
      <c r="N62" s="19" t="n">
        <v>7</v>
      </c>
      <c r="O62" s="19" t="n">
        <v>2</v>
      </c>
      <c r="P62" s="19" t="n">
        <v>3</v>
      </c>
    </row>
    <row r="63" customFormat="false" ht="12.75" hidden="false" customHeight="false" outlineLevel="0" collapsed="false">
      <c r="A63" s="26" t="s">
        <v>673</v>
      </c>
      <c r="B63" s="19" t="n">
        <v>53</v>
      </c>
      <c r="C63" s="56" t="n">
        <v>10</v>
      </c>
      <c r="D63" s="56" t="n">
        <v>31</v>
      </c>
      <c r="E63" s="26" t="n">
        <v>4</v>
      </c>
      <c r="F63" s="56" t="n">
        <v>8</v>
      </c>
      <c r="G63" s="19" t="n">
        <v>32</v>
      </c>
      <c r="H63" s="19" t="n">
        <v>7</v>
      </c>
      <c r="I63" s="19" t="n">
        <v>19</v>
      </c>
      <c r="J63" s="19" t="n">
        <v>2</v>
      </c>
      <c r="K63" s="19" t="n">
        <v>4</v>
      </c>
      <c r="L63" s="19" t="n">
        <v>21</v>
      </c>
      <c r="M63" s="19" t="n">
        <v>3</v>
      </c>
      <c r="N63" s="19" t="n">
        <v>12</v>
      </c>
      <c r="O63" s="19" t="n">
        <v>2</v>
      </c>
      <c r="P63" s="19" t="n">
        <v>4</v>
      </c>
    </row>
    <row r="64" customFormat="false" ht="12.75" hidden="false" customHeight="false" outlineLevel="0" collapsed="false">
      <c r="A64" s="26" t="s">
        <v>674</v>
      </c>
      <c r="B64" s="19" t="n">
        <v>53</v>
      </c>
      <c r="C64" s="56" t="n">
        <v>11</v>
      </c>
      <c r="D64" s="56" t="n">
        <v>21</v>
      </c>
      <c r="E64" s="26" t="n">
        <v>6</v>
      </c>
      <c r="F64" s="56" t="n">
        <v>15</v>
      </c>
      <c r="G64" s="19" t="n">
        <v>35</v>
      </c>
      <c r="H64" s="19" t="n">
        <v>6</v>
      </c>
      <c r="I64" s="19" t="n">
        <v>15</v>
      </c>
      <c r="J64" s="19" t="n">
        <v>2</v>
      </c>
      <c r="K64" s="19" t="n">
        <v>12</v>
      </c>
      <c r="L64" s="19" t="n">
        <v>18</v>
      </c>
      <c r="M64" s="19" t="n">
        <v>5</v>
      </c>
      <c r="N64" s="19" t="n">
        <v>6</v>
      </c>
      <c r="O64" s="19" t="n">
        <v>4</v>
      </c>
      <c r="P64" s="19" t="n">
        <v>3</v>
      </c>
    </row>
    <row r="65" customFormat="false" ht="12.75" hidden="false" customHeight="false" outlineLevel="0" collapsed="false">
      <c r="A65" s="26" t="s">
        <v>675</v>
      </c>
      <c r="B65" s="19" t="n">
        <v>61</v>
      </c>
      <c r="C65" s="56" t="n">
        <v>6</v>
      </c>
      <c r="D65" s="56" t="n">
        <v>40</v>
      </c>
      <c r="E65" s="26" t="n">
        <v>7</v>
      </c>
      <c r="F65" s="56" t="n">
        <v>8</v>
      </c>
      <c r="G65" s="19" t="n">
        <v>37</v>
      </c>
      <c r="H65" s="19" t="n">
        <v>4</v>
      </c>
      <c r="I65" s="19" t="n">
        <v>27</v>
      </c>
      <c r="J65" s="19" t="n">
        <v>4</v>
      </c>
      <c r="K65" s="19" t="n">
        <v>2</v>
      </c>
      <c r="L65" s="19" t="n">
        <v>24</v>
      </c>
      <c r="M65" s="19" t="n">
        <v>2</v>
      </c>
      <c r="N65" s="19" t="n">
        <v>13</v>
      </c>
      <c r="O65" s="19" t="n">
        <v>3</v>
      </c>
      <c r="P65" s="19" t="n">
        <v>6</v>
      </c>
    </row>
    <row r="66" customFormat="false" ht="12.75" hidden="false" customHeight="false" outlineLevel="0" collapsed="false">
      <c r="A66" s="26" t="s">
        <v>676</v>
      </c>
      <c r="B66" s="19" t="n">
        <v>44</v>
      </c>
      <c r="C66" s="56" t="n">
        <v>5</v>
      </c>
      <c r="D66" s="56" t="n">
        <v>27</v>
      </c>
      <c r="E66" s="26" t="n">
        <v>6</v>
      </c>
      <c r="F66" s="56" t="n">
        <v>6</v>
      </c>
      <c r="G66" s="19" t="n">
        <v>27</v>
      </c>
      <c r="H66" s="19" t="n">
        <v>3</v>
      </c>
      <c r="I66" s="19" t="n">
        <v>20</v>
      </c>
      <c r="J66" s="19" t="n">
        <v>2</v>
      </c>
      <c r="K66" s="19" t="n">
        <v>2</v>
      </c>
      <c r="L66" s="19" t="n">
        <v>17</v>
      </c>
      <c r="M66" s="19" t="n">
        <v>2</v>
      </c>
      <c r="N66" s="19" t="n">
        <v>7</v>
      </c>
      <c r="O66" s="19" t="n">
        <v>4</v>
      </c>
      <c r="P66" s="19" t="n">
        <v>4</v>
      </c>
    </row>
    <row r="67" customFormat="false" ht="12.75" hidden="false" customHeight="false" outlineLevel="0" collapsed="false">
      <c r="A67" s="26" t="s">
        <v>677</v>
      </c>
      <c r="B67" s="19" t="n">
        <v>61</v>
      </c>
      <c r="C67" s="56" t="n">
        <v>12</v>
      </c>
      <c r="D67" s="56" t="n">
        <v>30</v>
      </c>
      <c r="E67" s="26" t="n">
        <v>8</v>
      </c>
      <c r="F67" s="56" t="n">
        <v>11</v>
      </c>
      <c r="G67" s="19" t="n">
        <v>39</v>
      </c>
      <c r="H67" s="19" t="n">
        <v>7</v>
      </c>
      <c r="I67" s="19" t="n">
        <v>21</v>
      </c>
      <c r="J67" s="19" t="n">
        <v>3</v>
      </c>
      <c r="K67" s="19" t="n">
        <v>8</v>
      </c>
      <c r="L67" s="19" t="n">
        <v>22</v>
      </c>
      <c r="M67" s="19" t="n">
        <v>5</v>
      </c>
      <c r="N67" s="19" t="n">
        <v>9</v>
      </c>
      <c r="O67" s="19" t="n">
        <v>5</v>
      </c>
      <c r="P67" s="19" t="n">
        <v>3</v>
      </c>
    </row>
    <row r="68" customFormat="false" ht="12.75" hidden="false" customHeight="false" outlineLevel="0" collapsed="false">
      <c r="A68" s="26" t="s">
        <v>678</v>
      </c>
      <c r="B68" s="19" t="n">
        <v>55</v>
      </c>
      <c r="C68" s="56" t="n">
        <v>9</v>
      </c>
      <c r="D68" s="56" t="n">
        <v>33</v>
      </c>
      <c r="E68" s="26" t="n">
        <v>8</v>
      </c>
      <c r="F68" s="56" t="n">
        <v>5</v>
      </c>
      <c r="G68" s="19" t="n">
        <v>36</v>
      </c>
      <c r="H68" s="19" t="n">
        <v>4</v>
      </c>
      <c r="I68" s="19" t="n">
        <v>23</v>
      </c>
      <c r="J68" s="19" t="n">
        <v>4</v>
      </c>
      <c r="K68" s="19" t="n">
        <v>5</v>
      </c>
      <c r="L68" s="19" t="n">
        <v>19</v>
      </c>
      <c r="M68" s="19" t="n">
        <v>5</v>
      </c>
      <c r="N68" s="19" t="n">
        <v>10</v>
      </c>
      <c r="O68" s="19" t="n">
        <v>4</v>
      </c>
      <c r="P68" s="19" t="n">
        <v>0</v>
      </c>
    </row>
    <row r="69" customFormat="false" ht="12.75" hidden="false" customHeight="false" outlineLevel="0" collapsed="false">
      <c r="A69" s="26" t="s">
        <v>679</v>
      </c>
      <c r="B69" s="19" t="n">
        <v>48</v>
      </c>
      <c r="C69" s="56" t="n">
        <v>9</v>
      </c>
      <c r="D69" s="56" t="n">
        <v>29</v>
      </c>
      <c r="E69" s="26" t="n">
        <v>6</v>
      </c>
      <c r="F69" s="56" t="n">
        <v>4</v>
      </c>
      <c r="G69" s="19" t="n">
        <v>33</v>
      </c>
      <c r="H69" s="19" t="n">
        <v>6</v>
      </c>
      <c r="I69" s="19" t="n">
        <v>22</v>
      </c>
      <c r="J69" s="19" t="n">
        <v>3</v>
      </c>
      <c r="K69" s="19" t="n">
        <v>2</v>
      </c>
      <c r="L69" s="19" t="n">
        <v>15</v>
      </c>
      <c r="M69" s="19" t="n">
        <v>3</v>
      </c>
      <c r="N69" s="19" t="n">
        <v>7</v>
      </c>
      <c r="O69" s="19" t="n">
        <v>3</v>
      </c>
      <c r="P69" s="19" t="n">
        <v>2</v>
      </c>
    </row>
    <row r="70" customFormat="false" ht="12.75" hidden="false" customHeight="false" outlineLevel="0" collapsed="false">
      <c r="A70" s="26" t="s">
        <v>680</v>
      </c>
      <c r="B70" s="19" t="n">
        <v>61</v>
      </c>
      <c r="C70" s="56" t="n">
        <v>5</v>
      </c>
      <c r="D70" s="56" t="n">
        <v>44</v>
      </c>
      <c r="E70" s="26" t="n">
        <v>7</v>
      </c>
      <c r="F70" s="56" t="n">
        <v>5</v>
      </c>
      <c r="G70" s="19" t="n">
        <v>40</v>
      </c>
      <c r="H70" s="19" t="n">
        <v>3</v>
      </c>
      <c r="I70" s="19" t="n">
        <v>30</v>
      </c>
      <c r="J70" s="19" t="n">
        <v>3</v>
      </c>
      <c r="K70" s="19" t="n">
        <v>4</v>
      </c>
      <c r="L70" s="19" t="n">
        <v>21</v>
      </c>
      <c r="M70" s="19" t="n">
        <v>2</v>
      </c>
      <c r="N70" s="19" t="n">
        <v>14</v>
      </c>
      <c r="O70" s="19" t="n">
        <v>4</v>
      </c>
      <c r="P70" s="19" t="n">
        <v>1</v>
      </c>
    </row>
    <row r="71" customFormat="false" ht="12.75" hidden="false" customHeight="false" outlineLevel="0" collapsed="false">
      <c r="A71" s="26" t="s">
        <v>681</v>
      </c>
      <c r="B71" s="19" t="n">
        <v>82</v>
      </c>
      <c r="C71" s="56" t="n">
        <v>10</v>
      </c>
      <c r="D71" s="56" t="n">
        <v>47</v>
      </c>
      <c r="E71" s="26" t="n">
        <v>11</v>
      </c>
      <c r="F71" s="56" t="n">
        <v>14</v>
      </c>
      <c r="G71" s="19" t="n">
        <v>52</v>
      </c>
      <c r="H71" s="19" t="n">
        <v>7</v>
      </c>
      <c r="I71" s="19" t="n">
        <v>35</v>
      </c>
      <c r="J71" s="19" t="n">
        <v>2</v>
      </c>
      <c r="K71" s="19" t="n">
        <v>8</v>
      </c>
      <c r="L71" s="19" t="n">
        <v>30</v>
      </c>
      <c r="M71" s="19" t="n">
        <v>3</v>
      </c>
      <c r="N71" s="19" t="n">
        <v>12</v>
      </c>
      <c r="O71" s="19" t="n">
        <v>9</v>
      </c>
      <c r="P71" s="19" t="n">
        <v>6</v>
      </c>
    </row>
    <row r="72" customFormat="false" ht="12.75" hidden="false" customHeight="false" outlineLevel="0" collapsed="false">
      <c r="A72" s="26" t="s">
        <v>682</v>
      </c>
      <c r="B72" s="19" t="n">
        <v>86</v>
      </c>
      <c r="C72" s="56" t="n">
        <v>10</v>
      </c>
      <c r="D72" s="56" t="n">
        <v>49</v>
      </c>
      <c r="E72" s="26" t="n">
        <v>14</v>
      </c>
      <c r="F72" s="56" t="n">
        <v>13</v>
      </c>
      <c r="G72" s="19" t="n">
        <v>57</v>
      </c>
      <c r="H72" s="19" t="n">
        <v>6</v>
      </c>
      <c r="I72" s="19" t="n">
        <v>36</v>
      </c>
      <c r="J72" s="19" t="n">
        <v>5</v>
      </c>
      <c r="K72" s="19" t="n">
        <v>10</v>
      </c>
      <c r="L72" s="19" t="n">
        <v>29</v>
      </c>
      <c r="M72" s="19" t="n">
        <v>4</v>
      </c>
      <c r="N72" s="19" t="n">
        <v>13</v>
      </c>
      <c r="O72" s="19" t="n">
        <v>9</v>
      </c>
      <c r="P72" s="19" t="n">
        <v>3</v>
      </c>
    </row>
    <row r="73" customFormat="false" ht="12.75" hidden="false" customHeight="false" outlineLevel="0" collapsed="false">
      <c r="A73" s="26" t="s">
        <v>683</v>
      </c>
      <c r="B73" s="19" t="n">
        <v>82</v>
      </c>
      <c r="C73" s="56" t="n">
        <v>9</v>
      </c>
      <c r="D73" s="56" t="n">
        <v>54</v>
      </c>
      <c r="E73" s="26" t="n">
        <v>3</v>
      </c>
      <c r="F73" s="56" t="n">
        <v>16</v>
      </c>
      <c r="G73" s="19" t="n">
        <v>62</v>
      </c>
      <c r="H73" s="19" t="n">
        <v>5</v>
      </c>
      <c r="I73" s="19" t="n">
        <v>45</v>
      </c>
      <c r="J73" s="19" t="n">
        <v>1</v>
      </c>
      <c r="K73" s="19" t="n">
        <v>11</v>
      </c>
      <c r="L73" s="19" t="n">
        <v>20</v>
      </c>
      <c r="M73" s="19" t="n">
        <v>4</v>
      </c>
      <c r="N73" s="19" t="n">
        <v>9</v>
      </c>
      <c r="O73" s="19" t="n">
        <v>2</v>
      </c>
      <c r="P73" s="19" t="n">
        <v>5</v>
      </c>
    </row>
    <row r="74" customFormat="false" ht="12.75" hidden="false" customHeight="false" outlineLevel="0" collapsed="false">
      <c r="A74" s="26" t="s">
        <v>684</v>
      </c>
      <c r="B74" s="19" t="n">
        <v>90</v>
      </c>
      <c r="C74" s="56" t="n">
        <v>8</v>
      </c>
      <c r="D74" s="56" t="n">
        <v>55</v>
      </c>
      <c r="E74" s="26" t="n">
        <v>15</v>
      </c>
      <c r="F74" s="56" t="n">
        <v>12</v>
      </c>
      <c r="G74" s="19" t="n">
        <v>56</v>
      </c>
      <c r="H74" s="19" t="n">
        <v>6</v>
      </c>
      <c r="I74" s="19" t="n">
        <v>38</v>
      </c>
      <c r="J74" s="19" t="n">
        <v>4</v>
      </c>
      <c r="K74" s="19" t="n">
        <v>8</v>
      </c>
      <c r="L74" s="19" t="n">
        <v>34</v>
      </c>
      <c r="M74" s="19" t="n">
        <v>2</v>
      </c>
      <c r="N74" s="19" t="n">
        <v>17</v>
      </c>
      <c r="O74" s="19" t="n">
        <v>11</v>
      </c>
      <c r="P74" s="19" t="n">
        <v>4</v>
      </c>
    </row>
    <row r="75" customFormat="false" ht="12.75" hidden="false" customHeight="false" outlineLevel="0" collapsed="false">
      <c r="A75" s="26" t="s">
        <v>685</v>
      </c>
      <c r="B75" s="19" t="n">
        <v>86</v>
      </c>
      <c r="C75" s="56" t="n">
        <v>12</v>
      </c>
      <c r="D75" s="56" t="n">
        <v>57</v>
      </c>
      <c r="E75" s="26" t="n">
        <v>12</v>
      </c>
      <c r="F75" s="56" t="n">
        <v>5</v>
      </c>
      <c r="G75" s="19" t="n">
        <v>59</v>
      </c>
      <c r="H75" s="19" t="n">
        <v>6</v>
      </c>
      <c r="I75" s="19" t="n">
        <v>42</v>
      </c>
      <c r="J75" s="19" t="n">
        <v>6</v>
      </c>
      <c r="K75" s="19" t="n">
        <v>5</v>
      </c>
      <c r="L75" s="19" t="n">
        <v>27</v>
      </c>
      <c r="M75" s="19" t="n">
        <v>6</v>
      </c>
      <c r="N75" s="19" t="n">
        <v>15</v>
      </c>
      <c r="O75" s="19" t="n">
        <v>6</v>
      </c>
      <c r="P75" s="19" t="n">
        <v>0</v>
      </c>
    </row>
    <row r="76" customFormat="false" ht="12.75" hidden="false" customHeight="false" outlineLevel="0" collapsed="false">
      <c r="A76" s="26" t="s">
        <v>686</v>
      </c>
      <c r="B76" s="19" t="n">
        <v>92</v>
      </c>
      <c r="C76" s="56" t="n">
        <v>5</v>
      </c>
      <c r="D76" s="56" t="n">
        <v>62</v>
      </c>
      <c r="E76" s="26" t="n">
        <v>18</v>
      </c>
      <c r="F76" s="56" t="n">
        <v>7</v>
      </c>
      <c r="G76" s="19" t="n">
        <v>60</v>
      </c>
      <c r="H76" s="19" t="n">
        <v>3</v>
      </c>
      <c r="I76" s="19" t="n">
        <v>44</v>
      </c>
      <c r="J76" s="19" t="n">
        <v>8</v>
      </c>
      <c r="K76" s="19" t="n">
        <v>5</v>
      </c>
      <c r="L76" s="19" t="n">
        <v>32</v>
      </c>
      <c r="M76" s="19" t="n">
        <v>2</v>
      </c>
      <c r="N76" s="19" t="n">
        <v>18</v>
      </c>
      <c r="O76" s="19" t="n">
        <v>10</v>
      </c>
      <c r="P76" s="19" t="n">
        <v>2</v>
      </c>
    </row>
    <row r="77" customFormat="false" ht="12.75" hidden="false" customHeight="false" outlineLevel="0" collapsed="false">
      <c r="A77" s="26" t="s">
        <v>687</v>
      </c>
      <c r="B77" s="19" t="n">
        <v>112</v>
      </c>
      <c r="C77" s="56" t="n">
        <v>9</v>
      </c>
      <c r="D77" s="56" t="n">
        <v>70</v>
      </c>
      <c r="E77" s="26" t="n">
        <v>22</v>
      </c>
      <c r="F77" s="56" t="n">
        <v>11</v>
      </c>
      <c r="G77" s="19" t="n">
        <v>71</v>
      </c>
      <c r="H77" s="19" t="n">
        <v>5</v>
      </c>
      <c r="I77" s="19" t="n">
        <v>51</v>
      </c>
      <c r="J77" s="19" t="n">
        <v>5</v>
      </c>
      <c r="K77" s="19" t="n">
        <v>10</v>
      </c>
      <c r="L77" s="19" t="n">
        <v>41</v>
      </c>
      <c r="M77" s="19" t="n">
        <v>4</v>
      </c>
      <c r="N77" s="19" t="n">
        <v>19</v>
      </c>
      <c r="O77" s="19" t="n">
        <v>17</v>
      </c>
      <c r="P77" s="19" t="n">
        <v>1</v>
      </c>
    </row>
    <row r="78" customFormat="false" ht="12.75" hidden="false" customHeight="false" outlineLevel="0" collapsed="false">
      <c r="A78" s="26" t="s">
        <v>688</v>
      </c>
      <c r="B78" s="19" t="n">
        <v>97</v>
      </c>
      <c r="C78" s="56" t="n">
        <v>12</v>
      </c>
      <c r="D78" s="56" t="n">
        <v>67</v>
      </c>
      <c r="E78" s="26" t="n">
        <v>14</v>
      </c>
      <c r="F78" s="56" t="n">
        <v>4</v>
      </c>
      <c r="G78" s="19" t="n">
        <v>63</v>
      </c>
      <c r="H78" s="19" t="n">
        <v>7</v>
      </c>
      <c r="I78" s="19" t="n">
        <v>48</v>
      </c>
      <c r="J78" s="19" t="n">
        <v>4</v>
      </c>
      <c r="K78" s="19" t="n">
        <v>4</v>
      </c>
      <c r="L78" s="19" t="n">
        <v>34</v>
      </c>
      <c r="M78" s="19" t="n">
        <v>5</v>
      </c>
      <c r="N78" s="19" t="n">
        <v>19</v>
      </c>
      <c r="O78" s="19" t="n">
        <v>10</v>
      </c>
      <c r="P78" s="19" t="n">
        <v>0</v>
      </c>
    </row>
    <row r="79" customFormat="false" ht="12.75" hidden="false" customHeight="false" outlineLevel="0" collapsed="false">
      <c r="A79" s="26" t="s">
        <v>689</v>
      </c>
      <c r="B79" s="19" t="n">
        <v>99</v>
      </c>
      <c r="C79" s="56" t="n">
        <v>13</v>
      </c>
      <c r="D79" s="56" t="n">
        <v>67</v>
      </c>
      <c r="E79" s="26" t="n">
        <v>17</v>
      </c>
      <c r="F79" s="56" t="n">
        <v>2</v>
      </c>
      <c r="G79" s="19" t="n">
        <v>69</v>
      </c>
      <c r="H79" s="19" t="n">
        <v>7</v>
      </c>
      <c r="I79" s="19" t="n">
        <v>53</v>
      </c>
      <c r="J79" s="19" t="n">
        <v>7</v>
      </c>
      <c r="K79" s="19" t="n">
        <v>2</v>
      </c>
      <c r="L79" s="19" t="n">
        <v>30</v>
      </c>
      <c r="M79" s="19" t="n">
        <v>6</v>
      </c>
      <c r="N79" s="19" t="n">
        <v>14</v>
      </c>
      <c r="O79" s="19" t="n">
        <v>10</v>
      </c>
      <c r="P79" s="19" t="n">
        <v>0</v>
      </c>
    </row>
    <row r="80" customFormat="false" ht="12.75" hidden="false" customHeight="false" outlineLevel="0" collapsed="false">
      <c r="A80" s="26" t="s">
        <v>690</v>
      </c>
      <c r="B80" s="19" t="n">
        <v>117</v>
      </c>
      <c r="C80" s="56" t="n">
        <v>9</v>
      </c>
      <c r="D80" s="56" t="n">
        <v>76</v>
      </c>
      <c r="E80" s="26" t="n">
        <v>23</v>
      </c>
      <c r="F80" s="56" t="n">
        <v>9</v>
      </c>
      <c r="G80" s="19" t="n">
        <v>79</v>
      </c>
      <c r="H80" s="19" t="n">
        <v>3</v>
      </c>
      <c r="I80" s="19" t="n">
        <v>59</v>
      </c>
      <c r="J80" s="19" t="n">
        <v>11</v>
      </c>
      <c r="K80" s="19" t="n">
        <v>6</v>
      </c>
      <c r="L80" s="19" t="n">
        <v>38</v>
      </c>
      <c r="M80" s="19" t="n">
        <v>6</v>
      </c>
      <c r="N80" s="19" t="n">
        <v>17</v>
      </c>
      <c r="O80" s="19" t="n">
        <v>12</v>
      </c>
      <c r="P80" s="19" t="n">
        <v>3</v>
      </c>
    </row>
    <row r="81" customFormat="false" ht="12.75" hidden="false" customHeight="false" outlineLevel="0" collapsed="false">
      <c r="A81" s="26" t="s">
        <v>691</v>
      </c>
      <c r="B81" s="19" t="n">
        <v>96</v>
      </c>
      <c r="C81" s="56" t="n">
        <v>6</v>
      </c>
      <c r="D81" s="56" t="n">
        <v>65</v>
      </c>
      <c r="E81" s="26" t="n">
        <v>20</v>
      </c>
      <c r="F81" s="56" t="n">
        <v>5</v>
      </c>
      <c r="G81" s="19" t="n">
        <v>62</v>
      </c>
      <c r="H81" s="19" t="n">
        <v>2</v>
      </c>
      <c r="I81" s="19" t="n">
        <v>50</v>
      </c>
      <c r="J81" s="19" t="n">
        <v>7</v>
      </c>
      <c r="K81" s="19" t="n">
        <v>3</v>
      </c>
      <c r="L81" s="19" t="n">
        <v>34</v>
      </c>
      <c r="M81" s="19" t="n">
        <v>4</v>
      </c>
      <c r="N81" s="19" t="n">
        <v>15</v>
      </c>
      <c r="O81" s="19" t="n">
        <v>13</v>
      </c>
      <c r="P81" s="19" t="n">
        <v>2</v>
      </c>
    </row>
    <row r="82" customFormat="false" ht="12.75" hidden="false" customHeight="false" outlineLevel="0" collapsed="false">
      <c r="A82" s="26" t="s">
        <v>692</v>
      </c>
      <c r="B82" s="19" t="n">
        <v>138</v>
      </c>
      <c r="C82" s="56" t="n">
        <v>5</v>
      </c>
      <c r="D82" s="56" t="n">
        <v>83</v>
      </c>
      <c r="E82" s="26" t="n">
        <v>38</v>
      </c>
      <c r="F82" s="56" t="n">
        <v>12</v>
      </c>
      <c r="G82" s="19" t="n">
        <v>80</v>
      </c>
      <c r="H82" s="19" t="n">
        <v>3</v>
      </c>
      <c r="I82" s="19" t="n">
        <v>55</v>
      </c>
      <c r="J82" s="19" t="n">
        <v>13</v>
      </c>
      <c r="K82" s="19" t="n">
        <v>9</v>
      </c>
      <c r="L82" s="19" t="n">
        <v>58</v>
      </c>
      <c r="M82" s="19" t="n">
        <v>2</v>
      </c>
      <c r="N82" s="19" t="n">
        <v>28</v>
      </c>
      <c r="O82" s="19" t="n">
        <v>25</v>
      </c>
      <c r="P82" s="19" t="n">
        <v>3</v>
      </c>
    </row>
    <row r="83" customFormat="false" ht="12.75" hidden="false" customHeight="false" outlineLevel="0" collapsed="false">
      <c r="A83" s="26" t="s">
        <v>693</v>
      </c>
      <c r="B83" s="19" t="n">
        <v>146</v>
      </c>
      <c r="C83" s="56" t="n">
        <v>19</v>
      </c>
      <c r="D83" s="56" t="n">
        <v>83</v>
      </c>
      <c r="E83" s="26" t="n">
        <v>38</v>
      </c>
      <c r="F83" s="56" t="n">
        <v>6</v>
      </c>
      <c r="G83" s="19" t="n">
        <v>80</v>
      </c>
      <c r="H83" s="19" t="n">
        <v>7</v>
      </c>
      <c r="I83" s="19" t="n">
        <v>55</v>
      </c>
      <c r="J83" s="19" t="n">
        <v>15</v>
      </c>
      <c r="K83" s="19" t="n">
        <v>3</v>
      </c>
      <c r="L83" s="19" t="n">
        <v>66</v>
      </c>
      <c r="M83" s="19" t="n">
        <v>12</v>
      </c>
      <c r="N83" s="19" t="n">
        <v>28</v>
      </c>
      <c r="O83" s="19" t="n">
        <v>23</v>
      </c>
      <c r="P83" s="19" t="n">
        <v>3</v>
      </c>
    </row>
    <row r="84" customFormat="false" ht="12.75" hidden="false" customHeight="false" outlineLevel="0" collapsed="false">
      <c r="A84" s="26" t="s">
        <v>694</v>
      </c>
      <c r="B84" s="19" t="n">
        <v>189</v>
      </c>
      <c r="C84" s="56" t="n">
        <v>20</v>
      </c>
      <c r="D84" s="56" t="n">
        <v>115</v>
      </c>
      <c r="E84" s="26" t="n">
        <v>47</v>
      </c>
      <c r="F84" s="56" t="n">
        <v>7</v>
      </c>
      <c r="G84" s="19" t="n">
        <v>110</v>
      </c>
      <c r="H84" s="19" t="n">
        <v>9</v>
      </c>
      <c r="I84" s="19" t="n">
        <v>82</v>
      </c>
      <c r="J84" s="19" t="n">
        <v>17</v>
      </c>
      <c r="K84" s="19" t="n">
        <v>2</v>
      </c>
      <c r="L84" s="19" t="n">
        <v>79</v>
      </c>
      <c r="M84" s="19" t="n">
        <v>11</v>
      </c>
      <c r="N84" s="19" t="n">
        <v>33</v>
      </c>
      <c r="O84" s="19" t="n">
        <v>30</v>
      </c>
      <c r="P84" s="19" t="n">
        <v>5</v>
      </c>
    </row>
    <row r="85" customFormat="false" ht="12.75" hidden="false" customHeight="false" outlineLevel="0" collapsed="false">
      <c r="A85" s="26" t="s">
        <v>695</v>
      </c>
      <c r="B85" s="19" t="n">
        <v>198</v>
      </c>
      <c r="C85" s="56" t="n">
        <v>13</v>
      </c>
      <c r="D85" s="56" t="n">
        <v>115</v>
      </c>
      <c r="E85" s="26" t="n">
        <v>64</v>
      </c>
      <c r="F85" s="56" t="n">
        <v>6</v>
      </c>
      <c r="G85" s="19" t="n">
        <v>106</v>
      </c>
      <c r="H85" s="19" t="n">
        <v>4</v>
      </c>
      <c r="I85" s="19" t="n">
        <v>78</v>
      </c>
      <c r="J85" s="19" t="n">
        <v>22</v>
      </c>
      <c r="K85" s="19" t="n">
        <v>2</v>
      </c>
      <c r="L85" s="19" t="n">
        <v>92</v>
      </c>
      <c r="M85" s="19" t="n">
        <v>9</v>
      </c>
      <c r="N85" s="19" t="n">
        <v>37</v>
      </c>
      <c r="O85" s="19" t="n">
        <v>42</v>
      </c>
      <c r="P85" s="19" t="n">
        <v>4</v>
      </c>
    </row>
    <row r="86" customFormat="false" ht="12.75" hidden="false" customHeight="false" outlineLevel="0" collapsed="false">
      <c r="A86" s="26" t="s">
        <v>696</v>
      </c>
      <c r="B86" s="19" t="n">
        <v>194</v>
      </c>
      <c r="C86" s="56" t="n">
        <v>17</v>
      </c>
      <c r="D86" s="56" t="n">
        <v>101</v>
      </c>
      <c r="E86" s="26" t="n">
        <v>68</v>
      </c>
      <c r="F86" s="56" t="n">
        <v>8</v>
      </c>
      <c r="G86" s="19" t="n">
        <v>101</v>
      </c>
      <c r="H86" s="19" t="n">
        <v>9</v>
      </c>
      <c r="I86" s="19" t="n">
        <v>72</v>
      </c>
      <c r="J86" s="19" t="n">
        <v>12</v>
      </c>
      <c r="K86" s="19" t="n">
        <v>8</v>
      </c>
      <c r="L86" s="19" t="n">
        <v>93</v>
      </c>
      <c r="M86" s="19" t="n">
        <v>8</v>
      </c>
      <c r="N86" s="19" t="n">
        <v>29</v>
      </c>
      <c r="O86" s="19" t="n">
        <v>56</v>
      </c>
      <c r="P86" s="19" t="n">
        <v>0</v>
      </c>
    </row>
    <row r="87" customFormat="false" ht="12.75" hidden="false" customHeight="false" outlineLevel="0" collapsed="false">
      <c r="A87" s="26" t="s">
        <v>697</v>
      </c>
      <c r="B87" s="19" t="n">
        <v>217</v>
      </c>
      <c r="C87" s="56" t="n">
        <v>19</v>
      </c>
      <c r="D87" s="56" t="n">
        <v>103</v>
      </c>
      <c r="E87" s="26" t="n">
        <v>87</v>
      </c>
      <c r="F87" s="56" t="n">
        <v>8</v>
      </c>
      <c r="G87" s="19" t="n">
        <v>105</v>
      </c>
      <c r="H87" s="19" t="n">
        <v>3</v>
      </c>
      <c r="I87" s="19" t="n">
        <v>70</v>
      </c>
      <c r="J87" s="19" t="n">
        <v>29</v>
      </c>
      <c r="K87" s="19" t="n">
        <v>3</v>
      </c>
      <c r="L87" s="19" t="n">
        <v>112</v>
      </c>
      <c r="M87" s="19" t="n">
        <v>16</v>
      </c>
      <c r="N87" s="19" t="n">
        <v>33</v>
      </c>
      <c r="O87" s="19" t="n">
        <v>58</v>
      </c>
      <c r="P87" s="19" t="n">
        <v>5</v>
      </c>
    </row>
    <row r="88" customFormat="false" ht="12.75" hidden="false" customHeight="false" outlineLevel="0" collapsed="false">
      <c r="A88" s="26" t="s">
        <v>698</v>
      </c>
      <c r="B88" s="19" t="n">
        <v>242</v>
      </c>
      <c r="C88" s="56" t="n">
        <v>21</v>
      </c>
      <c r="D88" s="56" t="n">
        <v>119</v>
      </c>
      <c r="E88" s="26" t="n">
        <v>97</v>
      </c>
      <c r="F88" s="56" t="n">
        <v>5</v>
      </c>
      <c r="G88" s="19" t="n">
        <v>126</v>
      </c>
      <c r="H88" s="19" t="n">
        <v>7</v>
      </c>
      <c r="I88" s="19" t="n">
        <v>88</v>
      </c>
      <c r="J88" s="19" t="n">
        <v>29</v>
      </c>
      <c r="K88" s="19" t="n">
        <v>2</v>
      </c>
      <c r="L88" s="19" t="n">
        <v>116</v>
      </c>
      <c r="M88" s="19" t="n">
        <v>14</v>
      </c>
      <c r="N88" s="19" t="n">
        <v>31</v>
      </c>
      <c r="O88" s="19" t="n">
        <v>68</v>
      </c>
      <c r="P88" s="19" t="n">
        <v>3</v>
      </c>
    </row>
    <row r="89" customFormat="false" ht="12.75" hidden="false" customHeight="false" outlineLevel="0" collapsed="false">
      <c r="A89" s="26" t="s">
        <v>699</v>
      </c>
      <c r="B89" s="19" t="n">
        <v>254</v>
      </c>
      <c r="C89" s="56" t="n">
        <v>13</v>
      </c>
      <c r="D89" s="56" t="n">
        <v>126</v>
      </c>
      <c r="E89" s="26" t="n">
        <v>109</v>
      </c>
      <c r="F89" s="56" t="n">
        <v>6</v>
      </c>
      <c r="G89" s="19" t="n">
        <v>131</v>
      </c>
      <c r="H89" s="19" t="n">
        <v>6</v>
      </c>
      <c r="I89" s="19" t="n">
        <v>89</v>
      </c>
      <c r="J89" s="19" t="n">
        <v>34</v>
      </c>
      <c r="K89" s="19" t="n">
        <v>2</v>
      </c>
      <c r="L89" s="19" t="n">
        <v>123</v>
      </c>
      <c r="M89" s="19" t="n">
        <v>7</v>
      </c>
      <c r="N89" s="19" t="n">
        <v>37</v>
      </c>
      <c r="O89" s="19" t="n">
        <v>75</v>
      </c>
      <c r="P89" s="19" t="n">
        <v>4</v>
      </c>
    </row>
    <row r="90" customFormat="false" ht="12.75" hidden="false" customHeight="false" outlineLevel="0" collapsed="false">
      <c r="A90" s="26" t="s">
        <v>700</v>
      </c>
      <c r="B90" s="19" t="n">
        <v>265</v>
      </c>
      <c r="C90" s="56" t="n">
        <v>16</v>
      </c>
      <c r="D90" s="56" t="n">
        <v>102</v>
      </c>
      <c r="E90" s="26" t="n">
        <v>137</v>
      </c>
      <c r="F90" s="56" t="n">
        <v>10</v>
      </c>
      <c r="G90" s="19" t="n">
        <v>128</v>
      </c>
      <c r="H90" s="19" t="n">
        <v>7</v>
      </c>
      <c r="I90" s="19" t="n">
        <v>78</v>
      </c>
      <c r="J90" s="19" t="n">
        <v>35</v>
      </c>
      <c r="K90" s="19" t="n">
        <v>8</v>
      </c>
      <c r="L90" s="19" t="n">
        <v>137</v>
      </c>
      <c r="M90" s="19" t="n">
        <v>9</v>
      </c>
      <c r="N90" s="19" t="n">
        <v>24</v>
      </c>
      <c r="O90" s="19" t="n">
        <v>102</v>
      </c>
      <c r="P90" s="19" t="n">
        <v>2</v>
      </c>
    </row>
    <row r="91" customFormat="false" ht="12.75" hidden="false" customHeight="false" outlineLevel="0" collapsed="false">
      <c r="A91" s="26" t="s">
        <v>701</v>
      </c>
      <c r="B91" s="19" t="n">
        <v>276</v>
      </c>
      <c r="C91" s="56" t="n">
        <v>28</v>
      </c>
      <c r="D91" s="56" t="n">
        <v>102</v>
      </c>
      <c r="E91" s="26" t="n">
        <v>143</v>
      </c>
      <c r="F91" s="56" t="n">
        <v>3</v>
      </c>
      <c r="G91" s="19" t="n">
        <v>125</v>
      </c>
      <c r="H91" s="19" t="n">
        <v>6</v>
      </c>
      <c r="I91" s="19" t="n">
        <v>78</v>
      </c>
      <c r="J91" s="19" t="n">
        <v>39</v>
      </c>
      <c r="K91" s="19" t="n">
        <v>2</v>
      </c>
      <c r="L91" s="19" t="n">
        <v>151</v>
      </c>
      <c r="M91" s="19" t="n">
        <v>22</v>
      </c>
      <c r="N91" s="19" t="n">
        <v>24</v>
      </c>
      <c r="O91" s="19" t="n">
        <v>104</v>
      </c>
      <c r="P91" s="19" t="n">
        <v>1</v>
      </c>
    </row>
    <row r="92" customFormat="false" ht="12.75" hidden="false" customHeight="false" outlineLevel="0" collapsed="false">
      <c r="A92" s="26" t="s">
        <v>702</v>
      </c>
      <c r="B92" s="19" t="n">
        <v>327</v>
      </c>
      <c r="C92" s="56" t="n">
        <v>23</v>
      </c>
      <c r="D92" s="56" t="n">
        <v>136</v>
      </c>
      <c r="E92" s="26" t="n">
        <v>166</v>
      </c>
      <c r="F92" s="56" t="n">
        <v>2</v>
      </c>
      <c r="G92" s="19" t="n">
        <v>154</v>
      </c>
      <c r="H92" s="19" t="n">
        <v>9</v>
      </c>
      <c r="I92" s="19" t="n">
        <v>105</v>
      </c>
      <c r="J92" s="19" t="n">
        <v>40</v>
      </c>
      <c r="K92" s="19" t="n">
        <v>0</v>
      </c>
      <c r="L92" s="19" t="n">
        <v>173</v>
      </c>
      <c r="M92" s="19" t="n">
        <v>14</v>
      </c>
      <c r="N92" s="19" t="n">
        <v>31</v>
      </c>
      <c r="O92" s="19" t="n">
        <v>126</v>
      </c>
      <c r="P92" s="19" t="n">
        <v>2</v>
      </c>
    </row>
    <row r="93" customFormat="false" ht="12.75" hidden="false" customHeight="false" outlineLevel="0" collapsed="false">
      <c r="A93" s="26" t="s">
        <v>703</v>
      </c>
      <c r="B93" s="19" t="n">
        <v>285</v>
      </c>
      <c r="C93" s="56" t="n">
        <v>26</v>
      </c>
      <c r="D93" s="56" t="n">
        <v>98</v>
      </c>
      <c r="E93" s="26" t="n">
        <v>158</v>
      </c>
      <c r="F93" s="56" t="n">
        <v>3</v>
      </c>
      <c r="G93" s="19" t="n">
        <v>103</v>
      </c>
      <c r="H93" s="19" t="n">
        <v>6</v>
      </c>
      <c r="I93" s="19" t="n">
        <v>64</v>
      </c>
      <c r="J93" s="19" t="n">
        <v>30</v>
      </c>
      <c r="K93" s="19" t="n">
        <v>3</v>
      </c>
      <c r="L93" s="19" t="n">
        <v>182</v>
      </c>
      <c r="M93" s="19" t="n">
        <v>20</v>
      </c>
      <c r="N93" s="19" t="n">
        <v>34</v>
      </c>
      <c r="O93" s="19" t="n">
        <v>128</v>
      </c>
      <c r="P93" s="19" t="n">
        <v>0</v>
      </c>
    </row>
    <row r="94" customFormat="false" ht="12.75" hidden="false" customHeight="false" outlineLevel="0" collapsed="false">
      <c r="A94" s="26" t="s">
        <v>704</v>
      </c>
      <c r="B94" s="19" t="n">
        <v>269</v>
      </c>
      <c r="C94" s="56" t="n">
        <v>34</v>
      </c>
      <c r="D94" s="56" t="n">
        <v>76</v>
      </c>
      <c r="E94" s="26" t="n">
        <v>157</v>
      </c>
      <c r="F94" s="56" t="n">
        <v>2</v>
      </c>
      <c r="G94" s="19" t="n">
        <v>91</v>
      </c>
      <c r="H94" s="19" t="n">
        <v>3</v>
      </c>
      <c r="I94" s="19" t="n">
        <v>49</v>
      </c>
      <c r="J94" s="19" t="n">
        <v>37</v>
      </c>
      <c r="K94" s="19" t="n">
        <v>2</v>
      </c>
      <c r="L94" s="19" t="n">
        <v>178</v>
      </c>
      <c r="M94" s="19" t="n">
        <v>31</v>
      </c>
      <c r="N94" s="19" t="n">
        <v>27</v>
      </c>
      <c r="O94" s="19" t="n">
        <v>120</v>
      </c>
      <c r="P94" s="19" t="n">
        <v>0</v>
      </c>
    </row>
    <row r="95" customFormat="false" ht="12.75" hidden="false" customHeight="false" outlineLevel="0" collapsed="false">
      <c r="A95" s="26" t="s">
        <v>705</v>
      </c>
      <c r="B95" s="19" t="n">
        <v>303</v>
      </c>
      <c r="C95" s="56" t="n">
        <v>25</v>
      </c>
      <c r="D95" s="56" t="n">
        <v>93</v>
      </c>
      <c r="E95" s="26" t="n">
        <v>182</v>
      </c>
      <c r="F95" s="56" t="n">
        <v>3</v>
      </c>
      <c r="G95" s="19" t="n">
        <v>110</v>
      </c>
      <c r="H95" s="19" t="n">
        <v>5</v>
      </c>
      <c r="I95" s="19" t="n">
        <v>60</v>
      </c>
      <c r="J95" s="19" t="n">
        <v>44</v>
      </c>
      <c r="K95" s="19" t="n">
        <v>1</v>
      </c>
      <c r="L95" s="19" t="n">
        <v>193</v>
      </c>
      <c r="M95" s="19" t="n">
        <v>20</v>
      </c>
      <c r="N95" s="19" t="n">
        <v>33</v>
      </c>
      <c r="O95" s="19" t="n">
        <v>138</v>
      </c>
      <c r="P95" s="19" t="n">
        <v>2</v>
      </c>
    </row>
    <row r="96" customFormat="false" ht="12.75" hidden="false" customHeight="false" outlineLevel="0" collapsed="false">
      <c r="A96" s="26" t="s">
        <v>706</v>
      </c>
      <c r="B96" s="19" t="n">
        <v>270</v>
      </c>
      <c r="C96" s="56" t="n">
        <v>15</v>
      </c>
      <c r="D96" s="56" t="n">
        <v>63</v>
      </c>
      <c r="E96" s="26" t="n">
        <v>190</v>
      </c>
      <c r="F96" s="56" t="n">
        <v>2</v>
      </c>
      <c r="G96" s="19" t="n">
        <v>93</v>
      </c>
      <c r="H96" s="19" t="n">
        <v>2</v>
      </c>
      <c r="I96" s="19" t="n">
        <v>49</v>
      </c>
      <c r="J96" s="19" t="n">
        <v>42</v>
      </c>
      <c r="K96" s="19" t="n">
        <v>0</v>
      </c>
      <c r="L96" s="19" t="n">
        <v>177</v>
      </c>
      <c r="M96" s="19" t="n">
        <v>13</v>
      </c>
      <c r="N96" s="19" t="n">
        <v>14</v>
      </c>
      <c r="O96" s="19" t="n">
        <v>148</v>
      </c>
      <c r="P96" s="19" t="n">
        <v>2</v>
      </c>
    </row>
    <row r="97" customFormat="false" ht="12.75" hidden="false" customHeight="false" outlineLevel="0" collapsed="false">
      <c r="A97" s="26" t="s">
        <v>707</v>
      </c>
      <c r="B97" s="19" t="n">
        <v>256</v>
      </c>
      <c r="C97" s="56" t="n">
        <v>25</v>
      </c>
      <c r="D97" s="56" t="n">
        <v>57</v>
      </c>
      <c r="E97" s="26" t="n">
        <v>173</v>
      </c>
      <c r="F97" s="56" t="n">
        <v>1</v>
      </c>
      <c r="G97" s="19" t="n">
        <v>81</v>
      </c>
      <c r="H97" s="19" t="n">
        <v>2</v>
      </c>
      <c r="I97" s="19" t="n">
        <v>41</v>
      </c>
      <c r="J97" s="19" t="n">
        <v>37</v>
      </c>
      <c r="K97" s="19" t="n">
        <v>1</v>
      </c>
      <c r="L97" s="19" t="n">
        <v>175</v>
      </c>
      <c r="M97" s="19" t="n">
        <v>23</v>
      </c>
      <c r="N97" s="19" t="n">
        <v>16</v>
      </c>
      <c r="O97" s="19" t="n">
        <v>136</v>
      </c>
      <c r="P97" s="19" t="n">
        <v>0</v>
      </c>
    </row>
    <row r="98" customFormat="false" ht="12.75" hidden="false" customHeight="false" outlineLevel="0" collapsed="false">
      <c r="A98" s="26" t="s">
        <v>708</v>
      </c>
      <c r="B98" s="19" t="n">
        <v>235</v>
      </c>
      <c r="C98" s="56" t="n">
        <v>19</v>
      </c>
      <c r="D98" s="56" t="n">
        <v>57</v>
      </c>
      <c r="E98" s="26" t="n">
        <v>158</v>
      </c>
      <c r="F98" s="56" t="n">
        <v>1</v>
      </c>
      <c r="G98" s="19" t="n">
        <v>70</v>
      </c>
      <c r="H98" s="19" t="n">
        <v>3</v>
      </c>
      <c r="I98" s="19" t="n">
        <v>40</v>
      </c>
      <c r="J98" s="19" t="n">
        <v>27</v>
      </c>
      <c r="K98" s="19" t="n">
        <v>0</v>
      </c>
      <c r="L98" s="19" t="n">
        <v>165</v>
      </c>
      <c r="M98" s="19" t="n">
        <v>16</v>
      </c>
      <c r="N98" s="19" t="n">
        <v>17</v>
      </c>
      <c r="O98" s="19" t="n">
        <v>131</v>
      </c>
      <c r="P98" s="19" t="n">
        <v>1</v>
      </c>
    </row>
    <row r="99" customFormat="false" ht="12.75" hidden="false" customHeight="false" outlineLevel="0" collapsed="false">
      <c r="A99" s="26" t="s">
        <v>709</v>
      </c>
      <c r="B99" s="19" t="n">
        <v>189</v>
      </c>
      <c r="C99" s="56" t="n">
        <v>18</v>
      </c>
      <c r="D99" s="56" t="n">
        <v>28</v>
      </c>
      <c r="E99" s="26" t="n">
        <v>142</v>
      </c>
      <c r="F99" s="56" t="n">
        <v>1</v>
      </c>
      <c r="G99" s="19" t="n">
        <v>52</v>
      </c>
      <c r="H99" s="19" t="n">
        <v>1</v>
      </c>
      <c r="I99" s="19" t="n">
        <v>20</v>
      </c>
      <c r="J99" s="19" t="n">
        <v>31</v>
      </c>
      <c r="K99" s="19" t="n">
        <v>0</v>
      </c>
      <c r="L99" s="19" t="n">
        <v>137</v>
      </c>
      <c r="M99" s="19" t="n">
        <v>17</v>
      </c>
      <c r="N99" s="19" t="n">
        <v>8</v>
      </c>
      <c r="O99" s="19" t="n">
        <v>111</v>
      </c>
      <c r="P99" s="19" t="n">
        <v>1</v>
      </c>
    </row>
    <row r="100" customFormat="false" ht="12.75" hidden="false" customHeight="false" outlineLevel="0" collapsed="false">
      <c r="A100" s="26" t="s">
        <v>710</v>
      </c>
      <c r="B100" s="19" t="n">
        <v>179</v>
      </c>
      <c r="C100" s="56" t="n">
        <v>20</v>
      </c>
      <c r="D100" s="56" t="n">
        <v>20</v>
      </c>
      <c r="E100" s="26" t="n">
        <v>138</v>
      </c>
      <c r="F100" s="56" t="n">
        <v>1</v>
      </c>
      <c r="G100" s="19" t="n">
        <v>34</v>
      </c>
      <c r="H100" s="19" t="n">
        <v>2</v>
      </c>
      <c r="I100" s="19" t="n">
        <v>12</v>
      </c>
      <c r="J100" s="19" t="n">
        <v>20</v>
      </c>
      <c r="K100" s="19" t="n">
        <v>0</v>
      </c>
      <c r="L100" s="19" t="n">
        <v>145</v>
      </c>
      <c r="M100" s="19" t="n">
        <v>18</v>
      </c>
      <c r="N100" s="19" t="n">
        <v>8</v>
      </c>
      <c r="O100" s="19" t="n">
        <v>118</v>
      </c>
      <c r="P100" s="19" t="n">
        <v>1</v>
      </c>
    </row>
    <row r="101" customFormat="false" ht="12.75" hidden="false" customHeight="false" outlineLevel="0" collapsed="false">
      <c r="A101" s="26" t="s">
        <v>711</v>
      </c>
      <c r="B101" s="19" t="n">
        <v>119</v>
      </c>
      <c r="C101" s="56" t="n">
        <v>15</v>
      </c>
      <c r="D101" s="56" t="n">
        <v>11</v>
      </c>
      <c r="E101" s="26" t="n">
        <v>93</v>
      </c>
      <c r="F101" s="56" t="n">
        <v>0</v>
      </c>
      <c r="G101" s="19" t="n">
        <v>31</v>
      </c>
      <c r="H101" s="19" t="n">
        <v>3</v>
      </c>
      <c r="I101" s="19" t="n">
        <v>9</v>
      </c>
      <c r="J101" s="19" t="n">
        <v>19</v>
      </c>
      <c r="K101" s="19" t="n">
        <v>0</v>
      </c>
      <c r="L101" s="19" t="n">
        <v>88</v>
      </c>
      <c r="M101" s="19" t="n">
        <v>12</v>
      </c>
      <c r="N101" s="19" t="n">
        <v>2</v>
      </c>
      <c r="O101" s="19" t="n">
        <v>74</v>
      </c>
      <c r="P101" s="19" t="n">
        <v>0</v>
      </c>
    </row>
    <row r="102" customFormat="false" ht="12.75" hidden="false" customHeight="false" outlineLevel="0" collapsed="false">
      <c r="A102" s="26" t="s">
        <v>712</v>
      </c>
      <c r="B102" s="19" t="n">
        <v>109</v>
      </c>
      <c r="C102" s="56" t="n">
        <v>10</v>
      </c>
      <c r="D102" s="56" t="n">
        <v>7</v>
      </c>
      <c r="E102" s="26" t="n">
        <v>92</v>
      </c>
      <c r="F102" s="56" t="n">
        <v>0</v>
      </c>
      <c r="G102" s="19" t="n">
        <v>29</v>
      </c>
      <c r="H102" s="19" t="n">
        <v>1</v>
      </c>
      <c r="I102" s="19" t="n">
        <v>5</v>
      </c>
      <c r="J102" s="19" t="n">
        <v>23</v>
      </c>
      <c r="K102" s="19" t="n">
        <v>0</v>
      </c>
      <c r="L102" s="19" t="n">
        <v>80</v>
      </c>
      <c r="M102" s="19" t="n">
        <v>9</v>
      </c>
      <c r="N102" s="19" t="n">
        <v>2</v>
      </c>
      <c r="O102" s="19" t="n">
        <v>69</v>
      </c>
      <c r="P102" s="19" t="n">
        <v>0</v>
      </c>
    </row>
    <row r="103" customFormat="false" ht="12.75" hidden="false" customHeight="false" outlineLevel="0" collapsed="false">
      <c r="A103" s="26" t="s">
        <v>713</v>
      </c>
      <c r="B103" s="19" t="n">
        <v>91</v>
      </c>
      <c r="C103" s="56" t="n">
        <v>11</v>
      </c>
      <c r="D103" s="56" t="n">
        <v>9</v>
      </c>
      <c r="E103" s="26" t="n">
        <v>71</v>
      </c>
      <c r="F103" s="56" t="n">
        <v>0</v>
      </c>
      <c r="G103" s="19" t="n">
        <v>21</v>
      </c>
      <c r="H103" s="19" t="n">
        <v>1</v>
      </c>
      <c r="I103" s="19" t="n">
        <v>5</v>
      </c>
      <c r="J103" s="19" t="n">
        <v>15</v>
      </c>
      <c r="K103" s="19" t="n">
        <v>0</v>
      </c>
      <c r="L103" s="19" t="n">
        <v>70</v>
      </c>
      <c r="M103" s="19" t="n">
        <v>10</v>
      </c>
      <c r="N103" s="19" t="n">
        <v>4</v>
      </c>
      <c r="O103" s="19" t="n">
        <v>56</v>
      </c>
      <c r="P103" s="19" t="n">
        <v>0</v>
      </c>
    </row>
    <row r="104" customFormat="false" ht="12.75" hidden="false" customHeight="false" outlineLevel="0" collapsed="false">
      <c r="A104" s="26" t="s">
        <v>714</v>
      </c>
      <c r="B104" s="19" t="n">
        <v>70</v>
      </c>
      <c r="C104" s="56" t="n">
        <v>8</v>
      </c>
      <c r="D104" s="56" t="n">
        <v>4</v>
      </c>
      <c r="E104" s="26" t="n">
        <v>58</v>
      </c>
      <c r="F104" s="56" t="n">
        <v>0</v>
      </c>
      <c r="G104" s="19" t="n">
        <v>14</v>
      </c>
      <c r="H104" s="19" t="n">
        <v>0</v>
      </c>
      <c r="I104" s="19" t="n">
        <v>2</v>
      </c>
      <c r="J104" s="19" t="n">
        <v>12</v>
      </c>
      <c r="K104" s="19" t="n">
        <v>0</v>
      </c>
      <c r="L104" s="19" t="n">
        <v>56</v>
      </c>
      <c r="M104" s="19" t="n">
        <v>8</v>
      </c>
      <c r="N104" s="19" t="n">
        <v>2</v>
      </c>
      <c r="O104" s="19" t="n">
        <v>46</v>
      </c>
      <c r="P104" s="19" t="n">
        <v>0</v>
      </c>
    </row>
    <row r="105" customFormat="false" ht="12.75" hidden="false" customHeight="false" outlineLevel="0" collapsed="false">
      <c r="A105" s="26" t="s">
        <v>715</v>
      </c>
      <c r="B105" s="19" t="n">
        <v>53</v>
      </c>
      <c r="C105" s="56" t="n">
        <v>11</v>
      </c>
      <c r="D105" s="56" t="n">
        <v>2</v>
      </c>
      <c r="E105" s="26" t="n">
        <v>39</v>
      </c>
      <c r="F105" s="56" t="n">
        <v>1</v>
      </c>
      <c r="G105" s="19" t="n">
        <v>9</v>
      </c>
      <c r="H105" s="19" t="n">
        <v>0</v>
      </c>
      <c r="I105" s="19" t="n">
        <v>2</v>
      </c>
      <c r="J105" s="19" t="n">
        <v>6</v>
      </c>
      <c r="K105" s="19" t="n">
        <v>1</v>
      </c>
      <c r="L105" s="19" t="n">
        <v>44</v>
      </c>
      <c r="M105" s="19" t="n">
        <v>11</v>
      </c>
      <c r="N105" s="19" t="n">
        <v>0</v>
      </c>
      <c r="O105" s="19" t="n">
        <v>33</v>
      </c>
      <c r="P105" s="19" t="n">
        <v>0</v>
      </c>
    </row>
    <row r="106" customFormat="false" ht="12.75" hidden="false" customHeight="false" outlineLevel="0" collapsed="false">
      <c r="A106" s="26" t="s">
        <v>716</v>
      </c>
      <c r="B106" s="19" t="n">
        <v>37</v>
      </c>
      <c r="C106" s="56" t="n">
        <v>3</v>
      </c>
      <c r="D106" s="56" t="n">
        <v>4</v>
      </c>
      <c r="E106" s="26" t="n">
        <v>30</v>
      </c>
      <c r="F106" s="56" t="n">
        <v>0</v>
      </c>
      <c r="G106" s="19" t="n">
        <v>14</v>
      </c>
      <c r="H106" s="19" t="n">
        <v>2</v>
      </c>
      <c r="I106" s="19" t="n">
        <v>3</v>
      </c>
      <c r="J106" s="19" t="n">
        <v>9</v>
      </c>
      <c r="K106" s="19" t="n">
        <v>0</v>
      </c>
      <c r="L106" s="19" t="n">
        <v>23</v>
      </c>
      <c r="M106" s="19" t="n">
        <v>1</v>
      </c>
      <c r="N106" s="19" t="n">
        <v>1</v>
      </c>
      <c r="O106" s="19" t="n">
        <v>21</v>
      </c>
      <c r="P106" s="19" t="n">
        <v>0</v>
      </c>
    </row>
    <row r="107" customFormat="false" ht="12.75" hidden="false" customHeight="false" outlineLevel="0" collapsed="false">
      <c r="A107" s="26" t="s">
        <v>717</v>
      </c>
      <c r="B107" s="19" t="n">
        <v>66</v>
      </c>
      <c r="C107" s="56" t="n">
        <v>10</v>
      </c>
      <c r="D107" s="56" t="n">
        <v>4</v>
      </c>
      <c r="E107" s="26" t="n">
        <v>52</v>
      </c>
      <c r="F107" s="56" t="n">
        <v>0</v>
      </c>
      <c r="G107" s="19" t="n">
        <v>13</v>
      </c>
      <c r="H107" s="19" t="n">
        <v>0</v>
      </c>
      <c r="I107" s="19" t="n">
        <v>4</v>
      </c>
      <c r="J107" s="19" t="n">
        <v>9</v>
      </c>
      <c r="K107" s="19" t="n">
        <v>0</v>
      </c>
      <c r="L107" s="19" t="n">
        <v>53</v>
      </c>
      <c r="M107" s="19" t="n">
        <v>10</v>
      </c>
      <c r="N107" s="19" t="n">
        <v>0</v>
      </c>
      <c r="O107" s="19" t="n">
        <v>43</v>
      </c>
      <c r="P107" s="19" t="n">
        <v>0</v>
      </c>
    </row>
    <row r="108" customFormat="false" ht="12.75" hidden="false" customHeight="false" outlineLevel="0" collapsed="false">
      <c r="B108" s="19"/>
      <c r="C108" s="56"/>
      <c r="D108" s="56"/>
      <c r="F108" s="56"/>
      <c r="G108" s="19"/>
      <c r="H108" s="19"/>
      <c r="I108" s="19"/>
      <c r="K108" s="19"/>
      <c r="L108" s="19"/>
      <c r="M108" s="19"/>
      <c r="N108" s="19"/>
      <c r="O108" s="19"/>
      <c r="P108" s="19"/>
    </row>
  </sheetData>
  <mergeCells count="3">
    <mergeCell ref="B4:F4"/>
    <mergeCell ref="G4:K4"/>
    <mergeCell ref="L4:P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7.99"/>
    <col collapsed="false" customWidth="true" hidden="false" outlineLevel="0" max="3" min="3" style="11" width="11.28"/>
    <col collapsed="false" customWidth="true" hidden="false" outlineLevel="0" max="4" min="4" style="11" width="13.56"/>
    <col collapsed="false" customWidth="true" hidden="false" outlineLevel="0" max="5" min="5" style="11" width="11.28"/>
    <col collapsed="false" customWidth="true" hidden="false" outlineLevel="0" max="6" min="6" style="11" width="11.7"/>
    <col collapsed="false" customWidth="true" hidden="false" outlineLevel="0" max="7" min="7" style="11" width="11.99"/>
    <col collapsed="false" customWidth="true" hidden="false" outlineLevel="0" max="8" min="8" style="11" width="7.7"/>
    <col collapsed="false" customWidth="true" hidden="false" outlineLevel="0" max="9" min="9" style="11" width="12.99"/>
    <col collapsed="false" customWidth="true" hidden="false" outlineLevel="0" max="10" min="10" style="11" width="16.56"/>
    <col collapsed="false" customWidth="true" hidden="false" outlineLevel="0" max="11" min="11" style="11" width="12.7"/>
    <col collapsed="false" customWidth="true" hidden="false" outlineLevel="0" max="14" min="12" style="11" width="9.28"/>
    <col collapsed="false" customWidth="true" hidden="false" outlineLevel="0" max="15" min="15" style="11" width="10.41"/>
    <col collapsed="false" customWidth="true" hidden="false" outlineLevel="0" max="16" min="16" style="11" width="10.28"/>
    <col collapsed="false" customWidth="true" hidden="false" outlineLevel="0" max="17" min="17" style="11" width="10.13"/>
    <col collapsed="false" customWidth="false" hidden="false" outlineLevel="0" max="257" min="18" style="11" width="11.42"/>
  </cols>
  <sheetData>
    <row r="1" customFormat="false" ht="12.75" hidden="false" customHeight="false" outlineLevel="0" collapsed="false">
      <c r="A1" s="12" t="s">
        <v>718</v>
      </c>
    </row>
    <row r="2" customFormat="false" ht="12.75" hidden="false" customHeight="false" outlineLevel="0" collapsed="false">
      <c r="A2" s="13" t="s">
        <v>719</v>
      </c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76.5" hidden="false" customHeight="false" outlineLevel="0" collapsed="false">
      <c r="A4" s="41"/>
      <c r="B4" s="118" t="s">
        <v>55</v>
      </c>
      <c r="C4" s="118" t="s">
        <v>195</v>
      </c>
      <c r="D4" s="118" t="s">
        <v>211</v>
      </c>
      <c r="E4" s="118" t="s">
        <v>720</v>
      </c>
      <c r="F4" s="118" t="s">
        <v>721</v>
      </c>
      <c r="G4" s="118" t="s">
        <v>199</v>
      </c>
      <c r="H4" s="118" t="s">
        <v>722</v>
      </c>
      <c r="I4" s="118" t="s">
        <v>723</v>
      </c>
      <c r="J4" s="118" t="s">
        <v>724</v>
      </c>
      <c r="K4" s="118" t="s">
        <v>725</v>
      </c>
      <c r="L4" s="118" t="s">
        <v>573</v>
      </c>
      <c r="M4" s="118" t="s">
        <v>205</v>
      </c>
      <c r="N4" s="118" t="s">
        <v>206</v>
      </c>
      <c r="O4" s="118" t="s">
        <v>726</v>
      </c>
      <c r="P4" s="118" t="s">
        <v>727</v>
      </c>
      <c r="Q4" s="118" t="s">
        <v>168</v>
      </c>
      <c r="R4" s="26"/>
      <c r="S4" s="26"/>
      <c r="T4" s="26"/>
      <c r="U4" s="26"/>
      <c r="V4" s="26"/>
      <c r="W4" s="26"/>
      <c r="X4" s="26"/>
      <c r="Y4" s="26"/>
    </row>
    <row r="5" customFormat="false" ht="12.75" hidden="false" customHeight="false" outlineLevel="0" collapsed="false">
      <c r="A5" s="11" t="s">
        <v>55</v>
      </c>
      <c r="B5" s="19" t="n">
        <f aca="false">SUM(B6:B55)</f>
        <v>6990</v>
      </c>
      <c r="C5" s="19" t="n">
        <f aca="false">SUM(C6:C55)</f>
        <v>3</v>
      </c>
      <c r="D5" s="19" t="n">
        <f aca="false">SUM(D6:D55)</f>
        <v>0</v>
      </c>
      <c r="E5" s="19" t="n">
        <f aca="false">SUM(E6:E55)</f>
        <v>11</v>
      </c>
      <c r="F5" s="19" t="n">
        <f aca="false">SUM(F6:F55)</f>
        <v>5</v>
      </c>
      <c r="G5" s="19" t="n">
        <f aca="false">SUM(G6:G55)</f>
        <v>12</v>
      </c>
      <c r="H5" s="19" t="n">
        <f aca="false">SUM(H6:H55)</f>
        <v>15</v>
      </c>
      <c r="I5" s="19" t="n">
        <f aca="false">SUM(I6:I55)</f>
        <v>5</v>
      </c>
      <c r="J5" s="19" t="n">
        <f aca="false">SUM(J6:J55)</f>
        <v>11</v>
      </c>
      <c r="K5" s="19" t="n">
        <f aca="false">SUM(K6:K55)</f>
        <v>3</v>
      </c>
      <c r="L5" s="19" t="n">
        <f aca="false">SUM(L6:L55)</f>
        <v>25</v>
      </c>
      <c r="M5" s="19" t="n">
        <f aca="false">SUM(M6:M55)</f>
        <v>1</v>
      </c>
      <c r="N5" s="19" t="n">
        <f aca="false">SUM(N6:N55)</f>
        <v>138</v>
      </c>
      <c r="O5" s="19" t="n">
        <f aca="false">SUM(O6:O55)</f>
        <v>2179</v>
      </c>
      <c r="P5" s="19" t="n">
        <f aca="false">SUM(P6:P55)</f>
        <v>14</v>
      </c>
      <c r="Q5" s="19" t="n">
        <f aca="false">SUM(Q6:Q55)</f>
        <v>4568</v>
      </c>
    </row>
    <row r="6" customFormat="false" ht="12.75" hidden="false" customHeight="false" outlineLevel="0" collapsed="false">
      <c r="A6" s="11" t="s">
        <v>633</v>
      </c>
      <c r="B6" s="19" t="n">
        <v>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</row>
    <row r="7" customFormat="false" ht="12.75" hidden="false" customHeight="false" outlineLevel="0" collapsed="false">
      <c r="A7" s="11" t="s">
        <v>728</v>
      </c>
      <c r="B7" s="19" t="n">
        <v>2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2</v>
      </c>
    </row>
    <row r="8" customFormat="false" ht="12.75" hidden="false" customHeight="false" outlineLevel="0" collapsed="false">
      <c r="A8" s="11" t="s">
        <v>635</v>
      </c>
      <c r="B8" s="19" t="n">
        <v>2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116" t="n">
        <v>0</v>
      </c>
      <c r="J8" s="116" t="n">
        <v>0</v>
      </c>
      <c r="K8" s="23" t="n">
        <v>0</v>
      </c>
      <c r="L8" s="23" t="n">
        <v>0</v>
      </c>
      <c r="M8" s="23" t="n">
        <v>0</v>
      </c>
      <c r="N8" s="11" t="n">
        <v>0</v>
      </c>
      <c r="O8" s="11" t="n">
        <v>0</v>
      </c>
      <c r="P8" s="23" t="n">
        <v>0</v>
      </c>
      <c r="Q8" s="23" t="n">
        <v>2</v>
      </c>
    </row>
    <row r="9" customFormat="false" ht="12.75" hidden="false" customHeight="false" outlineLevel="0" collapsed="false">
      <c r="A9" s="11" t="s">
        <v>636</v>
      </c>
      <c r="B9" s="19" t="n">
        <v>1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1</v>
      </c>
    </row>
    <row r="10" customFormat="false" ht="12.75" hidden="false" customHeight="false" outlineLevel="0" collapsed="false">
      <c r="A10" s="11" t="s">
        <v>637</v>
      </c>
      <c r="B10" s="26" t="n">
        <v>3</v>
      </c>
      <c r="C10" s="23" t="n">
        <v>0</v>
      </c>
      <c r="D10" s="26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6" t="n">
        <v>0</v>
      </c>
      <c r="M10" s="23" t="n">
        <v>0</v>
      </c>
      <c r="N10" s="11" t="n">
        <v>0</v>
      </c>
      <c r="O10" s="11" t="n">
        <v>0</v>
      </c>
      <c r="P10" s="26" t="n">
        <v>0</v>
      </c>
      <c r="Q10" s="23" t="n">
        <v>3</v>
      </c>
    </row>
    <row r="11" customFormat="false" ht="12.75" hidden="false" customHeight="false" outlineLevel="0" collapsed="false">
      <c r="A11" s="11" t="s">
        <v>638</v>
      </c>
      <c r="B11" s="26" t="n">
        <v>0</v>
      </c>
      <c r="C11" s="23" t="n">
        <v>0</v>
      </c>
      <c r="D11" s="23" t="n">
        <v>0</v>
      </c>
      <c r="E11" s="116" t="n">
        <v>0</v>
      </c>
      <c r="F11" s="116" t="n">
        <v>0</v>
      </c>
      <c r="G11" s="116" t="n">
        <v>0</v>
      </c>
      <c r="H11" s="116" t="n">
        <v>0</v>
      </c>
      <c r="I11" s="116" t="n">
        <v>0</v>
      </c>
      <c r="J11" s="116" t="n">
        <v>0</v>
      </c>
      <c r="K11" s="116" t="n">
        <v>0</v>
      </c>
      <c r="L11" s="23" t="n">
        <v>0</v>
      </c>
      <c r="M11" s="116" t="n">
        <v>0</v>
      </c>
      <c r="N11" s="11" t="n">
        <v>0</v>
      </c>
      <c r="O11" s="11" t="n">
        <v>0</v>
      </c>
      <c r="P11" s="11" t="n">
        <v>0</v>
      </c>
      <c r="Q11" s="23" t="n">
        <v>0</v>
      </c>
    </row>
    <row r="12" customFormat="false" ht="12.75" hidden="false" customHeight="false" outlineLevel="0" collapsed="false">
      <c r="A12" s="11" t="s">
        <v>639</v>
      </c>
      <c r="B12" s="26" t="n">
        <v>4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1" t="n">
        <v>0</v>
      </c>
      <c r="K12" s="23" t="n">
        <v>0</v>
      </c>
      <c r="L12" s="23" t="n">
        <v>0</v>
      </c>
      <c r="M12" s="23" t="n">
        <v>1</v>
      </c>
      <c r="N12" s="11" t="n">
        <v>0</v>
      </c>
      <c r="O12" s="11" t="n">
        <v>0</v>
      </c>
      <c r="P12" s="11" t="n">
        <v>0</v>
      </c>
      <c r="Q12" s="23" t="n">
        <v>3</v>
      </c>
    </row>
    <row r="13" customFormat="false" ht="12.75" hidden="false" customHeight="false" outlineLevel="0" collapsed="false">
      <c r="A13" s="11" t="s">
        <v>640</v>
      </c>
      <c r="B13" s="26" t="n">
        <v>1</v>
      </c>
      <c r="C13" s="23" t="n">
        <v>0</v>
      </c>
      <c r="D13" s="23" t="n">
        <v>0</v>
      </c>
      <c r="E13" s="116" t="n">
        <v>0</v>
      </c>
      <c r="F13" s="116" t="n">
        <v>0</v>
      </c>
      <c r="G13" s="116" t="n">
        <v>0</v>
      </c>
      <c r="H13" s="116" t="n">
        <v>0</v>
      </c>
      <c r="I13" s="23" t="n">
        <v>0</v>
      </c>
      <c r="J13" s="23" t="n">
        <v>0</v>
      </c>
      <c r="K13" s="116" t="n">
        <v>0</v>
      </c>
      <c r="L13" s="23" t="n">
        <v>0</v>
      </c>
      <c r="M13" s="116" t="n">
        <v>0</v>
      </c>
      <c r="N13" s="11" t="n">
        <v>0</v>
      </c>
      <c r="O13" s="11" t="n">
        <v>0</v>
      </c>
      <c r="P13" s="11" t="n">
        <v>0</v>
      </c>
      <c r="Q13" s="23" t="n">
        <v>1</v>
      </c>
    </row>
    <row r="14" customFormat="false" ht="12.75" hidden="false" customHeight="false" outlineLevel="0" collapsed="false">
      <c r="A14" s="11" t="s">
        <v>641</v>
      </c>
      <c r="B14" s="26" t="n">
        <v>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116" t="n">
        <v>0</v>
      </c>
      <c r="J14" s="116" t="n">
        <v>0</v>
      </c>
      <c r="K14" s="23" t="n">
        <v>0</v>
      </c>
      <c r="L14" s="23" t="n">
        <v>0</v>
      </c>
      <c r="M14" s="23" t="n">
        <v>0</v>
      </c>
      <c r="N14" s="11" t="n">
        <v>0</v>
      </c>
      <c r="O14" s="11" t="n">
        <v>0</v>
      </c>
      <c r="P14" s="11" t="n">
        <v>0</v>
      </c>
      <c r="Q14" s="23" t="n">
        <v>2</v>
      </c>
    </row>
    <row r="15" customFormat="false" ht="12.75" hidden="false" customHeight="false" outlineLevel="0" collapsed="false">
      <c r="A15" s="11" t="s">
        <v>642</v>
      </c>
      <c r="B15" s="26" t="n">
        <v>1</v>
      </c>
      <c r="C15" s="23" t="n">
        <v>0</v>
      </c>
      <c r="D15" s="23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23" t="n">
        <v>0</v>
      </c>
      <c r="J15" s="11" t="n">
        <v>0</v>
      </c>
      <c r="K15" s="116" t="n">
        <v>0</v>
      </c>
      <c r="L15" s="116" t="n">
        <v>0</v>
      </c>
      <c r="M15" s="116" t="n">
        <v>0</v>
      </c>
      <c r="N15" s="11" t="n">
        <v>0</v>
      </c>
      <c r="O15" s="11" t="n">
        <v>0</v>
      </c>
      <c r="P15" s="11" t="n">
        <v>0</v>
      </c>
      <c r="Q15" s="23" t="n">
        <v>1</v>
      </c>
    </row>
    <row r="16" customFormat="false" ht="12.75" hidden="false" customHeight="false" outlineLevel="0" collapsed="false">
      <c r="A16" s="11" t="s">
        <v>643</v>
      </c>
      <c r="B16" s="26" t="n">
        <v>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11" t="n">
        <v>1</v>
      </c>
      <c r="O16" s="11" t="n">
        <v>1</v>
      </c>
      <c r="P16" s="11" t="n">
        <v>0</v>
      </c>
      <c r="Q16" s="23" t="n">
        <v>5</v>
      </c>
    </row>
    <row r="17" customFormat="false" ht="12.75" hidden="false" customHeight="false" outlineLevel="0" collapsed="false">
      <c r="A17" s="11" t="s">
        <v>644</v>
      </c>
      <c r="B17" s="26" t="n">
        <v>2</v>
      </c>
      <c r="C17" s="23" t="n">
        <v>0</v>
      </c>
      <c r="D17" s="23" t="n">
        <v>0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" t="n">
        <v>0</v>
      </c>
      <c r="O17" s="11" t="n">
        <v>0</v>
      </c>
      <c r="P17" s="11" t="n">
        <v>0</v>
      </c>
      <c r="Q17" s="23" t="n">
        <v>2</v>
      </c>
    </row>
    <row r="18" customFormat="false" ht="12.75" hidden="false" customHeight="false" outlineLevel="0" collapsed="false">
      <c r="A18" s="11" t="s">
        <v>645</v>
      </c>
      <c r="B18" s="26" t="n">
        <v>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11" t="n">
        <v>0</v>
      </c>
      <c r="K18" s="23" t="n">
        <v>0</v>
      </c>
      <c r="L18" s="23" t="n">
        <v>0</v>
      </c>
      <c r="M18" s="23" t="n">
        <v>0</v>
      </c>
      <c r="N18" s="11" t="n">
        <v>0</v>
      </c>
      <c r="O18" s="11" t="n">
        <v>0</v>
      </c>
      <c r="P18" s="11" t="n">
        <v>0</v>
      </c>
      <c r="Q18" s="23" t="n">
        <v>1</v>
      </c>
    </row>
    <row r="19" customFormat="false" ht="12.75" hidden="false" customHeight="false" outlineLevel="0" collapsed="false">
      <c r="A19" s="11" t="s">
        <v>646</v>
      </c>
      <c r="B19" s="26" t="n">
        <v>3</v>
      </c>
      <c r="C19" s="23" t="n">
        <v>0</v>
      </c>
      <c r="D19" s="23" t="n">
        <v>0</v>
      </c>
      <c r="E19" s="116" t="n">
        <v>0</v>
      </c>
      <c r="F19" s="116" t="n">
        <v>0</v>
      </c>
      <c r="G19" s="116" t="n">
        <v>0</v>
      </c>
      <c r="H19" s="116" t="n">
        <v>0</v>
      </c>
      <c r="I19" s="23" t="n">
        <v>0</v>
      </c>
      <c r="J19" s="23" t="n">
        <v>0</v>
      </c>
      <c r="K19" s="116" t="n">
        <v>0</v>
      </c>
      <c r="L19" s="116" t="n">
        <v>0</v>
      </c>
      <c r="M19" s="116" t="n">
        <v>0</v>
      </c>
      <c r="N19" s="11" t="n">
        <v>0</v>
      </c>
      <c r="O19" s="11" t="n">
        <v>0</v>
      </c>
      <c r="P19" s="11" t="n">
        <v>0</v>
      </c>
      <c r="Q19" s="23" t="n">
        <v>3</v>
      </c>
    </row>
    <row r="20" customFormat="false" ht="12.75" hidden="false" customHeight="false" outlineLevel="0" collapsed="false">
      <c r="A20" s="11" t="s">
        <v>647</v>
      </c>
      <c r="B20" s="26" t="n">
        <v>9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116" t="n">
        <v>0</v>
      </c>
      <c r="J20" s="116" t="n">
        <v>0</v>
      </c>
      <c r="K20" s="23" t="n">
        <v>0</v>
      </c>
      <c r="L20" s="23" t="n">
        <v>1</v>
      </c>
      <c r="M20" s="23" t="n">
        <v>0</v>
      </c>
      <c r="N20" s="11" t="n">
        <v>0</v>
      </c>
      <c r="O20" s="11" t="n">
        <v>0</v>
      </c>
      <c r="P20" s="11" t="n">
        <v>0</v>
      </c>
      <c r="Q20" s="23" t="n">
        <v>8</v>
      </c>
    </row>
    <row r="21" customFormat="false" ht="12.75" hidden="false" customHeight="false" outlineLevel="0" collapsed="false">
      <c r="A21" s="11" t="s">
        <v>648</v>
      </c>
      <c r="B21" s="26" t="n">
        <v>2</v>
      </c>
      <c r="C21" s="23" t="n">
        <v>0</v>
      </c>
      <c r="D21" s="19" t="n">
        <v>0</v>
      </c>
      <c r="E21" s="116" t="n">
        <v>0</v>
      </c>
      <c r="F21" s="116" t="n">
        <v>0</v>
      </c>
      <c r="G21" s="116" t="n">
        <v>0</v>
      </c>
      <c r="H21" s="116" t="n">
        <v>0</v>
      </c>
      <c r="I21" s="116" t="n">
        <v>0</v>
      </c>
      <c r="J21" s="11" t="n">
        <v>0</v>
      </c>
      <c r="K21" s="26" t="n">
        <v>0</v>
      </c>
      <c r="L21" s="116" t="n">
        <v>0</v>
      </c>
      <c r="M21" s="116" t="n">
        <v>0</v>
      </c>
      <c r="N21" s="11" t="n">
        <v>0</v>
      </c>
      <c r="O21" s="11" t="n">
        <v>0</v>
      </c>
      <c r="P21" s="11" t="n">
        <v>0</v>
      </c>
      <c r="Q21" s="23" t="n">
        <v>2</v>
      </c>
    </row>
    <row r="22" customFormat="false" ht="12.75" hidden="false" customHeight="false" outlineLevel="0" collapsed="false">
      <c r="A22" s="11" t="s">
        <v>729</v>
      </c>
      <c r="B22" s="26" t="n">
        <v>3</v>
      </c>
      <c r="C22" s="23" t="n">
        <v>0</v>
      </c>
      <c r="D22" s="19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6" t="n">
        <v>0</v>
      </c>
      <c r="L22" s="23" t="n">
        <v>0</v>
      </c>
      <c r="M22" s="23" t="n">
        <v>0</v>
      </c>
      <c r="N22" s="11" t="n">
        <v>0</v>
      </c>
      <c r="O22" s="11" t="n">
        <v>0</v>
      </c>
      <c r="P22" s="11" t="n">
        <v>1</v>
      </c>
      <c r="Q22" s="23" t="n">
        <v>2</v>
      </c>
    </row>
    <row r="23" customFormat="false" ht="12.75" hidden="false" customHeight="false" outlineLevel="0" collapsed="false">
      <c r="A23" s="11" t="s">
        <v>650</v>
      </c>
      <c r="B23" s="26" t="n">
        <v>5</v>
      </c>
      <c r="C23" s="23" t="n">
        <v>0</v>
      </c>
      <c r="D23" s="19" t="n">
        <v>0</v>
      </c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26" t="n">
        <v>0</v>
      </c>
      <c r="L23" s="116" t="n">
        <v>0</v>
      </c>
      <c r="M23" s="116" t="n">
        <v>0</v>
      </c>
      <c r="N23" s="11" t="n">
        <v>0</v>
      </c>
      <c r="O23" s="11" t="n">
        <v>0</v>
      </c>
      <c r="P23" s="11" t="n">
        <v>0</v>
      </c>
      <c r="Q23" s="23" t="n">
        <v>5</v>
      </c>
    </row>
    <row r="24" customFormat="false" ht="12.75" hidden="false" customHeight="false" outlineLevel="0" collapsed="false">
      <c r="A24" s="11" t="s">
        <v>651</v>
      </c>
      <c r="B24" s="26" t="n">
        <v>5</v>
      </c>
      <c r="C24" s="23" t="n">
        <v>0</v>
      </c>
      <c r="D24" s="19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19" t="n">
        <v>0</v>
      </c>
      <c r="J24" s="11" t="n">
        <v>0</v>
      </c>
      <c r="K24" s="26" t="n">
        <v>0</v>
      </c>
      <c r="L24" s="23" t="n">
        <v>0</v>
      </c>
      <c r="M24" s="23" t="n">
        <v>0</v>
      </c>
      <c r="N24" s="11" t="n">
        <v>0</v>
      </c>
      <c r="O24" s="11" t="n">
        <v>1</v>
      </c>
      <c r="P24" s="11" t="n">
        <v>0</v>
      </c>
      <c r="Q24" s="23" t="n">
        <v>4</v>
      </c>
    </row>
    <row r="25" customFormat="false" ht="12.75" hidden="false" customHeight="false" outlineLevel="0" collapsed="false">
      <c r="A25" s="11" t="s">
        <v>652</v>
      </c>
      <c r="B25" s="26" t="n">
        <v>5</v>
      </c>
      <c r="C25" s="23" t="n">
        <v>0</v>
      </c>
      <c r="D25" s="19" t="n">
        <v>0</v>
      </c>
      <c r="E25" s="116" t="n">
        <v>0</v>
      </c>
      <c r="F25" s="116" t="n">
        <v>0</v>
      </c>
      <c r="G25" s="116" t="n">
        <v>0</v>
      </c>
      <c r="H25" s="116" t="n">
        <v>0</v>
      </c>
      <c r="I25" s="19" t="n">
        <v>0</v>
      </c>
      <c r="J25" s="23" t="n">
        <v>0</v>
      </c>
      <c r="K25" s="26" t="n">
        <v>0</v>
      </c>
      <c r="L25" s="116" t="n">
        <v>0</v>
      </c>
      <c r="M25" s="116" t="n">
        <v>0</v>
      </c>
      <c r="N25" s="11" t="n">
        <v>0</v>
      </c>
      <c r="O25" s="11" t="n">
        <v>0</v>
      </c>
      <c r="P25" s="11" t="n">
        <v>0</v>
      </c>
      <c r="Q25" s="23" t="n">
        <v>5</v>
      </c>
    </row>
    <row r="26" customFormat="false" ht="12.75" hidden="false" customHeight="false" outlineLevel="0" collapsed="false">
      <c r="A26" s="11" t="s">
        <v>653</v>
      </c>
      <c r="B26" s="26" t="n">
        <v>9</v>
      </c>
      <c r="C26" s="23" t="n">
        <v>0</v>
      </c>
      <c r="D26" s="19" t="n">
        <v>0</v>
      </c>
      <c r="E26" s="23" t="n">
        <v>0</v>
      </c>
      <c r="F26" s="19" t="n">
        <v>0</v>
      </c>
      <c r="G26" s="23" t="n">
        <v>0</v>
      </c>
      <c r="H26" s="23" t="n">
        <v>1</v>
      </c>
      <c r="I26" s="19" t="n">
        <v>0</v>
      </c>
      <c r="J26" s="116" t="n">
        <v>0</v>
      </c>
      <c r="K26" s="26" t="n">
        <v>0</v>
      </c>
      <c r="L26" s="23" t="n">
        <v>0</v>
      </c>
      <c r="M26" s="23" t="n">
        <v>0</v>
      </c>
      <c r="N26" s="11" t="n">
        <v>0</v>
      </c>
      <c r="O26" s="11" t="n">
        <v>1</v>
      </c>
      <c r="P26" s="11" t="n">
        <v>0</v>
      </c>
      <c r="Q26" s="23" t="n">
        <v>7</v>
      </c>
    </row>
    <row r="27" customFormat="false" ht="12.75" hidden="false" customHeight="false" outlineLevel="0" collapsed="false">
      <c r="A27" s="11" t="s">
        <v>654</v>
      </c>
      <c r="B27" s="26" t="n">
        <v>9</v>
      </c>
      <c r="C27" s="23" t="n">
        <v>0</v>
      </c>
      <c r="D27" s="19" t="n">
        <v>0</v>
      </c>
      <c r="E27" s="116" t="n">
        <v>0</v>
      </c>
      <c r="F27" s="19" t="n">
        <v>0</v>
      </c>
      <c r="G27" s="116" t="n">
        <v>0</v>
      </c>
      <c r="H27" s="116" t="n">
        <v>1</v>
      </c>
      <c r="I27" s="19" t="n">
        <v>0</v>
      </c>
      <c r="J27" s="11" t="n">
        <v>0</v>
      </c>
      <c r="K27" s="26" t="n">
        <v>0</v>
      </c>
      <c r="L27" s="116" t="n">
        <v>0</v>
      </c>
      <c r="M27" s="19" t="n">
        <v>0</v>
      </c>
      <c r="N27" s="11" t="n">
        <v>0</v>
      </c>
      <c r="O27" s="11" t="n">
        <v>1</v>
      </c>
      <c r="P27" s="11" t="n">
        <v>0</v>
      </c>
      <c r="Q27" s="23" t="n">
        <v>7</v>
      </c>
    </row>
    <row r="28" customFormat="false" ht="12.75" hidden="false" customHeight="false" outlineLevel="0" collapsed="false">
      <c r="A28" s="11" t="s">
        <v>655</v>
      </c>
      <c r="B28" s="26" t="n">
        <v>20</v>
      </c>
      <c r="C28" s="23" t="n">
        <v>0</v>
      </c>
      <c r="D28" s="19" t="n">
        <v>0</v>
      </c>
      <c r="E28" s="23" t="n">
        <v>0</v>
      </c>
      <c r="F28" s="19" t="n">
        <v>0</v>
      </c>
      <c r="G28" s="23" t="n">
        <v>0</v>
      </c>
      <c r="H28" s="23" t="n">
        <v>0</v>
      </c>
      <c r="I28" s="19" t="n">
        <v>0</v>
      </c>
      <c r="J28" s="23" t="n">
        <v>0</v>
      </c>
      <c r="K28" s="26" t="n">
        <v>0</v>
      </c>
      <c r="L28" s="23" t="n">
        <v>0</v>
      </c>
      <c r="M28" s="19" t="n">
        <v>0</v>
      </c>
      <c r="N28" s="11" t="n">
        <v>0</v>
      </c>
      <c r="O28" s="11" t="n">
        <v>0</v>
      </c>
      <c r="P28" s="11" t="n">
        <v>1</v>
      </c>
      <c r="Q28" s="23" t="n">
        <v>19</v>
      </c>
    </row>
    <row r="29" customFormat="false" ht="12.75" hidden="false" customHeight="false" outlineLevel="0" collapsed="false">
      <c r="A29" s="11" t="s">
        <v>656</v>
      </c>
      <c r="B29" s="26" t="n">
        <v>8</v>
      </c>
      <c r="C29" s="23" t="n">
        <v>0</v>
      </c>
      <c r="D29" s="19" t="n">
        <v>0</v>
      </c>
      <c r="E29" s="116" t="n">
        <v>0</v>
      </c>
      <c r="F29" s="19" t="n">
        <v>0</v>
      </c>
      <c r="G29" s="116" t="n">
        <v>0</v>
      </c>
      <c r="H29" s="116" t="n">
        <v>0</v>
      </c>
      <c r="I29" s="19" t="n">
        <v>0</v>
      </c>
      <c r="J29" s="116" t="n">
        <v>0</v>
      </c>
      <c r="K29" s="26" t="n">
        <v>0</v>
      </c>
      <c r="L29" s="116" t="n">
        <v>0</v>
      </c>
      <c r="M29" s="19" t="n">
        <v>0</v>
      </c>
      <c r="N29" s="11" t="n">
        <v>0</v>
      </c>
      <c r="O29" s="11" t="n">
        <v>1</v>
      </c>
      <c r="P29" s="11" t="n">
        <v>0</v>
      </c>
      <c r="Q29" s="23" t="n">
        <v>7</v>
      </c>
    </row>
    <row r="30" customFormat="false" ht="12.75" hidden="false" customHeight="false" outlineLevel="0" collapsed="false">
      <c r="A30" s="11" t="s">
        <v>657</v>
      </c>
      <c r="B30" s="26" t="n">
        <v>9</v>
      </c>
      <c r="C30" s="23" t="n">
        <v>0</v>
      </c>
      <c r="D30" s="19" t="n">
        <v>0</v>
      </c>
      <c r="E30" s="23" t="n">
        <v>0</v>
      </c>
      <c r="F30" s="19" t="n">
        <v>0</v>
      </c>
      <c r="G30" s="23" t="n">
        <v>0</v>
      </c>
      <c r="H30" s="23" t="n">
        <v>0</v>
      </c>
      <c r="I30" s="19" t="n">
        <v>0</v>
      </c>
      <c r="J30" s="11" t="n">
        <v>0</v>
      </c>
      <c r="K30" s="19" t="n">
        <v>0</v>
      </c>
      <c r="L30" s="23" t="n">
        <v>0</v>
      </c>
      <c r="M30" s="19" t="n">
        <v>0</v>
      </c>
      <c r="N30" s="11" t="n">
        <v>0</v>
      </c>
      <c r="O30" s="11" t="n">
        <v>1</v>
      </c>
      <c r="P30" s="11" t="n">
        <v>0</v>
      </c>
      <c r="Q30" s="23" t="n">
        <v>8</v>
      </c>
    </row>
    <row r="31" customFormat="false" ht="12.75" hidden="false" customHeight="false" outlineLevel="0" collapsed="false">
      <c r="A31" s="11" t="s">
        <v>658</v>
      </c>
      <c r="B31" s="26" t="n">
        <v>7</v>
      </c>
      <c r="C31" s="23" t="n">
        <v>0</v>
      </c>
      <c r="D31" s="19" t="n">
        <v>0</v>
      </c>
      <c r="E31" s="116" t="n">
        <v>0</v>
      </c>
      <c r="F31" s="19" t="n">
        <v>0</v>
      </c>
      <c r="G31" s="116" t="n">
        <v>0</v>
      </c>
      <c r="H31" s="116" t="n">
        <v>0</v>
      </c>
      <c r="I31" s="19" t="n">
        <v>0</v>
      </c>
      <c r="J31" s="23" t="n">
        <v>0</v>
      </c>
      <c r="K31" s="19" t="n">
        <v>0</v>
      </c>
      <c r="L31" s="116" t="n">
        <v>0</v>
      </c>
      <c r="M31" s="19" t="n">
        <v>0</v>
      </c>
      <c r="N31" s="11" t="n">
        <v>0</v>
      </c>
      <c r="O31" s="11" t="n">
        <v>2</v>
      </c>
      <c r="P31" s="11" t="n">
        <v>1</v>
      </c>
      <c r="Q31" s="23" t="n">
        <v>4</v>
      </c>
    </row>
    <row r="32" customFormat="false" ht="12.75" hidden="false" customHeight="false" outlineLevel="0" collapsed="false">
      <c r="A32" s="11" t="s">
        <v>659</v>
      </c>
      <c r="B32" s="26" t="n">
        <v>12</v>
      </c>
      <c r="C32" s="23" t="n">
        <v>0</v>
      </c>
      <c r="D32" s="19" t="n">
        <v>0</v>
      </c>
      <c r="E32" s="23" t="n">
        <v>0</v>
      </c>
      <c r="F32" s="19" t="n">
        <v>0</v>
      </c>
      <c r="G32" s="23" t="n">
        <v>0</v>
      </c>
      <c r="H32" s="23" t="n">
        <v>0</v>
      </c>
      <c r="I32" s="19" t="n">
        <v>0</v>
      </c>
      <c r="J32" s="116" t="n">
        <v>0</v>
      </c>
      <c r="K32" s="19" t="n">
        <v>0</v>
      </c>
      <c r="L32" s="23" t="n">
        <v>0</v>
      </c>
      <c r="M32" s="19" t="n">
        <v>0</v>
      </c>
      <c r="N32" s="11" t="n">
        <v>0</v>
      </c>
      <c r="O32" s="11" t="n">
        <v>2</v>
      </c>
      <c r="P32" s="11" t="n">
        <v>0</v>
      </c>
      <c r="Q32" s="23" t="n">
        <v>10</v>
      </c>
    </row>
    <row r="33" customFormat="false" ht="12.75" hidden="false" customHeight="false" outlineLevel="0" collapsed="false">
      <c r="A33" s="11" t="s">
        <v>660</v>
      </c>
      <c r="B33" s="26" t="n">
        <v>20</v>
      </c>
      <c r="C33" s="23" t="n">
        <v>0</v>
      </c>
      <c r="D33" s="19" t="n">
        <v>0</v>
      </c>
      <c r="E33" s="116" t="n">
        <v>0</v>
      </c>
      <c r="F33" s="19" t="n">
        <v>1</v>
      </c>
      <c r="G33" s="19" t="n">
        <v>0</v>
      </c>
      <c r="H33" s="116" t="n">
        <v>1</v>
      </c>
      <c r="I33" s="19" t="n">
        <v>0</v>
      </c>
      <c r="J33" s="11" t="n">
        <v>0</v>
      </c>
      <c r="K33" s="19" t="n">
        <v>0</v>
      </c>
      <c r="L33" s="116" t="n">
        <v>1</v>
      </c>
      <c r="M33" s="19" t="n">
        <v>0</v>
      </c>
      <c r="N33" s="11" t="n">
        <v>0</v>
      </c>
      <c r="O33" s="11" t="n">
        <v>3</v>
      </c>
      <c r="P33" s="11" t="n">
        <v>0</v>
      </c>
      <c r="Q33" s="23" t="n">
        <v>14</v>
      </c>
    </row>
    <row r="34" customFormat="false" ht="12.75" hidden="false" customHeight="false" outlineLevel="0" collapsed="false">
      <c r="A34" s="11" t="s">
        <v>661</v>
      </c>
      <c r="B34" s="26" t="n">
        <v>20</v>
      </c>
      <c r="C34" s="23" t="n">
        <v>0</v>
      </c>
      <c r="D34" s="19" t="n">
        <v>0</v>
      </c>
      <c r="E34" s="23" t="n">
        <v>0</v>
      </c>
      <c r="F34" s="19" t="n">
        <v>0</v>
      </c>
      <c r="G34" s="19" t="n">
        <v>1</v>
      </c>
      <c r="H34" s="23" t="n">
        <v>0</v>
      </c>
      <c r="I34" s="19" t="n">
        <v>0</v>
      </c>
      <c r="J34" s="23" t="n">
        <v>0</v>
      </c>
      <c r="K34" s="23" t="n">
        <v>0</v>
      </c>
      <c r="L34" s="23" t="n">
        <v>0</v>
      </c>
      <c r="M34" s="19" t="n">
        <v>0</v>
      </c>
      <c r="N34" s="11" t="n">
        <v>2</v>
      </c>
      <c r="O34" s="11" t="n">
        <v>1</v>
      </c>
      <c r="P34" s="11" t="n">
        <v>0</v>
      </c>
      <c r="Q34" s="23" t="n">
        <v>16</v>
      </c>
    </row>
    <row r="35" customFormat="false" ht="12.75" hidden="false" customHeight="false" outlineLevel="0" collapsed="false">
      <c r="A35" s="11" t="s">
        <v>662</v>
      </c>
      <c r="B35" s="26" t="n">
        <v>26</v>
      </c>
      <c r="C35" s="23" t="n">
        <v>0</v>
      </c>
      <c r="D35" s="19" t="n">
        <v>0</v>
      </c>
      <c r="E35" s="23" t="n">
        <v>0</v>
      </c>
      <c r="F35" s="19" t="n">
        <v>0</v>
      </c>
      <c r="G35" s="19" t="n">
        <v>0</v>
      </c>
      <c r="H35" s="116" t="n">
        <v>0</v>
      </c>
      <c r="I35" s="19" t="n">
        <v>0</v>
      </c>
      <c r="J35" s="19" t="n">
        <v>0</v>
      </c>
      <c r="K35" s="19" t="n">
        <v>0</v>
      </c>
      <c r="L35" s="116" t="n">
        <v>1</v>
      </c>
      <c r="M35" s="19" t="n">
        <v>0</v>
      </c>
      <c r="N35" s="11" t="n">
        <v>1</v>
      </c>
      <c r="O35" s="11" t="n">
        <v>3</v>
      </c>
      <c r="P35" s="11" t="n">
        <v>0</v>
      </c>
      <c r="Q35" s="23" t="n">
        <v>21</v>
      </c>
    </row>
    <row r="36" customFormat="false" ht="12.75" hidden="false" customHeight="false" outlineLevel="0" collapsed="false">
      <c r="A36" s="11" t="s">
        <v>663</v>
      </c>
      <c r="B36" s="26" t="n">
        <v>20</v>
      </c>
      <c r="C36" s="23" t="n">
        <v>0</v>
      </c>
      <c r="D36" s="19" t="n">
        <v>0</v>
      </c>
      <c r="E36" s="116" t="n">
        <v>0</v>
      </c>
      <c r="F36" s="19" t="n">
        <v>0</v>
      </c>
      <c r="G36" s="19" t="n">
        <v>1</v>
      </c>
      <c r="H36" s="23" t="n">
        <v>0</v>
      </c>
      <c r="I36" s="19" t="n">
        <v>0</v>
      </c>
      <c r="J36" s="19" t="n">
        <v>1</v>
      </c>
      <c r="K36" s="19" t="n">
        <v>0</v>
      </c>
      <c r="L36" s="23" t="n">
        <v>0</v>
      </c>
      <c r="M36" s="19" t="n">
        <v>0</v>
      </c>
      <c r="N36" s="11" t="n">
        <v>0</v>
      </c>
      <c r="O36" s="11" t="n">
        <v>0</v>
      </c>
      <c r="P36" s="11" t="n">
        <v>2</v>
      </c>
      <c r="Q36" s="23" t="n">
        <v>16</v>
      </c>
    </row>
    <row r="37" customFormat="false" ht="12.75" hidden="false" customHeight="false" outlineLevel="0" collapsed="false">
      <c r="A37" s="11" t="s">
        <v>664</v>
      </c>
      <c r="B37" s="26" t="n">
        <v>23</v>
      </c>
      <c r="C37" s="19" t="n">
        <v>0</v>
      </c>
      <c r="D37" s="19" t="n">
        <v>0</v>
      </c>
      <c r="E37" s="116" t="n">
        <v>0</v>
      </c>
      <c r="F37" s="19" t="n">
        <v>0</v>
      </c>
      <c r="G37" s="19" t="n">
        <v>0</v>
      </c>
      <c r="H37" s="116" t="n">
        <v>0</v>
      </c>
      <c r="I37" s="19" t="n">
        <v>0</v>
      </c>
      <c r="J37" s="19" t="n">
        <v>0</v>
      </c>
      <c r="K37" s="23" t="n">
        <v>0</v>
      </c>
      <c r="L37" s="116" t="n">
        <v>1</v>
      </c>
      <c r="M37" s="19" t="n">
        <v>0</v>
      </c>
      <c r="N37" s="11" t="n">
        <v>0</v>
      </c>
      <c r="O37" s="11" t="n">
        <v>1</v>
      </c>
      <c r="P37" s="11" t="n">
        <v>0</v>
      </c>
      <c r="Q37" s="23" t="n">
        <v>21</v>
      </c>
    </row>
    <row r="38" customFormat="false" ht="12.75" hidden="false" customHeight="false" outlineLevel="0" collapsed="false">
      <c r="A38" s="11" t="s">
        <v>665</v>
      </c>
      <c r="B38" s="26" t="n">
        <v>19</v>
      </c>
      <c r="C38" s="19" t="n">
        <v>0</v>
      </c>
      <c r="D38" s="19" t="n">
        <v>0</v>
      </c>
      <c r="E38" s="116" t="n">
        <v>0</v>
      </c>
      <c r="F38" s="19" t="n">
        <v>0</v>
      </c>
      <c r="G38" s="19" t="n">
        <v>0</v>
      </c>
      <c r="H38" s="23" t="n">
        <v>0</v>
      </c>
      <c r="I38" s="19" t="n">
        <v>0</v>
      </c>
      <c r="J38" s="19" t="n">
        <v>0</v>
      </c>
      <c r="K38" s="23" t="n">
        <v>0</v>
      </c>
      <c r="L38" s="23" t="n">
        <v>0</v>
      </c>
      <c r="M38" s="19" t="n">
        <v>0</v>
      </c>
      <c r="N38" s="11" t="n">
        <v>2</v>
      </c>
      <c r="O38" s="11" t="n">
        <v>2</v>
      </c>
      <c r="P38" s="11" t="n">
        <v>0</v>
      </c>
      <c r="Q38" s="23" t="n">
        <v>15</v>
      </c>
    </row>
    <row r="39" customFormat="false" ht="12.75" hidden="false" customHeight="false" outlineLevel="0" collapsed="false">
      <c r="A39" s="11" t="s">
        <v>666</v>
      </c>
      <c r="B39" s="26" t="n">
        <v>33</v>
      </c>
      <c r="C39" s="19" t="n">
        <v>0</v>
      </c>
      <c r="D39" s="19" t="n">
        <v>0</v>
      </c>
      <c r="E39" s="116" t="n">
        <v>0</v>
      </c>
      <c r="F39" s="19" t="n">
        <v>0</v>
      </c>
      <c r="G39" s="19" t="n">
        <v>0</v>
      </c>
      <c r="H39" s="116" t="n">
        <v>0</v>
      </c>
      <c r="I39" s="19" t="n">
        <v>0</v>
      </c>
      <c r="J39" s="19" t="n">
        <v>0</v>
      </c>
      <c r="K39" s="23" t="n">
        <v>0</v>
      </c>
      <c r="L39" s="116" t="n">
        <v>1</v>
      </c>
      <c r="M39" s="19" t="n">
        <v>0</v>
      </c>
      <c r="N39" s="11" t="n">
        <v>2</v>
      </c>
      <c r="O39" s="11" t="n">
        <v>4</v>
      </c>
      <c r="P39" s="11" t="n">
        <v>0</v>
      </c>
      <c r="Q39" s="23" t="n">
        <v>26</v>
      </c>
    </row>
    <row r="40" customFormat="false" ht="12.75" hidden="false" customHeight="false" outlineLevel="0" collapsed="false">
      <c r="A40" s="11" t="s">
        <v>667</v>
      </c>
      <c r="B40" s="26" t="n">
        <v>40</v>
      </c>
      <c r="C40" s="19" t="n">
        <v>0</v>
      </c>
      <c r="D40" s="19" t="n">
        <v>0</v>
      </c>
      <c r="E40" s="116" t="n">
        <v>0</v>
      </c>
      <c r="F40" s="19" t="n">
        <v>1</v>
      </c>
      <c r="G40" s="19" t="n">
        <v>0</v>
      </c>
      <c r="H40" s="23" t="n">
        <v>0</v>
      </c>
      <c r="I40" s="19" t="n">
        <v>0</v>
      </c>
      <c r="J40" s="19" t="n">
        <v>0</v>
      </c>
      <c r="K40" s="23" t="n">
        <v>0</v>
      </c>
      <c r="L40" s="23" t="n">
        <v>0</v>
      </c>
      <c r="M40" s="19" t="n">
        <v>0</v>
      </c>
      <c r="N40" s="11" t="n">
        <v>0</v>
      </c>
      <c r="O40" s="11" t="n">
        <v>2</v>
      </c>
      <c r="P40" s="11" t="n">
        <v>0</v>
      </c>
      <c r="Q40" s="23" t="n">
        <v>37</v>
      </c>
    </row>
    <row r="41" customFormat="false" ht="12.75" hidden="false" customHeight="false" outlineLevel="0" collapsed="false">
      <c r="A41" s="11" t="s">
        <v>668</v>
      </c>
      <c r="B41" s="26" t="n">
        <v>39</v>
      </c>
      <c r="C41" s="19" t="n">
        <v>0</v>
      </c>
      <c r="D41" s="19" t="n">
        <v>0</v>
      </c>
      <c r="E41" s="116" t="n">
        <v>0</v>
      </c>
      <c r="F41" s="19" t="n">
        <v>0</v>
      </c>
      <c r="G41" s="19" t="n">
        <v>1</v>
      </c>
      <c r="H41" s="116" t="n">
        <v>1</v>
      </c>
      <c r="I41" s="19" t="n">
        <v>0</v>
      </c>
      <c r="J41" s="19" t="n">
        <v>1</v>
      </c>
      <c r="K41" s="23" t="n">
        <v>0</v>
      </c>
      <c r="L41" s="116" t="n">
        <v>0</v>
      </c>
      <c r="M41" s="19" t="n">
        <v>0</v>
      </c>
      <c r="N41" s="11" t="n">
        <v>0</v>
      </c>
      <c r="O41" s="11" t="n">
        <v>4</v>
      </c>
      <c r="P41" s="11" t="n">
        <v>0</v>
      </c>
      <c r="Q41" s="23" t="n">
        <v>32</v>
      </c>
    </row>
    <row r="42" customFormat="false" ht="12.75" hidden="false" customHeight="false" outlineLevel="0" collapsed="false">
      <c r="A42" s="11" t="s">
        <v>669</v>
      </c>
      <c r="B42" s="26" t="n">
        <v>39</v>
      </c>
      <c r="C42" s="19" t="n">
        <v>0</v>
      </c>
      <c r="D42" s="19" t="n">
        <v>0</v>
      </c>
      <c r="E42" s="116" t="n">
        <v>1</v>
      </c>
      <c r="F42" s="19" t="n">
        <v>0</v>
      </c>
      <c r="G42" s="19" t="n">
        <v>0</v>
      </c>
      <c r="H42" s="23" t="n">
        <v>1</v>
      </c>
      <c r="I42" s="19" t="n">
        <v>0</v>
      </c>
      <c r="J42" s="19" t="n">
        <v>0</v>
      </c>
      <c r="K42" s="23" t="n">
        <v>0</v>
      </c>
      <c r="L42" s="23" t="n">
        <v>0</v>
      </c>
      <c r="M42" s="19" t="n">
        <v>0</v>
      </c>
      <c r="N42" s="11" t="n">
        <v>1</v>
      </c>
      <c r="O42" s="11" t="n">
        <v>5</v>
      </c>
      <c r="P42" s="11" t="n">
        <v>1</v>
      </c>
      <c r="Q42" s="23" t="n">
        <v>30</v>
      </c>
    </row>
    <row r="43" customFormat="false" ht="12.75" hidden="false" customHeight="false" outlineLevel="0" collapsed="false">
      <c r="A43" s="11" t="s">
        <v>670</v>
      </c>
      <c r="B43" s="26" t="n">
        <v>28</v>
      </c>
      <c r="C43" s="19" t="n">
        <v>0</v>
      </c>
      <c r="D43" s="19" t="n">
        <v>0</v>
      </c>
      <c r="E43" s="116" t="n">
        <v>0</v>
      </c>
      <c r="F43" s="19" t="n">
        <v>0</v>
      </c>
      <c r="G43" s="19" t="n">
        <v>0</v>
      </c>
      <c r="H43" s="116" t="n">
        <v>0</v>
      </c>
      <c r="I43" s="19" t="n">
        <v>0</v>
      </c>
      <c r="J43" s="19" t="n">
        <v>0</v>
      </c>
      <c r="K43" s="23" t="n">
        <v>0</v>
      </c>
      <c r="L43" s="116" t="n">
        <v>0</v>
      </c>
      <c r="M43" s="19" t="n">
        <v>0</v>
      </c>
      <c r="N43" s="11" t="n">
        <v>2</v>
      </c>
      <c r="O43" s="11" t="n">
        <v>5</v>
      </c>
      <c r="P43" s="11" t="n">
        <v>1</v>
      </c>
      <c r="Q43" s="23" t="n">
        <v>20</v>
      </c>
    </row>
    <row r="44" customFormat="false" ht="12.75" hidden="false" customHeight="false" outlineLevel="0" collapsed="false">
      <c r="A44" s="11" t="s">
        <v>671</v>
      </c>
      <c r="B44" s="26" t="n">
        <v>46</v>
      </c>
      <c r="C44" s="19" t="n">
        <v>0</v>
      </c>
      <c r="D44" s="19" t="n">
        <v>0</v>
      </c>
      <c r="E44" s="116" t="n">
        <v>0</v>
      </c>
      <c r="F44" s="19" t="n">
        <v>0</v>
      </c>
      <c r="G44" s="19" t="n">
        <v>0</v>
      </c>
      <c r="H44" s="23" t="n">
        <v>0</v>
      </c>
      <c r="I44" s="19" t="n">
        <v>0</v>
      </c>
      <c r="J44" s="19" t="n">
        <v>0</v>
      </c>
      <c r="K44" s="23" t="n">
        <v>0</v>
      </c>
      <c r="L44" s="23" t="n">
        <v>0</v>
      </c>
      <c r="M44" s="19" t="n">
        <v>0</v>
      </c>
      <c r="N44" s="11" t="n">
        <v>1</v>
      </c>
      <c r="O44" s="11" t="n">
        <v>4</v>
      </c>
      <c r="P44" s="11" t="n">
        <v>0</v>
      </c>
      <c r="Q44" s="23" t="n">
        <v>41</v>
      </c>
    </row>
    <row r="45" customFormat="false" ht="12.75" hidden="false" customHeight="false" outlineLevel="0" collapsed="false">
      <c r="A45" s="11" t="s">
        <v>672</v>
      </c>
      <c r="B45" s="26" t="n">
        <v>53</v>
      </c>
      <c r="C45" s="19" t="n">
        <v>0</v>
      </c>
      <c r="D45" s="19" t="n">
        <v>0</v>
      </c>
      <c r="E45" s="116" t="n">
        <v>1</v>
      </c>
      <c r="F45" s="19" t="n">
        <v>0</v>
      </c>
      <c r="G45" s="19" t="n">
        <v>0</v>
      </c>
      <c r="H45" s="116" t="n">
        <v>0</v>
      </c>
      <c r="I45" s="19" t="n">
        <v>0</v>
      </c>
      <c r="J45" s="19" t="n">
        <v>0</v>
      </c>
      <c r="K45" s="23" t="n">
        <v>1</v>
      </c>
      <c r="L45" s="116" t="n">
        <v>1</v>
      </c>
      <c r="M45" s="19" t="n">
        <v>0</v>
      </c>
      <c r="N45" s="11" t="n">
        <v>0</v>
      </c>
      <c r="O45" s="11" t="n">
        <v>6</v>
      </c>
      <c r="P45" s="11" t="n">
        <v>1</v>
      </c>
      <c r="Q45" s="23" t="n">
        <v>43</v>
      </c>
    </row>
    <row r="46" customFormat="false" ht="12.75" hidden="false" customHeight="false" outlineLevel="0" collapsed="false">
      <c r="A46" s="11" t="s">
        <v>673</v>
      </c>
      <c r="B46" s="26" t="n">
        <v>53</v>
      </c>
      <c r="C46" s="19" t="n">
        <v>0</v>
      </c>
      <c r="D46" s="19" t="n">
        <v>0</v>
      </c>
      <c r="E46" s="116" t="n">
        <v>0</v>
      </c>
      <c r="F46" s="19" t="n">
        <v>0</v>
      </c>
      <c r="G46" s="19" t="n">
        <v>0</v>
      </c>
      <c r="H46" s="23" t="n">
        <v>0</v>
      </c>
      <c r="I46" s="19" t="n">
        <v>0</v>
      </c>
      <c r="J46" s="19" t="n">
        <v>0</v>
      </c>
      <c r="K46" s="19" t="n">
        <v>1</v>
      </c>
      <c r="L46" s="23" t="n">
        <v>2</v>
      </c>
      <c r="M46" s="19" t="n">
        <v>0</v>
      </c>
      <c r="N46" s="11" t="n">
        <v>1</v>
      </c>
      <c r="O46" s="11" t="n">
        <v>6</v>
      </c>
      <c r="P46" s="11" t="n">
        <v>0</v>
      </c>
      <c r="Q46" s="23" t="n">
        <v>43</v>
      </c>
    </row>
    <row r="47" customFormat="false" ht="12.75" hidden="false" customHeight="false" outlineLevel="0" collapsed="false">
      <c r="A47" s="11" t="s">
        <v>674</v>
      </c>
      <c r="B47" s="26" t="n">
        <v>53</v>
      </c>
      <c r="C47" s="19" t="n">
        <v>0</v>
      </c>
      <c r="D47" s="19" t="n">
        <v>0</v>
      </c>
      <c r="E47" s="116" t="n">
        <v>0</v>
      </c>
      <c r="F47" s="19" t="n">
        <v>0</v>
      </c>
      <c r="G47" s="19" t="n">
        <v>0</v>
      </c>
      <c r="H47" s="116" t="n">
        <v>0</v>
      </c>
      <c r="I47" s="19" t="n">
        <v>1</v>
      </c>
      <c r="J47" s="19" t="n">
        <v>0</v>
      </c>
      <c r="K47" s="23" t="n">
        <v>0</v>
      </c>
      <c r="L47" s="116" t="n">
        <v>0</v>
      </c>
      <c r="M47" s="19" t="n">
        <v>0</v>
      </c>
      <c r="N47" s="11" t="n">
        <v>2</v>
      </c>
      <c r="O47" s="11" t="n">
        <v>4</v>
      </c>
      <c r="P47" s="11" t="n">
        <v>2</v>
      </c>
      <c r="Q47" s="23" t="n">
        <v>44</v>
      </c>
    </row>
    <row r="48" customFormat="false" ht="12.75" hidden="false" customHeight="false" outlineLevel="0" collapsed="false">
      <c r="A48" s="11" t="s">
        <v>675</v>
      </c>
      <c r="B48" s="26" t="n">
        <v>61</v>
      </c>
      <c r="C48" s="19" t="n">
        <v>0</v>
      </c>
      <c r="D48" s="19" t="n">
        <v>0</v>
      </c>
      <c r="E48" s="116" t="n">
        <v>0</v>
      </c>
      <c r="F48" s="19" t="n">
        <v>0</v>
      </c>
      <c r="G48" s="19" t="n">
        <v>1</v>
      </c>
      <c r="H48" s="23" t="n">
        <v>1</v>
      </c>
      <c r="I48" s="19" t="n">
        <v>0</v>
      </c>
      <c r="J48" s="19" t="n">
        <v>0</v>
      </c>
      <c r="K48" s="23" t="n">
        <v>0</v>
      </c>
      <c r="L48" s="23" t="n">
        <v>0</v>
      </c>
      <c r="M48" s="19" t="n">
        <v>0</v>
      </c>
      <c r="N48" s="11" t="n">
        <v>1</v>
      </c>
      <c r="O48" s="11" t="n">
        <v>4</v>
      </c>
      <c r="P48" s="11" t="n">
        <v>0</v>
      </c>
      <c r="Q48" s="23" t="n">
        <v>54</v>
      </c>
    </row>
    <row r="49" customFormat="false" ht="12.75" hidden="false" customHeight="false" outlineLevel="0" collapsed="false">
      <c r="A49" s="11" t="s">
        <v>676</v>
      </c>
      <c r="B49" s="26" t="n">
        <v>44</v>
      </c>
      <c r="C49" s="19" t="n">
        <v>0</v>
      </c>
      <c r="D49" s="19" t="n">
        <v>0</v>
      </c>
      <c r="E49" s="116" t="n">
        <v>0</v>
      </c>
      <c r="F49" s="19" t="n">
        <v>0</v>
      </c>
      <c r="G49" s="19" t="n">
        <v>0</v>
      </c>
      <c r="H49" s="116" t="n">
        <v>1</v>
      </c>
      <c r="I49" s="19" t="n">
        <v>0</v>
      </c>
      <c r="J49" s="19" t="n">
        <v>1</v>
      </c>
      <c r="K49" s="23" t="n">
        <v>0</v>
      </c>
      <c r="L49" s="116" t="n">
        <v>0</v>
      </c>
      <c r="M49" s="19" t="n">
        <v>0</v>
      </c>
      <c r="N49" s="11" t="n">
        <v>1</v>
      </c>
      <c r="O49" s="11" t="n">
        <v>2</v>
      </c>
      <c r="P49" s="11" t="n">
        <v>1</v>
      </c>
      <c r="Q49" s="23" t="n">
        <v>38</v>
      </c>
    </row>
    <row r="50" customFormat="false" ht="12.75" hidden="false" customHeight="false" outlineLevel="0" collapsed="false">
      <c r="A50" s="11" t="s">
        <v>677</v>
      </c>
      <c r="B50" s="26" t="n">
        <v>61</v>
      </c>
      <c r="C50" s="19" t="n">
        <v>0</v>
      </c>
      <c r="D50" s="19" t="n">
        <v>0</v>
      </c>
      <c r="E50" s="116" t="n">
        <v>1</v>
      </c>
      <c r="F50" s="19" t="n">
        <v>0</v>
      </c>
      <c r="G50" s="19" t="n">
        <v>0</v>
      </c>
      <c r="H50" s="23" t="n">
        <v>1</v>
      </c>
      <c r="I50" s="19" t="n">
        <v>0</v>
      </c>
      <c r="J50" s="19" t="n">
        <v>0</v>
      </c>
      <c r="K50" s="23" t="n">
        <v>0</v>
      </c>
      <c r="L50" s="23" t="n">
        <v>0</v>
      </c>
      <c r="M50" s="19" t="n">
        <v>0</v>
      </c>
      <c r="N50" s="11" t="n">
        <v>1</v>
      </c>
      <c r="O50" s="11" t="n">
        <v>9</v>
      </c>
      <c r="P50" s="11" t="n">
        <v>0</v>
      </c>
      <c r="Q50" s="23" t="n">
        <v>49</v>
      </c>
    </row>
    <row r="51" customFormat="false" ht="12.75" hidden="false" customHeight="false" outlineLevel="0" collapsed="false">
      <c r="A51" s="11" t="s">
        <v>678</v>
      </c>
      <c r="B51" s="26" t="n">
        <v>55</v>
      </c>
      <c r="C51" s="19" t="n">
        <v>1</v>
      </c>
      <c r="D51" s="19" t="n">
        <v>0</v>
      </c>
      <c r="E51" s="116" t="n">
        <v>0</v>
      </c>
      <c r="F51" s="19" t="n">
        <v>0</v>
      </c>
      <c r="G51" s="19" t="n">
        <v>0</v>
      </c>
      <c r="H51" s="116" t="n">
        <v>0</v>
      </c>
      <c r="I51" s="19" t="n">
        <v>0</v>
      </c>
      <c r="J51" s="19" t="n">
        <v>0</v>
      </c>
      <c r="K51" s="23" t="n">
        <v>0</v>
      </c>
      <c r="L51" s="116" t="n">
        <v>2</v>
      </c>
      <c r="M51" s="19" t="n">
        <v>0</v>
      </c>
      <c r="N51" s="11" t="n">
        <v>1</v>
      </c>
      <c r="O51" s="11" t="n">
        <v>11</v>
      </c>
      <c r="P51" s="11" t="n">
        <v>1</v>
      </c>
      <c r="Q51" s="23" t="n">
        <v>39</v>
      </c>
    </row>
    <row r="52" customFormat="false" ht="12.75" hidden="false" customHeight="false" outlineLevel="0" collapsed="false">
      <c r="A52" s="11" t="s">
        <v>679</v>
      </c>
      <c r="B52" s="26" t="n">
        <v>48</v>
      </c>
      <c r="C52" s="19" t="n">
        <v>1</v>
      </c>
      <c r="D52" s="19" t="n">
        <v>0</v>
      </c>
      <c r="E52" s="116" t="n">
        <v>0</v>
      </c>
      <c r="F52" s="19" t="n">
        <v>0</v>
      </c>
      <c r="G52" s="19" t="n">
        <v>0</v>
      </c>
      <c r="H52" s="23" t="n">
        <v>1</v>
      </c>
      <c r="I52" s="19" t="n">
        <v>0</v>
      </c>
      <c r="J52" s="19" t="n">
        <v>2</v>
      </c>
      <c r="K52" s="23" t="n">
        <v>0</v>
      </c>
      <c r="L52" s="23" t="n">
        <v>1</v>
      </c>
      <c r="M52" s="19" t="n">
        <v>0</v>
      </c>
      <c r="N52" s="11" t="n">
        <v>0</v>
      </c>
      <c r="O52" s="11" t="n">
        <v>14</v>
      </c>
      <c r="P52" s="11" t="n">
        <v>0</v>
      </c>
      <c r="Q52" s="23" t="n">
        <v>29</v>
      </c>
    </row>
    <row r="53" customFormat="false" ht="12.75" hidden="false" customHeight="false" outlineLevel="0" collapsed="false">
      <c r="A53" s="11" t="s">
        <v>680</v>
      </c>
      <c r="B53" s="26" t="n">
        <v>61</v>
      </c>
      <c r="C53" s="19" t="n">
        <v>0</v>
      </c>
      <c r="D53" s="19" t="n">
        <v>0</v>
      </c>
      <c r="E53" s="116" t="n">
        <v>1</v>
      </c>
      <c r="F53" s="19" t="n">
        <v>0</v>
      </c>
      <c r="G53" s="19" t="n">
        <v>0</v>
      </c>
      <c r="H53" s="116" t="n">
        <v>1</v>
      </c>
      <c r="I53" s="19" t="n">
        <v>0</v>
      </c>
      <c r="J53" s="19" t="n">
        <v>0</v>
      </c>
      <c r="K53" s="23" t="n">
        <v>0</v>
      </c>
      <c r="L53" s="116" t="n">
        <v>0</v>
      </c>
      <c r="M53" s="19" t="n">
        <v>0</v>
      </c>
      <c r="N53" s="11" t="n">
        <v>0</v>
      </c>
      <c r="O53" s="11" t="n">
        <v>17</v>
      </c>
      <c r="P53" s="11" t="n">
        <v>0</v>
      </c>
      <c r="Q53" s="23" t="n">
        <v>42</v>
      </c>
    </row>
    <row r="54" customFormat="false" ht="12.75" hidden="false" customHeight="false" outlineLevel="0" collapsed="false">
      <c r="A54" s="11" t="s">
        <v>681</v>
      </c>
      <c r="B54" s="26" t="n">
        <v>82</v>
      </c>
      <c r="C54" s="19" t="n">
        <v>0</v>
      </c>
      <c r="D54" s="19" t="n">
        <v>0</v>
      </c>
      <c r="E54" s="116" t="n">
        <v>0</v>
      </c>
      <c r="F54" s="19" t="n">
        <v>0</v>
      </c>
      <c r="G54" s="19" t="n">
        <v>0</v>
      </c>
      <c r="H54" s="23" t="n">
        <v>0</v>
      </c>
      <c r="I54" s="19" t="n">
        <v>0</v>
      </c>
      <c r="J54" s="19" t="n">
        <v>0</v>
      </c>
      <c r="K54" s="19" t="n">
        <v>1</v>
      </c>
      <c r="L54" s="23" t="n">
        <v>1</v>
      </c>
      <c r="M54" s="19" t="n">
        <v>0</v>
      </c>
      <c r="N54" s="11" t="n">
        <v>0</v>
      </c>
      <c r="O54" s="11" t="n">
        <v>19</v>
      </c>
      <c r="P54" s="11" t="n">
        <v>0</v>
      </c>
      <c r="Q54" s="19" t="n">
        <v>61</v>
      </c>
    </row>
    <row r="55" customFormat="false" ht="12.75" hidden="false" customHeight="false" outlineLevel="0" collapsed="false">
      <c r="A55" s="11" t="s">
        <v>730</v>
      </c>
      <c r="B55" s="26" t="n">
        <v>5934</v>
      </c>
      <c r="C55" s="26" t="n">
        <v>1</v>
      </c>
      <c r="D55" s="26" t="n">
        <v>0</v>
      </c>
      <c r="E55" s="26" t="n">
        <v>7</v>
      </c>
      <c r="F55" s="26" t="n">
        <v>3</v>
      </c>
      <c r="G55" s="26" t="n">
        <v>8</v>
      </c>
      <c r="H55" s="26" t="n">
        <v>5</v>
      </c>
      <c r="I55" s="26" t="n">
        <v>4</v>
      </c>
      <c r="J55" s="26" t="n">
        <v>6</v>
      </c>
      <c r="K55" s="26" t="n">
        <v>0</v>
      </c>
      <c r="L55" s="26" t="n">
        <v>13</v>
      </c>
      <c r="M55" s="26" t="n">
        <v>0</v>
      </c>
      <c r="N55" s="26" t="n">
        <v>119</v>
      </c>
      <c r="O55" s="26" t="n">
        <v>2043</v>
      </c>
      <c r="P55" s="26" t="n">
        <v>2</v>
      </c>
      <c r="Q55" s="26" t="n">
        <v>3723</v>
      </c>
    </row>
    <row r="56" customFormat="false" ht="12.75" hidden="false" customHeight="false" outlineLevel="0" collapsed="false">
      <c r="B56" s="26"/>
      <c r="C56" s="19"/>
      <c r="D56" s="19"/>
      <c r="E56" s="19"/>
      <c r="F56" s="116"/>
      <c r="G56" s="19"/>
      <c r="H56" s="19"/>
      <c r="I56" s="116"/>
      <c r="J56" s="19"/>
      <c r="K56" s="19"/>
      <c r="L56" s="23"/>
      <c r="M56" s="116"/>
      <c r="N56" s="19"/>
    </row>
    <row r="57" customFormat="false" ht="12.75" hidden="false" customHeight="false" outlineLevel="0" collapsed="false">
      <c r="B57" s="26"/>
      <c r="C57" s="19"/>
      <c r="D57" s="19"/>
      <c r="E57" s="19"/>
      <c r="F57" s="116"/>
      <c r="G57" s="19"/>
      <c r="H57" s="19"/>
      <c r="I57" s="23"/>
      <c r="J57" s="19"/>
      <c r="K57" s="19"/>
      <c r="L57" s="23"/>
      <c r="M57" s="23"/>
      <c r="N57" s="19"/>
    </row>
    <row r="58" customFormat="false" ht="12.75" hidden="false" customHeight="false" outlineLevel="0" collapsed="false">
      <c r="B58" s="26"/>
      <c r="C58" s="19"/>
      <c r="D58" s="19"/>
      <c r="E58" s="19"/>
      <c r="F58" s="116"/>
      <c r="G58" s="19"/>
      <c r="H58" s="19"/>
      <c r="I58" s="116"/>
      <c r="J58" s="19"/>
      <c r="K58" s="19"/>
      <c r="L58" s="23"/>
      <c r="M58" s="116"/>
      <c r="N58" s="19"/>
    </row>
    <row r="59" customFormat="false" ht="12.75" hidden="false" customHeight="false" outlineLevel="0" collapsed="false">
      <c r="B59" s="26"/>
      <c r="C59" s="19"/>
      <c r="D59" s="19"/>
      <c r="E59" s="19"/>
      <c r="F59" s="116"/>
      <c r="G59" s="19"/>
      <c r="H59" s="19"/>
      <c r="I59" s="23"/>
      <c r="J59" s="19"/>
      <c r="K59" s="19"/>
      <c r="L59" s="23"/>
      <c r="M59" s="23"/>
      <c r="N59" s="19"/>
    </row>
    <row r="60" customFormat="false" ht="12.75" hidden="false" customHeight="false" outlineLevel="0" collapsed="false">
      <c r="B60" s="26"/>
      <c r="C60" s="19"/>
      <c r="D60" s="19"/>
      <c r="E60" s="19"/>
      <c r="F60" s="116"/>
      <c r="G60" s="19"/>
      <c r="H60" s="19"/>
      <c r="I60" s="116"/>
      <c r="J60" s="19"/>
      <c r="K60" s="19"/>
      <c r="L60" s="23"/>
      <c r="M60" s="116"/>
      <c r="N60" s="19"/>
    </row>
    <row r="61" customFormat="false" ht="12.75" hidden="false" customHeight="false" outlineLevel="0" collapsed="false">
      <c r="B61" s="26"/>
      <c r="C61" s="19"/>
      <c r="D61" s="19"/>
      <c r="E61" s="19"/>
      <c r="F61" s="56"/>
      <c r="G61" s="19"/>
      <c r="H61" s="19"/>
      <c r="I61" s="56"/>
      <c r="J61" s="19"/>
      <c r="K61" s="19"/>
      <c r="L61" s="19"/>
      <c r="M61" s="23"/>
      <c r="N61" s="19"/>
      <c r="O61" s="26"/>
      <c r="P61" s="26"/>
    </row>
    <row r="62" customFormat="false" ht="12.75" hidden="false" customHeight="false" outlineLevel="0" collapsed="false">
      <c r="B62" s="26"/>
      <c r="C62" s="19"/>
      <c r="D62" s="19"/>
      <c r="E62" s="19"/>
      <c r="F62" s="26"/>
      <c r="G62" s="19"/>
      <c r="H62" s="19"/>
      <c r="I62" s="19"/>
      <c r="J62" s="19"/>
      <c r="K62" s="19"/>
      <c r="L62" s="19"/>
      <c r="M62" s="19"/>
      <c r="N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L64" s="23"/>
    </row>
    <row r="65" customFormat="false" ht="12.75" hidden="false" customHeight="false" outlineLevel="0" collapsed="false">
      <c r="L65" s="23"/>
    </row>
    <row r="66" customFormat="false" ht="12.75" hidden="false" customHeight="false" outlineLevel="0" collapsed="false">
      <c r="L66" s="23"/>
    </row>
    <row r="67" customFormat="false" ht="12.75" hidden="false" customHeight="false" outlineLevel="0" collapsed="false">
      <c r="L67" s="23"/>
    </row>
    <row r="68" customFormat="false" ht="12.75" hidden="false" customHeight="false" outlineLevel="0" collapsed="false">
      <c r="L68" s="23"/>
    </row>
    <row r="69" customFormat="false" ht="12.75" hidden="false" customHeight="false" outlineLevel="0" collapsed="false">
      <c r="L69" s="23"/>
    </row>
    <row r="70" customFormat="false" ht="12.75" hidden="false" customHeight="false" outlineLevel="0" collapsed="false">
      <c r="L70" s="23"/>
    </row>
  </sheetData>
  <printOptions headings="false" gridLines="false" gridLinesSet="true" horizontalCentered="false" verticalCentered="false"/>
  <pageMargins left="0.39375" right="0.279861111111111" top="0.240277777777778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7.7"/>
    <col collapsed="false" customWidth="true" hidden="false" outlineLevel="0" max="4" min="2" style="11" width="11.13"/>
    <col collapsed="false" customWidth="true" hidden="false" outlineLevel="0" max="5" min="5" style="11" width="12.7"/>
    <col collapsed="false" customWidth="true" hidden="false" outlineLevel="0" max="6" min="6" style="11" width="11.28"/>
    <col collapsed="false" customWidth="true" hidden="false" outlineLevel="0" max="7" min="7" style="11" width="10.99"/>
    <col collapsed="false" customWidth="true" hidden="false" outlineLevel="0" max="8" min="8" style="11" width="10.85"/>
    <col collapsed="false" customWidth="true" hidden="false" outlineLevel="0" max="9" min="9" style="11" width="12.56"/>
    <col collapsed="false" customWidth="true" hidden="false" outlineLevel="0" max="14" min="10" style="11" width="12.7"/>
    <col collapsed="false" customWidth="false" hidden="false" outlineLevel="0" max="257" min="15" style="11" width="11.42"/>
  </cols>
  <sheetData>
    <row r="1" customFormat="false" ht="12.75" hidden="false" customHeight="false" outlineLevel="0" collapsed="false">
      <c r="A1" s="12" t="s">
        <v>731</v>
      </c>
    </row>
    <row r="2" customFormat="false" ht="12.75" hidden="false" customHeight="false" outlineLevel="0" collapsed="false">
      <c r="A2" s="13" t="s">
        <v>732</v>
      </c>
    </row>
    <row r="4" customFormat="false" ht="18.75" hidden="false" customHeight="true" outlineLevel="0" collapsed="false">
      <c r="A4" s="14"/>
      <c r="B4" s="17" t="s">
        <v>55</v>
      </c>
      <c r="C4" s="17" t="s">
        <v>56</v>
      </c>
      <c r="D4" s="17" t="s">
        <v>57</v>
      </c>
    </row>
    <row r="5" customFormat="false" ht="12.75" hidden="false" customHeight="false" outlineLevel="0" collapsed="false">
      <c r="A5" s="11" t="s">
        <v>55</v>
      </c>
      <c r="B5" s="26" t="n">
        <v>7021</v>
      </c>
      <c r="C5" s="26" t="n">
        <v>3331</v>
      </c>
      <c r="D5" s="26" t="n">
        <v>3690</v>
      </c>
    </row>
    <row r="6" customFormat="false" ht="12.75" hidden="false" customHeight="false" outlineLevel="0" collapsed="false">
      <c r="A6" s="53" t="s">
        <v>170</v>
      </c>
      <c r="B6" s="19" t="n">
        <v>6892</v>
      </c>
      <c r="C6" s="19" t="n">
        <v>3247</v>
      </c>
      <c r="D6" s="19" t="n">
        <v>3645</v>
      </c>
    </row>
    <row r="7" customFormat="false" ht="12.75" hidden="false" customHeight="false" outlineLevel="0" collapsed="false">
      <c r="A7" s="53" t="s">
        <v>159</v>
      </c>
      <c r="B7" s="19" t="n">
        <v>123</v>
      </c>
      <c r="C7" s="19" t="n">
        <v>79</v>
      </c>
      <c r="D7" s="19" t="n">
        <v>44</v>
      </c>
    </row>
    <row r="8" customFormat="false" ht="12.75" hidden="false" customHeight="false" outlineLevel="0" collapsed="false">
      <c r="A8" s="54" t="s">
        <v>160</v>
      </c>
      <c r="B8" s="23" t="n">
        <v>52</v>
      </c>
      <c r="C8" s="23" t="n">
        <v>35</v>
      </c>
      <c r="D8" s="23" t="n">
        <v>17</v>
      </c>
    </row>
    <row r="9" customFormat="false" ht="12.75" hidden="false" customHeight="false" outlineLevel="0" collapsed="false">
      <c r="A9" s="54" t="s">
        <v>161</v>
      </c>
      <c r="B9" s="23" t="n">
        <v>5</v>
      </c>
      <c r="C9" s="23" t="n">
        <v>2</v>
      </c>
      <c r="D9" s="23" t="n">
        <v>3</v>
      </c>
      <c r="E9" s="2"/>
    </row>
    <row r="10" customFormat="false" ht="12.75" hidden="false" customHeight="false" outlineLevel="0" collapsed="false">
      <c r="A10" s="54" t="s">
        <v>162</v>
      </c>
      <c r="B10" s="23" t="n">
        <v>12</v>
      </c>
      <c r="C10" s="23" t="n">
        <v>8</v>
      </c>
      <c r="D10" s="23" t="n">
        <v>4</v>
      </c>
    </row>
    <row r="11" customFormat="false" ht="12.75" hidden="false" customHeight="false" outlineLevel="0" collapsed="false">
      <c r="A11" s="54" t="s">
        <v>165</v>
      </c>
      <c r="B11" s="23" t="n">
        <v>32</v>
      </c>
      <c r="C11" s="23" t="n">
        <v>19</v>
      </c>
      <c r="D11" s="23" t="n">
        <v>13</v>
      </c>
    </row>
    <row r="12" customFormat="false" ht="12.75" hidden="false" customHeight="false" outlineLevel="0" collapsed="false">
      <c r="A12" s="55" t="s">
        <v>513</v>
      </c>
      <c r="B12" s="26" t="n">
        <v>22</v>
      </c>
      <c r="C12" s="26" t="n">
        <v>15</v>
      </c>
      <c r="D12" s="26" t="n">
        <v>7</v>
      </c>
    </row>
    <row r="13" customFormat="false" ht="12.75" hidden="false" customHeight="false" outlineLevel="0" collapsed="false">
      <c r="A13" s="36" t="s">
        <v>168</v>
      </c>
      <c r="B13" s="11" t="n">
        <v>0</v>
      </c>
      <c r="C13" s="11" t="n">
        <v>0</v>
      </c>
      <c r="D13" s="11" t="n">
        <v>0</v>
      </c>
    </row>
    <row r="14" customFormat="false" ht="12.75" hidden="false" customHeight="false" outlineLevel="0" collapsed="false">
      <c r="A14" s="25" t="s">
        <v>168</v>
      </c>
      <c r="B14" s="26" t="n">
        <v>6</v>
      </c>
      <c r="C14" s="26" t="n">
        <v>5</v>
      </c>
      <c r="D14" s="26" t="n">
        <v>1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s="11" customFormat="true" ht="12.75" hidden="false" customHeight="false" outlineLevel="0" collapsed="false">
      <c r="A1" s="12" t="s">
        <v>733</v>
      </c>
      <c r="B1" s="12"/>
    </row>
    <row r="2" s="11" customFormat="true" ht="12.75" hidden="false" customHeight="false" outlineLevel="0" collapsed="false">
      <c r="A2" s="13" t="s">
        <v>734</v>
      </c>
      <c r="B2" s="13"/>
      <c r="F2" s="26"/>
    </row>
    <row r="3" s="11" customFormat="true" ht="12.75" hidden="false" customHeight="false" outlineLevel="0" collapsed="false"/>
    <row r="4" s="11" customFormat="true" ht="12.75" hidden="false" customHeight="false" outlineLevel="0" collapsed="false">
      <c r="A4" s="14"/>
      <c r="B4" s="68"/>
      <c r="C4" s="68" t="s">
        <v>56</v>
      </c>
      <c r="D4" s="68"/>
      <c r="E4" s="68"/>
      <c r="F4" s="68" t="s">
        <v>57</v>
      </c>
      <c r="G4" s="68"/>
      <c r="H4" s="68"/>
    </row>
    <row r="5" customFormat="false" ht="12.75" hidden="false" customHeight="false" outlineLevel="0" collapsed="false">
      <c r="A5" s="17"/>
      <c r="B5" s="17" t="s">
        <v>55</v>
      </c>
      <c r="C5" s="17" t="s">
        <v>735</v>
      </c>
      <c r="D5" s="17" t="s">
        <v>736</v>
      </c>
      <c r="E5" s="17" t="s">
        <v>168</v>
      </c>
      <c r="F5" s="17" t="s">
        <v>737</v>
      </c>
      <c r="G5" s="17" t="s">
        <v>738</v>
      </c>
      <c r="H5" s="17" t="s">
        <v>168</v>
      </c>
    </row>
    <row r="6" s="116" customFormat="true" ht="12.75" hidden="false" customHeight="false" outlineLevel="0" collapsed="false">
      <c r="A6" s="23" t="s">
        <v>55</v>
      </c>
      <c r="B6" s="19" t="n">
        <v>7021</v>
      </c>
      <c r="C6" s="19" t="n">
        <v>3247</v>
      </c>
      <c r="D6" s="19" t="n">
        <v>79</v>
      </c>
      <c r="E6" s="19" t="n">
        <v>5</v>
      </c>
      <c r="F6" s="19" t="n">
        <v>3645</v>
      </c>
      <c r="G6" s="19" t="n">
        <v>44</v>
      </c>
      <c r="H6" s="19" t="n">
        <v>1</v>
      </c>
      <c r="I6" s="23"/>
      <c r="J6" s="23"/>
      <c r="K6" s="23"/>
    </row>
    <row r="7" customFormat="false" ht="12.75" hidden="false" customHeight="false" outlineLevel="0" collapsed="false">
      <c r="A7" s="23" t="s">
        <v>739</v>
      </c>
      <c r="B7" s="19" t="n">
        <v>22</v>
      </c>
      <c r="C7" s="19" t="n">
        <v>7</v>
      </c>
      <c r="D7" s="19" t="n">
        <v>1</v>
      </c>
      <c r="E7" s="19" t="n">
        <v>0</v>
      </c>
      <c r="F7" s="19" t="n">
        <v>11</v>
      </c>
      <c r="G7" s="19" t="n">
        <v>3</v>
      </c>
      <c r="H7" s="19" t="n">
        <v>0</v>
      </c>
    </row>
    <row r="8" customFormat="false" ht="12.75" hidden="false" customHeight="false" outlineLevel="0" collapsed="false">
      <c r="A8" s="23" t="s">
        <v>740</v>
      </c>
      <c r="B8" s="19" t="n">
        <v>7</v>
      </c>
      <c r="C8" s="19" t="n">
        <v>2</v>
      </c>
      <c r="D8" s="19" t="n">
        <v>2</v>
      </c>
      <c r="E8" s="19" t="n">
        <v>0</v>
      </c>
      <c r="F8" s="19" t="n">
        <v>3</v>
      </c>
      <c r="G8" s="19" t="n">
        <v>0</v>
      </c>
      <c r="H8" s="19" t="n">
        <v>0</v>
      </c>
      <c r="I8" s="19"/>
      <c r="J8" s="19"/>
    </row>
    <row r="9" customFormat="false" ht="12.75" hidden="false" customHeight="false" outlineLevel="0" collapsed="false">
      <c r="A9" s="23" t="s">
        <v>741</v>
      </c>
      <c r="B9" s="19" t="n">
        <v>1</v>
      </c>
      <c r="C9" s="19" t="n">
        <v>0</v>
      </c>
      <c r="D9" s="19" t="n">
        <v>1</v>
      </c>
      <c r="E9" s="19" t="n">
        <v>0</v>
      </c>
      <c r="F9" s="19" t="n">
        <v>0</v>
      </c>
      <c r="G9" s="19" t="n">
        <v>0</v>
      </c>
      <c r="H9" s="19" t="n">
        <v>0</v>
      </c>
      <c r="I9" s="19"/>
      <c r="J9" s="19"/>
    </row>
    <row r="10" customFormat="false" ht="12.75" hidden="false" customHeight="false" outlineLevel="0" collapsed="false">
      <c r="A10" s="23" t="s">
        <v>234</v>
      </c>
      <c r="B10" s="19" t="n">
        <v>6</v>
      </c>
      <c r="C10" s="19" t="n">
        <v>3</v>
      </c>
      <c r="D10" s="19" t="n">
        <v>0</v>
      </c>
      <c r="E10" s="19" t="n">
        <v>0</v>
      </c>
      <c r="F10" s="19" t="n">
        <v>3</v>
      </c>
      <c r="G10" s="19" t="n">
        <v>0</v>
      </c>
      <c r="H10" s="19" t="n">
        <v>0</v>
      </c>
      <c r="I10" s="19"/>
      <c r="J10" s="19"/>
    </row>
    <row r="11" customFormat="false" ht="12.75" hidden="false" customHeight="false" outlineLevel="0" collapsed="false">
      <c r="A11" s="23" t="s">
        <v>189</v>
      </c>
      <c r="B11" s="19" t="n">
        <v>10</v>
      </c>
      <c r="C11" s="19" t="n">
        <v>5</v>
      </c>
      <c r="D11" s="19" t="n">
        <v>1</v>
      </c>
      <c r="E11" s="19" t="n">
        <v>0</v>
      </c>
      <c r="F11" s="19" t="n">
        <v>4</v>
      </c>
      <c r="G11" s="19" t="n">
        <v>0</v>
      </c>
      <c r="H11" s="19" t="n">
        <v>0</v>
      </c>
      <c r="I11" s="19"/>
      <c r="J11" s="19"/>
    </row>
    <row r="12" customFormat="false" ht="12.75" hidden="false" customHeight="false" outlineLevel="0" collapsed="false">
      <c r="A12" s="23" t="s">
        <v>190</v>
      </c>
      <c r="B12" s="19" t="n">
        <v>14</v>
      </c>
      <c r="C12" s="19" t="n">
        <v>7</v>
      </c>
      <c r="D12" s="19" t="n">
        <v>1</v>
      </c>
      <c r="E12" s="19" t="n">
        <v>0</v>
      </c>
      <c r="F12" s="19" t="n">
        <v>4</v>
      </c>
      <c r="G12" s="19" t="n">
        <v>2</v>
      </c>
      <c r="H12" s="19" t="n">
        <v>0</v>
      </c>
      <c r="I12" s="19"/>
      <c r="J12" s="19"/>
    </row>
    <row r="13" customFormat="false" ht="12.75" hidden="false" customHeight="false" outlineLevel="0" collapsed="false">
      <c r="A13" s="23" t="s">
        <v>191</v>
      </c>
      <c r="B13" s="19" t="n">
        <v>24</v>
      </c>
      <c r="C13" s="19" t="n">
        <v>16</v>
      </c>
      <c r="D13" s="19" t="n">
        <v>2</v>
      </c>
      <c r="E13" s="19" t="n">
        <v>0</v>
      </c>
      <c r="F13" s="19" t="n">
        <v>4</v>
      </c>
      <c r="G13" s="19" t="n">
        <v>2</v>
      </c>
      <c r="H13" s="19" t="n">
        <v>0</v>
      </c>
      <c r="I13" s="19"/>
      <c r="J13" s="19"/>
    </row>
    <row r="14" customFormat="false" ht="12.75" hidden="false" customHeight="false" outlineLevel="0" collapsed="false">
      <c r="A14" s="23" t="s">
        <v>192</v>
      </c>
      <c r="B14" s="19" t="n">
        <v>51</v>
      </c>
      <c r="C14" s="19" t="n">
        <v>23</v>
      </c>
      <c r="D14" s="19" t="n">
        <v>8</v>
      </c>
      <c r="E14" s="19" t="n">
        <v>0</v>
      </c>
      <c r="F14" s="19" t="n">
        <v>16</v>
      </c>
      <c r="G14" s="19" t="n">
        <v>4</v>
      </c>
      <c r="H14" s="19" t="n">
        <v>0</v>
      </c>
      <c r="I14" s="19"/>
      <c r="J14" s="19"/>
    </row>
    <row r="15" customFormat="false" ht="12.75" hidden="false" customHeight="false" outlineLevel="0" collapsed="false">
      <c r="A15" s="23" t="s">
        <v>193</v>
      </c>
      <c r="B15" s="19" t="n">
        <v>68</v>
      </c>
      <c r="C15" s="19" t="n">
        <v>38</v>
      </c>
      <c r="D15" s="19" t="n">
        <v>9</v>
      </c>
      <c r="E15" s="19" t="n">
        <v>1</v>
      </c>
      <c r="F15" s="19" t="n">
        <v>18</v>
      </c>
      <c r="G15" s="19" t="n">
        <v>1</v>
      </c>
      <c r="H15" s="19" t="n">
        <v>1</v>
      </c>
      <c r="I15" s="19"/>
      <c r="J15" s="19"/>
    </row>
    <row r="16" customFormat="false" ht="12.75" hidden="false" customHeight="false" outlineLevel="0" collapsed="false">
      <c r="A16" s="23" t="s">
        <v>194</v>
      </c>
      <c r="B16" s="19" t="n">
        <v>121</v>
      </c>
      <c r="C16" s="19" t="n">
        <v>75</v>
      </c>
      <c r="D16" s="19" t="n">
        <v>7</v>
      </c>
      <c r="E16" s="19" t="n">
        <v>0</v>
      </c>
      <c r="F16" s="19" t="n">
        <v>34</v>
      </c>
      <c r="G16" s="19" t="n">
        <v>5</v>
      </c>
      <c r="H16" s="19" t="n">
        <v>0</v>
      </c>
      <c r="I16" s="19"/>
      <c r="J16" s="19"/>
    </row>
    <row r="17" customFormat="false" ht="12.75" hidden="false" customHeight="false" outlineLevel="0" collapsed="false">
      <c r="A17" s="23" t="s">
        <v>742</v>
      </c>
      <c r="B17" s="19" t="n">
        <v>192</v>
      </c>
      <c r="C17" s="19" t="n">
        <v>94</v>
      </c>
      <c r="D17" s="19" t="n">
        <v>9</v>
      </c>
      <c r="E17" s="19" t="n">
        <v>1</v>
      </c>
      <c r="F17" s="19" t="n">
        <v>82</v>
      </c>
      <c r="G17" s="19" t="n">
        <v>6</v>
      </c>
      <c r="H17" s="19" t="n">
        <v>0</v>
      </c>
      <c r="I17" s="19"/>
      <c r="J17" s="19"/>
    </row>
    <row r="18" customFormat="false" ht="12.75" hidden="false" customHeight="false" outlineLevel="0" collapsed="false">
      <c r="A18" s="23" t="s">
        <v>743</v>
      </c>
      <c r="B18" s="19" t="n">
        <v>264</v>
      </c>
      <c r="C18" s="19" t="n">
        <v>154</v>
      </c>
      <c r="D18" s="19" t="n">
        <v>15</v>
      </c>
      <c r="E18" s="19" t="n">
        <v>0</v>
      </c>
      <c r="F18" s="19" t="n">
        <v>93</v>
      </c>
      <c r="G18" s="19" t="n">
        <v>2</v>
      </c>
      <c r="H18" s="19" t="n">
        <v>0</v>
      </c>
      <c r="I18" s="19"/>
      <c r="J18" s="19"/>
    </row>
    <row r="19" customFormat="false" ht="12.75" hidden="false" customHeight="false" outlineLevel="0" collapsed="false">
      <c r="A19" s="23" t="s">
        <v>744</v>
      </c>
      <c r="B19" s="19" t="n">
        <v>307</v>
      </c>
      <c r="C19" s="19" t="n">
        <v>197</v>
      </c>
      <c r="D19" s="19" t="n">
        <v>3</v>
      </c>
      <c r="E19" s="19" t="n">
        <v>0</v>
      </c>
      <c r="F19" s="19" t="n">
        <v>104</v>
      </c>
      <c r="G19" s="19" t="n">
        <v>3</v>
      </c>
      <c r="H19" s="19" t="n">
        <v>0</v>
      </c>
      <c r="I19" s="19"/>
      <c r="J19" s="19"/>
    </row>
    <row r="20" customFormat="false" ht="12.75" hidden="false" customHeight="false" outlineLevel="0" collapsed="false">
      <c r="A20" s="23" t="s">
        <v>745</v>
      </c>
      <c r="B20" s="19" t="n">
        <v>436</v>
      </c>
      <c r="C20" s="19" t="n">
        <v>284</v>
      </c>
      <c r="D20" s="19" t="n">
        <v>8</v>
      </c>
      <c r="E20" s="19" t="n">
        <v>2</v>
      </c>
      <c r="F20" s="19" t="n">
        <v>140</v>
      </c>
      <c r="G20" s="19" t="n">
        <v>2</v>
      </c>
      <c r="H20" s="19" t="n">
        <v>0</v>
      </c>
      <c r="I20" s="19"/>
      <c r="J20" s="19"/>
    </row>
    <row r="21" customFormat="false" ht="12.75" hidden="false" customHeight="false" outlineLevel="0" collapsed="false">
      <c r="A21" s="23" t="s">
        <v>746</v>
      </c>
      <c r="B21" s="19" t="n">
        <v>521</v>
      </c>
      <c r="C21" s="19" t="n">
        <v>341</v>
      </c>
      <c r="D21" s="19" t="n">
        <v>2</v>
      </c>
      <c r="E21" s="19" t="n">
        <v>1</v>
      </c>
      <c r="F21" s="19" t="n">
        <v>173</v>
      </c>
      <c r="G21" s="19" t="n">
        <v>4</v>
      </c>
      <c r="H21" s="19" t="n">
        <v>0</v>
      </c>
      <c r="I21" s="19"/>
      <c r="J21" s="19"/>
    </row>
    <row r="22" customFormat="false" ht="12.75" hidden="false" customHeight="false" outlineLevel="0" collapsed="false">
      <c r="A22" s="23" t="s">
        <v>747</v>
      </c>
      <c r="B22" s="19" t="n">
        <v>865</v>
      </c>
      <c r="C22" s="19" t="n">
        <v>473</v>
      </c>
      <c r="D22" s="19" t="n">
        <v>4</v>
      </c>
      <c r="E22" s="19" t="n">
        <v>0</v>
      </c>
      <c r="F22" s="19" t="n">
        <v>386</v>
      </c>
      <c r="G22" s="19" t="n">
        <v>2</v>
      </c>
      <c r="H22" s="19" t="n">
        <v>0</v>
      </c>
      <c r="I22" s="19"/>
      <c r="J22" s="19"/>
    </row>
    <row r="23" customFormat="false" ht="12.75" hidden="false" customHeight="false" outlineLevel="0" collapsed="false">
      <c r="A23" s="23" t="s">
        <v>748</v>
      </c>
      <c r="B23" s="19" t="n">
        <v>1254</v>
      </c>
      <c r="C23" s="19" t="n">
        <v>615</v>
      </c>
      <c r="D23" s="19" t="n">
        <v>0</v>
      </c>
      <c r="E23" s="19" t="n">
        <v>0</v>
      </c>
      <c r="F23" s="19" t="n">
        <v>637</v>
      </c>
      <c r="G23" s="19" t="n">
        <v>2</v>
      </c>
      <c r="H23" s="19" t="n">
        <v>0</v>
      </c>
      <c r="I23" s="19"/>
      <c r="J23" s="19"/>
    </row>
    <row r="24" customFormat="false" ht="12.75" hidden="false" customHeight="false" outlineLevel="0" collapsed="false">
      <c r="A24" s="23" t="s">
        <v>749</v>
      </c>
      <c r="B24" s="19" t="n">
        <v>1454</v>
      </c>
      <c r="C24" s="19" t="n">
        <v>548</v>
      </c>
      <c r="D24" s="19" t="n">
        <v>3</v>
      </c>
      <c r="E24" s="19" t="n">
        <v>0</v>
      </c>
      <c r="F24" s="19" t="n">
        <v>902</v>
      </c>
      <c r="G24" s="19" t="n">
        <v>1</v>
      </c>
      <c r="H24" s="19" t="n">
        <v>0</v>
      </c>
      <c r="I24" s="19"/>
      <c r="J24" s="19"/>
    </row>
    <row r="25" customFormat="false" ht="12.75" hidden="false" customHeight="false" outlineLevel="0" collapsed="false">
      <c r="A25" s="23" t="s">
        <v>750</v>
      </c>
      <c r="B25" s="19" t="n">
        <v>978</v>
      </c>
      <c r="C25" s="19" t="n">
        <v>265</v>
      </c>
      <c r="D25" s="19" t="n">
        <v>3</v>
      </c>
      <c r="E25" s="19" t="n">
        <v>0</v>
      </c>
      <c r="F25" s="19" t="n">
        <v>708</v>
      </c>
      <c r="G25" s="19" t="n">
        <v>2</v>
      </c>
      <c r="H25" s="19" t="n">
        <v>0</v>
      </c>
      <c r="I25" s="19"/>
      <c r="J25" s="19"/>
    </row>
    <row r="26" customFormat="false" ht="12.75" hidden="false" customHeight="false" outlineLevel="0" collapsed="false">
      <c r="A26" s="23" t="s">
        <v>751</v>
      </c>
      <c r="B26" s="19" t="n">
        <v>360</v>
      </c>
      <c r="C26" s="19" t="n">
        <v>87</v>
      </c>
      <c r="D26" s="19" t="n">
        <v>0</v>
      </c>
      <c r="E26" s="19" t="n">
        <v>0</v>
      </c>
      <c r="F26" s="19" t="n">
        <v>270</v>
      </c>
      <c r="G26" s="19" t="n">
        <v>3</v>
      </c>
      <c r="H26" s="19" t="n">
        <v>0</v>
      </c>
      <c r="I26" s="19"/>
      <c r="J26" s="19"/>
    </row>
    <row r="27" customFormat="false" ht="12.75" hidden="false" customHeight="false" outlineLevel="0" collapsed="false">
      <c r="A27" s="23" t="s">
        <v>752</v>
      </c>
      <c r="B27" s="19" t="n">
        <v>66</v>
      </c>
      <c r="C27" s="19" t="n">
        <v>13</v>
      </c>
      <c r="D27" s="19" t="n">
        <v>0</v>
      </c>
      <c r="E27" s="19" t="n">
        <v>0</v>
      </c>
      <c r="F27" s="19" t="n">
        <v>53</v>
      </c>
      <c r="G27" s="19" t="n">
        <v>0</v>
      </c>
      <c r="H27" s="19" t="n">
        <v>0</v>
      </c>
      <c r="I27" s="19"/>
      <c r="J27" s="19"/>
    </row>
    <row r="28" customFormat="false" ht="12.75" hidden="false" customHeight="false" outlineLevel="0" collapsed="false">
      <c r="C28" s="19"/>
      <c r="D28" s="19"/>
      <c r="E28" s="19"/>
      <c r="F28" s="19"/>
      <c r="G28" s="19"/>
      <c r="H28" s="19"/>
      <c r="I28" s="19"/>
    </row>
  </sheetData>
  <mergeCells count="2">
    <mergeCell ref="C4:E4"/>
    <mergeCell ref="F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5.56"/>
    <col collapsed="false" customWidth="true" hidden="false" outlineLevel="0" max="14" min="2" style="26" width="8.99"/>
    <col collapsed="false" customWidth="false" hidden="false" outlineLevel="0" max="257" min="15" style="26" width="11.42"/>
  </cols>
  <sheetData>
    <row r="1" customFormat="false" ht="12.75" hidden="false" customHeight="false" outlineLevel="0" collapsed="false">
      <c r="A1" s="27" t="s">
        <v>90</v>
      </c>
    </row>
    <row r="2" customFormat="false" ht="12.75" hidden="false" customHeight="false" outlineLevel="0" collapsed="false">
      <c r="A2" s="28" t="s">
        <v>91</v>
      </c>
    </row>
    <row r="4" customFormat="false" ht="12.75" hidden="false" customHeight="false" outlineLevel="0" collapsed="false">
      <c r="A4" s="29"/>
      <c r="B4" s="39" t="s">
        <v>92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5.5" hidden="false" customHeight="false" outlineLevel="0" collapsed="false">
      <c r="A5" s="29" t="s">
        <v>75</v>
      </c>
      <c r="B5" s="32" t="s">
        <v>93</v>
      </c>
      <c r="C5" s="32" t="s">
        <v>76</v>
      </c>
      <c r="D5" s="32" t="s">
        <v>77</v>
      </c>
      <c r="E5" s="32" t="s">
        <v>78</v>
      </c>
      <c r="F5" s="32" t="s">
        <v>79</v>
      </c>
      <c r="G5" s="32" t="s">
        <v>80</v>
      </c>
      <c r="H5" s="32" t="s">
        <v>81</v>
      </c>
      <c r="I5" s="32" t="s">
        <v>82</v>
      </c>
      <c r="J5" s="32" t="s">
        <v>94</v>
      </c>
      <c r="K5" s="32" t="s">
        <v>95</v>
      </c>
      <c r="L5" s="32" t="s">
        <v>96</v>
      </c>
      <c r="M5" s="32" t="s">
        <v>97</v>
      </c>
      <c r="N5" s="32" t="s">
        <v>98</v>
      </c>
    </row>
    <row r="6" customFormat="false" ht="12.75" hidden="false" customHeight="false" outlineLevel="0" collapsed="false">
      <c r="A6" s="26" t="s">
        <v>55</v>
      </c>
      <c r="B6" s="19" t="n">
        <v>6743</v>
      </c>
      <c r="C6" s="19" t="n">
        <v>40</v>
      </c>
      <c r="D6" s="19" t="n">
        <v>213</v>
      </c>
      <c r="E6" s="19" t="n">
        <v>600</v>
      </c>
      <c r="F6" s="19" t="n">
        <v>1920</v>
      </c>
      <c r="G6" s="19" t="n">
        <v>2299</v>
      </c>
      <c r="H6" s="19" t="n">
        <v>1044</v>
      </c>
      <c r="I6" s="19" t="n">
        <v>262</v>
      </c>
      <c r="J6" s="19" t="n">
        <v>66</v>
      </c>
      <c r="K6" s="19" t="n">
        <v>17</v>
      </c>
      <c r="L6" s="19" t="n">
        <v>5</v>
      </c>
      <c r="M6" s="19" t="n">
        <v>2</v>
      </c>
      <c r="N6" s="19" t="n">
        <v>275</v>
      </c>
    </row>
    <row r="7" customFormat="false" ht="12.75" hidden="false" customHeight="false" outlineLevel="0" collapsed="false">
      <c r="A7" s="26" t="s">
        <v>99</v>
      </c>
      <c r="B7" s="19" t="n">
        <v>2</v>
      </c>
      <c r="C7" s="19" t="n">
        <v>2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</row>
    <row r="8" customFormat="false" ht="12.75" hidden="false" customHeight="false" outlineLevel="0" collapsed="false">
      <c r="A8" s="26" t="s">
        <v>100</v>
      </c>
      <c r="B8" s="19" t="n">
        <v>4</v>
      </c>
      <c r="C8" s="19" t="n">
        <v>1</v>
      </c>
      <c r="D8" s="19" t="n">
        <v>2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false" outlineLevel="0" collapsed="false">
      <c r="A9" s="26" t="s">
        <v>101</v>
      </c>
      <c r="B9" s="19" t="n">
        <v>14</v>
      </c>
      <c r="C9" s="19" t="n">
        <v>2</v>
      </c>
      <c r="D9" s="19" t="n">
        <v>7</v>
      </c>
      <c r="E9" s="19" t="n">
        <v>1</v>
      </c>
      <c r="F9" s="19" t="n">
        <v>2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2</v>
      </c>
    </row>
    <row r="10" customFormat="false" ht="12.75" hidden="false" customHeight="false" outlineLevel="0" collapsed="false">
      <c r="A10" s="26" t="s">
        <v>102</v>
      </c>
      <c r="B10" s="19" t="n">
        <v>25</v>
      </c>
      <c r="C10" s="19" t="n">
        <v>7</v>
      </c>
      <c r="D10" s="19" t="n">
        <v>10</v>
      </c>
      <c r="E10" s="19" t="n">
        <v>4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4</v>
      </c>
    </row>
    <row r="11" customFormat="false" ht="12.75" hidden="false" customHeight="false" outlineLevel="0" collapsed="false">
      <c r="A11" s="26" t="s">
        <v>103</v>
      </c>
      <c r="B11" s="19" t="n">
        <v>28</v>
      </c>
      <c r="C11" s="19" t="n">
        <v>9</v>
      </c>
      <c r="D11" s="19" t="n">
        <v>5</v>
      </c>
      <c r="E11" s="19" t="n">
        <v>1</v>
      </c>
      <c r="F11" s="19" t="n">
        <v>3</v>
      </c>
      <c r="G11" s="19" t="n">
        <v>0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9</v>
      </c>
    </row>
    <row r="12" customFormat="false" ht="12.75" hidden="false" customHeight="false" outlineLevel="0" collapsed="false">
      <c r="A12" s="26" t="s">
        <v>104</v>
      </c>
      <c r="B12" s="19" t="n">
        <v>48</v>
      </c>
      <c r="C12" s="19" t="n">
        <v>5</v>
      </c>
      <c r="D12" s="19" t="n">
        <v>18</v>
      </c>
      <c r="E12" s="19" t="n">
        <v>9</v>
      </c>
      <c r="F12" s="19" t="n">
        <v>4</v>
      </c>
      <c r="G12" s="19" t="n">
        <v>0</v>
      </c>
      <c r="H12" s="19" t="n">
        <v>1</v>
      </c>
      <c r="I12" s="19" t="n">
        <v>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0</v>
      </c>
    </row>
    <row r="13" customFormat="false" ht="12.75" hidden="false" customHeight="false" outlineLevel="0" collapsed="false">
      <c r="A13" s="26" t="s">
        <v>105</v>
      </c>
      <c r="B13" s="19" t="n">
        <v>65</v>
      </c>
      <c r="C13" s="19" t="n">
        <v>3</v>
      </c>
      <c r="D13" s="19" t="n">
        <v>24</v>
      </c>
      <c r="E13" s="19" t="n">
        <v>16</v>
      </c>
      <c r="F13" s="19" t="n">
        <v>6</v>
      </c>
      <c r="G13" s="19" t="n">
        <v>1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4</v>
      </c>
    </row>
    <row r="14" customFormat="false" ht="12.75" hidden="false" customHeight="false" outlineLevel="0" collapsed="false">
      <c r="A14" s="26" t="s">
        <v>106</v>
      </c>
      <c r="B14" s="19" t="n">
        <v>80</v>
      </c>
      <c r="C14" s="19" t="n">
        <v>5</v>
      </c>
      <c r="D14" s="19" t="n">
        <v>24</v>
      </c>
      <c r="E14" s="19" t="n">
        <v>17</v>
      </c>
      <c r="F14" s="19" t="n">
        <v>11</v>
      </c>
      <c r="G14" s="19" t="n">
        <v>3</v>
      </c>
      <c r="H14" s="19" t="n">
        <v>1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8</v>
      </c>
    </row>
    <row r="15" customFormat="false" ht="12.75" hidden="false" customHeight="false" outlineLevel="0" collapsed="false">
      <c r="A15" s="26" t="s">
        <v>107</v>
      </c>
      <c r="B15" s="19" t="n">
        <v>76</v>
      </c>
      <c r="C15" s="19" t="n">
        <v>1</v>
      </c>
      <c r="D15" s="19" t="n">
        <v>18</v>
      </c>
      <c r="E15" s="19" t="n">
        <v>27</v>
      </c>
      <c r="F15" s="19" t="n">
        <v>11</v>
      </c>
      <c r="G15" s="19" t="n">
        <v>4</v>
      </c>
      <c r="H15" s="19" t="n">
        <v>1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4</v>
      </c>
    </row>
    <row r="16" customFormat="false" ht="12.75" hidden="false" customHeight="false" outlineLevel="0" collapsed="false">
      <c r="A16" s="26" t="s">
        <v>108</v>
      </c>
      <c r="B16" s="19" t="n">
        <v>90</v>
      </c>
      <c r="C16" s="19" t="n">
        <v>1</v>
      </c>
      <c r="D16" s="19" t="n">
        <v>20</v>
      </c>
      <c r="E16" s="19" t="n">
        <v>32</v>
      </c>
      <c r="F16" s="19" t="n">
        <v>21</v>
      </c>
      <c r="G16" s="19" t="n">
        <v>8</v>
      </c>
      <c r="H16" s="19" t="n">
        <v>1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7</v>
      </c>
    </row>
    <row r="17" customFormat="false" ht="12.75" hidden="false" customHeight="false" outlineLevel="0" collapsed="false">
      <c r="A17" s="26" t="s">
        <v>109</v>
      </c>
      <c r="B17" s="19" t="n">
        <v>106</v>
      </c>
      <c r="C17" s="19" t="n">
        <v>0</v>
      </c>
      <c r="D17" s="19" t="n">
        <v>17</v>
      </c>
      <c r="E17" s="19" t="n">
        <v>36</v>
      </c>
      <c r="F17" s="19" t="n">
        <v>25</v>
      </c>
      <c r="G17" s="19" t="n">
        <v>15</v>
      </c>
      <c r="H17" s="19" t="n">
        <v>7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5</v>
      </c>
    </row>
    <row r="18" customFormat="false" ht="12.75" hidden="false" customHeight="false" outlineLevel="0" collapsed="false">
      <c r="A18" s="26" t="s">
        <v>110</v>
      </c>
      <c r="B18" s="19" t="n">
        <v>144</v>
      </c>
      <c r="C18" s="19" t="n">
        <v>0</v>
      </c>
      <c r="D18" s="19" t="n">
        <v>18</v>
      </c>
      <c r="E18" s="19" t="n">
        <v>61</v>
      </c>
      <c r="F18" s="19" t="n">
        <v>36</v>
      </c>
      <c r="G18" s="19" t="n">
        <v>15</v>
      </c>
      <c r="H18" s="19" t="n">
        <v>1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4</v>
      </c>
    </row>
    <row r="19" customFormat="false" ht="12.75" hidden="false" customHeight="false" outlineLevel="0" collapsed="false">
      <c r="A19" s="26" t="s">
        <v>111</v>
      </c>
      <c r="B19" s="19" t="n">
        <v>178</v>
      </c>
      <c r="C19" s="19" t="n">
        <v>0</v>
      </c>
      <c r="D19" s="19" t="n">
        <v>10</v>
      </c>
      <c r="E19" s="19" t="n">
        <v>61</v>
      </c>
      <c r="F19" s="19" t="n">
        <v>60</v>
      </c>
      <c r="G19" s="19" t="n">
        <v>27</v>
      </c>
      <c r="H19" s="19" t="n">
        <v>10</v>
      </c>
      <c r="I19" s="19" t="n">
        <v>3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5</v>
      </c>
    </row>
    <row r="20" customFormat="false" ht="12.75" hidden="false" customHeight="false" outlineLevel="0" collapsed="false">
      <c r="A20" s="26" t="s">
        <v>112</v>
      </c>
      <c r="B20" s="19" t="n">
        <v>214</v>
      </c>
      <c r="C20" s="19" t="n">
        <v>0</v>
      </c>
      <c r="D20" s="19" t="n">
        <v>5</v>
      </c>
      <c r="E20" s="19" t="n">
        <v>68</v>
      </c>
      <c r="F20" s="19" t="n">
        <v>85</v>
      </c>
      <c r="G20" s="19" t="n">
        <v>27</v>
      </c>
      <c r="H20" s="19" t="n">
        <v>10</v>
      </c>
      <c r="I20" s="19" t="n">
        <v>4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14</v>
      </c>
    </row>
    <row r="21" customFormat="false" ht="12.75" hidden="false" customHeight="false" outlineLevel="0" collapsed="false">
      <c r="A21" s="26" t="s">
        <v>113</v>
      </c>
      <c r="B21" s="19" t="n">
        <v>234</v>
      </c>
      <c r="C21" s="19" t="n">
        <v>1</v>
      </c>
      <c r="D21" s="19" t="n">
        <v>8</v>
      </c>
      <c r="E21" s="19" t="n">
        <v>51</v>
      </c>
      <c r="F21" s="19" t="n">
        <v>105</v>
      </c>
      <c r="G21" s="19" t="n">
        <v>47</v>
      </c>
      <c r="H21" s="19" t="n">
        <v>9</v>
      </c>
      <c r="I21" s="19" t="n">
        <v>7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5</v>
      </c>
    </row>
    <row r="22" customFormat="false" ht="12.75" hidden="false" customHeight="false" outlineLevel="0" collapsed="false">
      <c r="A22" s="26" t="s">
        <v>114</v>
      </c>
      <c r="B22" s="19" t="n">
        <v>267</v>
      </c>
      <c r="C22" s="19" t="n">
        <v>0</v>
      </c>
      <c r="D22" s="19" t="n">
        <v>2</v>
      </c>
      <c r="E22" s="19" t="n">
        <v>52</v>
      </c>
      <c r="F22" s="19" t="n">
        <v>130</v>
      </c>
      <c r="G22" s="19" t="n">
        <v>49</v>
      </c>
      <c r="H22" s="19" t="n">
        <v>19</v>
      </c>
      <c r="I22" s="19" t="n">
        <v>6</v>
      </c>
      <c r="J22" s="19" t="n">
        <v>1</v>
      </c>
      <c r="K22" s="19" t="n">
        <v>0</v>
      </c>
      <c r="L22" s="19" t="n">
        <v>0</v>
      </c>
      <c r="M22" s="19" t="n">
        <v>0</v>
      </c>
      <c r="N22" s="19" t="n">
        <v>8</v>
      </c>
    </row>
    <row r="23" customFormat="false" ht="12.75" hidden="false" customHeight="false" outlineLevel="0" collapsed="false">
      <c r="A23" s="26" t="s">
        <v>115</v>
      </c>
      <c r="B23" s="19" t="n">
        <v>377</v>
      </c>
      <c r="C23" s="19" t="n">
        <v>2</v>
      </c>
      <c r="D23" s="19" t="n">
        <v>2</v>
      </c>
      <c r="E23" s="19" t="n">
        <v>47</v>
      </c>
      <c r="F23" s="19" t="n">
        <v>209</v>
      </c>
      <c r="G23" s="19" t="n">
        <v>73</v>
      </c>
      <c r="H23" s="19" t="n">
        <v>28</v>
      </c>
      <c r="I23" s="19" t="n">
        <v>5</v>
      </c>
      <c r="J23" s="19" t="n">
        <v>2</v>
      </c>
      <c r="K23" s="19" t="n">
        <v>0</v>
      </c>
      <c r="L23" s="19" t="n">
        <v>0</v>
      </c>
      <c r="M23" s="19" t="n">
        <v>0</v>
      </c>
      <c r="N23" s="19" t="n">
        <v>9</v>
      </c>
    </row>
    <row r="24" customFormat="false" ht="12.75" hidden="false" customHeight="false" outlineLevel="0" collapsed="false">
      <c r="A24" s="26" t="s">
        <v>116</v>
      </c>
      <c r="B24" s="19" t="n">
        <v>436</v>
      </c>
      <c r="C24" s="19" t="n">
        <v>0</v>
      </c>
      <c r="D24" s="19" t="n">
        <v>3</v>
      </c>
      <c r="E24" s="19" t="n">
        <v>21</v>
      </c>
      <c r="F24" s="19" t="n">
        <v>248</v>
      </c>
      <c r="G24" s="19" t="n">
        <v>98</v>
      </c>
      <c r="H24" s="19" t="n">
        <v>36</v>
      </c>
      <c r="I24" s="19" t="n">
        <v>11</v>
      </c>
      <c r="J24" s="19" t="n">
        <v>1</v>
      </c>
      <c r="K24" s="19" t="n">
        <v>2</v>
      </c>
      <c r="L24" s="19" t="n">
        <v>1</v>
      </c>
      <c r="M24" s="19" t="n">
        <v>0</v>
      </c>
      <c r="N24" s="19" t="n">
        <v>15</v>
      </c>
    </row>
    <row r="25" customFormat="false" ht="12.75" hidden="false" customHeight="false" outlineLevel="0" collapsed="false">
      <c r="A25" s="26" t="s">
        <v>117</v>
      </c>
      <c r="B25" s="19" t="n">
        <v>464</v>
      </c>
      <c r="C25" s="19" t="n">
        <v>0</v>
      </c>
      <c r="D25" s="19" t="n">
        <v>8</v>
      </c>
      <c r="E25" s="19" t="n">
        <v>19</v>
      </c>
      <c r="F25" s="19" t="n">
        <v>232</v>
      </c>
      <c r="G25" s="19" t="n">
        <v>143</v>
      </c>
      <c r="H25" s="19" t="n">
        <v>41</v>
      </c>
      <c r="I25" s="19" t="n">
        <v>9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12</v>
      </c>
    </row>
    <row r="26" customFormat="false" ht="12.75" hidden="false" customHeight="false" outlineLevel="0" collapsed="false">
      <c r="A26" s="26" t="s">
        <v>118</v>
      </c>
      <c r="B26" s="19" t="n">
        <v>517</v>
      </c>
      <c r="C26" s="19" t="n">
        <v>1</v>
      </c>
      <c r="D26" s="19" t="n">
        <v>2</v>
      </c>
      <c r="E26" s="19" t="n">
        <v>24</v>
      </c>
      <c r="F26" s="19" t="n">
        <v>222</v>
      </c>
      <c r="G26" s="19" t="n">
        <v>204</v>
      </c>
      <c r="H26" s="19" t="n">
        <v>37</v>
      </c>
      <c r="I26" s="19" t="n">
        <v>13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4</v>
      </c>
    </row>
    <row r="27" customFormat="false" ht="12.75" hidden="false" customHeight="false" outlineLevel="0" collapsed="false">
      <c r="A27" s="26" t="s">
        <v>119</v>
      </c>
      <c r="B27" s="19" t="n">
        <v>540</v>
      </c>
      <c r="C27" s="19" t="n">
        <v>0</v>
      </c>
      <c r="D27" s="19" t="n">
        <v>1</v>
      </c>
      <c r="E27" s="19" t="n">
        <v>17</v>
      </c>
      <c r="F27" s="19" t="n">
        <v>176</v>
      </c>
      <c r="G27" s="19" t="n">
        <v>256</v>
      </c>
      <c r="H27" s="19" t="n">
        <v>62</v>
      </c>
      <c r="I27" s="19" t="n">
        <v>14</v>
      </c>
      <c r="J27" s="19" t="n">
        <v>2</v>
      </c>
      <c r="K27" s="19" t="n">
        <v>2</v>
      </c>
      <c r="L27" s="19" t="n">
        <v>0</v>
      </c>
      <c r="M27" s="19" t="n">
        <v>0</v>
      </c>
      <c r="N27" s="19" t="n">
        <v>10</v>
      </c>
    </row>
    <row r="28" customFormat="false" ht="12.75" hidden="false" customHeight="false" outlineLevel="0" collapsed="false">
      <c r="A28" s="26" t="s">
        <v>120</v>
      </c>
      <c r="B28" s="19" t="n">
        <v>576</v>
      </c>
      <c r="C28" s="19" t="n">
        <v>0</v>
      </c>
      <c r="D28" s="19" t="n">
        <v>3</v>
      </c>
      <c r="E28" s="19" t="n">
        <v>12</v>
      </c>
      <c r="F28" s="19" t="n">
        <v>109</v>
      </c>
      <c r="G28" s="19" t="n">
        <v>333</v>
      </c>
      <c r="H28" s="19" t="n">
        <v>91</v>
      </c>
      <c r="I28" s="19" t="n">
        <v>14</v>
      </c>
      <c r="J28" s="19" t="n">
        <v>2</v>
      </c>
      <c r="K28" s="19" t="n">
        <v>0</v>
      </c>
      <c r="L28" s="19" t="n">
        <v>1</v>
      </c>
      <c r="M28" s="19" t="n">
        <v>0</v>
      </c>
      <c r="N28" s="19" t="n">
        <v>11</v>
      </c>
    </row>
    <row r="29" customFormat="false" ht="12.75" hidden="false" customHeight="false" outlineLevel="0" collapsed="false">
      <c r="A29" s="26" t="s">
        <v>121</v>
      </c>
      <c r="B29" s="19" t="n">
        <v>514</v>
      </c>
      <c r="C29" s="19" t="n">
        <v>0</v>
      </c>
      <c r="D29" s="19" t="n">
        <v>0</v>
      </c>
      <c r="E29" s="19" t="n">
        <v>5</v>
      </c>
      <c r="F29" s="19" t="n">
        <v>82</v>
      </c>
      <c r="G29" s="19" t="n">
        <v>295</v>
      </c>
      <c r="H29" s="19" t="n">
        <v>95</v>
      </c>
      <c r="I29" s="19" t="n">
        <v>14</v>
      </c>
      <c r="J29" s="19" t="n">
        <v>3</v>
      </c>
      <c r="K29" s="19" t="n">
        <v>1</v>
      </c>
      <c r="L29" s="19" t="n">
        <v>0</v>
      </c>
      <c r="M29" s="19" t="n">
        <v>0</v>
      </c>
      <c r="N29" s="19" t="n">
        <v>19</v>
      </c>
    </row>
    <row r="30" customFormat="false" ht="12.75" hidden="false" customHeight="false" outlineLevel="0" collapsed="false">
      <c r="A30" s="26" t="s">
        <v>122</v>
      </c>
      <c r="B30" s="19" t="n">
        <v>458</v>
      </c>
      <c r="C30" s="19" t="n">
        <v>0</v>
      </c>
      <c r="D30" s="19" t="n">
        <v>1</v>
      </c>
      <c r="E30" s="19" t="n">
        <v>10</v>
      </c>
      <c r="F30" s="19" t="n">
        <v>52</v>
      </c>
      <c r="G30" s="19" t="n">
        <v>253</v>
      </c>
      <c r="H30" s="19" t="n">
        <v>98</v>
      </c>
      <c r="I30" s="19" t="n">
        <v>18</v>
      </c>
      <c r="J30" s="19" t="n">
        <v>8</v>
      </c>
      <c r="K30" s="19" t="n">
        <v>2</v>
      </c>
      <c r="L30" s="19" t="n">
        <v>2</v>
      </c>
      <c r="M30" s="19" t="n">
        <v>0</v>
      </c>
      <c r="N30" s="19" t="n">
        <v>14</v>
      </c>
    </row>
    <row r="31" customFormat="false" ht="12.75" hidden="false" customHeight="false" outlineLevel="0" collapsed="false">
      <c r="A31" s="26" t="s">
        <v>123</v>
      </c>
      <c r="B31" s="19" t="n">
        <v>388</v>
      </c>
      <c r="C31" s="19" t="n">
        <v>0</v>
      </c>
      <c r="D31" s="19" t="n">
        <v>2</v>
      </c>
      <c r="E31" s="19" t="n">
        <v>1</v>
      </c>
      <c r="F31" s="19" t="n">
        <v>38</v>
      </c>
      <c r="G31" s="19" t="n">
        <v>188</v>
      </c>
      <c r="H31" s="19" t="n">
        <v>119</v>
      </c>
      <c r="I31" s="19" t="n">
        <v>21</v>
      </c>
      <c r="J31" s="19" t="n">
        <v>7</v>
      </c>
      <c r="K31" s="19" t="n">
        <v>2</v>
      </c>
      <c r="L31" s="19" t="n">
        <v>1</v>
      </c>
      <c r="M31" s="19" t="n">
        <v>0</v>
      </c>
      <c r="N31" s="19" t="n">
        <v>9</v>
      </c>
    </row>
    <row r="32" customFormat="false" ht="12.75" hidden="false" customHeight="false" outlineLevel="0" collapsed="false">
      <c r="A32" s="26" t="s">
        <v>124</v>
      </c>
      <c r="B32" s="19" t="n">
        <v>276</v>
      </c>
      <c r="C32" s="19" t="n">
        <v>0</v>
      </c>
      <c r="D32" s="19" t="n">
        <v>2</v>
      </c>
      <c r="E32" s="19" t="n">
        <v>2</v>
      </c>
      <c r="F32" s="19" t="n">
        <v>18</v>
      </c>
      <c r="G32" s="19" t="n">
        <v>110</v>
      </c>
      <c r="H32" s="19" t="n">
        <v>105</v>
      </c>
      <c r="I32" s="19" t="n">
        <v>19</v>
      </c>
      <c r="J32" s="19" t="n">
        <v>8</v>
      </c>
      <c r="K32" s="19" t="n">
        <v>1</v>
      </c>
      <c r="L32" s="19" t="n">
        <v>0</v>
      </c>
      <c r="M32" s="19" t="n">
        <v>1</v>
      </c>
      <c r="N32" s="19" t="n">
        <v>10</v>
      </c>
    </row>
    <row r="33" customFormat="false" ht="12.75" hidden="false" customHeight="false" outlineLevel="0" collapsed="false">
      <c r="A33" s="26" t="s">
        <v>125</v>
      </c>
      <c r="B33" s="19" t="n">
        <v>212</v>
      </c>
      <c r="C33" s="19" t="n">
        <v>0</v>
      </c>
      <c r="D33" s="19" t="n">
        <v>0</v>
      </c>
      <c r="E33" s="19" t="n">
        <v>0</v>
      </c>
      <c r="F33" s="19" t="n">
        <v>16</v>
      </c>
      <c r="G33" s="19" t="n">
        <v>62</v>
      </c>
      <c r="H33" s="19" t="n">
        <v>98</v>
      </c>
      <c r="I33" s="19" t="n">
        <v>19</v>
      </c>
      <c r="J33" s="19" t="n">
        <v>8</v>
      </c>
      <c r="K33" s="19" t="n">
        <v>2</v>
      </c>
      <c r="L33" s="19" t="n">
        <v>0</v>
      </c>
      <c r="M33" s="19" t="n">
        <v>0</v>
      </c>
      <c r="N33" s="19" t="n">
        <v>7</v>
      </c>
    </row>
    <row r="34" customFormat="false" ht="12.75" hidden="false" customHeight="false" outlineLevel="0" collapsed="false">
      <c r="A34" s="26" t="s">
        <v>126</v>
      </c>
      <c r="B34" s="19" t="n">
        <v>159</v>
      </c>
      <c r="C34" s="19" t="n">
        <v>0</v>
      </c>
      <c r="D34" s="19" t="n">
        <v>1</v>
      </c>
      <c r="E34" s="19" t="n">
        <v>5</v>
      </c>
      <c r="F34" s="19" t="n">
        <v>8</v>
      </c>
      <c r="G34" s="19" t="n">
        <v>45</v>
      </c>
      <c r="H34" s="19" t="n">
        <v>65</v>
      </c>
      <c r="I34" s="19" t="n">
        <v>23</v>
      </c>
      <c r="J34" s="19" t="n">
        <v>4</v>
      </c>
      <c r="K34" s="19" t="n">
        <v>2</v>
      </c>
      <c r="L34" s="19" t="n">
        <v>0</v>
      </c>
      <c r="M34" s="19" t="n">
        <v>0</v>
      </c>
      <c r="N34" s="19" t="n">
        <v>6</v>
      </c>
    </row>
    <row r="35" customFormat="false" ht="12.75" hidden="false" customHeight="false" outlineLevel="0" collapsed="false">
      <c r="A35" s="26" t="s">
        <v>127</v>
      </c>
      <c r="B35" s="19" t="n">
        <v>104</v>
      </c>
      <c r="C35" s="19" t="n">
        <v>0</v>
      </c>
      <c r="D35" s="19" t="n">
        <v>0</v>
      </c>
      <c r="E35" s="19" t="n">
        <v>0</v>
      </c>
      <c r="F35" s="19" t="n">
        <v>7</v>
      </c>
      <c r="G35" s="19" t="n">
        <v>24</v>
      </c>
      <c r="H35" s="19" t="n">
        <v>44</v>
      </c>
      <c r="I35" s="19" t="n">
        <v>17</v>
      </c>
      <c r="J35" s="19" t="n">
        <v>5</v>
      </c>
      <c r="K35" s="19" t="n">
        <v>1</v>
      </c>
      <c r="L35" s="19" t="n">
        <v>0</v>
      </c>
      <c r="M35" s="19" t="n">
        <v>0</v>
      </c>
      <c r="N35" s="19" t="n">
        <v>6</v>
      </c>
    </row>
    <row r="36" customFormat="false" ht="12.75" hidden="false" customHeight="false" outlineLevel="0" collapsed="false">
      <c r="A36" s="26" t="s">
        <v>128</v>
      </c>
      <c r="B36" s="19" t="n">
        <v>56</v>
      </c>
      <c r="C36" s="19" t="n">
        <v>0</v>
      </c>
      <c r="D36" s="19" t="n">
        <v>0</v>
      </c>
      <c r="E36" s="19" t="n">
        <v>0</v>
      </c>
      <c r="F36" s="19" t="n">
        <v>1</v>
      </c>
      <c r="G36" s="19" t="n">
        <v>12</v>
      </c>
      <c r="H36" s="19" t="n">
        <v>24</v>
      </c>
      <c r="I36" s="19" t="n">
        <v>13</v>
      </c>
      <c r="J36" s="19" t="n">
        <v>5</v>
      </c>
      <c r="K36" s="19" t="n">
        <v>0</v>
      </c>
      <c r="L36" s="19" t="n">
        <v>0</v>
      </c>
      <c r="M36" s="19" t="n">
        <v>0</v>
      </c>
      <c r="N36" s="19" t="n">
        <v>1</v>
      </c>
    </row>
    <row r="37" customFormat="false" ht="12.75" hidden="false" customHeight="false" outlineLevel="0" collapsed="false">
      <c r="A37" s="26" t="s">
        <v>129</v>
      </c>
      <c r="B37" s="19" t="n">
        <v>38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4</v>
      </c>
      <c r="H37" s="19" t="n">
        <v>12</v>
      </c>
      <c r="I37" s="19" t="n">
        <v>17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3</v>
      </c>
    </row>
    <row r="38" customFormat="false" ht="12.75" hidden="false" customHeight="false" outlineLevel="0" collapsed="false">
      <c r="A38" s="26" t="s">
        <v>130</v>
      </c>
      <c r="B38" s="19" t="n">
        <v>25</v>
      </c>
      <c r="C38" s="19" t="n">
        <v>0</v>
      </c>
      <c r="D38" s="19" t="n">
        <v>0</v>
      </c>
      <c r="E38" s="19" t="n">
        <v>1</v>
      </c>
      <c r="F38" s="19" t="n">
        <v>0</v>
      </c>
      <c r="G38" s="19" t="n">
        <v>1</v>
      </c>
      <c r="H38" s="19" t="n">
        <v>11</v>
      </c>
      <c r="I38" s="19" t="n">
        <v>5</v>
      </c>
      <c r="J38" s="19" t="n">
        <v>3</v>
      </c>
      <c r="K38" s="19" t="n">
        <v>0</v>
      </c>
      <c r="L38" s="19" t="n">
        <v>0</v>
      </c>
      <c r="M38" s="19" t="n">
        <v>0</v>
      </c>
      <c r="N38" s="19" t="n">
        <v>4</v>
      </c>
    </row>
    <row r="39" customFormat="false" ht="12.75" hidden="false" customHeight="false" outlineLevel="0" collapsed="false">
      <c r="A39" s="26" t="s">
        <v>131</v>
      </c>
      <c r="B39" s="19" t="n">
        <v>1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1</v>
      </c>
      <c r="H39" s="19" t="n">
        <v>5</v>
      </c>
      <c r="I39" s="19" t="n">
        <v>2</v>
      </c>
      <c r="J39" s="19" t="n">
        <v>1</v>
      </c>
      <c r="K39" s="19" t="n">
        <v>0</v>
      </c>
      <c r="L39" s="19" t="n">
        <v>0</v>
      </c>
      <c r="M39" s="19" t="n">
        <v>0</v>
      </c>
      <c r="N39" s="19" t="n">
        <v>2</v>
      </c>
    </row>
    <row r="40" customFormat="false" ht="12.75" hidden="false" customHeight="false" outlineLevel="0" collapsed="false">
      <c r="A40" s="26" t="s">
        <v>132</v>
      </c>
      <c r="B40" s="19" t="n">
        <v>6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4</v>
      </c>
      <c r="J40" s="19" t="n">
        <v>0</v>
      </c>
      <c r="K40" s="19" t="n">
        <v>0</v>
      </c>
      <c r="L40" s="19" t="n">
        <v>0</v>
      </c>
      <c r="M40" s="19" t="n">
        <v>1</v>
      </c>
      <c r="N40" s="19" t="n">
        <v>1</v>
      </c>
    </row>
    <row r="41" customFormat="false" ht="12.75" hidden="false" customHeight="false" outlineLevel="0" collapsed="false">
      <c r="A41" s="26" t="s">
        <v>133</v>
      </c>
      <c r="B41" s="19" t="n">
        <v>7</v>
      </c>
      <c r="C41" s="19" t="n">
        <v>0</v>
      </c>
      <c r="D41" s="19" t="n">
        <v>0</v>
      </c>
      <c r="E41" s="19" t="n">
        <v>0</v>
      </c>
      <c r="F41" s="19" t="n">
        <v>1</v>
      </c>
      <c r="G41" s="19" t="n">
        <v>1</v>
      </c>
      <c r="H41" s="19" t="n">
        <v>0</v>
      </c>
      <c r="I41" s="19" t="n">
        <v>1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3</v>
      </c>
    </row>
    <row r="42" customFormat="false" ht="12.75" hidden="false" customHeight="false" outlineLevel="0" collapsed="false">
      <c r="A42" s="26" t="s">
        <v>134</v>
      </c>
      <c r="B42" s="19" t="n">
        <v>3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2</v>
      </c>
      <c r="I42" s="19" t="n">
        <v>1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12.75" hidden="false" customHeight="false" outlineLevel="0" collapsed="false">
      <c r="A43" s="26" t="s">
        <v>135</v>
      </c>
      <c r="B43" s="19" t="n">
        <v>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1</v>
      </c>
      <c r="K43" s="19" t="n">
        <v>0</v>
      </c>
      <c r="L43" s="19" t="n">
        <v>0</v>
      </c>
      <c r="M43" s="19" t="n">
        <v>0</v>
      </c>
      <c r="N43" s="19" t="n">
        <v>0</v>
      </c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  <row r="81" customFormat="false" ht="12.7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</row>
    <row r="82" customFormat="false" ht="12.7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</row>
  </sheetData>
  <mergeCells count="1">
    <mergeCell ref="B4:N4"/>
  </mergeCells>
  <printOptions headings="false" gridLines="false" gridLinesSet="true" horizontalCentered="false" verticalCentered="false"/>
  <pageMargins left="0.39375" right="0.39375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8.7"/>
    <col collapsed="false" customWidth="true" hidden="false" outlineLevel="0" max="5" min="2" style="23" width="7.7"/>
    <col collapsed="false" customWidth="true" hidden="false" outlineLevel="0" max="6" min="6" style="23" width="3.14"/>
    <col collapsed="false" customWidth="true" hidden="false" outlineLevel="0" max="7" min="7" style="23" width="8.7"/>
    <col collapsed="false" customWidth="true" hidden="false" outlineLevel="0" max="11" min="8" style="23" width="7.7"/>
    <col collapsed="false" customWidth="true" hidden="false" outlineLevel="0" max="12" min="12" style="23" width="3.28"/>
    <col collapsed="false" customWidth="true" hidden="false" outlineLevel="0" max="13" min="13" style="23" width="8.7"/>
    <col collapsed="false" customWidth="true" hidden="false" outlineLevel="0" max="17" min="14" style="23" width="7.7"/>
    <col collapsed="false" customWidth="true" hidden="false" outlineLevel="0" max="18" min="18" style="23" width="3.28"/>
    <col collapsed="false" customWidth="false" hidden="false" outlineLevel="0" max="257" min="19" style="23" width="11.42"/>
  </cols>
  <sheetData>
    <row r="1" s="11" customFormat="true" ht="12.75" hidden="false" customHeight="false" outlineLevel="0" collapsed="false">
      <c r="A1" s="12" t="s">
        <v>753</v>
      </c>
      <c r="B1" s="12"/>
    </row>
    <row r="2" s="11" customFormat="true" ht="12.75" hidden="false" customHeight="false" outlineLevel="0" collapsed="false">
      <c r="A2" s="13" t="s">
        <v>754</v>
      </c>
      <c r="B2" s="13"/>
    </row>
    <row r="3" s="11" customFormat="true" ht="12.75" hidden="false" customHeight="false" outlineLevel="0" collapsed="false"/>
    <row r="4" s="11" customFormat="true" ht="18.75" hidden="false" customHeight="true" outlineLevel="0" collapsed="false">
      <c r="A4" s="14"/>
      <c r="B4" s="14"/>
      <c r="C4" s="17" t="s">
        <v>55</v>
      </c>
      <c r="D4" s="17" t="s">
        <v>56</v>
      </c>
      <c r="E4" s="17" t="s">
        <v>57</v>
      </c>
      <c r="G4" s="14"/>
      <c r="H4" s="14"/>
      <c r="I4" s="17" t="s">
        <v>55</v>
      </c>
      <c r="J4" s="17" t="s">
        <v>56</v>
      </c>
      <c r="K4" s="17" t="s">
        <v>57</v>
      </c>
      <c r="M4" s="14"/>
      <c r="N4" s="14"/>
      <c r="O4" s="17" t="s">
        <v>55</v>
      </c>
      <c r="P4" s="17" t="s">
        <v>56</v>
      </c>
      <c r="Q4" s="17" t="s">
        <v>57</v>
      </c>
      <c r="T4" s="23"/>
      <c r="U4" s="23"/>
      <c r="V4" s="23"/>
      <c r="W4" s="23"/>
      <c r="X4" s="23"/>
    </row>
    <row r="5" customFormat="false" ht="12.75" hidden="false" customHeight="false" outlineLevel="0" collapsed="false">
      <c r="A5" s="76" t="s">
        <v>264</v>
      </c>
      <c r="B5" s="23" t="n">
        <v>2013</v>
      </c>
      <c r="C5" s="23" t="n">
        <v>17</v>
      </c>
      <c r="D5" s="23" t="n">
        <v>6</v>
      </c>
      <c r="E5" s="23" t="n">
        <v>11</v>
      </c>
      <c r="G5" s="76" t="s">
        <v>755</v>
      </c>
      <c r="H5" s="23" t="n">
        <v>1977</v>
      </c>
      <c r="I5" s="23" t="n">
        <v>6</v>
      </c>
      <c r="J5" s="23" t="n">
        <v>5</v>
      </c>
      <c r="K5" s="23" t="n">
        <v>1</v>
      </c>
      <c r="M5" s="76" t="s">
        <v>756</v>
      </c>
      <c r="N5" s="23" t="n">
        <v>1941</v>
      </c>
      <c r="O5" s="23" t="n">
        <v>43</v>
      </c>
      <c r="P5" s="23" t="n">
        <v>35</v>
      </c>
      <c r="Q5" s="23" t="n">
        <v>8</v>
      </c>
    </row>
    <row r="6" customFormat="false" ht="12.75" hidden="false" customHeight="false" outlineLevel="0" collapsed="false">
      <c r="A6" s="76"/>
      <c r="B6" s="23" t="n">
        <v>2012</v>
      </c>
      <c r="C6" s="23" t="n">
        <v>0</v>
      </c>
      <c r="D6" s="23" t="n">
        <v>0</v>
      </c>
      <c r="E6" s="23" t="n">
        <v>0</v>
      </c>
      <c r="G6" s="76"/>
      <c r="H6" s="23" t="n">
        <v>1976</v>
      </c>
      <c r="I6" s="23" t="n">
        <v>3</v>
      </c>
      <c r="J6" s="23" t="n">
        <v>2</v>
      </c>
      <c r="K6" s="23" t="n">
        <v>1</v>
      </c>
      <c r="M6" s="76"/>
      <c r="N6" s="23" t="n">
        <v>1940</v>
      </c>
      <c r="O6" s="23" t="n">
        <v>56</v>
      </c>
      <c r="P6" s="23" t="n">
        <v>34</v>
      </c>
      <c r="Q6" s="23" t="n">
        <v>22</v>
      </c>
    </row>
    <row r="7" customFormat="false" ht="12.75" hidden="false" customHeight="false" outlineLevel="0" collapsed="false">
      <c r="A7" s="76" t="s">
        <v>757</v>
      </c>
      <c r="B7" s="23" t="n">
        <f aca="false">B5-1</f>
        <v>2012</v>
      </c>
      <c r="C7" s="23" t="n">
        <v>0</v>
      </c>
      <c r="D7" s="23" t="n">
        <v>0</v>
      </c>
      <c r="E7" s="23" t="n">
        <v>0</v>
      </c>
      <c r="G7" s="76" t="s">
        <v>758</v>
      </c>
      <c r="H7" s="23" t="n">
        <f aca="false">H5-1</f>
        <v>1976</v>
      </c>
      <c r="I7" s="23" t="n">
        <v>4</v>
      </c>
      <c r="J7" s="23" t="n">
        <v>1</v>
      </c>
      <c r="K7" s="23" t="n">
        <v>3</v>
      </c>
      <c r="M7" s="76" t="s">
        <v>759</v>
      </c>
      <c r="N7" s="23" t="n">
        <f aca="false">N5-1</f>
        <v>1940</v>
      </c>
      <c r="O7" s="23" t="n">
        <v>69</v>
      </c>
      <c r="P7" s="23" t="n">
        <v>53</v>
      </c>
      <c r="Q7" s="23" t="n">
        <v>16</v>
      </c>
    </row>
    <row r="8" customFormat="false" ht="12.75" hidden="false" customHeight="false" outlineLevel="0" collapsed="false">
      <c r="A8" s="76"/>
      <c r="B8" s="23" t="n">
        <f aca="false">B6-1</f>
        <v>2011</v>
      </c>
      <c r="C8" s="23" t="n">
        <v>0</v>
      </c>
      <c r="D8" s="23" t="n">
        <v>0</v>
      </c>
      <c r="E8" s="23" t="n">
        <v>0</v>
      </c>
      <c r="G8" s="76"/>
      <c r="H8" s="23" t="n">
        <f aca="false">H6-1</f>
        <v>1975</v>
      </c>
      <c r="I8" s="23" t="n">
        <v>5</v>
      </c>
      <c r="J8" s="23" t="n">
        <v>2</v>
      </c>
      <c r="K8" s="23" t="n">
        <v>3</v>
      </c>
      <c r="M8" s="76"/>
      <c r="N8" s="23" t="n">
        <f aca="false">N6-1</f>
        <v>1939</v>
      </c>
      <c r="O8" s="23" t="n">
        <v>48</v>
      </c>
      <c r="P8" s="23" t="n">
        <v>26</v>
      </c>
      <c r="Q8" s="23" t="n">
        <v>22</v>
      </c>
    </row>
    <row r="9" customFormat="false" ht="12.75" hidden="false" customHeight="false" outlineLevel="0" collapsed="false">
      <c r="A9" s="76" t="s">
        <v>266</v>
      </c>
      <c r="B9" s="23" t="n">
        <f aca="false">B7-1</f>
        <v>2011</v>
      </c>
      <c r="C9" s="23" t="n">
        <v>0</v>
      </c>
      <c r="D9" s="23" t="n">
        <v>0</v>
      </c>
      <c r="E9" s="23" t="n">
        <v>0</v>
      </c>
      <c r="G9" s="76" t="s">
        <v>760</v>
      </c>
      <c r="H9" s="23" t="n">
        <f aca="false">H7-1</f>
        <v>1975</v>
      </c>
      <c r="I9" s="23" t="n">
        <v>5</v>
      </c>
      <c r="J9" s="23" t="n">
        <v>3</v>
      </c>
      <c r="K9" s="23" t="n">
        <v>2</v>
      </c>
      <c r="M9" s="76" t="s">
        <v>761</v>
      </c>
      <c r="N9" s="23" t="n">
        <f aca="false">N7-1</f>
        <v>1939</v>
      </c>
      <c r="O9" s="23" t="n">
        <v>43</v>
      </c>
      <c r="P9" s="23" t="n">
        <v>36</v>
      </c>
      <c r="Q9" s="23" t="n">
        <v>7</v>
      </c>
    </row>
    <row r="10" customFormat="false" ht="12.75" hidden="false" customHeight="false" outlineLevel="0" collapsed="false">
      <c r="A10" s="76"/>
      <c r="B10" s="23" t="n">
        <f aca="false">B8-1</f>
        <v>2010</v>
      </c>
      <c r="C10" s="23" t="n">
        <v>2</v>
      </c>
      <c r="D10" s="23" t="n">
        <v>1</v>
      </c>
      <c r="E10" s="23" t="n">
        <v>1</v>
      </c>
      <c r="G10" s="76"/>
      <c r="H10" s="23" t="n">
        <f aca="false">H8-1</f>
        <v>1974</v>
      </c>
      <c r="I10" s="23" t="n">
        <v>15</v>
      </c>
      <c r="J10" s="23" t="n">
        <v>10</v>
      </c>
      <c r="K10" s="23" t="n">
        <v>5</v>
      </c>
      <c r="M10" s="76"/>
      <c r="N10" s="23" t="n">
        <f aca="false">N8-1</f>
        <v>1938</v>
      </c>
      <c r="O10" s="23" t="n">
        <v>53</v>
      </c>
      <c r="P10" s="23" t="n">
        <v>26</v>
      </c>
      <c r="Q10" s="23" t="n">
        <v>27</v>
      </c>
    </row>
    <row r="11" customFormat="false" ht="12.75" hidden="false" customHeight="false" outlineLevel="0" collapsed="false">
      <c r="A11" s="76" t="s">
        <v>267</v>
      </c>
      <c r="B11" s="23" t="n">
        <f aca="false">B9-1</f>
        <v>2010</v>
      </c>
      <c r="C11" s="23" t="n">
        <v>0</v>
      </c>
      <c r="D11" s="23" t="n">
        <v>0</v>
      </c>
      <c r="E11" s="23" t="n">
        <v>0</v>
      </c>
      <c r="G11" s="76" t="s">
        <v>762</v>
      </c>
      <c r="H11" s="23" t="n">
        <f aca="false">H9-1</f>
        <v>1974</v>
      </c>
      <c r="I11" s="23" t="n">
        <v>3</v>
      </c>
      <c r="J11" s="23" t="n">
        <v>3</v>
      </c>
      <c r="K11" s="23" t="n">
        <v>0</v>
      </c>
      <c r="M11" s="76" t="s">
        <v>763</v>
      </c>
      <c r="N11" s="23" t="n">
        <f aca="false">N9-1</f>
        <v>1938</v>
      </c>
      <c r="O11" s="23" t="n">
        <v>71</v>
      </c>
      <c r="P11" s="23" t="n">
        <v>41</v>
      </c>
      <c r="Q11" s="23" t="n">
        <v>30</v>
      </c>
    </row>
    <row r="12" customFormat="false" ht="12.75" hidden="false" customHeight="false" outlineLevel="0" collapsed="false">
      <c r="A12" s="76"/>
      <c r="B12" s="23" t="n">
        <f aca="false">B10-1</f>
        <v>2009</v>
      </c>
      <c r="C12" s="23" t="n">
        <v>0</v>
      </c>
      <c r="D12" s="23" t="n">
        <v>0</v>
      </c>
      <c r="E12" s="23" t="n">
        <v>0</v>
      </c>
      <c r="G12" s="76"/>
      <c r="H12" s="23" t="n">
        <f aca="false">H10-1</f>
        <v>1973</v>
      </c>
      <c r="I12" s="23" t="n">
        <v>5</v>
      </c>
      <c r="J12" s="23" t="n">
        <v>2</v>
      </c>
      <c r="K12" s="23" t="n">
        <v>3</v>
      </c>
      <c r="M12" s="76"/>
      <c r="N12" s="23" t="n">
        <f aca="false">N10-1</f>
        <v>1937</v>
      </c>
      <c r="O12" s="23" t="n">
        <v>67</v>
      </c>
      <c r="P12" s="23" t="n">
        <v>39</v>
      </c>
      <c r="Q12" s="23" t="n">
        <v>28</v>
      </c>
    </row>
    <row r="13" customFormat="false" ht="12.75" hidden="false" customHeight="false" outlineLevel="0" collapsed="false">
      <c r="A13" s="76" t="s">
        <v>268</v>
      </c>
      <c r="B13" s="23" t="n">
        <f aca="false">B11-1</f>
        <v>2009</v>
      </c>
      <c r="C13" s="23" t="n">
        <v>1</v>
      </c>
      <c r="D13" s="23" t="n">
        <v>0</v>
      </c>
      <c r="E13" s="23" t="n">
        <v>1</v>
      </c>
      <c r="F13" s="23" t="s">
        <v>315</v>
      </c>
      <c r="G13" s="76" t="s">
        <v>764</v>
      </c>
      <c r="H13" s="23" t="n">
        <f aca="false">H11-1</f>
        <v>1973</v>
      </c>
      <c r="I13" s="23" t="n">
        <v>4</v>
      </c>
      <c r="J13" s="23" t="n">
        <v>3</v>
      </c>
      <c r="K13" s="23" t="n">
        <v>1</v>
      </c>
      <c r="M13" s="76" t="s">
        <v>765</v>
      </c>
      <c r="N13" s="23" t="n">
        <f aca="false">N11-1</f>
        <v>1937</v>
      </c>
      <c r="O13" s="23" t="n">
        <v>64</v>
      </c>
      <c r="P13" s="23" t="n">
        <v>40</v>
      </c>
      <c r="Q13" s="23" t="n">
        <v>24</v>
      </c>
    </row>
    <row r="14" customFormat="false" ht="12.75" hidden="false" customHeight="false" outlineLevel="0" collapsed="false">
      <c r="A14" s="76"/>
      <c r="B14" s="23" t="n">
        <f aca="false">B12-1</f>
        <v>2008</v>
      </c>
      <c r="C14" s="23" t="n">
        <v>2</v>
      </c>
      <c r="D14" s="23" t="n">
        <v>1</v>
      </c>
      <c r="E14" s="23" t="n">
        <v>1</v>
      </c>
      <c r="G14" s="76"/>
      <c r="H14" s="23" t="n">
        <f aca="false">H12-1</f>
        <v>1972</v>
      </c>
      <c r="I14" s="23" t="n">
        <v>5</v>
      </c>
      <c r="J14" s="23" t="n">
        <v>2</v>
      </c>
      <c r="K14" s="23" t="n">
        <v>3</v>
      </c>
      <c r="M14" s="76"/>
      <c r="N14" s="23" t="n">
        <f aca="false">N12-1</f>
        <v>1936</v>
      </c>
      <c r="O14" s="23" t="n">
        <v>82</v>
      </c>
      <c r="P14" s="23" t="n">
        <v>40</v>
      </c>
      <c r="Q14" s="23" t="n">
        <v>42</v>
      </c>
    </row>
    <row r="15" customFormat="false" ht="12.75" hidden="false" customHeight="false" outlineLevel="0" collapsed="false">
      <c r="A15" s="76" t="s">
        <v>269</v>
      </c>
      <c r="B15" s="23" t="n">
        <f aca="false">B13-1</f>
        <v>2008</v>
      </c>
      <c r="C15" s="23" t="n">
        <v>0</v>
      </c>
      <c r="D15" s="23" t="n">
        <v>0</v>
      </c>
      <c r="E15" s="23" t="n">
        <v>0</v>
      </c>
      <c r="G15" s="76" t="s">
        <v>766</v>
      </c>
      <c r="H15" s="23" t="n">
        <f aca="false">H13-1</f>
        <v>1972</v>
      </c>
      <c r="I15" s="23" t="n">
        <v>5</v>
      </c>
      <c r="J15" s="23" t="n">
        <v>5</v>
      </c>
      <c r="K15" s="23" t="n">
        <v>0</v>
      </c>
      <c r="M15" s="76" t="s">
        <v>767</v>
      </c>
      <c r="N15" s="23" t="n">
        <f aca="false">N13-1</f>
        <v>1936</v>
      </c>
      <c r="O15" s="23" t="n">
        <v>89</v>
      </c>
      <c r="P15" s="23" t="n">
        <v>53</v>
      </c>
      <c r="Q15" s="23" t="n">
        <v>36</v>
      </c>
    </row>
    <row r="16" customFormat="false" ht="12.75" hidden="false" customHeight="false" outlineLevel="0" collapsed="false">
      <c r="A16" s="76"/>
      <c r="B16" s="23" t="n">
        <f aca="false">B14-1</f>
        <v>2007</v>
      </c>
      <c r="C16" s="23" t="n">
        <v>0</v>
      </c>
      <c r="D16" s="23" t="n">
        <v>0</v>
      </c>
      <c r="E16" s="23" t="n">
        <v>0</v>
      </c>
      <c r="G16" s="76"/>
      <c r="H16" s="23" t="n">
        <f aca="false">H14-1</f>
        <v>1971</v>
      </c>
      <c r="I16" s="23" t="n">
        <v>2</v>
      </c>
      <c r="J16" s="23" t="n">
        <v>2</v>
      </c>
      <c r="K16" s="23" t="n">
        <v>0</v>
      </c>
      <c r="M16" s="76"/>
      <c r="N16" s="23" t="n">
        <f aca="false">N14-1</f>
        <v>1935</v>
      </c>
      <c r="O16" s="23" t="n">
        <v>100</v>
      </c>
      <c r="P16" s="23" t="n">
        <v>57</v>
      </c>
      <c r="Q16" s="23" t="n">
        <v>43</v>
      </c>
    </row>
    <row r="17" customFormat="false" ht="12.75" hidden="false" customHeight="false" outlineLevel="0" collapsed="false">
      <c r="A17" s="76" t="s">
        <v>270</v>
      </c>
      <c r="B17" s="23" t="n">
        <f aca="false">B15-1</f>
        <v>2007</v>
      </c>
      <c r="C17" s="23" t="n">
        <v>1</v>
      </c>
      <c r="D17" s="23" t="n">
        <v>1</v>
      </c>
      <c r="E17" s="23" t="n">
        <v>0</v>
      </c>
      <c r="G17" s="76" t="s">
        <v>768</v>
      </c>
      <c r="H17" s="23" t="n">
        <f aca="false">H15-1</f>
        <v>1971</v>
      </c>
      <c r="I17" s="23" t="n">
        <v>6</v>
      </c>
      <c r="J17" s="23" t="n">
        <v>4</v>
      </c>
      <c r="K17" s="23" t="n">
        <v>2</v>
      </c>
      <c r="M17" s="76" t="s">
        <v>769</v>
      </c>
      <c r="N17" s="23" t="n">
        <f aca="false">N15-1</f>
        <v>1935</v>
      </c>
      <c r="O17" s="23" t="n">
        <v>97</v>
      </c>
      <c r="P17" s="23" t="n">
        <v>57</v>
      </c>
      <c r="Q17" s="23" t="n">
        <v>40</v>
      </c>
    </row>
    <row r="18" customFormat="false" ht="12.75" hidden="false" customHeight="false" outlineLevel="0" collapsed="false">
      <c r="A18" s="76"/>
      <c r="B18" s="23" t="n">
        <f aca="false">B16-1</f>
        <v>2006</v>
      </c>
      <c r="C18" s="23" t="n">
        <v>0</v>
      </c>
      <c r="D18" s="23" t="n">
        <v>0</v>
      </c>
      <c r="E18" s="23" t="n">
        <v>0</v>
      </c>
      <c r="G18" s="76"/>
      <c r="H18" s="23" t="n">
        <f aca="false">H16-1</f>
        <v>1970</v>
      </c>
      <c r="I18" s="23" t="n">
        <v>6</v>
      </c>
      <c r="J18" s="23" t="n">
        <v>3</v>
      </c>
      <c r="K18" s="23" t="n">
        <v>3</v>
      </c>
      <c r="M18" s="76"/>
      <c r="N18" s="23" t="n">
        <f aca="false">N16-1</f>
        <v>1934</v>
      </c>
      <c r="O18" s="23" t="n">
        <v>101</v>
      </c>
      <c r="P18" s="23" t="n">
        <v>49</v>
      </c>
      <c r="Q18" s="23" t="n">
        <v>52</v>
      </c>
    </row>
    <row r="19" customFormat="false" ht="12.75" hidden="false" customHeight="false" outlineLevel="0" collapsed="false">
      <c r="A19" s="76" t="s">
        <v>271</v>
      </c>
      <c r="B19" s="23" t="n">
        <f aca="false">B17-1</f>
        <v>2006</v>
      </c>
      <c r="C19" s="23" t="n">
        <v>1</v>
      </c>
      <c r="D19" s="23" t="n">
        <v>0</v>
      </c>
      <c r="E19" s="23" t="n">
        <v>1</v>
      </c>
      <c r="G19" s="76" t="s">
        <v>770</v>
      </c>
      <c r="H19" s="23" t="n">
        <f aca="false">H17-1</f>
        <v>1970</v>
      </c>
      <c r="I19" s="23" t="n">
        <v>10</v>
      </c>
      <c r="J19" s="23" t="n">
        <v>7</v>
      </c>
      <c r="K19" s="23" t="n">
        <v>3</v>
      </c>
      <c r="M19" s="76" t="s">
        <v>771</v>
      </c>
      <c r="N19" s="23" t="n">
        <f aca="false">N17-1</f>
        <v>1934</v>
      </c>
      <c r="O19" s="23" t="n">
        <v>103</v>
      </c>
      <c r="P19" s="23" t="n">
        <v>60</v>
      </c>
      <c r="Q19" s="23" t="n">
        <v>43</v>
      </c>
    </row>
    <row r="20" customFormat="false" ht="12.75" hidden="false" customHeight="false" outlineLevel="0" collapsed="false">
      <c r="A20" s="76"/>
      <c r="B20" s="23" t="n">
        <f aca="false">B18-1</f>
        <v>2005</v>
      </c>
      <c r="C20" s="23" t="n">
        <v>1</v>
      </c>
      <c r="D20" s="23" t="n">
        <v>1</v>
      </c>
      <c r="E20" s="23" t="n">
        <v>0</v>
      </c>
      <c r="G20" s="76"/>
      <c r="H20" s="23" t="n">
        <f aca="false">H18-1</f>
        <v>1969</v>
      </c>
      <c r="I20" s="23" t="n">
        <v>10</v>
      </c>
      <c r="J20" s="23" t="n">
        <v>8</v>
      </c>
      <c r="K20" s="23" t="n">
        <v>2</v>
      </c>
      <c r="M20" s="76"/>
      <c r="N20" s="23" t="n">
        <f aca="false">N18-1</f>
        <v>1933</v>
      </c>
      <c r="O20" s="23" t="n">
        <v>91</v>
      </c>
      <c r="P20" s="23" t="n">
        <v>41</v>
      </c>
      <c r="Q20" s="23" t="n">
        <v>50</v>
      </c>
    </row>
    <row r="21" customFormat="false" ht="12.75" hidden="false" customHeight="false" outlineLevel="0" collapsed="false">
      <c r="A21" s="76" t="s">
        <v>272</v>
      </c>
      <c r="B21" s="23" t="n">
        <f aca="false">B19-1</f>
        <v>2005</v>
      </c>
      <c r="C21" s="23" t="n">
        <v>3</v>
      </c>
      <c r="D21" s="23" t="n">
        <v>1</v>
      </c>
      <c r="E21" s="23" t="n">
        <v>2</v>
      </c>
      <c r="G21" s="76" t="s">
        <v>772</v>
      </c>
      <c r="H21" s="23" t="n">
        <f aca="false">H19-1</f>
        <v>1969</v>
      </c>
      <c r="I21" s="23" t="n">
        <v>9</v>
      </c>
      <c r="J21" s="23" t="n">
        <v>6</v>
      </c>
      <c r="K21" s="23" t="n">
        <v>3</v>
      </c>
      <c r="M21" s="76" t="s">
        <v>773</v>
      </c>
      <c r="N21" s="23" t="n">
        <f aca="false">N19-1</f>
        <v>1933</v>
      </c>
      <c r="O21" s="23" t="n">
        <v>109</v>
      </c>
      <c r="P21" s="23" t="n">
        <v>55</v>
      </c>
      <c r="Q21" s="23" t="n">
        <v>54</v>
      </c>
    </row>
    <row r="22" customFormat="false" ht="12.75" hidden="false" customHeight="false" outlineLevel="0" collapsed="false">
      <c r="A22" s="76"/>
      <c r="B22" s="23" t="n">
        <f aca="false">B20-1</f>
        <v>2004</v>
      </c>
      <c r="C22" s="23" t="n">
        <v>0</v>
      </c>
      <c r="D22" s="23" t="n">
        <v>0</v>
      </c>
      <c r="E22" s="23" t="n">
        <v>0</v>
      </c>
      <c r="G22" s="76"/>
      <c r="H22" s="23" t="n">
        <f aca="false">H20-1</f>
        <v>1968</v>
      </c>
      <c r="I22" s="23" t="n">
        <v>11</v>
      </c>
      <c r="J22" s="23" t="n">
        <v>8</v>
      </c>
      <c r="K22" s="23" t="n">
        <v>3</v>
      </c>
      <c r="M22" s="76"/>
      <c r="N22" s="23" t="n">
        <f aca="false">N20-1</f>
        <v>1932</v>
      </c>
      <c r="O22" s="23" t="n">
        <v>108</v>
      </c>
      <c r="P22" s="23" t="n">
        <v>50</v>
      </c>
      <c r="Q22" s="23" t="n">
        <v>58</v>
      </c>
    </row>
    <row r="23" customFormat="false" ht="12.75" hidden="false" customHeight="false" outlineLevel="0" collapsed="false">
      <c r="A23" s="76" t="s">
        <v>273</v>
      </c>
      <c r="B23" s="23" t="n">
        <f aca="false">B21-1</f>
        <v>2004</v>
      </c>
      <c r="C23" s="23" t="n">
        <v>0</v>
      </c>
      <c r="D23" s="23" t="n">
        <v>0</v>
      </c>
      <c r="E23" s="23" t="n">
        <v>0</v>
      </c>
      <c r="G23" s="76" t="s">
        <v>774</v>
      </c>
      <c r="H23" s="23" t="n">
        <f aca="false">H21-1</f>
        <v>1968</v>
      </c>
      <c r="I23" s="23" t="n">
        <v>11</v>
      </c>
      <c r="J23" s="23" t="n">
        <v>4</v>
      </c>
      <c r="K23" s="23" t="n">
        <v>7</v>
      </c>
      <c r="M23" s="76" t="s">
        <v>775</v>
      </c>
      <c r="N23" s="23" t="n">
        <f aca="false">N21-1</f>
        <v>1932</v>
      </c>
      <c r="O23" s="23" t="n">
        <v>112</v>
      </c>
      <c r="P23" s="23" t="n">
        <v>59</v>
      </c>
      <c r="Q23" s="23" t="n">
        <v>53</v>
      </c>
    </row>
    <row r="24" customFormat="false" ht="12.75" hidden="false" customHeight="false" outlineLevel="0" collapsed="false">
      <c r="A24" s="76"/>
      <c r="B24" s="23" t="n">
        <f aca="false">B22-1</f>
        <v>2003</v>
      </c>
      <c r="C24" s="23" t="n">
        <v>1</v>
      </c>
      <c r="D24" s="23" t="n">
        <v>1</v>
      </c>
      <c r="E24" s="23" t="n">
        <v>0</v>
      </c>
      <c r="G24" s="76"/>
      <c r="H24" s="23" t="n">
        <f aca="false">H22-1</f>
        <v>1967</v>
      </c>
      <c r="I24" s="23" t="n">
        <v>15</v>
      </c>
      <c r="J24" s="23" t="n">
        <v>12</v>
      </c>
      <c r="K24" s="23" t="n">
        <v>3</v>
      </c>
      <c r="M24" s="76"/>
      <c r="N24" s="23" t="n">
        <f aca="false">N22-1</f>
        <v>1931</v>
      </c>
      <c r="O24" s="23" t="n">
        <v>130</v>
      </c>
      <c r="P24" s="23" t="n">
        <v>67</v>
      </c>
      <c r="Q24" s="23" t="n">
        <v>63</v>
      </c>
    </row>
    <row r="25" customFormat="false" ht="12.75" hidden="false" customHeight="false" outlineLevel="0" collapsed="false">
      <c r="A25" s="76" t="s">
        <v>274</v>
      </c>
      <c r="B25" s="23" t="n">
        <f aca="false">B23-1</f>
        <v>2003</v>
      </c>
      <c r="C25" s="23" t="n">
        <v>0</v>
      </c>
      <c r="D25" s="23" t="n">
        <v>0</v>
      </c>
      <c r="E25" s="23" t="n">
        <v>0</v>
      </c>
      <c r="G25" s="76" t="s">
        <v>776</v>
      </c>
      <c r="H25" s="23" t="n">
        <f aca="false">H23-1</f>
        <v>1967</v>
      </c>
      <c r="I25" s="23" t="n">
        <v>12</v>
      </c>
      <c r="J25" s="23" t="n">
        <v>10</v>
      </c>
      <c r="K25" s="23" t="n">
        <v>2</v>
      </c>
      <c r="M25" s="76" t="s">
        <v>777</v>
      </c>
      <c r="N25" s="23" t="n">
        <f aca="false">N23-1</f>
        <v>1931</v>
      </c>
      <c r="O25" s="23" t="n">
        <v>113</v>
      </c>
      <c r="P25" s="23" t="n">
        <v>66</v>
      </c>
      <c r="Q25" s="23" t="n">
        <v>47</v>
      </c>
    </row>
    <row r="26" customFormat="false" ht="12.75" hidden="false" customHeight="false" outlineLevel="0" collapsed="false">
      <c r="A26" s="76"/>
      <c r="B26" s="23" t="n">
        <f aca="false">B24-1</f>
        <v>2002</v>
      </c>
      <c r="C26" s="23" t="n">
        <v>0</v>
      </c>
      <c r="D26" s="23" t="n">
        <v>0</v>
      </c>
      <c r="E26" s="23" t="n">
        <v>0</v>
      </c>
      <c r="G26" s="76"/>
      <c r="H26" s="23" t="n">
        <f aca="false">H24-1</f>
        <v>1966</v>
      </c>
      <c r="I26" s="23" t="n">
        <v>8</v>
      </c>
      <c r="J26" s="23" t="n">
        <v>8</v>
      </c>
      <c r="K26" s="23" t="n">
        <v>0</v>
      </c>
      <c r="M26" s="76"/>
      <c r="N26" s="23" t="n">
        <f aca="false">N24-1</f>
        <v>1930</v>
      </c>
      <c r="O26" s="23" t="n">
        <v>141</v>
      </c>
      <c r="P26" s="23" t="n">
        <v>65</v>
      </c>
      <c r="Q26" s="23" t="n">
        <v>76</v>
      </c>
    </row>
    <row r="27" customFormat="false" ht="12.75" hidden="false" customHeight="false" outlineLevel="0" collapsed="false">
      <c r="A27" s="76" t="s">
        <v>275</v>
      </c>
      <c r="B27" s="23" t="n">
        <f aca="false">B25-1</f>
        <v>2002</v>
      </c>
      <c r="C27" s="23" t="n">
        <v>0</v>
      </c>
      <c r="D27" s="23" t="n">
        <v>0</v>
      </c>
      <c r="E27" s="23" t="n">
        <v>0</v>
      </c>
      <c r="G27" s="76" t="s">
        <v>778</v>
      </c>
      <c r="H27" s="23" t="n">
        <f aca="false">H25-1</f>
        <v>1966</v>
      </c>
      <c r="I27" s="23" t="n">
        <v>15</v>
      </c>
      <c r="J27" s="23" t="n">
        <v>12</v>
      </c>
      <c r="K27" s="23" t="n">
        <v>3</v>
      </c>
      <c r="M27" s="76" t="s">
        <v>779</v>
      </c>
      <c r="N27" s="23" t="n">
        <f aca="false">N25-1</f>
        <v>1930</v>
      </c>
      <c r="O27" s="23" t="n">
        <v>143</v>
      </c>
      <c r="P27" s="23" t="n">
        <v>72</v>
      </c>
      <c r="Q27" s="23" t="n">
        <v>71</v>
      </c>
    </row>
    <row r="28" customFormat="false" ht="12.75" hidden="false" customHeight="false" outlineLevel="0" collapsed="false">
      <c r="A28" s="76"/>
      <c r="B28" s="23" t="n">
        <f aca="false">B26-1</f>
        <v>2001</v>
      </c>
      <c r="C28" s="23" t="n">
        <v>0</v>
      </c>
      <c r="D28" s="23" t="n">
        <v>0</v>
      </c>
      <c r="E28" s="23" t="n">
        <v>0</v>
      </c>
      <c r="G28" s="76"/>
      <c r="H28" s="23" t="n">
        <f aca="false">H26-1</f>
        <v>1965</v>
      </c>
      <c r="I28" s="23" t="n">
        <v>8</v>
      </c>
      <c r="J28" s="23" t="n">
        <v>5</v>
      </c>
      <c r="K28" s="23" t="n">
        <v>3</v>
      </c>
      <c r="M28" s="76"/>
      <c r="N28" s="23" t="n">
        <f aca="false">N26-1</f>
        <v>1929</v>
      </c>
      <c r="O28" s="23" t="n">
        <v>122</v>
      </c>
      <c r="P28" s="23" t="n">
        <v>56</v>
      </c>
      <c r="Q28" s="23" t="n">
        <v>66</v>
      </c>
    </row>
    <row r="29" customFormat="false" ht="12.75" hidden="false" customHeight="false" outlineLevel="0" collapsed="false">
      <c r="A29" s="76" t="s">
        <v>780</v>
      </c>
      <c r="B29" s="23" t="n">
        <f aca="false">B27-1</f>
        <v>2001</v>
      </c>
      <c r="C29" s="23" t="n">
        <v>0</v>
      </c>
      <c r="D29" s="23" t="n">
        <v>0</v>
      </c>
      <c r="E29" s="23" t="n">
        <v>0</v>
      </c>
      <c r="G29" s="76" t="s">
        <v>781</v>
      </c>
      <c r="H29" s="23" t="n">
        <f aca="false">H27-1</f>
        <v>1965</v>
      </c>
      <c r="I29" s="23" t="n">
        <v>8</v>
      </c>
      <c r="J29" s="23" t="n">
        <v>3</v>
      </c>
      <c r="K29" s="23" t="n">
        <v>5</v>
      </c>
      <c r="M29" s="76" t="s">
        <v>782</v>
      </c>
      <c r="N29" s="23" t="n">
        <f aca="false">N27-1</f>
        <v>1929</v>
      </c>
      <c r="O29" s="23" t="n">
        <v>138</v>
      </c>
      <c r="P29" s="23" t="n">
        <v>66</v>
      </c>
      <c r="Q29" s="23" t="n">
        <v>72</v>
      </c>
    </row>
    <row r="30" customFormat="false" ht="12.75" hidden="false" customHeight="false" outlineLevel="0" collapsed="false">
      <c r="A30" s="76"/>
      <c r="B30" s="23" t="n">
        <f aca="false">B28-1</f>
        <v>2000</v>
      </c>
      <c r="C30" s="23" t="n">
        <v>0</v>
      </c>
      <c r="D30" s="23" t="n">
        <v>0</v>
      </c>
      <c r="E30" s="23" t="n">
        <v>0</v>
      </c>
      <c r="G30" s="76"/>
      <c r="H30" s="23" t="n">
        <f aca="false">H28-1</f>
        <v>1964</v>
      </c>
      <c r="I30" s="23" t="n">
        <v>11</v>
      </c>
      <c r="J30" s="23" t="n">
        <v>5</v>
      </c>
      <c r="K30" s="23" t="n">
        <v>6</v>
      </c>
      <c r="M30" s="76"/>
      <c r="N30" s="23" t="n">
        <f aca="false">N28-1</f>
        <v>1928</v>
      </c>
      <c r="O30" s="23" t="n">
        <v>138</v>
      </c>
      <c r="P30" s="23" t="n">
        <v>59</v>
      </c>
      <c r="Q30" s="23" t="n">
        <v>79</v>
      </c>
    </row>
    <row r="31" customFormat="false" ht="12.75" hidden="false" customHeight="false" outlineLevel="0" collapsed="false">
      <c r="A31" s="76" t="s">
        <v>783</v>
      </c>
      <c r="B31" s="23" t="n">
        <f aca="false">B29-1</f>
        <v>2000</v>
      </c>
      <c r="C31" s="23" t="n">
        <v>1</v>
      </c>
      <c r="D31" s="23" t="n">
        <v>1</v>
      </c>
      <c r="E31" s="23" t="n">
        <v>0</v>
      </c>
      <c r="G31" s="76" t="s">
        <v>784</v>
      </c>
      <c r="H31" s="23" t="n">
        <f aca="false">H29-1</f>
        <v>1964</v>
      </c>
      <c r="I31" s="23" t="n">
        <v>20</v>
      </c>
      <c r="J31" s="23" t="n">
        <v>14</v>
      </c>
      <c r="K31" s="23" t="n">
        <v>6</v>
      </c>
      <c r="M31" s="76" t="s">
        <v>785</v>
      </c>
      <c r="N31" s="23" t="n">
        <f aca="false">N29-1</f>
        <v>1928</v>
      </c>
      <c r="O31" s="23" t="n">
        <v>181</v>
      </c>
      <c r="P31" s="23" t="n">
        <v>87</v>
      </c>
      <c r="Q31" s="23" t="n">
        <v>94</v>
      </c>
    </row>
    <row r="32" customFormat="false" ht="12.75" hidden="false" customHeight="false" outlineLevel="0" collapsed="false">
      <c r="A32" s="76"/>
      <c r="B32" s="23" t="n">
        <f aca="false">B30-1</f>
        <v>1999</v>
      </c>
      <c r="C32" s="23" t="n">
        <v>0</v>
      </c>
      <c r="D32" s="23" t="n">
        <v>0</v>
      </c>
      <c r="E32" s="23" t="n">
        <v>0</v>
      </c>
      <c r="G32" s="76"/>
      <c r="H32" s="23" t="n">
        <f aca="false">H30-1</f>
        <v>1963</v>
      </c>
      <c r="I32" s="23" t="n">
        <v>13</v>
      </c>
      <c r="J32" s="23" t="n">
        <v>9</v>
      </c>
      <c r="K32" s="23" t="n">
        <v>4</v>
      </c>
      <c r="M32" s="76"/>
      <c r="N32" s="23" t="n">
        <f aca="false">N30-1</f>
        <v>1927</v>
      </c>
      <c r="O32" s="23" t="n">
        <v>146</v>
      </c>
      <c r="P32" s="23" t="n">
        <v>67</v>
      </c>
      <c r="Q32" s="23" t="n">
        <v>79</v>
      </c>
    </row>
    <row r="33" customFormat="false" ht="12.75" hidden="false" customHeight="false" outlineLevel="0" collapsed="false">
      <c r="A33" s="76" t="s">
        <v>786</v>
      </c>
      <c r="B33" s="23" t="n">
        <f aca="false">B31-1</f>
        <v>1999</v>
      </c>
      <c r="C33" s="23" t="n">
        <v>0</v>
      </c>
      <c r="D33" s="23" t="n">
        <v>0</v>
      </c>
      <c r="E33" s="23" t="n">
        <v>0</v>
      </c>
      <c r="G33" s="76" t="s">
        <v>787</v>
      </c>
      <c r="H33" s="23" t="n">
        <f aca="false">H31-1</f>
        <v>1963</v>
      </c>
      <c r="I33" s="23" t="n">
        <v>17</v>
      </c>
      <c r="J33" s="23" t="n">
        <v>8</v>
      </c>
      <c r="K33" s="23" t="n">
        <v>9</v>
      </c>
      <c r="M33" s="76" t="s">
        <v>788</v>
      </c>
      <c r="N33" s="23" t="n">
        <f aca="false">N31-1</f>
        <v>1927</v>
      </c>
      <c r="O33" s="23" t="n">
        <v>136</v>
      </c>
      <c r="P33" s="23" t="n">
        <v>43</v>
      </c>
      <c r="Q33" s="23" t="n">
        <v>93</v>
      </c>
    </row>
    <row r="34" customFormat="false" ht="12.75" hidden="false" customHeight="false" outlineLevel="0" collapsed="false">
      <c r="A34" s="76"/>
      <c r="B34" s="23" t="n">
        <f aca="false">B32-1</f>
        <v>1998</v>
      </c>
      <c r="C34" s="23" t="n">
        <v>0</v>
      </c>
      <c r="D34" s="23" t="n">
        <v>0</v>
      </c>
      <c r="E34" s="23" t="n">
        <v>0</v>
      </c>
      <c r="G34" s="76"/>
      <c r="H34" s="23" t="n">
        <f aca="false">H32-1</f>
        <v>1962</v>
      </c>
      <c r="I34" s="23" t="n">
        <v>23</v>
      </c>
      <c r="J34" s="23" t="n">
        <v>10</v>
      </c>
      <c r="K34" s="23" t="n">
        <v>13</v>
      </c>
      <c r="M34" s="76"/>
      <c r="N34" s="23" t="n">
        <f aca="false">N32-1</f>
        <v>1926</v>
      </c>
      <c r="O34" s="23" t="n">
        <v>149</v>
      </c>
      <c r="P34" s="23" t="n">
        <v>60</v>
      </c>
      <c r="Q34" s="23" t="n">
        <v>89</v>
      </c>
    </row>
    <row r="35" customFormat="false" ht="12.75" hidden="false" customHeight="false" outlineLevel="0" collapsed="false">
      <c r="A35" s="76" t="s">
        <v>789</v>
      </c>
      <c r="B35" s="23" t="n">
        <f aca="false">B33-1</f>
        <v>1998</v>
      </c>
      <c r="C35" s="23" t="n">
        <v>0</v>
      </c>
      <c r="D35" s="23" t="n">
        <v>0</v>
      </c>
      <c r="E35" s="23" t="n">
        <v>0</v>
      </c>
      <c r="G35" s="76" t="s">
        <v>790</v>
      </c>
      <c r="H35" s="23" t="n">
        <f aca="false">H33-1</f>
        <v>1962</v>
      </c>
      <c r="I35" s="23" t="n">
        <v>24</v>
      </c>
      <c r="J35" s="23" t="n">
        <v>19</v>
      </c>
      <c r="K35" s="23" t="n">
        <v>5</v>
      </c>
      <c r="M35" s="76" t="s">
        <v>791</v>
      </c>
      <c r="N35" s="23" t="n">
        <f aca="false">N33-1</f>
        <v>1926</v>
      </c>
      <c r="O35" s="23" t="n">
        <v>136</v>
      </c>
      <c r="P35" s="23" t="n">
        <v>43</v>
      </c>
      <c r="Q35" s="23" t="n">
        <v>93</v>
      </c>
    </row>
    <row r="36" customFormat="false" ht="12.75" hidden="false" customHeight="false" outlineLevel="0" collapsed="false">
      <c r="A36" s="76"/>
      <c r="B36" s="23" t="n">
        <f aca="false">B34-1</f>
        <v>1997</v>
      </c>
      <c r="C36" s="23" t="n">
        <v>1</v>
      </c>
      <c r="D36" s="23" t="n">
        <v>0</v>
      </c>
      <c r="E36" s="23" t="n">
        <v>1</v>
      </c>
      <c r="G36" s="76"/>
      <c r="H36" s="23" t="n">
        <f aca="false">H34-1</f>
        <v>1961</v>
      </c>
      <c r="I36" s="23" t="n">
        <v>15</v>
      </c>
      <c r="J36" s="23" t="n">
        <v>10</v>
      </c>
      <c r="K36" s="23" t="n">
        <v>5</v>
      </c>
      <c r="M36" s="76"/>
      <c r="N36" s="23" t="n">
        <f aca="false">N34-1</f>
        <v>1925</v>
      </c>
      <c r="O36" s="23" t="n">
        <v>133</v>
      </c>
      <c r="P36" s="23" t="n">
        <v>48</v>
      </c>
      <c r="Q36" s="23" t="n">
        <v>85</v>
      </c>
    </row>
    <row r="37" customFormat="false" ht="12.75" hidden="false" customHeight="false" outlineLevel="0" collapsed="false">
      <c r="A37" s="76" t="s">
        <v>792</v>
      </c>
      <c r="B37" s="23" t="n">
        <f aca="false">B35-1</f>
        <v>1997</v>
      </c>
      <c r="C37" s="23" t="n">
        <v>0</v>
      </c>
      <c r="D37" s="23" t="n">
        <v>0</v>
      </c>
      <c r="E37" s="23" t="n">
        <v>0</v>
      </c>
      <c r="G37" s="76" t="s">
        <v>793</v>
      </c>
      <c r="H37" s="23" t="n">
        <f aca="false">H35-1</f>
        <v>1961</v>
      </c>
      <c r="I37" s="23" t="n">
        <v>19</v>
      </c>
      <c r="J37" s="23" t="n">
        <v>12</v>
      </c>
      <c r="K37" s="23" t="n">
        <v>7</v>
      </c>
      <c r="M37" s="76" t="s">
        <v>794</v>
      </c>
      <c r="N37" s="23" t="n">
        <f aca="false">N35-1</f>
        <v>1925</v>
      </c>
      <c r="O37" s="23" t="n">
        <v>148</v>
      </c>
      <c r="P37" s="23" t="n">
        <v>58</v>
      </c>
      <c r="Q37" s="23" t="n">
        <v>90</v>
      </c>
    </row>
    <row r="38" customFormat="false" ht="12.75" hidden="false" customHeight="false" outlineLevel="0" collapsed="false">
      <c r="A38" s="76"/>
      <c r="B38" s="23" t="n">
        <f aca="false">B36-1</f>
        <v>1996</v>
      </c>
      <c r="C38" s="23" t="n">
        <v>0</v>
      </c>
      <c r="D38" s="23" t="n">
        <v>0</v>
      </c>
      <c r="E38" s="23" t="n">
        <v>0</v>
      </c>
      <c r="G38" s="76"/>
      <c r="H38" s="23" t="n">
        <f aca="false">H36-1</f>
        <v>1960</v>
      </c>
      <c r="I38" s="23" t="n">
        <v>20</v>
      </c>
      <c r="J38" s="23" t="n">
        <v>9</v>
      </c>
      <c r="K38" s="23" t="n">
        <v>11</v>
      </c>
      <c r="M38" s="76"/>
      <c r="N38" s="23" t="n">
        <f aca="false">N36-1</f>
        <v>1924</v>
      </c>
      <c r="O38" s="23" t="n">
        <v>155</v>
      </c>
      <c r="P38" s="23" t="n">
        <v>52</v>
      </c>
      <c r="Q38" s="23" t="n">
        <v>103</v>
      </c>
    </row>
    <row r="39" customFormat="false" ht="12.75" hidden="false" customHeight="false" outlineLevel="0" collapsed="false">
      <c r="A39" s="76" t="s">
        <v>795</v>
      </c>
      <c r="B39" s="23" t="n">
        <f aca="false">B37-1</f>
        <v>1996</v>
      </c>
      <c r="C39" s="23" t="n">
        <v>0</v>
      </c>
      <c r="D39" s="23" t="n">
        <v>0</v>
      </c>
      <c r="E39" s="23" t="n">
        <v>0</v>
      </c>
      <c r="G39" s="76" t="s">
        <v>796</v>
      </c>
      <c r="H39" s="23" t="n">
        <f aca="false">H37-1</f>
        <v>1960</v>
      </c>
      <c r="I39" s="23" t="n">
        <v>13</v>
      </c>
      <c r="J39" s="23" t="n">
        <v>3</v>
      </c>
      <c r="K39" s="23" t="n">
        <v>10</v>
      </c>
      <c r="M39" s="76" t="s">
        <v>797</v>
      </c>
      <c r="N39" s="23" t="n">
        <f aca="false">N37-1</f>
        <v>1924</v>
      </c>
      <c r="O39" s="23" t="n">
        <v>132</v>
      </c>
      <c r="P39" s="23" t="n">
        <v>45</v>
      </c>
      <c r="Q39" s="23" t="n">
        <v>87</v>
      </c>
    </row>
    <row r="40" customFormat="false" ht="12.75" hidden="false" customHeight="false" outlineLevel="0" collapsed="false">
      <c r="A40" s="76"/>
      <c r="B40" s="23" t="n">
        <f aca="false">B38-1</f>
        <v>1995</v>
      </c>
      <c r="C40" s="23" t="n">
        <v>2</v>
      </c>
      <c r="D40" s="23" t="n">
        <v>2</v>
      </c>
      <c r="E40" s="23" t="n">
        <v>0</v>
      </c>
      <c r="G40" s="76"/>
      <c r="H40" s="23" t="n">
        <f aca="false">H38-1</f>
        <v>1959</v>
      </c>
      <c r="I40" s="23" t="n">
        <v>15</v>
      </c>
      <c r="J40" s="23" t="n">
        <v>5</v>
      </c>
      <c r="K40" s="23" t="n">
        <v>10</v>
      </c>
      <c r="M40" s="76"/>
      <c r="N40" s="23" t="n">
        <f aca="false">N38-1</f>
        <v>1923</v>
      </c>
      <c r="O40" s="23" t="n">
        <v>138</v>
      </c>
      <c r="P40" s="23" t="n">
        <v>48</v>
      </c>
      <c r="Q40" s="23" t="n">
        <v>90</v>
      </c>
    </row>
    <row r="41" customFormat="false" ht="12.75" hidden="false" customHeight="false" outlineLevel="0" collapsed="false">
      <c r="A41" s="76" t="s">
        <v>798</v>
      </c>
      <c r="B41" s="23" t="n">
        <f aca="false">B39-1</f>
        <v>1995</v>
      </c>
      <c r="C41" s="23" t="n">
        <v>1</v>
      </c>
      <c r="D41" s="23" t="n">
        <v>1</v>
      </c>
      <c r="E41" s="23" t="n">
        <v>0</v>
      </c>
      <c r="G41" s="76" t="s">
        <v>799</v>
      </c>
      <c r="H41" s="23" t="n">
        <f aca="false">H39-1</f>
        <v>1959</v>
      </c>
      <c r="I41" s="23" t="n">
        <v>22</v>
      </c>
      <c r="J41" s="23" t="n">
        <v>13</v>
      </c>
      <c r="K41" s="23" t="n">
        <v>9</v>
      </c>
      <c r="M41" s="76" t="s">
        <v>800</v>
      </c>
      <c r="N41" s="23" t="n">
        <f aca="false">N39-1</f>
        <v>1923</v>
      </c>
      <c r="O41" s="23" t="n">
        <v>135</v>
      </c>
      <c r="P41" s="23" t="n">
        <v>48</v>
      </c>
      <c r="Q41" s="23" t="n">
        <v>87</v>
      </c>
    </row>
    <row r="42" customFormat="false" ht="12.75" hidden="false" customHeight="false" outlineLevel="0" collapsed="false">
      <c r="A42" s="76"/>
      <c r="B42" s="23" t="n">
        <f aca="false">B40-1</f>
        <v>1994</v>
      </c>
      <c r="C42" s="23" t="n">
        <v>1</v>
      </c>
      <c r="D42" s="23" t="n">
        <v>0</v>
      </c>
      <c r="E42" s="23" t="n">
        <v>1</v>
      </c>
      <c r="G42" s="76"/>
      <c r="H42" s="23" t="n">
        <f aca="false">H40-1</f>
        <v>1958</v>
      </c>
      <c r="I42" s="23" t="n">
        <v>24</v>
      </c>
      <c r="J42" s="23" t="n">
        <v>15</v>
      </c>
      <c r="K42" s="23" t="n">
        <v>9</v>
      </c>
      <c r="M42" s="76"/>
      <c r="N42" s="23" t="n">
        <f aca="false">N40-1</f>
        <v>1922</v>
      </c>
      <c r="O42" s="23" t="n">
        <v>121</v>
      </c>
      <c r="P42" s="23" t="n">
        <v>33</v>
      </c>
      <c r="Q42" s="23" t="n">
        <v>88</v>
      </c>
    </row>
    <row r="43" customFormat="false" ht="12.75" hidden="false" customHeight="false" outlineLevel="0" collapsed="false">
      <c r="A43" s="76" t="s">
        <v>801</v>
      </c>
      <c r="B43" s="23" t="n">
        <f aca="false">B41-1</f>
        <v>1994</v>
      </c>
      <c r="C43" s="116" t="n">
        <v>0</v>
      </c>
      <c r="D43" s="23" t="n">
        <v>0</v>
      </c>
      <c r="E43" s="23" t="n">
        <v>0</v>
      </c>
      <c r="G43" s="76" t="s">
        <v>802</v>
      </c>
      <c r="H43" s="23" t="n">
        <f aca="false">H41-1</f>
        <v>1958</v>
      </c>
      <c r="I43" s="23" t="n">
        <v>24</v>
      </c>
      <c r="J43" s="23" t="n">
        <v>15</v>
      </c>
      <c r="K43" s="23" t="n">
        <v>9</v>
      </c>
      <c r="M43" s="76" t="s">
        <v>803</v>
      </c>
      <c r="N43" s="23" t="n">
        <f aca="false">N41-1</f>
        <v>1922</v>
      </c>
      <c r="O43" s="23" t="n">
        <v>115</v>
      </c>
      <c r="P43" s="23" t="n">
        <v>37</v>
      </c>
      <c r="Q43" s="23" t="n">
        <v>78</v>
      </c>
    </row>
    <row r="44" customFormat="false" ht="12.75" hidden="false" customHeight="false" outlineLevel="0" collapsed="false">
      <c r="A44" s="76"/>
      <c r="B44" s="23" t="n">
        <f aca="false">B42-1</f>
        <v>1993</v>
      </c>
      <c r="C44" s="23" t="n">
        <v>1</v>
      </c>
      <c r="D44" s="23" t="n">
        <v>0</v>
      </c>
      <c r="E44" s="23" t="n">
        <v>1</v>
      </c>
      <c r="G44" s="76"/>
      <c r="H44" s="23" t="n">
        <f aca="false">H42-1</f>
        <v>1957</v>
      </c>
      <c r="I44" s="23" t="n">
        <v>29</v>
      </c>
      <c r="J44" s="23" t="n">
        <v>23</v>
      </c>
      <c r="K44" s="23" t="n">
        <v>6</v>
      </c>
      <c r="M44" s="76"/>
      <c r="N44" s="23" t="n">
        <f aca="false">N42-1</f>
        <v>1921</v>
      </c>
      <c r="O44" s="23" t="n">
        <v>120</v>
      </c>
      <c r="P44" s="23" t="n">
        <v>33</v>
      </c>
      <c r="Q44" s="23" t="n">
        <v>87</v>
      </c>
    </row>
    <row r="45" customFormat="false" ht="12.75" hidden="false" customHeight="false" outlineLevel="0" collapsed="false">
      <c r="A45" s="76" t="s">
        <v>804</v>
      </c>
      <c r="B45" s="23" t="n">
        <f aca="false">B43-1</f>
        <v>1993</v>
      </c>
      <c r="C45" s="116" t="n">
        <v>0</v>
      </c>
      <c r="D45" s="23" t="n">
        <v>0</v>
      </c>
      <c r="E45" s="23" t="n">
        <v>0</v>
      </c>
      <c r="G45" s="76" t="s">
        <v>805</v>
      </c>
      <c r="H45" s="23" t="n">
        <f aca="false">H43-1</f>
        <v>1957</v>
      </c>
      <c r="I45" s="23" t="n">
        <v>36</v>
      </c>
      <c r="J45" s="23" t="n">
        <v>21</v>
      </c>
      <c r="K45" s="23" t="n">
        <v>15</v>
      </c>
      <c r="M45" s="76" t="s">
        <v>806</v>
      </c>
      <c r="N45" s="23" t="n">
        <f aca="false">N43-1</f>
        <v>1921</v>
      </c>
      <c r="O45" s="23" t="n">
        <v>88</v>
      </c>
      <c r="P45" s="23" t="n">
        <v>25</v>
      </c>
      <c r="Q45" s="23" t="n">
        <v>63</v>
      </c>
    </row>
    <row r="46" customFormat="false" ht="12.75" hidden="false" customHeight="false" outlineLevel="0" collapsed="false">
      <c r="A46" s="76"/>
      <c r="B46" s="23" t="n">
        <f aca="false">B44-1</f>
        <v>1992</v>
      </c>
      <c r="C46" s="23" t="n">
        <v>3</v>
      </c>
      <c r="D46" s="23" t="n">
        <v>1</v>
      </c>
      <c r="E46" s="23" t="n">
        <v>2</v>
      </c>
      <c r="G46" s="76"/>
      <c r="H46" s="23" t="n">
        <f aca="false">H44-1</f>
        <v>1956</v>
      </c>
      <c r="I46" s="23" t="n">
        <v>17</v>
      </c>
      <c r="J46" s="23" t="n">
        <v>11</v>
      </c>
      <c r="K46" s="23" t="n">
        <v>6</v>
      </c>
      <c r="M46" s="76"/>
      <c r="N46" s="23" t="n">
        <f aca="false">N44-1</f>
        <v>1920</v>
      </c>
      <c r="O46" s="23" t="n">
        <v>101</v>
      </c>
      <c r="P46" s="23" t="n">
        <v>27</v>
      </c>
      <c r="Q46" s="23" t="n">
        <v>74</v>
      </c>
    </row>
    <row r="47" customFormat="false" ht="12.75" hidden="false" customHeight="false" outlineLevel="0" collapsed="false">
      <c r="A47" s="76" t="s">
        <v>807</v>
      </c>
      <c r="B47" s="23" t="n">
        <f aca="false">B45-1</f>
        <v>1992</v>
      </c>
      <c r="C47" s="116" t="n">
        <v>0</v>
      </c>
      <c r="D47" s="23" t="n">
        <v>0</v>
      </c>
      <c r="E47" s="23" t="n">
        <v>0</v>
      </c>
      <c r="G47" s="76" t="s">
        <v>808</v>
      </c>
      <c r="H47" s="23" t="n">
        <f aca="false">H45-1</f>
        <v>1956</v>
      </c>
      <c r="I47" s="23" t="n">
        <v>23</v>
      </c>
      <c r="J47" s="23" t="n">
        <v>16</v>
      </c>
      <c r="K47" s="23" t="n">
        <v>7</v>
      </c>
      <c r="M47" s="76" t="s">
        <v>809</v>
      </c>
      <c r="N47" s="23" t="n">
        <f aca="false">N45-1</f>
        <v>1920</v>
      </c>
      <c r="O47" s="23" t="n">
        <v>91</v>
      </c>
      <c r="P47" s="23" t="n">
        <v>14</v>
      </c>
      <c r="Q47" s="23" t="n">
        <v>77</v>
      </c>
    </row>
    <row r="48" customFormat="false" ht="12.75" hidden="false" customHeight="false" outlineLevel="0" collapsed="false">
      <c r="A48" s="76"/>
      <c r="B48" s="23" t="n">
        <f aca="false">B46-1</f>
        <v>1991</v>
      </c>
      <c r="C48" s="116" t="n">
        <v>0</v>
      </c>
      <c r="D48" s="23" t="n">
        <v>0</v>
      </c>
      <c r="E48" s="23" t="n">
        <v>0</v>
      </c>
      <c r="G48" s="76"/>
      <c r="H48" s="23" t="n">
        <f aca="false">H46-1</f>
        <v>1955</v>
      </c>
      <c r="I48" s="23" t="n">
        <v>30</v>
      </c>
      <c r="J48" s="23" t="n">
        <v>19</v>
      </c>
      <c r="K48" s="23" t="n">
        <v>11</v>
      </c>
      <c r="M48" s="76"/>
      <c r="N48" s="23" t="n">
        <f aca="false">N46-1</f>
        <v>1919</v>
      </c>
      <c r="O48" s="23" t="n">
        <v>88</v>
      </c>
      <c r="P48" s="23" t="n">
        <v>20</v>
      </c>
      <c r="Q48" s="23" t="n">
        <v>68</v>
      </c>
    </row>
    <row r="49" customFormat="false" ht="12.75" hidden="false" customHeight="false" outlineLevel="0" collapsed="false">
      <c r="A49" s="76" t="s">
        <v>810</v>
      </c>
      <c r="B49" s="23" t="n">
        <f aca="false">B47-1</f>
        <v>1991</v>
      </c>
      <c r="C49" s="23" t="n">
        <v>2</v>
      </c>
      <c r="D49" s="23" t="n">
        <v>2</v>
      </c>
      <c r="E49" s="23" t="n">
        <v>0</v>
      </c>
      <c r="G49" s="76" t="s">
        <v>811</v>
      </c>
      <c r="H49" s="23" t="n">
        <f aca="false">H47-1</f>
        <v>1955</v>
      </c>
      <c r="I49" s="23" t="n">
        <v>35</v>
      </c>
      <c r="J49" s="23" t="n">
        <v>21</v>
      </c>
      <c r="K49" s="23" t="n">
        <v>14</v>
      </c>
      <c r="M49" s="76" t="s">
        <v>812</v>
      </c>
      <c r="N49" s="23" t="n">
        <f aca="false">N47-1</f>
        <v>1919</v>
      </c>
      <c r="O49" s="23" t="n">
        <v>62</v>
      </c>
      <c r="P49" s="23" t="n">
        <v>15</v>
      </c>
      <c r="Q49" s="23" t="n">
        <v>47</v>
      </c>
    </row>
    <row r="50" customFormat="false" ht="12.75" hidden="false" customHeight="false" outlineLevel="0" collapsed="false">
      <c r="A50" s="76"/>
      <c r="B50" s="23" t="n">
        <f aca="false">B48-1</f>
        <v>1990</v>
      </c>
      <c r="C50" s="23" t="n">
        <v>2</v>
      </c>
      <c r="D50" s="23" t="n">
        <v>2</v>
      </c>
      <c r="E50" s="23" t="n">
        <v>0</v>
      </c>
      <c r="G50" s="76"/>
      <c r="H50" s="23" t="n">
        <f aca="false">H48-1</f>
        <v>1954</v>
      </c>
      <c r="I50" s="23" t="n">
        <v>26</v>
      </c>
      <c r="J50" s="23" t="n">
        <v>16</v>
      </c>
      <c r="K50" s="23" t="n">
        <v>10</v>
      </c>
      <c r="M50" s="76"/>
      <c r="N50" s="23" t="n">
        <f aca="false">N48-1</f>
        <v>1918</v>
      </c>
      <c r="O50" s="23" t="n">
        <v>57</v>
      </c>
      <c r="P50" s="23" t="n">
        <v>16</v>
      </c>
      <c r="Q50" s="23" t="n">
        <v>41</v>
      </c>
    </row>
    <row r="51" customFormat="false" ht="12.75" hidden="false" customHeight="false" outlineLevel="0" collapsed="false">
      <c r="A51" s="76" t="s">
        <v>813</v>
      </c>
      <c r="B51" s="23" t="n">
        <f aca="false">B49-1</f>
        <v>1990</v>
      </c>
      <c r="C51" s="116" t="n">
        <v>0</v>
      </c>
      <c r="D51" s="23" t="n">
        <v>0</v>
      </c>
      <c r="E51" s="23" t="n">
        <v>0</v>
      </c>
      <c r="G51" s="76" t="s">
        <v>814</v>
      </c>
      <c r="H51" s="23" t="n">
        <f aca="false">H49-1</f>
        <v>1954</v>
      </c>
      <c r="I51" s="23" t="n">
        <v>20</v>
      </c>
      <c r="J51" s="23" t="n">
        <v>11</v>
      </c>
      <c r="K51" s="23" t="n">
        <v>9</v>
      </c>
      <c r="M51" s="76" t="s">
        <v>815</v>
      </c>
      <c r="N51" s="23" t="n">
        <f aca="false">N49-1</f>
        <v>1918</v>
      </c>
      <c r="O51" s="23" t="n">
        <v>62</v>
      </c>
      <c r="P51" s="23" t="n">
        <v>15</v>
      </c>
      <c r="Q51" s="23" t="n">
        <v>47</v>
      </c>
    </row>
    <row r="52" customFormat="false" ht="12.75" hidden="false" customHeight="false" outlineLevel="0" collapsed="false">
      <c r="A52" s="76"/>
      <c r="B52" s="23" t="n">
        <f aca="false">B50-1</f>
        <v>1989</v>
      </c>
      <c r="C52" s="23" t="n">
        <v>1</v>
      </c>
      <c r="D52" s="23" t="n">
        <v>1</v>
      </c>
      <c r="E52" s="23" t="n">
        <v>0</v>
      </c>
      <c r="G52" s="76"/>
      <c r="H52" s="23" t="n">
        <f aca="false">H50-1</f>
        <v>1953</v>
      </c>
      <c r="I52" s="23" t="n">
        <v>24</v>
      </c>
      <c r="J52" s="23" t="n">
        <v>16</v>
      </c>
      <c r="K52" s="23" t="n">
        <v>8</v>
      </c>
      <c r="M52" s="76"/>
      <c r="N52" s="23" t="n">
        <f aca="false">N50-1</f>
        <v>1917</v>
      </c>
      <c r="O52" s="23" t="n">
        <v>47</v>
      </c>
      <c r="P52" s="23" t="n">
        <v>14</v>
      </c>
      <c r="Q52" s="23" t="n">
        <v>33</v>
      </c>
    </row>
    <row r="53" customFormat="false" ht="12.75" hidden="false" customHeight="false" outlineLevel="0" collapsed="false">
      <c r="A53" s="76" t="s">
        <v>816</v>
      </c>
      <c r="B53" s="23" t="n">
        <f aca="false">B51-1</f>
        <v>1989</v>
      </c>
      <c r="C53" s="23" t="n">
        <v>2</v>
      </c>
      <c r="D53" s="23" t="n">
        <v>0</v>
      </c>
      <c r="E53" s="23" t="n">
        <v>2</v>
      </c>
      <c r="G53" s="76" t="s">
        <v>817</v>
      </c>
      <c r="H53" s="23" t="n">
        <f aca="false">H51-1</f>
        <v>1953</v>
      </c>
      <c r="I53" s="23" t="n">
        <v>34</v>
      </c>
      <c r="J53" s="23" t="n">
        <v>24</v>
      </c>
      <c r="K53" s="23" t="n">
        <v>10</v>
      </c>
      <c r="M53" s="76" t="s">
        <v>818</v>
      </c>
      <c r="N53" s="23" t="n">
        <f aca="false">N51-1</f>
        <v>1917</v>
      </c>
      <c r="O53" s="23" t="n">
        <v>52</v>
      </c>
      <c r="P53" s="23" t="n">
        <v>10</v>
      </c>
      <c r="Q53" s="23" t="n">
        <v>42</v>
      </c>
    </row>
    <row r="54" customFormat="false" ht="12.75" hidden="false" customHeight="false" outlineLevel="0" collapsed="false">
      <c r="A54" s="76"/>
      <c r="B54" s="23" t="n">
        <f aca="false">B52-1</f>
        <v>1988</v>
      </c>
      <c r="C54" s="23" t="n">
        <v>0</v>
      </c>
      <c r="D54" s="23" t="n">
        <v>0</v>
      </c>
      <c r="E54" s="23" t="n">
        <v>0</v>
      </c>
      <c r="G54" s="76"/>
      <c r="H54" s="23" t="n">
        <f aca="false">H52-1</f>
        <v>1952</v>
      </c>
      <c r="I54" s="23" t="n">
        <v>27</v>
      </c>
      <c r="J54" s="23" t="n">
        <v>15</v>
      </c>
      <c r="K54" s="23" t="n">
        <v>12</v>
      </c>
      <c r="M54" s="76"/>
      <c r="N54" s="23" t="n">
        <f aca="false">N52-1</f>
        <v>1916</v>
      </c>
      <c r="O54" s="23" t="n">
        <v>39</v>
      </c>
      <c r="P54" s="23" t="n">
        <v>11</v>
      </c>
      <c r="Q54" s="23" t="n">
        <v>28</v>
      </c>
    </row>
    <row r="55" customFormat="false" ht="12.75" hidden="false" customHeight="false" outlineLevel="0" collapsed="false">
      <c r="A55" s="76" t="s">
        <v>819</v>
      </c>
      <c r="B55" s="23" t="n">
        <f aca="false">B53-1</f>
        <v>1988</v>
      </c>
      <c r="C55" s="116" t="n">
        <v>0</v>
      </c>
      <c r="D55" s="23" t="n">
        <v>0</v>
      </c>
      <c r="E55" s="23" t="n">
        <v>0</v>
      </c>
      <c r="G55" s="76" t="s">
        <v>820</v>
      </c>
      <c r="H55" s="23" t="n">
        <f aca="false">H53-1</f>
        <v>1952</v>
      </c>
      <c r="I55" s="23" t="n">
        <v>28</v>
      </c>
      <c r="J55" s="23" t="n">
        <v>17</v>
      </c>
      <c r="K55" s="23" t="n">
        <v>11</v>
      </c>
      <c r="M55" s="76" t="s">
        <v>821</v>
      </c>
      <c r="N55" s="23" t="n">
        <f aca="false">N53-1</f>
        <v>1916</v>
      </c>
      <c r="O55" s="23" t="n">
        <v>41</v>
      </c>
      <c r="P55" s="23" t="n">
        <v>6</v>
      </c>
      <c r="Q55" s="23" t="n">
        <v>35</v>
      </c>
    </row>
    <row r="56" customFormat="false" ht="12.75" hidden="false" customHeight="false" outlineLevel="0" collapsed="false">
      <c r="A56" s="76"/>
      <c r="B56" s="23" t="n">
        <f aca="false">B54-1</f>
        <v>1987</v>
      </c>
      <c r="C56" s="23" t="n">
        <v>1</v>
      </c>
      <c r="D56" s="23" t="n">
        <v>0</v>
      </c>
      <c r="E56" s="23" t="n">
        <v>1</v>
      </c>
      <c r="G56" s="76"/>
      <c r="H56" s="23" t="n">
        <f aca="false">H54-1</f>
        <v>1951</v>
      </c>
      <c r="I56" s="23" t="n">
        <v>27</v>
      </c>
      <c r="J56" s="23" t="n">
        <v>19</v>
      </c>
      <c r="K56" s="23" t="n">
        <v>8</v>
      </c>
      <c r="M56" s="76"/>
      <c r="N56" s="23" t="n">
        <f aca="false">N54-1</f>
        <v>1915</v>
      </c>
      <c r="O56" s="23" t="n">
        <v>29</v>
      </c>
      <c r="P56" s="23" t="n">
        <v>8</v>
      </c>
      <c r="Q56" s="23" t="n">
        <v>21</v>
      </c>
    </row>
    <row r="57" customFormat="false" ht="12.75" hidden="false" customHeight="false" outlineLevel="0" collapsed="false">
      <c r="A57" s="76" t="s">
        <v>822</v>
      </c>
      <c r="B57" s="23" t="n">
        <f aca="false">B55-1</f>
        <v>1987</v>
      </c>
      <c r="C57" s="23" t="n">
        <v>3</v>
      </c>
      <c r="D57" s="23" t="n">
        <v>2</v>
      </c>
      <c r="E57" s="23" t="n">
        <v>1</v>
      </c>
      <c r="G57" s="76" t="s">
        <v>823</v>
      </c>
      <c r="H57" s="23" t="n">
        <f aca="false">H55-1</f>
        <v>1951</v>
      </c>
      <c r="I57" s="23" t="n">
        <v>24</v>
      </c>
      <c r="J57" s="23" t="n">
        <v>16</v>
      </c>
      <c r="K57" s="23" t="n">
        <v>8</v>
      </c>
      <c r="M57" s="76" t="s">
        <v>824</v>
      </c>
      <c r="N57" s="23" t="n">
        <f aca="false">N55-1</f>
        <v>1915</v>
      </c>
      <c r="O57" s="23" t="n">
        <v>24</v>
      </c>
      <c r="P57" s="23" t="n">
        <v>5</v>
      </c>
      <c r="Q57" s="23" t="n">
        <v>19</v>
      </c>
    </row>
    <row r="58" customFormat="false" ht="12.75" hidden="false" customHeight="false" outlineLevel="0" collapsed="false">
      <c r="A58" s="76"/>
      <c r="B58" s="23" t="n">
        <f aca="false">B56-1</f>
        <v>1986</v>
      </c>
      <c r="C58" s="116" t="n">
        <v>4</v>
      </c>
      <c r="D58" s="116" t="n">
        <v>1</v>
      </c>
      <c r="E58" s="116" t="n">
        <v>3</v>
      </c>
      <c r="G58" s="76"/>
      <c r="H58" s="23" t="n">
        <f aca="false">H56-1</f>
        <v>1950</v>
      </c>
      <c r="I58" s="23" t="n">
        <v>24</v>
      </c>
      <c r="J58" s="23" t="n">
        <v>17</v>
      </c>
      <c r="K58" s="23" t="n">
        <v>7</v>
      </c>
      <c r="M58" s="76"/>
      <c r="N58" s="23" t="n">
        <f aca="false">N56-1</f>
        <v>1914</v>
      </c>
      <c r="O58" s="23" t="n">
        <v>29</v>
      </c>
      <c r="P58" s="23" t="n">
        <v>4</v>
      </c>
      <c r="Q58" s="23" t="n">
        <v>25</v>
      </c>
    </row>
    <row r="59" customFormat="false" ht="12.75" hidden="false" customHeight="false" outlineLevel="0" collapsed="false">
      <c r="A59" s="76" t="s">
        <v>825</v>
      </c>
      <c r="B59" s="23" t="n">
        <f aca="false">B57-1</f>
        <v>1986</v>
      </c>
      <c r="C59" s="116" t="n">
        <v>2</v>
      </c>
      <c r="D59" s="116" t="n">
        <v>1</v>
      </c>
      <c r="E59" s="116" t="n">
        <v>1</v>
      </c>
      <c r="G59" s="76" t="s">
        <v>826</v>
      </c>
      <c r="H59" s="23" t="n">
        <f aca="false">H57-1</f>
        <v>1950</v>
      </c>
      <c r="I59" s="23" t="n">
        <v>30</v>
      </c>
      <c r="J59" s="23" t="n">
        <v>21</v>
      </c>
      <c r="K59" s="23" t="n">
        <v>9</v>
      </c>
      <c r="M59" s="76" t="s">
        <v>827</v>
      </c>
      <c r="N59" s="23" t="n">
        <f aca="false">N57-1</f>
        <v>1914</v>
      </c>
      <c r="O59" s="23" t="n">
        <v>18</v>
      </c>
      <c r="P59" s="23" t="n">
        <v>7</v>
      </c>
      <c r="Q59" s="23" t="n">
        <v>11</v>
      </c>
    </row>
    <row r="60" customFormat="false" ht="12.75" hidden="false" customHeight="false" outlineLevel="0" collapsed="false">
      <c r="A60" s="76"/>
      <c r="B60" s="23" t="n">
        <f aca="false">B58-1</f>
        <v>1985</v>
      </c>
      <c r="C60" s="116" t="n">
        <v>0</v>
      </c>
      <c r="D60" s="116" t="n">
        <v>0</v>
      </c>
      <c r="E60" s="116" t="n">
        <v>0</v>
      </c>
      <c r="G60" s="76"/>
      <c r="H60" s="23" t="n">
        <f aca="false">H58-1</f>
        <v>1949</v>
      </c>
      <c r="I60" s="23" t="n">
        <v>31</v>
      </c>
      <c r="J60" s="23" t="n">
        <v>19</v>
      </c>
      <c r="K60" s="23" t="n">
        <v>12</v>
      </c>
      <c r="M60" s="76"/>
      <c r="N60" s="23" t="n">
        <f aca="false">N58-1</f>
        <v>1913</v>
      </c>
      <c r="O60" s="23" t="n">
        <v>19</v>
      </c>
      <c r="P60" s="23" t="n">
        <v>7</v>
      </c>
      <c r="Q60" s="23" t="n">
        <v>12</v>
      </c>
    </row>
    <row r="61" customFormat="false" ht="12.75" hidden="false" customHeight="true" outlineLevel="0" collapsed="false">
      <c r="A61" s="76" t="s">
        <v>828</v>
      </c>
      <c r="B61" s="23" t="n">
        <f aca="false">B59-1</f>
        <v>1985</v>
      </c>
      <c r="C61" s="116" t="n">
        <v>1</v>
      </c>
      <c r="D61" s="116" t="n">
        <v>1</v>
      </c>
      <c r="E61" s="116" t="n">
        <v>0</v>
      </c>
      <c r="G61" s="76" t="s">
        <v>829</v>
      </c>
      <c r="H61" s="23" t="n">
        <f aca="false">H59-1</f>
        <v>1949</v>
      </c>
      <c r="I61" s="23" t="n">
        <v>45</v>
      </c>
      <c r="J61" s="23" t="n">
        <v>26</v>
      </c>
      <c r="K61" s="23" t="n">
        <v>19</v>
      </c>
      <c r="M61" s="119" t="s">
        <v>830</v>
      </c>
      <c r="N61" s="119"/>
      <c r="O61" s="23" t="n">
        <v>66</v>
      </c>
      <c r="P61" s="23" t="n">
        <v>13</v>
      </c>
      <c r="Q61" s="23" t="n">
        <v>53</v>
      </c>
    </row>
    <row r="62" customFormat="false" ht="12.75" hidden="false" customHeight="false" outlineLevel="0" collapsed="false">
      <c r="A62" s="76"/>
      <c r="B62" s="23" t="n">
        <f aca="false">B60-1</f>
        <v>1984</v>
      </c>
      <c r="C62" s="116" t="n">
        <v>0</v>
      </c>
      <c r="D62" s="116" t="n">
        <v>0</v>
      </c>
      <c r="E62" s="116" t="n">
        <v>0</v>
      </c>
      <c r="G62" s="76"/>
      <c r="H62" s="23" t="n">
        <f aca="false">H60-1</f>
        <v>1948</v>
      </c>
      <c r="I62" s="23" t="n">
        <v>37</v>
      </c>
      <c r="J62" s="23" t="n">
        <v>26</v>
      </c>
      <c r="K62" s="23" t="n">
        <v>11</v>
      </c>
      <c r="M62" s="111"/>
    </row>
    <row r="63" customFormat="false" ht="12.75" hidden="false" customHeight="false" outlineLevel="0" collapsed="false">
      <c r="A63" s="76" t="s">
        <v>831</v>
      </c>
      <c r="B63" s="23" t="n">
        <f aca="false">B61-1</f>
        <v>1984</v>
      </c>
      <c r="C63" s="116" t="n">
        <v>2</v>
      </c>
      <c r="D63" s="116" t="n">
        <v>2</v>
      </c>
      <c r="E63" s="116" t="n">
        <v>0</v>
      </c>
      <c r="G63" s="76" t="s">
        <v>832</v>
      </c>
      <c r="H63" s="23" t="n">
        <f aca="false">H61-1</f>
        <v>1948</v>
      </c>
      <c r="I63" s="23" t="n">
        <v>51</v>
      </c>
      <c r="J63" s="23" t="n">
        <v>32</v>
      </c>
      <c r="K63" s="23" t="n">
        <v>19</v>
      </c>
    </row>
    <row r="64" customFormat="false" ht="12.75" hidden="false" customHeight="false" outlineLevel="0" collapsed="false">
      <c r="A64" s="76"/>
      <c r="B64" s="23" t="n">
        <f aca="false">B62-1</f>
        <v>1983</v>
      </c>
      <c r="C64" s="116" t="n">
        <v>1</v>
      </c>
      <c r="D64" s="116" t="n">
        <v>1</v>
      </c>
      <c r="E64" s="116" t="n">
        <v>0</v>
      </c>
      <c r="G64" s="76"/>
      <c r="H64" s="23" t="n">
        <f aca="false">H62-1</f>
        <v>1947</v>
      </c>
      <c r="I64" s="23" t="n">
        <v>35</v>
      </c>
      <c r="J64" s="23" t="n">
        <v>25</v>
      </c>
      <c r="K64" s="23" t="n">
        <v>10</v>
      </c>
    </row>
    <row r="65" customFormat="false" ht="12.75" hidden="false" customHeight="false" outlineLevel="0" collapsed="false">
      <c r="A65" s="76" t="s">
        <v>833</v>
      </c>
      <c r="B65" s="23" t="n">
        <f aca="false">B63-1</f>
        <v>1983</v>
      </c>
      <c r="C65" s="116" t="n">
        <v>5</v>
      </c>
      <c r="D65" s="116" t="n">
        <v>4</v>
      </c>
      <c r="E65" s="116" t="n">
        <v>1</v>
      </c>
      <c r="G65" s="76" t="s">
        <v>834</v>
      </c>
      <c r="H65" s="23" t="n">
        <f aca="false">H63-1</f>
        <v>1947</v>
      </c>
      <c r="I65" s="23" t="n">
        <v>50</v>
      </c>
      <c r="J65" s="23" t="n">
        <v>42</v>
      </c>
      <c r="K65" s="23" t="n">
        <v>8</v>
      </c>
    </row>
    <row r="66" customFormat="false" ht="12.75" hidden="false" customHeight="false" outlineLevel="0" collapsed="false">
      <c r="A66" s="76"/>
      <c r="B66" s="23" t="n">
        <f aca="false">B64-1</f>
        <v>1982</v>
      </c>
      <c r="C66" s="116" t="n">
        <v>4</v>
      </c>
      <c r="D66" s="116" t="n">
        <v>3</v>
      </c>
      <c r="E66" s="116" t="n">
        <v>1</v>
      </c>
      <c r="G66" s="76"/>
      <c r="H66" s="23" t="n">
        <f aca="false">H64-1</f>
        <v>1946</v>
      </c>
      <c r="I66" s="23" t="n">
        <v>32</v>
      </c>
      <c r="J66" s="23" t="n">
        <v>20</v>
      </c>
      <c r="K66" s="23" t="n">
        <v>12</v>
      </c>
    </row>
    <row r="67" customFormat="false" ht="12.75" hidden="false" customHeight="false" outlineLevel="0" collapsed="false">
      <c r="A67" s="76" t="s">
        <v>835</v>
      </c>
      <c r="B67" s="23" t="n">
        <f aca="false">B65-1</f>
        <v>1982</v>
      </c>
      <c r="C67" s="116" t="n">
        <v>0</v>
      </c>
      <c r="D67" s="116" t="n">
        <v>0</v>
      </c>
      <c r="E67" s="116" t="n">
        <v>0</v>
      </c>
      <c r="G67" s="76" t="s">
        <v>836</v>
      </c>
      <c r="H67" s="23" t="n">
        <f aca="false">H65-1</f>
        <v>1946</v>
      </c>
      <c r="I67" s="23" t="n">
        <v>43</v>
      </c>
      <c r="J67" s="23" t="n">
        <v>24</v>
      </c>
      <c r="K67" s="23" t="n">
        <v>19</v>
      </c>
    </row>
    <row r="68" customFormat="false" ht="12.75" hidden="false" customHeight="false" outlineLevel="0" collapsed="false">
      <c r="A68" s="76"/>
      <c r="B68" s="23" t="n">
        <f aca="false">B66-1</f>
        <v>1981</v>
      </c>
      <c r="C68" s="116" t="n">
        <v>2</v>
      </c>
      <c r="D68" s="116" t="n">
        <v>2</v>
      </c>
      <c r="E68" s="116" t="n">
        <v>0</v>
      </c>
      <c r="G68" s="76"/>
      <c r="H68" s="23" t="n">
        <f aca="false">H66-1</f>
        <v>1945</v>
      </c>
      <c r="I68" s="23" t="n">
        <v>47</v>
      </c>
      <c r="J68" s="23" t="n">
        <v>32</v>
      </c>
      <c r="K68" s="23" t="n">
        <v>15</v>
      </c>
    </row>
    <row r="69" customFormat="false" ht="12.75" hidden="false" customHeight="false" outlineLevel="0" collapsed="false">
      <c r="A69" s="76" t="s">
        <v>837</v>
      </c>
      <c r="B69" s="23" t="n">
        <f aca="false">B67-1</f>
        <v>1981</v>
      </c>
      <c r="C69" s="116" t="n">
        <v>1</v>
      </c>
      <c r="D69" s="116" t="n">
        <v>0</v>
      </c>
      <c r="E69" s="116" t="n">
        <v>1</v>
      </c>
      <c r="G69" s="76" t="s">
        <v>838</v>
      </c>
      <c r="H69" s="23" t="n">
        <f aca="false">H67-1</f>
        <v>1945</v>
      </c>
      <c r="I69" s="23" t="n">
        <v>53</v>
      </c>
      <c r="J69" s="23" t="n">
        <v>36</v>
      </c>
      <c r="K69" s="23" t="n">
        <v>17</v>
      </c>
    </row>
    <row r="70" customFormat="false" ht="12.75" hidden="false" customHeight="false" outlineLevel="0" collapsed="false">
      <c r="A70" s="76"/>
      <c r="B70" s="23" t="n">
        <f aca="false">B68-1</f>
        <v>1980</v>
      </c>
      <c r="C70" s="116" t="n">
        <v>2</v>
      </c>
      <c r="D70" s="116" t="n">
        <v>2</v>
      </c>
      <c r="E70" s="116" t="n">
        <v>0</v>
      </c>
      <c r="G70" s="76"/>
      <c r="H70" s="23" t="n">
        <f aca="false">H68-1</f>
        <v>1944</v>
      </c>
      <c r="I70" s="23" t="n">
        <v>33</v>
      </c>
      <c r="J70" s="23" t="n">
        <v>23</v>
      </c>
      <c r="K70" s="23" t="n">
        <v>10</v>
      </c>
    </row>
    <row r="71" customFormat="false" ht="12.75" hidden="false" customHeight="false" outlineLevel="0" collapsed="false">
      <c r="A71" s="76" t="s">
        <v>839</v>
      </c>
      <c r="B71" s="23" t="n">
        <f aca="false">B69-1</f>
        <v>1980</v>
      </c>
      <c r="C71" s="116" t="n">
        <v>0</v>
      </c>
      <c r="D71" s="116" t="n">
        <v>0</v>
      </c>
      <c r="E71" s="116" t="n">
        <v>0</v>
      </c>
      <c r="G71" s="76" t="s">
        <v>840</v>
      </c>
      <c r="H71" s="23" t="n">
        <f aca="false">H69-1</f>
        <v>1944</v>
      </c>
      <c r="I71" s="23" t="n">
        <v>47</v>
      </c>
      <c r="J71" s="23" t="n">
        <v>33</v>
      </c>
      <c r="K71" s="23" t="n">
        <v>14</v>
      </c>
    </row>
    <row r="72" customFormat="false" ht="12.75" hidden="false" customHeight="false" outlineLevel="0" collapsed="false">
      <c r="A72" s="76"/>
      <c r="B72" s="23" t="n">
        <f aca="false">B70-1</f>
        <v>1979</v>
      </c>
      <c r="C72" s="116" t="n">
        <v>5</v>
      </c>
      <c r="D72" s="116" t="n">
        <v>3</v>
      </c>
      <c r="E72" s="116" t="n">
        <v>2</v>
      </c>
      <c r="G72" s="76"/>
      <c r="H72" s="23" t="n">
        <f aca="false">H70-1</f>
        <v>1943</v>
      </c>
      <c r="I72" s="23" t="n">
        <v>45</v>
      </c>
      <c r="J72" s="23" t="n">
        <v>27</v>
      </c>
      <c r="K72" s="23" t="n">
        <v>18</v>
      </c>
    </row>
    <row r="73" customFormat="false" ht="12.75" hidden="false" customHeight="false" outlineLevel="0" collapsed="false">
      <c r="A73" s="76" t="s">
        <v>841</v>
      </c>
      <c r="B73" s="23" t="n">
        <f aca="false">B71-1</f>
        <v>1979</v>
      </c>
      <c r="C73" s="116" t="n">
        <v>4</v>
      </c>
      <c r="D73" s="116" t="n">
        <v>3</v>
      </c>
      <c r="E73" s="116" t="n">
        <v>1</v>
      </c>
      <c r="G73" s="76" t="s">
        <v>842</v>
      </c>
      <c r="H73" s="23" t="n">
        <f aca="false">H71-1</f>
        <v>1943</v>
      </c>
      <c r="I73" s="23" t="n">
        <v>59</v>
      </c>
      <c r="J73" s="23" t="n">
        <v>35</v>
      </c>
      <c r="K73" s="23" t="n">
        <v>24</v>
      </c>
    </row>
    <row r="74" customFormat="false" ht="12.75" hidden="false" customHeight="false" outlineLevel="0" collapsed="false">
      <c r="A74" s="76"/>
      <c r="B74" s="23" t="n">
        <f aca="false">B72-1</f>
        <v>1978</v>
      </c>
      <c r="C74" s="116" t="n">
        <v>1</v>
      </c>
      <c r="D74" s="116" t="n">
        <v>1</v>
      </c>
      <c r="E74" s="116" t="n">
        <v>0</v>
      </c>
      <c r="G74" s="76"/>
      <c r="H74" s="23" t="n">
        <f aca="false">H72-1</f>
        <v>1942</v>
      </c>
      <c r="I74" s="23" t="n">
        <v>53</v>
      </c>
      <c r="J74" s="23" t="n">
        <v>36</v>
      </c>
      <c r="K74" s="23" t="n">
        <v>17</v>
      </c>
    </row>
    <row r="75" customFormat="false" ht="12.75" hidden="false" customHeight="false" outlineLevel="0" collapsed="false">
      <c r="A75" s="76" t="s">
        <v>843</v>
      </c>
      <c r="B75" s="23" t="n">
        <f aca="false">B73-1</f>
        <v>1978</v>
      </c>
      <c r="C75" s="116" t="n">
        <v>2</v>
      </c>
      <c r="D75" s="116" t="n">
        <v>1</v>
      </c>
      <c r="E75" s="116" t="n">
        <v>1</v>
      </c>
      <c r="G75" s="76" t="s">
        <v>844</v>
      </c>
      <c r="H75" s="23" t="n">
        <f aca="false">H73-1</f>
        <v>1942</v>
      </c>
      <c r="I75" s="23" t="n">
        <v>56</v>
      </c>
      <c r="J75" s="23" t="n">
        <v>39</v>
      </c>
      <c r="K75" s="23" t="n">
        <v>17</v>
      </c>
    </row>
    <row r="76" customFormat="false" ht="12.75" hidden="false" customHeight="false" outlineLevel="0" collapsed="false">
      <c r="A76" s="76"/>
      <c r="B76" s="23" t="n">
        <f aca="false">B74-1</f>
        <v>1977</v>
      </c>
      <c r="C76" s="116" t="n">
        <v>3</v>
      </c>
      <c r="D76" s="116" t="n">
        <v>2</v>
      </c>
      <c r="E76" s="116" t="n">
        <v>1</v>
      </c>
      <c r="G76" s="76"/>
      <c r="H76" s="23" t="n">
        <f aca="false">H74-1</f>
        <v>1941</v>
      </c>
      <c r="I76" s="23" t="n">
        <v>41</v>
      </c>
      <c r="J76" s="23" t="n">
        <v>24</v>
      </c>
      <c r="K76" s="23" t="n">
        <v>17</v>
      </c>
    </row>
  </sheetData>
  <mergeCells count="101">
    <mergeCell ref="A5:A6"/>
    <mergeCell ref="G5:G6"/>
    <mergeCell ref="M5:M6"/>
    <mergeCell ref="A7:A8"/>
    <mergeCell ref="G7:G8"/>
    <mergeCell ref="M7:M8"/>
    <mergeCell ref="A9:A10"/>
    <mergeCell ref="G9:G10"/>
    <mergeCell ref="M9:M10"/>
    <mergeCell ref="A11:A12"/>
    <mergeCell ref="G11:G12"/>
    <mergeCell ref="M11:M12"/>
    <mergeCell ref="A13:A14"/>
    <mergeCell ref="G13:G14"/>
    <mergeCell ref="M13:M14"/>
    <mergeCell ref="A15:A16"/>
    <mergeCell ref="G15:G16"/>
    <mergeCell ref="M15:M16"/>
    <mergeCell ref="A17:A18"/>
    <mergeCell ref="G17:G18"/>
    <mergeCell ref="M17:M18"/>
    <mergeCell ref="A19:A20"/>
    <mergeCell ref="G19:G20"/>
    <mergeCell ref="M19:M20"/>
    <mergeCell ref="A21:A22"/>
    <mergeCell ref="G21:G22"/>
    <mergeCell ref="M21:M22"/>
    <mergeCell ref="A23:A24"/>
    <mergeCell ref="G23:G24"/>
    <mergeCell ref="M23:M24"/>
    <mergeCell ref="A25:A26"/>
    <mergeCell ref="G25:G26"/>
    <mergeCell ref="M25:M26"/>
    <mergeCell ref="A27:A28"/>
    <mergeCell ref="G27:G28"/>
    <mergeCell ref="M27:M28"/>
    <mergeCell ref="A29:A30"/>
    <mergeCell ref="G29:G30"/>
    <mergeCell ref="M29:M30"/>
    <mergeCell ref="A31:A32"/>
    <mergeCell ref="G31:G32"/>
    <mergeCell ref="M31:M32"/>
    <mergeCell ref="A33:A34"/>
    <mergeCell ref="G33:G34"/>
    <mergeCell ref="M33:M34"/>
    <mergeCell ref="A35:A36"/>
    <mergeCell ref="G35:G36"/>
    <mergeCell ref="M35:M36"/>
    <mergeCell ref="A37:A38"/>
    <mergeCell ref="G37:G38"/>
    <mergeCell ref="M37:M38"/>
    <mergeCell ref="A39:A40"/>
    <mergeCell ref="G39:G40"/>
    <mergeCell ref="M39:M40"/>
    <mergeCell ref="A41:A42"/>
    <mergeCell ref="G41:G42"/>
    <mergeCell ref="M41:M42"/>
    <mergeCell ref="A43:A44"/>
    <mergeCell ref="G43:G44"/>
    <mergeCell ref="M43:M44"/>
    <mergeCell ref="A45:A46"/>
    <mergeCell ref="G45:G46"/>
    <mergeCell ref="M45:M46"/>
    <mergeCell ref="A47:A48"/>
    <mergeCell ref="G47:G48"/>
    <mergeCell ref="M47:M48"/>
    <mergeCell ref="A49:A50"/>
    <mergeCell ref="G49:G50"/>
    <mergeCell ref="M49:M50"/>
    <mergeCell ref="A51:A52"/>
    <mergeCell ref="G51:G52"/>
    <mergeCell ref="M51:M52"/>
    <mergeCell ref="A53:A54"/>
    <mergeCell ref="G53:G54"/>
    <mergeCell ref="M53:M54"/>
    <mergeCell ref="A55:A56"/>
    <mergeCell ref="G55:G56"/>
    <mergeCell ref="M55:M56"/>
    <mergeCell ref="A57:A58"/>
    <mergeCell ref="G57:G58"/>
    <mergeCell ref="M57:M58"/>
    <mergeCell ref="A59:A60"/>
    <mergeCell ref="G59:G60"/>
    <mergeCell ref="M59:M60"/>
    <mergeCell ref="A61:A62"/>
    <mergeCell ref="G61:G62"/>
    <mergeCell ref="M61:N61"/>
    <mergeCell ref="A63:A64"/>
    <mergeCell ref="G63:G64"/>
    <mergeCell ref="A65:A66"/>
    <mergeCell ref="G65:G66"/>
    <mergeCell ref="A67:A68"/>
    <mergeCell ref="G67:G68"/>
    <mergeCell ref="A69:A70"/>
    <mergeCell ref="G69:G70"/>
    <mergeCell ref="A71:A72"/>
    <mergeCell ref="G71:G72"/>
    <mergeCell ref="A73:A74"/>
    <mergeCell ref="G73:G74"/>
    <mergeCell ref="A75:A76"/>
    <mergeCell ref="G75:G76"/>
  </mergeCells>
  <printOptions headings="false" gridLines="false" gridLinesSet="true" horizontalCentered="false" verticalCentered="false"/>
  <pageMargins left="0.170138888888889" right="0.2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3" width="11.42"/>
  </cols>
  <sheetData>
    <row r="1" customFormat="false" ht="12.75" hidden="false" customHeight="false" outlineLevel="0" collapsed="false">
      <c r="A1" s="81" t="s">
        <v>845</v>
      </c>
    </row>
    <row r="2" customFormat="false" ht="12.75" hidden="false" customHeight="false" outlineLevel="0" collapsed="false">
      <c r="A2" s="23" t="s">
        <v>846</v>
      </c>
    </row>
    <row r="3" customFormat="false" ht="12.75" hidden="false" customHeight="false" outlineLevel="0" collapsed="false">
      <c r="A3" s="23" t="s">
        <v>847</v>
      </c>
    </row>
    <row r="4" customFormat="false" ht="12.75" hidden="false" customHeight="false" outlineLevel="0" collapsed="false">
      <c r="A4" s="23" t="s">
        <v>848</v>
      </c>
    </row>
    <row r="5" customFormat="false" ht="12.75" hidden="false" customHeight="false" outlineLevel="0" collapsed="false">
      <c r="A5" s="23" t="s">
        <v>849</v>
      </c>
    </row>
    <row r="6" customFormat="false" ht="12.75" hidden="false" customHeight="false" outlineLevel="0" collapsed="false">
      <c r="A6" s="23" t="s">
        <v>850</v>
      </c>
    </row>
    <row r="10" customFormat="false" ht="12.75" hidden="false" customHeight="false" outlineLevel="0" collapsed="false">
      <c r="A10" s="81" t="s">
        <v>851</v>
      </c>
    </row>
    <row r="11" customFormat="false" ht="12.75" hidden="false" customHeight="false" outlineLevel="0" collapsed="false">
      <c r="A11" s="83" t="s">
        <v>852</v>
      </c>
    </row>
    <row r="12" customFormat="false" ht="12.75" hidden="false" customHeight="false" outlineLevel="0" collapsed="false">
      <c r="A12" s="83" t="s">
        <v>853</v>
      </c>
    </row>
    <row r="13" customFormat="false" ht="12.75" hidden="false" customHeight="false" outlineLevel="0" collapsed="false">
      <c r="A13" s="83" t="s">
        <v>854</v>
      </c>
    </row>
    <row r="14" customFormat="false" ht="12.75" hidden="false" customHeight="false" outlineLevel="0" collapsed="false">
      <c r="A14" s="83" t="s">
        <v>855</v>
      </c>
    </row>
    <row r="15" customFormat="false" ht="12.75" hidden="false" customHeight="false" outlineLevel="0" collapsed="false">
      <c r="A15" s="83" t="s">
        <v>856</v>
      </c>
    </row>
    <row r="25" customFormat="false" ht="12.75" hidden="false" customHeight="false" outlineLevel="0" collapsed="false">
      <c r="A25" s="23" t="s">
        <v>31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4" min="2" style="11" width="9.28"/>
    <col collapsed="false" customWidth="false" hidden="false" outlineLevel="0" max="5" min="5" style="11" width="11.42"/>
    <col collapsed="false" customWidth="true" hidden="false" outlineLevel="0" max="6" min="6" style="11" width="11.56"/>
    <col collapsed="false" customWidth="true" hidden="false" outlineLevel="0" max="9" min="7" style="11" width="9.41"/>
    <col collapsed="false" customWidth="false" hidden="false" outlineLevel="0" max="257" min="10" style="11" width="11.42"/>
  </cols>
  <sheetData>
    <row r="1" customFormat="false" ht="12.75" hidden="false" customHeight="false" outlineLevel="0" collapsed="false">
      <c r="A1" s="12" t="s">
        <v>857</v>
      </c>
    </row>
    <row r="2" customFormat="false" ht="12.75" hidden="false" customHeight="false" outlineLevel="0" collapsed="false">
      <c r="A2" s="13" t="s">
        <v>858</v>
      </c>
    </row>
    <row r="4" customFormat="false" ht="12.75" hidden="false" customHeight="false" outlineLevel="0" collapsed="false">
      <c r="A4" s="17"/>
      <c r="B4" s="17" t="s">
        <v>360</v>
      </c>
      <c r="C4" s="17" t="s">
        <v>56</v>
      </c>
      <c r="D4" s="17" t="s">
        <v>57</v>
      </c>
      <c r="F4" s="17"/>
      <c r="G4" s="17" t="s">
        <v>360</v>
      </c>
      <c r="H4" s="17" t="s">
        <v>56</v>
      </c>
      <c r="I4" s="17" t="s">
        <v>57</v>
      </c>
    </row>
    <row r="5" customFormat="false" ht="12.75" hidden="false" customHeight="false" outlineLevel="0" collapsed="false">
      <c r="A5" s="11" t="s">
        <v>55</v>
      </c>
      <c r="B5" s="26" t="n">
        <v>790764.5</v>
      </c>
      <c r="C5" s="26" t="n">
        <v>378039.5</v>
      </c>
      <c r="D5" s="26" t="n">
        <v>412725</v>
      </c>
      <c r="F5" s="25" t="n">
        <v>51</v>
      </c>
      <c r="G5" s="26" t="n">
        <v>11377.5</v>
      </c>
      <c r="H5" s="26" t="n">
        <v>5442.5</v>
      </c>
      <c r="I5" s="26" t="n">
        <v>5935</v>
      </c>
    </row>
    <row r="6" customFormat="false" ht="12.75" hidden="false" customHeight="false" outlineLevel="0" collapsed="false">
      <c r="A6" s="25" t="n">
        <v>0</v>
      </c>
      <c r="B6" s="26" t="n">
        <v>6568.5</v>
      </c>
      <c r="C6" s="26" t="n">
        <v>3391</v>
      </c>
      <c r="D6" s="26" t="n">
        <v>3177.5</v>
      </c>
      <c r="F6" s="25" t="n">
        <v>52</v>
      </c>
      <c r="G6" s="26" t="n">
        <v>11220</v>
      </c>
      <c r="H6" s="26" t="n">
        <v>5314.5</v>
      </c>
      <c r="I6" s="26" t="n">
        <v>5905.5</v>
      </c>
    </row>
    <row r="7" customFormat="false" ht="12.75" hidden="false" customHeight="false" outlineLevel="0" collapsed="false">
      <c r="A7" s="25" t="n">
        <v>1</v>
      </c>
      <c r="B7" s="26" t="n">
        <v>7146</v>
      </c>
      <c r="C7" s="26" t="n">
        <v>3644</v>
      </c>
      <c r="D7" s="26" t="n">
        <v>3502</v>
      </c>
      <c r="F7" s="25" t="n">
        <v>53</v>
      </c>
      <c r="G7" s="26" t="n">
        <v>11228.5</v>
      </c>
      <c r="H7" s="26" t="n">
        <v>5335</v>
      </c>
      <c r="I7" s="26" t="n">
        <v>5893.5</v>
      </c>
    </row>
    <row r="8" customFormat="false" ht="12.75" hidden="false" customHeight="false" outlineLevel="0" collapsed="false">
      <c r="A8" s="25" t="n">
        <v>2</v>
      </c>
      <c r="B8" s="26" t="n">
        <v>7352.5</v>
      </c>
      <c r="C8" s="26" t="n">
        <v>3755</v>
      </c>
      <c r="D8" s="26" t="n">
        <v>3597.5</v>
      </c>
      <c r="F8" s="25" t="n">
        <v>54</v>
      </c>
      <c r="G8" s="26" t="n">
        <v>10960</v>
      </c>
      <c r="H8" s="26" t="n">
        <v>5196.5</v>
      </c>
      <c r="I8" s="26" t="n">
        <v>5763.5</v>
      </c>
    </row>
    <row r="9" customFormat="false" ht="12.75" hidden="false" customHeight="false" outlineLevel="0" collapsed="false">
      <c r="A9" s="25" t="n">
        <v>3</v>
      </c>
      <c r="B9" s="26" t="n">
        <v>7558</v>
      </c>
      <c r="C9" s="26" t="n">
        <v>3939.5</v>
      </c>
      <c r="D9" s="26" t="n">
        <v>3618.5</v>
      </c>
      <c r="F9" s="25" t="n">
        <v>55</v>
      </c>
      <c r="G9" s="26" t="n">
        <v>10683</v>
      </c>
      <c r="H9" s="26" t="n">
        <v>5039</v>
      </c>
      <c r="I9" s="26" t="n">
        <v>5644</v>
      </c>
    </row>
    <row r="10" customFormat="false" ht="12.75" hidden="false" customHeight="false" outlineLevel="0" collapsed="false">
      <c r="A10" s="25" t="n">
        <v>4</v>
      </c>
      <c r="B10" s="26" t="n">
        <v>7890.5</v>
      </c>
      <c r="C10" s="26" t="n">
        <v>4110</v>
      </c>
      <c r="D10" s="26" t="n">
        <v>3780.5</v>
      </c>
      <c r="F10" s="25" t="n">
        <v>56</v>
      </c>
      <c r="G10" s="26" t="n">
        <v>10217.5</v>
      </c>
      <c r="H10" s="26" t="n">
        <v>4807</v>
      </c>
      <c r="I10" s="26" t="n">
        <v>5410.5</v>
      </c>
    </row>
    <row r="11" customFormat="false" ht="12.75" hidden="false" customHeight="false" outlineLevel="0" collapsed="false">
      <c r="A11" s="25" t="n">
        <v>5</v>
      </c>
      <c r="B11" s="26" t="n">
        <v>8102</v>
      </c>
      <c r="C11" s="26" t="n">
        <v>4164</v>
      </c>
      <c r="D11" s="26" t="n">
        <v>3938</v>
      </c>
      <c r="F11" s="25" t="n">
        <v>57</v>
      </c>
      <c r="G11" s="26" t="n">
        <v>9717.5</v>
      </c>
      <c r="H11" s="26" t="n">
        <v>4561.5</v>
      </c>
      <c r="I11" s="26" t="n">
        <v>5156</v>
      </c>
    </row>
    <row r="12" customFormat="false" ht="12.75" hidden="false" customHeight="false" outlineLevel="0" collapsed="false">
      <c r="A12" s="25" t="n">
        <v>6</v>
      </c>
      <c r="B12" s="26" t="n">
        <v>7901</v>
      </c>
      <c r="C12" s="26" t="n">
        <v>4058.5</v>
      </c>
      <c r="D12" s="26" t="n">
        <v>3842.5</v>
      </c>
      <c r="F12" s="25" t="n">
        <v>58</v>
      </c>
      <c r="G12" s="26" t="n">
        <v>9352.5</v>
      </c>
      <c r="H12" s="26" t="n">
        <v>4284</v>
      </c>
      <c r="I12" s="26" t="n">
        <v>5068.5</v>
      </c>
    </row>
    <row r="13" customFormat="false" ht="12.75" hidden="false" customHeight="false" outlineLevel="0" collapsed="false">
      <c r="A13" s="25" t="n">
        <v>7</v>
      </c>
      <c r="B13" s="26" t="n">
        <v>7759.5</v>
      </c>
      <c r="C13" s="26" t="n">
        <v>3933</v>
      </c>
      <c r="D13" s="26" t="n">
        <v>3826.5</v>
      </c>
      <c r="F13" s="25" t="n">
        <v>59</v>
      </c>
      <c r="G13" s="26" t="n">
        <v>9138.5</v>
      </c>
      <c r="H13" s="26" t="n">
        <v>4115</v>
      </c>
      <c r="I13" s="26" t="n">
        <v>5023.5</v>
      </c>
    </row>
    <row r="14" customFormat="false" ht="12.75" hidden="false" customHeight="false" outlineLevel="0" collapsed="false">
      <c r="A14" s="25" t="n">
        <v>8</v>
      </c>
      <c r="B14" s="26" t="n">
        <v>7627</v>
      </c>
      <c r="C14" s="26" t="n">
        <v>3862.5</v>
      </c>
      <c r="D14" s="26" t="n">
        <v>3764.5</v>
      </c>
      <c r="F14" s="25" t="n">
        <v>60</v>
      </c>
      <c r="G14" s="26" t="n">
        <v>9326</v>
      </c>
      <c r="H14" s="26" t="n">
        <v>4230.5</v>
      </c>
      <c r="I14" s="26" t="n">
        <v>5095.5</v>
      </c>
    </row>
    <row r="15" customFormat="false" ht="12.75" hidden="false" customHeight="false" outlineLevel="0" collapsed="false">
      <c r="A15" s="25" t="n">
        <v>9</v>
      </c>
      <c r="B15" s="26" t="n">
        <v>7452</v>
      </c>
      <c r="C15" s="26" t="n">
        <v>3776.5</v>
      </c>
      <c r="D15" s="26" t="n">
        <v>3675.5</v>
      </c>
      <c r="F15" s="25" t="n">
        <v>61</v>
      </c>
      <c r="G15" s="26" t="n">
        <v>9113.5</v>
      </c>
      <c r="H15" s="26" t="n">
        <v>4115.5</v>
      </c>
      <c r="I15" s="26" t="n">
        <v>4998</v>
      </c>
    </row>
    <row r="16" customFormat="false" ht="12.75" hidden="false" customHeight="false" outlineLevel="0" collapsed="false">
      <c r="A16" s="25" t="n">
        <v>10</v>
      </c>
      <c r="B16" s="26" t="n">
        <v>7252</v>
      </c>
      <c r="C16" s="26" t="n">
        <v>3686</v>
      </c>
      <c r="D16" s="26" t="n">
        <v>3566</v>
      </c>
      <c r="F16" s="25" t="n">
        <v>62</v>
      </c>
      <c r="G16" s="26" t="n">
        <v>8828</v>
      </c>
      <c r="H16" s="26" t="n">
        <v>4007</v>
      </c>
      <c r="I16" s="26" t="n">
        <v>4821</v>
      </c>
    </row>
    <row r="17" customFormat="false" ht="12.75" hidden="false" customHeight="false" outlineLevel="0" collapsed="false">
      <c r="A17" s="25" t="n">
        <v>11</v>
      </c>
      <c r="B17" s="26" t="n">
        <v>7086.5</v>
      </c>
      <c r="C17" s="26" t="n">
        <v>3651.5</v>
      </c>
      <c r="D17" s="26" t="n">
        <v>3435</v>
      </c>
      <c r="F17" s="25" t="n">
        <v>63</v>
      </c>
      <c r="G17" s="26" t="n">
        <v>9030.5</v>
      </c>
      <c r="H17" s="26" t="n">
        <v>4118</v>
      </c>
      <c r="I17" s="26" t="n">
        <v>4912.5</v>
      </c>
    </row>
    <row r="18" customFormat="false" ht="12.75" hidden="false" customHeight="false" outlineLevel="0" collapsed="false">
      <c r="A18" s="25" t="n">
        <v>12</v>
      </c>
      <c r="B18" s="26" t="n">
        <v>7153</v>
      </c>
      <c r="C18" s="26" t="n">
        <v>3676.5</v>
      </c>
      <c r="D18" s="26" t="n">
        <v>3476.5</v>
      </c>
      <c r="F18" s="25" t="n">
        <v>64</v>
      </c>
      <c r="G18" s="26" t="n">
        <v>9240</v>
      </c>
      <c r="H18" s="26" t="n">
        <v>4206.5</v>
      </c>
      <c r="I18" s="26" t="n">
        <v>5033.5</v>
      </c>
    </row>
    <row r="19" customFormat="false" ht="12.75" hidden="false" customHeight="false" outlineLevel="0" collapsed="false">
      <c r="A19" s="25" t="n">
        <v>13</v>
      </c>
      <c r="B19" s="26" t="n">
        <v>7099.5</v>
      </c>
      <c r="C19" s="26" t="n">
        <v>3653.5</v>
      </c>
      <c r="D19" s="26" t="n">
        <v>3446</v>
      </c>
      <c r="F19" s="25" t="n">
        <v>65</v>
      </c>
      <c r="G19" s="26" t="n">
        <v>9004</v>
      </c>
      <c r="H19" s="26" t="n">
        <v>4062.5</v>
      </c>
      <c r="I19" s="26" t="n">
        <v>4941.5</v>
      </c>
    </row>
    <row r="20" customFormat="false" ht="12.75" hidden="false" customHeight="false" outlineLevel="0" collapsed="false">
      <c r="A20" s="25" t="n">
        <v>14</v>
      </c>
      <c r="B20" s="26" t="n">
        <v>6885.5</v>
      </c>
      <c r="C20" s="26" t="n">
        <v>3550.5</v>
      </c>
      <c r="D20" s="26" t="n">
        <v>3335</v>
      </c>
      <c r="F20" s="25" t="n">
        <v>66</v>
      </c>
      <c r="G20" s="26" t="n">
        <v>8518.5</v>
      </c>
      <c r="H20" s="26" t="n">
        <v>3791.5</v>
      </c>
      <c r="I20" s="26" t="n">
        <v>4727</v>
      </c>
    </row>
    <row r="21" customFormat="false" ht="12.75" hidden="false" customHeight="false" outlineLevel="0" collapsed="false">
      <c r="A21" s="25" t="n">
        <v>15</v>
      </c>
      <c r="B21" s="26" t="n">
        <v>6780.5</v>
      </c>
      <c r="C21" s="26" t="n">
        <v>3512</v>
      </c>
      <c r="D21" s="26" t="n">
        <v>3268.5</v>
      </c>
      <c r="F21" s="25" t="n">
        <v>67</v>
      </c>
      <c r="G21" s="26" t="n">
        <v>8428.5</v>
      </c>
      <c r="H21" s="26" t="n">
        <v>3747.5</v>
      </c>
      <c r="I21" s="26" t="n">
        <v>4681</v>
      </c>
    </row>
    <row r="22" customFormat="false" ht="12.75" hidden="false" customHeight="false" outlineLevel="0" collapsed="false">
      <c r="A22" s="25" t="n">
        <v>16</v>
      </c>
      <c r="B22" s="26" t="n">
        <v>6903</v>
      </c>
      <c r="C22" s="26" t="n">
        <v>3588.5</v>
      </c>
      <c r="D22" s="26" t="n">
        <v>3314.5</v>
      </c>
      <c r="F22" s="25" t="n">
        <v>68</v>
      </c>
      <c r="G22" s="26" t="n">
        <v>8229.5</v>
      </c>
      <c r="H22" s="26" t="n">
        <v>3616.5</v>
      </c>
      <c r="I22" s="26" t="n">
        <v>4613</v>
      </c>
    </row>
    <row r="23" customFormat="false" ht="12.75" hidden="false" customHeight="false" outlineLevel="0" collapsed="false">
      <c r="A23" s="25" t="n">
        <v>17</v>
      </c>
      <c r="B23" s="26" t="n">
        <v>6918</v>
      </c>
      <c r="C23" s="26" t="n">
        <v>3528</v>
      </c>
      <c r="D23" s="26" t="n">
        <v>3390</v>
      </c>
      <c r="F23" s="25" t="n">
        <v>69</v>
      </c>
      <c r="G23" s="26" t="n">
        <v>7839</v>
      </c>
      <c r="H23" s="26" t="n">
        <v>3438</v>
      </c>
      <c r="I23" s="26" t="n">
        <v>4401</v>
      </c>
    </row>
    <row r="24" customFormat="false" ht="12.75" hidden="false" customHeight="false" outlineLevel="0" collapsed="false">
      <c r="A24" s="25" t="n">
        <v>18</v>
      </c>
      <c r="B24" s="26" t="n">
        <v>7042.5</v>
      </c>
      <c r="C24" s="26" t="n">
        <v>3570.5</v>
      </c>
      <c r="D24" s="26" t="n">
        <v>3472</v>
      </c>
      <c r="F24" s="25" t="n">
        <v>70</v>
      </c>
      <c r="G24" s="26" t="n">
        <v>7247</v>
      </c>
      <c r="H24" s="26" t="n">
        <v>3193</v>
      </c>
      <c r="I24" s="26" t="n">
        <v>4054</v>
      </c>
    </row>
    <row r="25" customFormat="false" ht="12.75" hidden="false" customHeight="false" outlineLevel="0" collapsed="false">
      <c r="A25" s="25" t="n">
        <v>19</v>
      </c>
      <c r="B25" s="26" t="n">
        <v>7319</v>
      </c>
      <c r="C25" s="26" t="n">
        <v>3778.5</v>
      </c>
      <c r="D25" s="26" t="n">
        <v>3540.5</v>
      </c>
      <c r="F25" s="25" t="n">
        <v>71</v>
      </c>
      <c r="G25" s="26" t="n">
        <v>6567.5</v>
      </c>
      <c r="H25" s="26" t="n">
        <v>2894</v>
      </c>
      <c r="I25" s="26" t="n">
        <v>3673.5</v>
      </c>
    </row>
    <row r="26" customFormat="false" ht="12.75" hidden="false" customHeight="false" outlineLevel="0" collapsed="false">
      <c r="A26" s="25" t="n">
        <v>20</v>
      </c>
      <c r="B26" s="26" t="n">
        <v>7700.5</v>
      </c>
      <c r="C26" s="26" t="n">
        <v>3963.5</v>
      </c>
      <c r="D26" s="26" t="n">
        <v>3737</v>
      </c>
      <c r="F26" s="25" t="n">
        <v>72</v>
      </c>
      <c r="G26" s="26" t="n">
        <v>7453.5</v>
      </c>
      <c r="H26" s="26" t="n">
        <v>3224.5</v>
      </c>
      <c r="I26" s="26" t="n">
        <v>4229</v>
      </c>
    </row>
    <row r="27" customFormat="false" ht="12.75" hidden="false" customHeight="false" outlineLevel="0" collapsed="false">
      <c r="A27" s="25" t="n">
        <v>21</v>
      </c>
      <c r="B27" s="26" t="n">
        <v>7786.5</v>
      </c>
      <c r="C27" s="26" t="n">
        <v>3992.5</v>
      </c>
      <c r="D27" s="26" t="n">
        <v>3794</v>
      </c>
      <c r="F27" s="25" t="n">
        <v>73</v>
      </c>
      <c r="G27" s="26" t="n">
        <v>6742.5</v>
      </c>
      <c r="H27" s="26" t="n">
        <v>2834</v>
      </c>
      <c r="I27" s="26" t="n">
        <v>3908.5</v>
      </c>
    </row>
    <row r="28" customFormat="false" ht="12.75" hidden="false" customHeight="false" outlineLevel="0" collapsed="false">
      <c r="A28" s="25" t="n">
        <v>22</v>
      </c>
      <c r="B28" s="26" t="n">
        <v>7850</v>
      </c>
      <c r="C28" s="26" t="n">
        <v>3971</v>
      </c>
      <c r="D28" s="26" t="n">
        <v>3879</v>
      </c>
      <c r="F28" s="25" t="n">
        <v>74</v>
      </c>
      <c r="G28" s="26" t="n">
        <v>5551.5</v>
      </c>
      <c r="H28" s="26" t="n">
        <v>2281</v>
      </c>
      <c r="I28" s="26" t="n">
        <v>3270.5</v>
      </c>
    </row>
    <row r="29" customFormat="false" ht="12.75" hidden="false" customHeight="false" outlineLevel="0" collapsed="false">
      <c r="A29" s="25" t="n">
        <v>23</v>
      </c>
      <c r="B29" s="26" t="n">
        <v>8163</v>
      </c>
      <c r="C29" s="26" t="n">
        <v>4121.5</v>
      </c>
      <c r="D29" s="26" t="n">
        <v>4041.5</v>
      </c>
      <c r="F29" s="25" t="n">
        <v>75</v>
      </c>
      <c r="G29" s="26" t="n">
        <v>6310.5</v>
      </c>
      <c r="H29" s="26" t="n">
        <v>2599</v>
      </c>
      <c r="I29" s="26" t="n">
        <v>3711.5</v>
      </c>
    </row>
    <row r="30" customFormat="false" ht="12.75" hidden="false" customHeight="false" outlineLevel="0" collapsed="false">
      <c r="A30" s="25" t="n">
        <v>24</v>
      </c>
      <c r="B30" s="26" t="n">
        <v>8389</v>
      </c>
      <c r="C30" s="26" t="n">
        <v>4223.5</v>
      </c>
      <c r="D30" s="26" t="n">
        <v>4165.5</v>
      </c>
      <c r="F30" s="25" t="n">
        <v>76</v>
      </c>
      <c r="G30" s="26" t="n">
        <v>6327.5</v>
      </c>
      <c r="H30" s="26" t="n">
        <v>2628</v>
      </c>
      <c r="I30" s="26" t="n">
        <v>3699.5</v>
      </c>
    </row>
    <row r="31" customFormat="false" ht="12.75" hidden="false" customHeight="false" outlineLevel="0" collapsed="false">
      <c r="A31" s="25" t="n">
        <v>25</v>
      </c>
      <c r="B31" s="26" t="n">
        <v>8726.5</v>
      </c>
      <c r="C31" s="26" t="n">
        <v>4437</v>
      </c>
      <c r="D31" s="26" t="n">
        <v>4289.5</v>
      </c>
      <c r="F31" s="25" t="n">
        <v>77</v>
      </c>
      <c r="G31" s="26" t="n">
        <v>6097.5</v>
      </c>
      <c r="H31" s="26" t="n">
        <v>2498.5</v>
      </c>
      <c r="I31" s="26" t="n">
        <v>3599</v>
      </c>
    </row>
    <row r="32" customFormat="false" ht="12.75" hidden="false" customHeight="false" outlineLevel="0" collapsed="false">
      <c r="A32" s="25" t="n">
        <v>26</v>
      </c>
      <c r="B32" s="26" t="n">
        <v>9122</v>
      </c>
      <c r="C32" s="26" t="n">
        <v>4607</v>
      </c>
      <c r="D32" s="26" t="n">
        <v>4515</v>
      </c>
      <c r="F32" s="25" t="n">
        <v>78</v>
      </c>
      <c r="G32" s="26" t="n">
        <v>6043</v>
      </c>
      <c r="H32" s="26" t="n">
        <v>2402</v>
      </c>
      <c r="I32" s="26" t="n">
        <v>3641</v>
      </c>
    </row>
    <row r="33" customFormat="false" ht="12.75" hidden="false" customHeight="false" outlineLevel="0" collapsed="false">
      <c r="A33" s="25" t="n">
        <v>27</v>
      </c>
      <c r="B33" s="26" t="n">
        <v>9486</v>
      </c>
      <c r="C33" s="26" t="n">
        <v>4762.5</v>
      </c>
      <c r="D33" s="26" t="n">
        <v>4723.5</v>
      </c>
      <c r="F33" s="25" t="n">
        <v>79</v>
      </c>
      <c r="G33" s="26" t="n">
        <v>5918.5</v>
      </c>
      <c r="H33" s="26" t="n">
        <v>2309.5</v>
      </c>
      <c r="I33" s="26" t="n">
        <v>3609</v>
      </c>
    </row>
    <row r="34" customFormat="false" ht="12.75" hidden="false" customHeight="false" outlineLevel="0" collapsed="false">
      <c r="A34" s="25" t="n">
        <v>28</v>
      </c>
      <c r="B34" s="26" t="n">
        <v>9954.5</v>
      </c>
      <c r="C34" s="26" t="n">
        <v>4985.5</v>
      </c>
      <c r="D34" s="26" t="n">
        <v>4969</v>
      </c>
      <c r="F34" s="25" t="n">
        <v>80</v>
      </c>
      <c r="G34" s="26" t="n">
        <v>5619.5</v>
      </c>
      <c r="H34" s="26" t="n">
        <v>2170</v>
      </c>
      <c r="I34" s="26" t="n">
        <v>3449.5</v>
      </c>
    </row>
    <row r="35" customFormat="false" ht="12.75" hidden="false" customHeight="false" outlineLevel="0" collapsed="false">
      <c r="A35" s="25" t="n">
        <v>29</v>
      </c>
      <c r="B35" s="26" t="n">
        <v>10328</v>
      </c>
      <c r="C35" s="26" t="n">
        <v>5245.5</v>
      </c>
      <c r="D35" s="26" t="n">
        <v>5082.5</v>
      </c>
      <c r="F35" s="25" t="n">
        <v>81</v>
      </c>
      <c r="G35" s="26" t="n">
        <v>5222.5</v>
      </c>
      <c r="H35" s="26" t="n">
        <v>1954.5</v>
      </c>
      <c r="I35" s="26" t="n">
        <v>3268</v>
      </c>
    </row>
    <row r="36" customFormat="false" ht="12.75" hidden="false" customHeight="false" outlineLevel="0" collapsed="false">
      <c r="A36" s="25" t="n">
        <v>30</v>
      </c>
      <c r="B36" s="26" t="n">
        <v>10788.5</v>
      </c>
      <c r="C36" s="26" t="n">
        <v>5479.5</v>
      </c>
      <c r="D36" s="26" t="n">
        <v>5309</v>
      </c>
      <c r="F36" s="25" t="n">
        <v>82</v>
      </c>
      <c r="G36" s="26" t="n">
        <v>4875</v>
      </c>
      <c r="H36" s="26" t="n">
        <v>1721</v>
      </c>
      <c r="I36" s="26" t="n">
        <v>3154</v>
      </c>
    </row>
    <row r="37" customFormat="false" ht="12.75" hidden="false" customHeight="false" outlineLevel="0" collapsed="false">
      <c r="A37" s="25" t="n">
        <v>31</v>
      </c>
      <c r="B37" s="26" t="n">
        <v>11338.5</v>
      </c>
      <c r="C37" s="26" t="n">
        <v>5729.5</v>
      </c>
      <c r="D37" s="26" t="n">
        <v>5609</v>
      </c>
      <c r="F37" s="25" t="n">
        <v>83</v>
      </c>
      <c r="G37" s="26" t="n">
        <v>4547.5</v>
      </c>
      <c r="H37" s="26" t="n">
        <v>1613</v>
      </c>
      <c r="I37" s="26" t="n">
        <v>2934.5</v>
      </c>
    </row>
    <row r="38" customFormat="false" ht="12.75" hidden="false" customHeight="false" outlineLevel="0" collapsed="false">
      <c r="A38" s="25" t="n">
        <v>32</v>
      </c>
      <c r="B38" s="26" t="n">
        <v>11808</v>
      </c>
      <c r="C38" s="26" t="n">
        <v>5925.5</v>
      </c>
      <c r="D38" s="26" t="n">
        <v>5882.5</v>
      </c>
      <c r="F38" s="25" t="n">
        <v>84</v>
      </c>
      <c r="G38" s="26" t="n">
        <v>4213</v>
      </c>
      <c r="H38" s="26" t="n">
        <v>1460.5</v>
      </c>
      <c r="I38" s="26" t="n">
        <v>2752.5</v>
      </c>
    </row>
    <row r="39" customFormat="false" ht="12.75" hidden="false" customHeight="false" outlineLevel="0" collapsed="false">
      <c r="A39" s="25" t="n">
        <v>33</v>
      </c>
      <c r="B39" s="26" t="n">
        <v>12282.5</v>
      </c>
      <c r="C39" s="26" t="n">
        <v>6209</v>
      </c>
      <c r="D39" s="26" t="n">
        <v>6073.5</v>
      </c>
      <c r="F39" s="25" t="n">
        <v>85</v>
      </c>
      <c r="G39" s="26" t="n">
        <v>3693.5</v>
      </c>
      <c r="H39" s="26" t="n">
        <v>1192</v>
      </c>
      <c r="I39" s="26" t="n">
        <v>2501.5</v>
      </c>
    </row>
    <row r="40" customFormat="false" ht="12.75" hidden="false" customHeight="false" outlineLevel="0" collapsed="false">
      <c r="A40" s="25" t="n">
        <v>34</v>
      </c>
      <c r="B40" s="26" t="n">
        <v>12754</v>
      </c>
      <c r="C40" s="26" t="n">
        <v>6492.5</v>
      </c>
      <c r="D40" s="26" t="n">
        <v>6261.5</v>
      </c>
      <c r="F40" s="25" t="n">
        <v>86</v>
      </c>
      <c r="G40" s="26" t="n">
        <v>3277</v>
      </c>
      <c r="H40" s="26" t="n">
        <v>1029</v>
      </c>
      <c r="I40" s="26" t="n">
        <v>2248</v>
      </c>
    </row>
    <row r="41" customFormat="false" ht="12.75" hidden="false" customHeight="false" outlineLevel="0" collapsed="false">
      <c r="A41" s="25" t="n">
        <v>35</v>
      </c>
      <c r="B41" s="26" t="n">
        <v>13289.5</v>
      </c>
      <c r="C41" s="26" t="n">
        <v>6790.5</v>
      </c>
      <c r="D41" s="26" t="n">
        <v>6499</v>
      </c>
      <c r="F41" s="25" t="n">
        <v>87</v>
      </c>
      <c r="G41" s="26" t="n">
        <v>2902.5</v>
      </c>
      <c r="H41" s="26" t="n">
        <v>882</v>
      </c>
      <c r="I41" s="26" t="n">
        <v>2020.5</v>
      </c>
    </row>
    <row r="42" customFormat="false" ht="12.75" hidden="false" customHeight="false" outlineLevel="0" collapsed="false">
      <c r="A42" s="25" t="n">
        <v>36</v>
      </c>
      <c r="B42" s="26" t="n">
        <v>13511.5</v>
      </c>
      <c r="C42" s="26" t="n">
        <v>6856.5</v>
      </c>
      <c r="D42" s="26" t="n">
        <v>6655</v>
      </c>
      <c r="F42" s="25" t="n">
        <v>88</v>
      </c>
      <c r="G42" s="26" t="n">
        <v>2447</v>
      </c>
      <c r="H42" s="26" t="n">
        <v>723.5</v>
      </c>
      <c r="I42" s="26" t="n">
        <v>1723.5</v>
      </c>
    </row>
    <row r="43" customFormat="false" ht="12.75" hidden="false" customHeight="false" outlineLevel="0" collapsed="false">
      <c r="A43" s="25" t="n">
        <v>37</v>
      </c>
      <c r="B43" s="26" t="n">
        <v>13627</v>
      </c>
      <c r="C43" s="26" t="n">
        <v>6929</v>
      </c>
      <c r="D43" s="26" t="n">
        <v>6698</v>
      </c>
      <c r="F43" s="25" t="n">
        <v>89</v>
      </c>
      <c r="G43" s="26" t="n">
        <v>2107</v>
      </c>
      <c r="H43" s="26" t="n">
        <v>602</v>
      </c>
      <c r="I43" s="26" t="n">
        <v>1505</v>
      </c>
    </row>
    <row r="44" customFormat="false" ht="12.75" hidden="false" customHeight="false" outlineLevel="0" collapsed="false">
      <c r="A44" s="25" t="n">
        <v>38</v>
      </c>
      <c r="B44" s="26" t="n">
        <v>13724.5</v>
      </c>
      <c r="C44" s="26" t="n">
        <v>6995</v>
      </c>
      <c r="D44" s="26" t="n">
        <v>6729.5</v>
      </c>
      <c r="F44" s="25" t="n">
        <v>90</v>
      </c>
      <c r="G44" s="26" t="n">
        <v>1790</v>
      </c>
      <c r="H44" s="26" t="n">
        <v>482.5</v>
      </c>
      <c r="I44" s="26" t="n">
        <v>1307.5</v>
      </c>
    </row>
    <row r="45" customFormat="false" ht="12.75" hidden="false" customHeight="false" outlineLevel="0" collapsed="false">
      <c r="A45" s="25" t="n">
        <v>39</v>
      </c>
      <c r="B45" s="26" t="n">
        <v>13422</v>
      </c>
      <c r="C45" s="26" t="n">
        <v>6809</v>
      </c>
      <c r="D45" s="26" t="n">
        <v>6613</v>
      </c>
      <c r="F45" s="25" t="n">
        <v>91</v>
      </c>
      <c r="G45" s="26" t="n">
        <v>1430</v>
      </c>
      <c r="H45" s="26" t="n">
        <v>375</v>
      </c>
      <c r="I45" s="26" t="n">
        <v>1055</v>
      </c>
    </row>
    <row r="46" customFormat="false" ht="12.75" hidden="false" customHeight="false" outlineLevel="0" collapsed="false">
      <c r="A46" s="25" t="n">
        <v>40</v>
      </c>
      <c r="B46" s="26" t="n">
        <v>13202</v>
      </c>
      <c r="C46" s="26" t="n">
        <v>6746.5</v>
      </c>
      <c r="D46" s="26" t="n">
        <v>6455.5</v>
      </c>
      <c r="F46" s="25" t="n">
        <v>92</v>
      </c>
      <c r="G46" s="26" t="n">
        <v>1090</v>
      </c>
      <c r="H46" s="26" t="n">
        <v>278.5</v>
      </c>
      <c r="I46" s="26" t="n">
        <v>811.5</v>
      </c>
    </row>
    <row r="47" customFormat="false" ht="12.75" hidden="false" customHeight="false" outlineLevel="0" collapsed="false">
      <c r="A47" s="25" t="n">
        <v>41</v>
      </c>
      <c r="B47" s="26" t="n">
        <v>13119</v>
      </c>
      <c r="C47" s="26" t="n">
        <v>6685</v>
      </c>
      <c r="D47" s="26" t="n">
        <v>6434</v>
      </c>
      <c r="F47" s="25" t="n">
        <v>93</v>
      </c>
      <c r="G47" s="26" t="n">
        <v>786</v>
      </c>
      <c r="H47" s="26" t="n">
        <v>181.5</v>
      </c>
      <c r="I47" s="26" t="n">
        <v>604.5</v>
      </c>
    </row>
    <row r="48" customFormat="false" ht="12.75" hidden="false" customHeight="false" outlineLevel="0" collapsed="false">
      <c r="A48" s="25" t="n">
        <v>42</v>
      </c>
      <c r="B48" s="26" t="n">
        <v>12870</v>
      </c>
      <c r="C48" s="26" t="n">
        <v>6547</v>
      </c>
      <c r="D48" s="26" t="n">
        <v>6323</v>
      </c>
      <c r="F48" s="25" t="n">
        <v>94</v>
      </c>
      <c r="G48" s="26" t="n">
        <v>582</v>
      </c>
      <c r="H48" s="26" t="n">
        <v>131</v>
      </c>
      <c r="I48" s="26" t="n">
        <v>451</v>
      </c>
    </row>
    <row r="49" customFormat="false" ht="12.75" hidden="false" customHeight="false" outlineLevel="0" collapsed="false">
      <c r="A49" s="25" t="n">
        <v>43</v>
      </c>
      <c r="B49" s="26" t="n">
        <v>12715</v>
      </c>
      <c r="C49" s="26" t="n">
        <v>6404.5</v>
      </c>
      <c r="D49" s="26" t="n">
        <v>6310.5</v>
      </c>
      <c r="F49" s="25" t="n">
        <v>95</v>
      </c>
      <c r="G49" s="26" t="n">
        <v>445.5</v>
      </c>
      <c r="H49" s="26" t="n">
        <v>103.5</v>
      </c>
      <c r="I49" s="26" t="n">
        <v>342</v>
      </c>
    </row>
    <row r="50" customFormat="false" ht="12.75" hidden="false" customHeight="false" outlineLevel="0" collapsed="false">
      <c r="A50" s="25" t="n">
        <v>44</v>
      </c>
      <c r="B50" s="26" t="n">
        <v>12692.5</v>
      </c>
      <c r="C50" s="26" t="n">
        <v>6328.5</v>
      </c>
      <c r="D50" s="26" t="n">
        <v>6364</v>
      </c>
      <c r="F50" s="25" t="n">
        <v>96</v>
      </c>
      <c r="G50" s="26" t="n">
        <v>311</v>
      </c>
      <c r="H50" s="26" t="n">
        <v>68.5</v>
      </c>
      <c r="I50" s="26" t="n">
        <v>242.5</v>
      </c>
    </row>
    <row r="51" customFormat="false" ht="12.75" hidden="false" customHeight="false" outlineLevel="0" collapsed="false">
      <c r="A51" s="25" t="n">
        <v>45</v>
      </c>
      <c r="B51" s="26" t="n">
        <v>12750.5</v>
      </c>
      <c r="C51" s="26" t="n">
        <v>6352</v>
      </c>
      <c r="D51" s="26" t="n">
        <v>6398.5</v>
      </c>
      <c r="F51" s="25" t="n">
        <v>97</v>
      </c>
      <c r="G51" s="26" t="n">
        <v>213</v>
      </c>
      <c r="H51" s="26" t="n">
        <v>44.5</v>
      </c>
      <c r="I51" s="26" t="n">
        <v>168.5</v>
      </c>
    </row>
    <row r="52" customFormat="false" ht="12.75" hidden="false" customHeight="false" outlineLevel="0" collapsed="false">
      <c r="A52" s="25" t="n">
        <v>46</v>
      </c>
      <c r="B52" s="26" t="n">
        <v>12705</v>
      </c>
      <c r="C52" s="26" t="n">
        <v>6269.5</v>
      </c>
      <c r="D52" s="26" t="n">
        <v>6435.5</v>
      </c>
      <c r="F52" s="25" t="n">
        <v>98</v>
      </c>
      <c r="G52" s="26" t="n">
        <v>176</v>
      </c>
      <c r="H52" s="26" t="n">
        <v>36.5</v>
      </c>
      <c r="I52" s="26" t="n">
        <v>139.5</v>
      </c>
    </row>
    <row r="53" customFormat="false" ht="12.75" hidden="false" customHeight="false" outlineLevel="0" collapsed="false">
      <c r="A53" s="25" t="n">
        <v>47</v>
      </c>
      <c r="B53" s="26" t="n">
        <v>12521</v>
      </c>
      <c r="C53" s="26" t="n">
        <v>6159.5</v>
      </c>
      <c r="D53" s="26" t="n">
        <v>6361.5</v>
      </c>
      <c r="F53" s="25" t="n">
        <v>99</v>
      </c>
      <c r="G53" s="26" t="n">
        <v>122.5</v>
      </c>
      <c r="H53" s="26" t="n">
        <v>27.5</v>
      </c>
      <c r="I53" s="26" t="n">
        <v>95</v>
      </c>
    </row>
    <row r="54" customFormat="false" ht="12.75" hidden="false" customHeight="false" outlineLevel="0" collapsed="false">
      <c r="A54" s="25" t="n">
        <v>48</v>
      </c>
      <c r="B54" s="26" t="n">
        <v>12530.5</v>
      </c>
      <c r="C54" s="26" t="n">
        <v>6126.5</v>
      </c>
      <c r="D54" s="26" t="n">
        <v>6404</v>
      </c>
      <c r="F54" s="25" t="s">
        <v>752</v>
      </c>
      <c r="G54" s="26" t="n">
        <v>267.5</v>
      </c>
      <c r="H54" s="26" t="n">
        <v>56</v>
      </c>
      <c r="I54" s="26" t="n">
        <v>211.5</v>
      </c>
    </row>
    <row r="55" customFormat="false" ht="12.75" hidden="false" customHeight="false" outlineLevel="0" collapsed="false">
      <c r="A55" s="25" t="n">
        <v>49</v>
      </c>
      <c r="B55" s="26" t="n">
        <v>12229.5</v>
      </c>
      <c r="C55" s="26" t="n">
        <v>5941.5</v>
      </c>
      <c r="D55" s="26" t="n">
        <v>6288</v>
      </c>
    </row>
    <row r="56" customFormat="false" ht="12.75" hidden="false" customHeight="false" outlineLevel="0" collapsed="false">
      <c r="A56" s="25" t="n">
        <v>50</v>
      </c>
      <c r="B56" s="26" t="n">
        <v>11751.5</v>
      </c>
      <c r="C56" s="26" t="n">
        <v>5699.5</v>
      </c>
      <c r="D56" s="26" t="n">
        <v>6052</v>
      </c>
    </row>
    <row r="57" customFormat="false" ht="12.75" hidden="false" customHeight="false" outlineLevel="0" collapsed="false">
      <c r="A57" s="120" t="s">
        <v>85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43.7"/>
    <col collapsed="false" customWidth="true" hidden="false" outlineLevel="0" max="2" min="2" style="11" width="9.14"/>
    <col collapsed="false" customWidth="true" hidden="false" outlineLevel="0" max="3" min="3" style="11" width="10.56"/>
    <col collapsed="false" customWidth="true" hidden="false" outlineLevel="0" max="5" min="4" style="11" width="13.56"/>
    <col collapsed="false" customWidth="true" hidden="false" outlineLevel="0" max="6" min="6" style="11" width="11.85"/>
    <col collapsed="false" customWidth="true" hidden="false" outlineLevel="0" max="7" min="7" style="11" width="12.42"/>
    <col collapsed="false" customWidth="true" hidden="false" outlineLevel="0" max="8" min="8" style="11" width="12.56"/>
    <col collapsed="false" customWidth="true" hidden="false" outlineLevel="0" max="9" min="9" style="11" width="11.56"/>
    <col collapsed="false" customWidth="false" hidden="false" outlineLevel="0" max="257" min="10" style="11" width="11.42"/>
  </cols>
  <sheetData>
    <row r="1" customFormat="false" ht="12.75" hidden="false" customHeight="false" outlineLevel="0" collapsed="false">
      <c r="A1" s="12" t="s">
        <v>860</v>
      </c>
    </row>
    <row r="2" customFormat="false" ht="12.75" hidden="false" customHeight="false" outlineLevel="0" collapsed="false">
      <c r="A2" s="13" t="s">
        <v>861</v>
      </c>
    </row>
    <row r="4" customFormat="false" ht="12.75" hidden="false" customHeight="false" outlineLevel="0" collapsed="false">
      <c r="A4" s="121"/>
      <c r="B4" s="122" t="s">
        <v>55</v>
      </c>
      <c r="C4" s="121"/>
      <c r="D4" s="121"/>
      <c r="E4" s="123"/>
      <c r="F4" s="121"/>
      <c r="G4" s="123"/>
      <c r="H4" s="123"/>
      <c r="I4" s="121"/>
    </row>
    <row r="5" customFormat="false" ht="12.75" hidden="false" customHeight="false" outlineLevel="0" collapsed="false">
      <c r="A5" s="121" t="s">
        <v>862</v>
      </c>
      <c r="B5" s="34" t="n">
        <v>6743</v>
      </c>
      <c r="C5" s="121"/>
      <c r="D5" s="121"/>
      <c r="E5" s="123"/>
      <c r="F5" s="121"/>
      <c r="G5" s="123"/>
      <c r="H5" s="123"/>
      <c r="I5" s="121"/>
    </row>
    <row r="6" customFormat="false" ht="12.75" hidden="false" customHeight="false" outlineLevel="0" collapsed="false">
      <c r="A6" s="11" t="s">
        <v>863</v>
      </c>
      <c r="B6" s="124" t="n">
        <f aca="false">100*'N.2'!C6/'N.2'!D6</f>
        <v>104.954407294833</v>
      </c>
      <c r="C6" s="121"/>
      <c r="D6" s="121"/>
      <c r="E6" s="123"/>
      <c r="F6" s="121"/>
      <c r="G6" s="123"/>
      <c r="H6" s="123"/>
      <c r="I6" s="121"/>
    </row>
    <row r="7" customFormat="false" ht="12.75" hidden="false" customHeight="false" outlineLevel="0" collapsed="false">
      <c r="A7" s="11" t="s">
        <v>864</v>
      </c>
      <c r="B7" s="124" t="n">
        <f aca="false">1000*B5/'A.1'!B5</f>
        <v>8.52719109165877</v>
      </c>
      <c r="C7" s="121"/>
      <c r="D7" s="121"/>
      <c r="E7" s="123"/>
      <c r="F7" s="121"/>
      <c r="G7" s="123"/>
      <c r="H7" s="123"/>
      <c r="I7" s="121"/>
    </row>
    <row r="8" customFormat="false" ht="12.75" hidden="false" customHeight="false" outlineLevel="0" collapsed="false">
      <c r="A8" s="11" t="s">
        <v>865</v>
      </c>
      <c r="B8" s="124" t="n">
        <f aca="false">1000*B5/SUM('A.1'!D21:D55)</f>
        <v>36.1969332184565</v>
      </c>
      <c r="C8" s="121"/>
      <c r="D8" s="121"/>
      <c r="E8" s="123"/>
      <c r="F8" s="121"/>
      <c r="G8" s="123"/>
      <c r="H8" s="123"/>
      <c r="I8" s="121"/>
    </row>
    <row r="9" customFormat="false" ht="12.75" hidden="false" customHeight="false" outlineLevel="0" collapsed="false">
      <c r="A9" s="11" t="s">
        <v>866</v>
      </c>
      <c r="B9" s="124" t="n">
        <f aca="false">SUMPRODUCT('N.5'!B8:B42,1/('A.1'!D21:D55))</f>
        <v>1.18775543040138</v>
      </c>
      <c r="C9" s="121"/>
      <c r="D9" s="121"/>
      <c r="E9" s="123"/>
      <c r="F9" s="121"/>
      <c r="G9" s="123"/>
      <c r="H9" s="123"/>
      <c r="I9" s="121"/>
    </row>
    <row r="10" customFormat="false" ht="12.75" hidden="false" customHeight="false" outlineLevel="0" collapsed="false">
      <c r="A10" s="11" t="s">
        <v>867</v>
      </c>
      <c r="B10" s="125" t="n">
        <f aca="false">B9*'N.2'!D6/'N.2'!B6</f>
        <v>0.579521780516172</v>
      </c>
      <c r="G10" s="121"/>
    </row>
    <row r="11" customFormat="false" ht="12.75" hidden="false" customHeight="false" outlineLevel="0" collapsed="false">
      <c r="A11" s="11" t="s">
        <v>868</v>
      </c>
      <c r="B11" s="126" t="n">
        <f aca="false">'N.9'!C5/'N.9'!B5</f>
        <v>0.527510010381136</v>
      </c>
      <c r="D11" s="19"/>
    </row>
    <row r="12" customFormat="false" ht="12.75" hidden="false" customHeight="false" outlineLevel="0" collapsed="false">
      <c r="A12" s="11" t="s">
        <v>869</v>
      </c>
      <c r="B12" s="126" t="n">
        <f aca="false">'N.9'!D5/'N.9'!B5</f>
        <v>0.362894853922586</v>
      </c>
      <c r="C12" s="25"/>
      <c r="D12" s="26"/>
    </row>
    <row r="13" customFormat="false" ht="12.75" hidden="false" customHeight="false" outlineLevel="0" collapsed="false">
      <c r="A13" s="11" t="s">
        <v>870</v>
      </c>
      <c r="B13" s="126" t="n">
        <f aca="false">'N.9'!E5/'N.9'!B5</f>
        <v>0.0812694646299867</v>
      </c>
      <c r="C13" s="25"/>
      <c r="D13" s="26"/>
    </row>
    <row r="14" customFormat="false" ht="12.75" hidden="false" customHeight="false" outlineLevel="0" collapsed="false">
      <c r="A14" s="11" t="s">
        <v>871</v>
      </c>
      <c r="B14" s="126" t="n">
        <f aca="false">'N.9'!F5/'N.9'!B5</f>
        <v>0.0172030253596322</v>
      </c>
    </row>
    <row r="15" customFormat="false" ht="12.75" hidden="false" customHeight="false" outlineLevel="0" collapsed="false">
      <c r="A15" s="11" t="s">
        <v>872</v>
      </c>
      <c r="B15" s="127" t="n">
        <f aca="false">1-SUM(B11:B14)</f>
        <v>0.0111226457066588</v>
      </c>
      <c r="G15" s="121"/>
    </row>
    <row r="16" customFormat="false" ht="12.75" hidden="false" customHeight="false" outlineLevel="0" collapsed="false">
      <c r="A16" s="11" t="s">
        <v>873</v>
      </c>
      <c r="B16" s="121" t="n">
        <v>33.3851030698503</v>
      </c>
    </row>
    <row r="17" customFormat="false" ht="12.75" hidden="false" customHeight="false" outlineLevel="0" collapsed="false">
      <c r="A17" s="11" t="s">
        <v>874</v>
      </c>
      <c r="B17" s="121" t="n">
        <v>31.4572432115118</v>
      </c>
    </row>
    <row r="18" customFormat="false" ht="12.75" hidden="false" customHeight="false" outlineLevel="0" collapsed="false">
      <c r="A18" s="63" t="s">
        <v>875</v>
      </c>
      <c r="B18" s="121" t="n">
        <v>33.4573960658129</v>
      </c>
    </row>
    <row r="19" customFormat="false" ht="12.75" hidden="false" customHeight="false" outlineLevel="0" collapsed="false">
      <c r="A19" s="11" t="s">
        <v>876</v>
      </c>
      <c r="B19" s="121" t="n">
        <v>34.0605439536064</v>
      </c>
    </row>
    <row r="20" customFormat="false" ht="12.75" hidden="false" customHeight="false" outlineLevel="0" collapsed="false">
      <c r="A20" s="11" t="s">
        <v>877</v>
      </c>
      <c r="B20" s="126" t="n">
        <f aca="false">'N.2'!H6/'N.2'!B6</f>
        <v>0.429037520391517</v>
      </c>
    </row>
    <row r="21" customFormat="false" ht="12.75" hidden="false" customHeight="false" outlineLevel="0" collapsed="false">
      <c r="A21" s="11" t="s">
        <v>878</v>
      </c>
      <c r="B21" s="126" t="n">
        <f aca="false">SUM('N.15'!C7:F7)/'N.15'!B7</f>
        <v>0.086311730683672</v>
      </c>
      <c r="G21" s="121"/>
    </row>
    <row r="22" customFormat="false" ht="12.75" hidden="false" customHeight="false" outlineLevel="0" collapsed="false">
      <c r="A22" s="11" t="s">
        <v>879</v>
      </c>
      <c r="B22" s="126" t="n">
        <f aca="false">'N.16'!F6/'N.16'!B6</f>
        <v>0.36571259083494</v>
      </c>
    </row>
    <row r="23" customFormat="false" ht="12.75" hidden="false" customHeight="false" outlineLevel="0" collapsed="false">
      <c r="A23" s="11" t="s">
        <v>880</v>
      </c>
      <c r="B23" s="126" t="n">
        <f aca="false">SUM('N.18'!C5:F5)/SUM('N.18'!C5:J5)</f>
        <v>0.0887048192771084</v>
      </c>
    </row>
    <row r="24" customFormat="false" ht="12.75" hidden="false" customHeight="false" outlineLevel="0" collapsed="false">
      <c r="A24" s="11" t="s">
        <v>881</v>
      </c>
      <c r="B24" s="126" t="n">
        <f aca="false">'N.10'!D8/('N.10'!B7+'N.10'!B8)</f>
        <v>0.150123685837972</v>
      </c>
      <c r="F24" s="121"/>
    </row>
    <row r="25" customFormat="false" ht="12.75" hidden="false" customHeight="false" outlineLevel="0" collapsed="false">
      <c r="A25" s="11" t="s">
        <v>882</v>
      </c>
      <c r="B25" s="126" t="n">
        <f aca="false">'N.10'!D6/'N.10'!B6</f>
        <v>0.213851401453359</v>
      </c>
    </row>
    <row r="26" customFormat="false" ht="12.75" hidden="false" customHeight="false" outlineLevel="0" collapsed="false">
      <c r="A26" s="11" t="s">
        <v>883</v>
      </c>
      <c r="B26" s="126" t="n">
        <f aca="false">'N.10'!B8/('N.10'!B7+'N.10'!B8)</f>
        <v>0.205936920222635</v>
      </c>
    </row>
    <row r="27" customFormat="false" ht="12.75" hidden="false" customHeight="false" outlineLevel="0" collapsed="false">
      <c r="A27" s="11" t="s">
        <v>884</v>
      </c>
      <c r="B27" s="126" t="n">
        <f aca="false">('N.17'!D5+'N.17'!E5)/'N.17'!B5</f>
        <v>0.0535370013347175</v>
      </c>
    </row>
    <row r="28" customFormat="false" ht="12.75" hidden="false" customHeight="false" outlineLevel="0" collapsed="false">
      <c r="A28" s="11" t="s">
        <v>885</v>
      </c>
      <c r="B28" s="121" t="n">
        <v>3.24040600667408</v>
      </c>
    </row>
    <row r="29" customFormat="false" ht="12.75" hidden="false" customHeight="false" outlineLevel="0" collapsed="false">
      <c r="A29" s="11" t="s">
        <v>886</v>
      </c>
      <c r="B29" s="121" t="n">
        <v>4.38148088139988</v>
      </c>
    </row>
    <row r="30" customFormat="false" ht="12.75" hidden="false" customHeight="false" outlineLevel="0" collapsed="false">
      <c r="A30" s="11" t="s">
        <v>887</v>
      </c>
      <c r="B30" s="126" t="n">
        <f aca="false">B5/(B5+'MFT.2'!B6)</f>
        <v>0.99512987012987</v>
      </c>
    </row>
    <row r="31" customFormat="false" ht="25.5" hidden="false" customHeight="false" outlineLevel="0" collapsed="false">
      <c r="A31" s="63" t="s">
        <v>888</v>
      </c>
      <c r="B31" s="126" t="n">
        <f aca="false">(2*'P.5'!E6+'P.5'!F6+3*'P.5'!H6)/(2*'P.5'!E6+2*'P.5'!F6+3*'P.5'!H6)</f>
        <v>0.997237569060773</v>
      </c>
    </row>
    <row r="32" customFormat="false" ht="12.75" hidden="false" customHeight="false" outlineLevel="0" collapsed="false">
      <c r="A32" s="11" t="s">
        <v>889</v>
      </c>
      <c r="B32" s="126" t="n">
        <f aca="false">SUM('P.5'!E6:K6)/'P.5'!B6</f>
        <v>0.0272975432211101</v>
      </c>
    </row>
    <row r="33" customFormat="false" ht="12.75" hidden="false" customHeight="false" outlineLevel="0" collapsed="false">
      <c r="A33" s="11" t="s">
        <v>890</v>
      </c>
      <c r="B33" s="126" t="n">
        <f aca="false">'MFT.2'!B6/'A.2'!B5</f>
        <v>0.0048939641109298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9.85"/>
    <col collapsed="false" customWidth="true" hidden="false" outlineLevel="0" max="2" min="2" style="11" width="10.13"/>
    <col collapsed="false" customWidth="true" hidden="false" outlineLevel="0" max="3" min="3" style="11" width="9.14"/>
    <col collapsed="false" customWidth="true" hidden="false" outlineLevel="0" max="4" min="4" style="11" width="9.85"/>
    <col collapsed="false" customWidth="true" hidden="false" outlineLevel="0" max="6" min="5" style="11" width="9.14"/>
    <col collapsed="false" customWidth="true" hidden="false" outlineLevel="0" max="7" min="7" style="11" width="10.41"/>
    <col collapsed="false" customWidth="true" hidden="false" outlineLevel="0" max="9" min="8" style="11" width="9.99"/>
    <col collapsed="false" customWidth="true" hidden="false" outlineLevel="0" max="11" min="10" style="11" width="9.14"/>
    <col collapsed="false" customWidth="true" hidden="false" outlineLevel="0" max="13" min="12" style="11" width="11.13"/>
    <col collapsed="false" customWidth="false" hidden="false" outlineLevel="0" max="257" min="14" style="11" width="11.42"/>
  </cols>
  <sheetData>
    <row r="1" customFormat="false" ht="12.75" hidden="false" customHeight="false" outlineLevel="0" collapsed="false">
      <c r="A1" s="12" t="s">
        <v>891</v>
      </c>
    </row>
    <row r="2" customFormat="false" ht="12.75" hidden="false" customHeight="false" outlineLevel="0" collapsed="false">
      <c r="A2" s="13" t="s">
        <v>892</v>
      </c>
    </row>
    <row r="4" customFormat="false" ht="12.75" hidden="false" customHeight="false" outlineLevel="0" collapsed="false">
      <c r="B4" s="121"/>
      <c r="C4" s="122" t="s">
        <v>55</v>
      </c>
      <c r="D4" s="125"/>
      <c r="E4" s="121"/>
      <c r="F4" s="121"/>
      <c r="G4" s="121"/>
      <c r="I4" s="121"/>
      <c r="J4" s="121"/>
      <c r="K4" s="121"/>
      <c r="N4" s="121"/>
    </row>
    <row r="5" customFormat="false" ht="12.75" hidden="false" customHeight="false" outlineLevel="0" collapsed="false">
      <c r="A5" s="11" t="s">
        <v>893</v>
      </c>
      <c r="C5" s="34" t="n">
        <f aca="false">'M.1'!B5</f>
        <v>2835</v>
      </c>
      <c r="D5" s="125"/>
      <c r="E5" s="121"/>
      <c r="F5" s="121"/>
      <c r="G5" s="121"/>
      <c r="I5" s="121"/>
      <c r="J5" s="121"/>
      <c r="K5" s="121"/>
      <c r="N5" s="121"/>
    </row>
    <row r="6" customFormat="false" ht="12.75" hidden="false" customHeight="false" outlineLevel="0" collapsed="false">
      <c r="A6" s="26" t="s">
        <v>894</v>
      </c>
      <c r="C6" s="121" t="n">
        <f aca="false">1000*C5/'A.1'!B5</f>
        <v>3.58513817957179</v>
      </c>
      <c r="D6" s="121"/>
      <c r="E6" s="121"/>
      <c r="F6" s="121"/>
      <c r="G6" s="121"/>
      <c r="I6" s="121"/>
      <c r="J6" s="121"/>
      <c r="K6" s="121"/>
      <c r="N6" s="121"/>
    </row>
    <row r="7" customFormat="false" ht="12.75" hidden="false" customHeight="false" outlineLevel="0" collapsed="false">
      <c r="A7" s="35" t="s">
        <v>56</v>
      </c>
      <c r="B7" s="11" t="s">
        <v>895</v>
      </c>
      <c r="C7" s="128" t="n">
        <f aca="false">'M.8'!C6/'M.8'!B6</f>
        <v>0.803152364273205</v>
      </c>
      <c r="D7" s="128"/>
      <c r="E7" s="121"/>
      <c r="F7" s="121"/>
      <c r="G7" s="121"/>
      <c r="I7" s="121"/>
      <c r="J7" s="121"/>
      <c r="K7" s="121"/>
      <c r="N7" s="121"/>
    </row>
    <row r="8" customFormat="false" ht="12.75" hidden="false" customHeight="false" outlineLevel="0" collapsed="false">
      <c r="A8" s="25"/>
      <c r="B8" s="11" t="s">
        <v>896</v>
      </c>
      <c r="C8" s="128" t="n">
        <f aca="false">'M.8'!D6/'M.8'!B6</f>
        <v>0.00805604203152364</v>
      </c>
      <c r="D8" s="128"/>
      <c r="E8" s="121"/>
      <c r="F8" s="121"/>
      <c r="G8" s="121"/>
      <c r="I8" s="121"/>
      <c r="J8" s="121"/>
      <c r="K8" s="121"/>
      <c r="N8" s="121"/>
    </row>
    <row r="9" customFormat="false" ht="12.75" hidden="false" customHeight="false" outlineLevel="0" collapsed="false">
      <c r="A9" s="25"/>
      <c r="B9" s="11" t="s">
        <v>544</v>
      </c>
      <c r="C9" s="128" t="n">
        <f aca="false">'M.8'!E6/'M.8'!B6</f>
        <v>0.188791593695271</v>
      </c>
      <c r="D9" s="128"/>
      <c r="E9" s="121"/>
      <c r="F9" s="121"/>
      <c r="G9" s="121"/>
      <c r="I9" s="121"/>
      <c r="J9" s="121"/>
      <c r="K9" s="121"/>
      <c r="N9" s="121"/>
    </row>
    <row r="10" customFormat="false" ht="12.75" hidden="false" customHeight="false" outlineLevel="0" collapsed="false">
      <c r="A10" s="25" t="s">
        <v>57</v>
      </c>
      <c r="B10" s="11" t="s">
        <v>897</v>
      </c>
      <c r="C10" s="128" t="n">
        <f aca="false">'M.8'!G6/'M.8'!F6</f>
        <v>0.800710479573712</v>
      </c>
      <c r="D10" s="128"/>
      <c r="E10" s="121"/>
      <c r="F10" s="121"/>
      <c r="G10" s="121"/>
      <c r="I10" s="121"/>
      <c r="J10" s="121"/>
      <c r="K10" s="121"/>
      <c r="N10" s="121"/>
    </row>
    <row r="11" customFormat="false" ht="12.75" hidden="false" customHeight="false" outlineLevel="0" collapsed="false">
      <c r="B11" s="11" t="s">
        <v>898</v>
      </c>
      <c r="C11" s="128" t="n">
        <f aca="false">'M.8'!H6/'M.8'!F6</f>
        <v>0.00532859680284192</v>
      </c>
      <c r="D11" s="128"/>
      <c r="E11" s="121"/>
      <c r="F11" s="121"/>
      <c r="G11" s="121"/>
      <c r="I11" s="121"/>
      <c r="J11" s="121"/>
      <c r="K11" s="121"/>
      <c r="N11" s="121"/>
    </row>
    <row r="12" customFormat="false" ht="12.75" hidden="false" customHeight="false" outlineLevel="0" collapsed="false">
      <c r="B12" s="11" t="s">
        <v>899</v>
      </c>
      <c r="C12" s="128" t="n">
        <f aca="false">'M.8'!I6/'M.8'!F6</f>
        <v>0.193960923623446</v>
      </c>
      <c r="D12" s="128"/>
      <c r="E12" s="121"/>
      <c r="F12" s="121"/>
      <c r="G12" s="121"/>
      <c r="I12" s="121"/>
      <c r="J12" s="121"/>
      <c r="K12" s="121"/>
      <c r="N12" s="121"/>
    </row>
    <row r="13" customFormat="false" ht="12.75" hidden="false" customHeight="false" outlineLevel="0" collapsed="false">
      <c r="A13" s="11" t="s">
        <v>900</v>
      </c>
      <c r="C13" s="128" t="n">
        <f aca="false">'M.3'!C8</f>
        <v>0.767548500881834</v>
      </c>
      <c r="D13" s="122"/>
      <c r="E13" s="121"/>
      <c r="F13" s="121"/>
      <c r="G13" s="121"/>
      <c r="I13" s="121"/>
      <c r="J13" s="121"/>
      <c r="K13" s="121"/>
      <c r="N13" s="121"/>
    </row>
    <row r="14" customFormat="false" ht="12.75" hidden="false" customHeight="false" outlineLevel="0" collapsed="false">
      <c r="A14" s="11" t="s">
        <v>901</v>
      </c>
      <c r="B14" s="11" t="s">
        <v>56</v>
      </c>
      <c r="C14" s="121" t="n">
        <v>38.5642547481421</v>
      </c>
      <c r="D14" s="121"/>
      <c r="E14" s="121"/>
      <c r="F14" s="121"/>
      <c r="G14" s="121"/>
      <c r="I14" s="121"/>
      <c r="J14" s="121"/>
      <c r="K14" s="121"/>
      <c r="N14" s="121"/>
    </row>
    <row r="15" customFormat="false" ht="12.75" hidden="false" customHeight="false" outlineLevel="0" collapsed="false">
      <c r="B15" s="11" t="s">
        <v>57</v>
      </c>
      <c r="C15" s="121" t="n">
        <v>36.1669759450171</v>
      </c>
      <c r="D15" s="121"/>
      <c r="E15" s="121"/>
      <c r="F15" s="121"/>
      <c r="G15" s="121"/>
      <c r="I15" s="121"/>
      <c r="J15" s="121"/>
      <c r="K15" s="121"/>
      <c r="N15" s="121"/>
    </row>
    <row r="16" customFormat="false" ht="12.75" hidden="false" customHeight="false" outlineLevel="0" collapsed="false">
      <c r="A16" s="11" t="s">
        <v>902</v>
      </c>
      <c r="B16" s="11" t="s">
        <v>56</v>
      </c>
      <c r="C16" s="121" t="n">
        <v>36.7382254192281</v>
      </c>
      <c r="D16" s="121"/>
    </row>
    <row r="17" customFormat="false" ht="12.75" hidden="false" customHeight="false" outlineLevel="0" collapsed="false">
      <c r="B17" s="11" t="s">
        <v>57</v>
      </c>
      <c r="C17" s="121" t="n">
        <v>34.450102826428</v>
      </c>
      <c r="D17" s="121"/>
    </row>
    <row r="18" customFormat="false" ht="12.75" hidden="false" customHeight="false" outlineLevel="0" collapsed="false">
      <c r="A18" s="11" t="s">
        <v>903</v>
      </c>
      <c r="C18" s="128" t="n">
        <v>0.0310405643738977</v>
      </c>
      <c r="D18" s="128"/>
    </row>
    <row r="19" customFormat="false" ht="12.75" hidden="false" customHeight="false" outlineLevel="0" collapsed="false">
      <c r="A19" s="11" t="s">
        <v>904</v>
      </c>
      <c r="C19" s="128" t="n">
        <v>0.968959435626102</v>
      </c>
      <c r="D19" s="128"/>
    </row>
    <row r="20" customFormat="false" ht="12.75" hidden="false" customHeight="false" outlineLevel="0" collapsed="false">
      <c r="A20" s="11" t="s">
        <v>905</v>
      </c>
      <c r="C20" s="26" t="n">
        <f aca="false">('M.7'!C6+'M.7'!F6)-('M.7'!B6+'M.7'!E6)</f>
        <v>-205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7.14"/>
    <col collapsed="false" customWidth="true" hidden="false" outlineLevel="0" max="2" min="2" style="11" width="7.85"/>
    <col collapsed="false" customWidth="true" hidden="false" outlineLevel="0" max="3" min="3" style="84" width="8.85"/>
    <col collapsed="false" customWidth="true" hidden="false" outlineLevel="0" max="4" min="4" style="84" width="16.42"/>
    <col collapsed="false" customWidth="true" hidden="false" outlineLevel="0" max="5" min="5" style="84" width="15.28"/>
    <col collapsed="false" customWidth="true" hidden="false" outlineLevel="0" max="6" min="6" style="11" width="17.56"/>
    <col collapsed="false" customWidth="false" hidden="false" outlineLevel="0" max="257" min="7" style="11" width="11.42"/>
  </cols>
  <sheetData>
    <row r="1" customFormat="false" ht="12.75" hidden="false" customHeight="false" outlineLevel="0" collapsed="false">
      <c r="A1" s="12" t="s">
        <v>906</v>
      </c>
      <c r="B1" s="12"/>
    </row>
    <row r="2" customFormat="false" ht="12.75" hidden="false" customHeight="false" outlineLevel="0" collapsed="false">
      <c r="A2" s="13" t="s">
        <v>907</v>
      </c>
      <c r="B2" s="13"/>
    </row>
    <row r="4" customFormat="false" ht="12.75" hidden="false" customHeight="false" outlineLevel="0" collapsed="false">
      <c r="C4" s="84" t="s">
        <v>55</v>
      </c>
    </row>
    <row r="5" customFormat="false" ht="12.75" hidden="false" customHeight="false" outlineLevel="0" collapsed="false">
      <c r="A5" s="11" t="s">
        <v>908</v>
      </c>
      <c r="B5" s="121" t="s">
        <v>55</v>
      </c>
      <c r="C5" s="34" t="n">
        <f aca="false">'D.1'!B5</f>
        <v>7021</v>
      </c>
    </row>
    <row r="6" customFormat="false" ht="12.75" hidden="false" customHeight="false" outlineLevel="0" collapsed="false">
      <c r="B6" s="11" t="s">
        <v>56</v>
      </c>
      <c r="C6" s="34" t="n">
        <f aca="false">'D.1'!B6</f>
        <v>3331</v>
      </c>
    </row>
    <row r="7" customFormat="false" ht="12.75" hidden="false" customHeight="false" outlineLevel="0" collapsed="false">
      <c r="B7" s="11" t="s">
        <v>57</v>
      </c>
      <c r="C7" s="34" t="n">
        <f aca="false">'D.1'!B7</f>
        <v>3690</v>
      </c>
    </row>
    <row r="8" customFormat="false" ht="12.75" hidden="false" customHeight="false" outlineLevel="0" collapsed="false">
      <c r="A8" s="19" t="s">
        <v>909</v>
      </c>
      <c r="C8" s="121" t="n">
        <f aca="false">100*C6/C5</f>
        <v>47.4433841333143</v>
      </c>
    </row>
    <row r="9" customFormat="false" ht="12.75" hidden="false" customHeight="false" outlineLevel="0" collapsed="false">
      <c r="A9" s="125" t="s">
        <v>910</v>
      </c>
      <c r="B9" s="121" t="s">
        <v>55</v>
      </c>
      <c r="C9" s="122" t="n">
        <f aca="false">1000*C5/'A.1'!B5</f>
        <v>8.87874961508768</v>
      </c>
      <c r="D9" s="129"/>
      <c r="E9" s="122"/>
    </row>
    <row r="10" customFormat="false" ht="12.75" hidden="false" customHeight="false" outlineLevel="0" collapsed="false">
      <c r="A10" s="125"/>
      <c r="B10" s="11" t="s">
        <v>56</v>
      </c>
      <c r="C10" s="121" t="n">
        <f aca="false">1000*C6/'A.1'!C5</f>
        <v>8.81124856000497</v>
      </c>
      <c r="D10" s="122"/>
      <c r="E10" s="122"/>
    </row>
    <row r="11" customFormat="false" ht="12.75" hidden="false" customHeight="false" outlineLevel="0" collapsed="false">
      <c r="A11" s="125"/>
      <c r="B11" s="11" t="s">
        <v>57</v>
      </c>
      <c r="C11" s="121" t="n">
        <f aca="false">1000*C7/'A.1'!D5</f>
        <v>8.94057786661821</v>
      </c>
      <c r="D11" s="122"/>
      <c r="E11" s="122"/>
    </row>
    <row r="12" customFormat="false" ht="12.75" hidden="false" customHeight="false" outlineLevel="0" collapsed="false">
      <c r="A12" s="11" t="s">
        <v>911</v>
      </c>
      <c r="B12" s="121" t="s">
        <v>55</v>
      </c>
      <c r="C12" s="122" t="n">
        <f aca="false">1000*'D.3'!B5/'A.2'!B5</f>
        <v>2.52113302684265</v>
      </c>
      <c r="D12" s="121"/>
    </row>
    <row r="13" customFormat="false" ht="12.75" hidden="false" customHeight="false" outlineLevel="0" collapsed="false">
      <c r="B13" s="11" t="s">
        <v>56</v>
      </c>
      <c r="C13" s="121" t="n">
        <f aca="false">1000*'D.3'!C5/'N.2'!C6</f>
        <v>1.73761946133797</v>
      </c>
    </row>
    <row r="14" customFormat="false" ht="12.75" hidden="false" customHeight="false" outlineLevel="0" collapsed="false">
      <c r="B14" s="11" t="s">
        <v>57</v>
      </c>
      <c r="C14" s="121" t="n">
        <f aca="false">1000*'D.3'!D5/'N.2'!D6</f>
        <v>3.34346504559271</v>
      </c>
    </row>
    <row r="15" customFormat="false" ht="12.75" hidden="false" customHeight="false" outlineLevel="0" collapsed="false">
      <c r="A15" s="11" t="s">
        <v>912</v>
      </c>
      <c r="C15" s="121" t="n">
        <f aca="false">1000*SUM('D.3'!B6:B8)/'A.2'!B5</f>
        <v>1.92792525582085</v>
      </c>
    </row>
    <row r="16" customFormat="false" ht="12.75" hidden="false" customHeight="false" outlineLevel="0" collapsed="false">
      <c r="A16" s="11" t="s">
        <v>913</v>
      </c>
      <c r="B16" s="121" t="s">
        <v>55</v>
      </c>
      <c r="C16" s="121" t="n">
        <f aca="false">1000*SUM('D.7'!B20:B27)/SUM('A.1'!G19:G54)</f>
        <v>38.9379021171746</v>
      </c>
    </row>
    <row r="17" customFormat="false" ht="12.75" hidden="false" customHeight="false" outlineLevel="0" collapsed="false">
      <c r="B17" s="11" t="s">
        <v>56</v>
      </c>
      <c r="C17" s="124" t="n">
        <f aca="false">1000*SUM('D.4'!G72:G107)/SUM('A.1'!H19:H54)</f>
        <v>43.6753940513091</v>
      </c>
    </row>
    <row r="18" customFormat="false" ht="12.75" hidden="false" customHeight="false" outlineLevel="0" collapsed="false">
      <c r="B18" s="11" t="s">
        <v>57</v>
      </c>
      <c r="C18" s="124" t="n">
        <f aca="false">1000*SUM('D.4'!L72:L107)/SUM('A.1'!I19:I54)</f>
        <v>35.8059611202851</v>
      </c>
    </row>
    <row r="19" customFormat="false" ht="12.75" hidden="false" customHeight="false" outlineLevel="0" collapsed="false">
      <c r="A19" s="11" t="s">
        <v>914</v>
      </c>
      <c r="C19" s="121" t="n">
        <f aca="false">100*'D.6'!B7/('D.6'!B6+'D.6'!B7)</f>
        <v>1.75338560228083</v>
      </c>
    </row>
    <row r="20" customFormat="false" ht="12.75" hidden="false" customHeight="false" outlineLevel="0" collapsed="false">
      <c r="C20" s="12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0.28"/>
    <col collapsed="false" customWidth="true" hidden="false" outlineLevel="0" max="2" min="2" style="26" width="7.56"/>
    <col collapsed="false" customWidth="true" hidden="false" outlineLevel="0" max="5" min="3" style="26" width="16.28"/>
    <col collapsed="false" customWidth="false" hidden="false" outlineLevel="0" max="257" min="6" style="26" width="11.42"/>
  </cols>
  <sheetData>
    <row r="1" customFormat="false" ht="12.75" hidden="false" customHeight="false" outlineLevel="0" collapsed="false">
      <c r="A1" s="27" t="s">
        <v>915</v>
      </c>
    </row>
    <row r="2" customFormat="false" ht="12.75" hidden="false" customHeight="false" outlineLevel="0" collapsed="false">
      <c r="A2" s="28" t="s">
        <v>916</v>
      </c>
    </row>
    <row r="4" customFormat="false" ht="12.75" hidden="false" customHeight="false" outlineLevel="0" collapsed="false">
      <c r="B4" s="34" t="s">
        <v>55</v>
      </c>
    </row>
    <row r="5" customFormat="false" ht="12.75" hidden="false" customHeight="false" outlineLevel="0" collapsed="false">
      <c r="A5" s="26" t="s">
        <v>917</v>
      </c>
      <c r="B5" s="26" t="n">
        <v>6743</v>
      </c>
    </row>
    <row r="6" customFormat="false" ht="12.75" hidden="false" customHeight="false" outlineLevel="0" collapsed="false">
      <c r="A6" s="19" t="s">
        <v>918</v>
      </c>
      <c r="B6" s="19" t="n">
        <v>33</v>
      </c>
      <c r="C6" s="19"/>
      <c r="D6" s="19"/>
      <c r="E6" s="19"/>
      <c r="F6" s="19"/>
    </row>
    <row r="7" customFormat="false" ht="12.75" hidden="false" customHeight="false" outlineLevel="0" collapsed="false">
      <c r="A7" s="26" t="s">
        <v>919</v>
      </c>
      <c r="B7" s="26" t="n">
        <v>2835</v>
      </c>
      <c r="F7" s="19"/>
    </row>
    <row r="8" customFormat="false" ht="12.75" hidden="false" customHeight="false" outlineLevel="0" collapsed="false">
      <c r="A8" s="26" t="s">
        <v>920</v>
      </c>
      <c r="B8" s="26" t="n">
        <v>7021</v>
      </c>
    </row>
    <row r="9" customFormat="false" ht="12.75" hidden="false" customHeight="false" outlineLevel="0" collapsed="false">
      <c r="A9" s="26" t="s">
        <v>921</v>
      </c>
      <c r="B9" s="26" t="n">
        <v>-278</v>
      </c>
    </row>
    <row r="10" customFormat="false" ht="12.75" hidden="false" customHeight="false" outlineLevel="0" collapsed="false">
      <c r="A10" s="11" t="s">
        <v>922</v>
      </c>
      <c r="B10" s="125" t="n">
        <f aca="false">1000*B9/'A.1'!B5</f>
        <v>-0.35155852342891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7.99"/>
    <col collapsed="false" customWidth="true" hidden="false" outlineLevel="0" max="14" min="2" style="26" width="8.99"/>
    <col collapsed="false" customWidth="false" hidden="false" outlineLevel="0" max="257" min="15" style="26" width="11.42"/>
  </cols>
  <sheetData>
    <row r="1" customFormat="false" ht="12.75" hidden="false" customHeight="false" outlineLevel="0" collapsed="false">
      <c r="A1" s="27" t="s">
        <v>136</v>
      </c>
    </row>
    <row r="2" customFormat="false" ht="12.75" hidden="false" customHeight="false" outlineLevel="0" collapsed="false">
      <c r="A2" s="28" t="s">
        <v>137</v>
      </c>
    </row>
    <row r="4" customFormat="false" ht="12.75" hidden="false" customHeight="false" outlineLevel="0" collapsed="false">
      <c r="A4" s="29"/>
      <c r="B4" s="39" t="s">
        <v>92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25.5" hidden="false" customHeight="false" outlineLevel="0" collapsed="false">
      <c r="A5" s="29" t="s">
        <v>75</v>
      </c>
      <c r="B5" s="32" t="s">
        <v>93</v>
      </c>
      <c r="C5" s="32" t="s">
        <v>76</v>
      </c>
      <c r="D5" s="32" t="s">
        <v>77</v>
      </c>
      <c r="E5" s="32" t="s">
        <v>78</v>
      </c>
      <c r="F5" s="32" t="s">
        <v>79</v>
      </c>
      <c r="G5" s="32" t="s">
        <v>80</v>
      </c>
      <c r="H5" s="32" t="s">
        <v>81</v>
      </c>
      <c r="I5" s="32" t="s">
        <v>82</v>
      </c>
      <c r="J5" s="32" t="s">
        <v>94</v>
      </c>
      <c r="K5" s="32" t="s">
        <v>95</v>
      </c>
      <c r="L5" s="32" t="s">
        <v>96</v>
      </c>
      <c r="M5" s="32" t="s">
        <v>97</v>
      </c>
      <c r="N5" s="32" t="s">
        <v>98</v>
      </c>
    </row>
    <row r="6" customFormat="false" ht="12.75" hidden="false" customHeight="false" outlineLevel="0" collapsed="false">
      <c r="A6" s="26" t="s">
        <v>55</v>
      </c>
      <c r="B6" s="19" t="n">
        <v>3850</v>
      </c>
      <c r="C6" s="19" t="n">
        <v>3</v>
      </c>
      <c r="D6" s="19" t="n">
        <v>40</v>
      </c>
      <c r="E6" s="19" t="n">
        <v>243</v>
      </c>
      <c r="F6" s="19" t="n">
        <v>1155</v>
      </c>
      <c r="G6" s="19" t="n">
        <v>1558</v>
      </c>
      <c r="H6" s="19" t="n">
        <v>652</v>
      </c>
      <c r="I6" s="19" t="n">
        <v>156</v>
      </c>
      <c r="J6" s="19" t="n">
        <v>28</v>
      </c>
      <c r="K6" s="19" t="n">
        <v>6</v>
      </c>
      <c r="L6" s="19" t="n">
        <v>2</v>
      </c>
      <c r="M6" s="19" t="n">
        <v>1</v>
      </c>
      <c r="N6" s="19" t="n">
        <v>6</v>
      </c>
      <c r="O6" s="23"/>
      <c r="P6" s="23"/>
    </row>
    <row r="7" customFormat="false" ht="12.75" hidden="false" customHeight="false" outlineLevel="0" collapsed="false">
      <c r="A7" s="26" t="s">
        <v>99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23"/>
      <c r="P7" s="23"/>
    </row>
    <row r="8" customFormat="false" ht="12.75" hidden="false" customHeight="false" outlineLevel="0" collapsed="false">
      <c r="A8" s="26" t="s">
        <v>100</v>
      </c>
      <c r="B8" s="19" t="n">
        <v>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23"/>
      <c r="P8" s="23"/>
    </row>
    <row r="9" customFormat="false" ht="12.75" hidden="false" customHeight="false" outlineLevel="0" collapsed="false">
      <c r="A9" s="26" t="s">
        <v>101</v>
      </c>
      <c r="B9" s="19" t="n">
        <v>1</v>
      </c>
      <c r="C9" s="19" t="n">
        <v>0</v>
      </c>
      <c r="D9" s="19" t="n">
        <v>0</v>
      </c>
      <c r="E9" s="19" t="n">
        <v>0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23"/>
      <c r="P9" s="23"/>
    </row>
    <row r="10" customFormat="false" ht="12.75" hidden="false" customHeight="false" outlineLevel="0" collapsed="false">
      <c r="A10" s="26" t="s">
        <v>102</v>
      </c>
      <c r="B10" s="19" t="n">
        <v>1</v>
      </c>
      <c r="C10" s="19" t="n">
        <v>0</v>
      </c>
      <c r="D10" s="19" t="n">
        <v>1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23"/>
      <c r="P10" s="23"/>
    </row>
    <row r="11" customFormat="false" ht="12.75" hidden="false" customHeight="false" outlineLevel="0" collapsed="false">
      <c r="A11" s="26" t="s">
        <v>103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23"/>
      <c r="P11" s="23"/>
    </row>
    <row r="12" customFormat="false" ht="12.75" hidden="false" customHeight="false" outlineLevel="0" collapsed="false">
      <c r="A12" s="26" t="s">
        <v>104</v>
      </c>
      <c r="B12" s="19" t="n">
        <v>2</v>
      </c>
      <c r="C12" s="19" t="n">
        <v>0</v>
      </c>
      <c r="D12" s="19" t="n">
        <v>0</v>
      </c>
      <c r="E12" s="19" t="n">
        <v>2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3"/>
      <c r="P12" s="23"/>
    </row>
    <row r="13" customFormat="false" ht="12.75" hidden="false" customHeight="false" outlineLevel="0" collapsed="false">
      <c r="A13" s="26" t="s">
        <v>105</v>
      </c>
      <c r="B13" s="19" t="n">
        <v>11</v>
      </c>
      <c r="C13" s="19" t="n">
        <v>0</v>
      </c>
      <c r="D13" s="19" t="n">
        <v>3</v>
      </c>
      <c r="E13" s="19" t="n">
        <v>2</v>
      </c>
      <c r="F13" s="19" t="n">
        <v>4</v>
      </c>
      <c r="G13" s="19" t="n">
        <v>1</v>
      </c>
      <c r="H13" s="19" t="n">
        <v>1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23"/>
      <c r="P13" s="23"/>
    </row>
    <row r="14" customFormat="false" ht="12.75" hidden="false" customHeight="false" outlineLevel="0" collapsed="false">
      <c r="A14" s="26" t="s">
        <v>106</v>
      </c>
      <c r="B14" s="19" t="n">
        <v>13</v>
      </c>
      <c r="C14" s="19" t="n">
        <v>0</v>
      </c>
      <c r="D14" s="19" t="n">
        <v>5</v>
      </c>
      <c r="E14" s="19" t="n">
        <v>2</v>
      </c>
      <c r="F14" s="19" t="n">
        <v>5</v>
      </c>
      <c r="G14" s="19" t="n">
        <v>1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23"/>
      <c r="P14" s="23"/>
    </row>
    <row r="15" customFormat="false" ht="12.75" hidden="false" customHeight="false" outlineLevel="0" collapsed="false">
      <c r="A15" s="26" t="s">
        <v>107</v>
      </c>
      <c r="B15" s="19" t="n">
        <v>19</v>
      </c>
      <c r="C15" s="19" t="n">
        <v>0</v>
      </c>
      <c r="D15" s="19" t="n">
        <v>3</v>
      </c>
      <c r="E15" s="19" t="n">
        <v>8</v>
      </c>
      <c r="F15" s="19" t="n">
        <v>2</v>
      </c>
      <c r="G15" s="19" t="n">
        <v>3</v>
      </c>
      <c r="H15" s="19" t="n">
        <v>1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2</v>
      </c>
      <c r="O15" s="23"/>
      <c r="P15" s="23"/>
    </row>
    <row r="16" customFormat="false" ht="12.75" hidden="false" customHeight="false" outlineLevel="0" collapsed="false">
      <c r="A16" s="26" t="s">
        <v>108</v>
      </c>
      <c r="B16" s="19" t="n">
        <v>26</v>
      </c>
      <c r="C16" s="19" t="n">
        <v>0</v>
      </c>
      <c r="D16" s="19" t="n">
        <v>2</v>
      </c>
      <c r="E16" s="19" t="n">
        <v>11</v>
      </c>
      <c r="F16" s="19" t="n">
        <v>7</v>
      </c>
      <c r="G16" s="19" t="n">
        <v>5</v>
      </c>
      <c r="H16" s="19" t="n">
        <v>1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23"/>
      <c r="P16" s="23"/>
    </row>
    <row r="17" customFormat="false" ht="12.75" hidden="false" customHeight="false" outlineLevel="0" collapsed="false">
      <c r="A17" s="26" t="s">
        <v>109</v>
      </c>
      <c r="B17" s="19" t="n">
        <v>38</v>
      </c>
      <c r="C17" s="19" t="n">
        <v>0</v>
      </c>
      <c r="D17" s="19" t="n">
        <v>4</v>
      </c>
      <c r="E17" s="19" t="n">
        <v>14</v>
      </c>
      <c r="F17" s="19" t="n">
        <v>9</v>
      </c>
      <c r="G17" s="19" t="n">
        <v>8</v>
      </c>
      <c r="H17" s="19" t="n">
        <v>2</v>
      </c>
      <c r="I17" s="19" t="n">
        <v>0</v>
      </c>
      <c r="J17" s="19" t="n">
        <v>1</v>
      </c>
      <c r="K17" s="19" t="n">
        <v>0</v>
      </c>
      <c r="L17" s="19" t="n">
        <v>0</v>
      </c>
      <c r="M17" s="19" t="n">
        <v>0</v>
      </c>
      <c r="N17" s="19" t="n">
        <v>0</v>
      </c>
      <c r="O17" s="23"/>
      <c r="P17" s="23"/>
    </row>
    <row r="18" customFormat="false" ht="12.75" hidden="false" customHeight="false" outlineLevel="0" collapsed="false">
      <c r="A18" s="26" t="s">
        <v>110</v>
      </c>
      <c r="B18" s="19" t="n">
        <v>65</v>
      </c>
      <c r="C18" s="19" t="n">
        <v>0</v>
      </c>
      <c r="D18" s="19" t="n">
        <v>7</v>
      </c>
      <c r="E18" s="19" t="n">
        <v>30</v>
      </c>
      <c r="F18" s="19" t="n">
        <v>16</v>
      </c>
      <c r="G18" s="19" t="n">
        <v>7</v>
      </c>
      <c r="H18" s="19" t="n">
        <v>5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23"/>
      <c r="P18" s="23"/>
    </row>
    <row r="19" customFormat="false" ht="12.75" hidden="false" customHeight="false" outlineLevel="0" collapsed="false">
      <c r="A19" s="26" t="s">
        <v>111</v>
      </c>
      <c r="B19" s="19" t="n">
        <v>88</v>
      </c>
      <c r="C19" s="19" t="n">
        <v>0</v>
      </c>
      <c r="D19" s="19" t="n">
        <v>4</v>
      </c>
      <c r="E19" s="19" t="n">
        <v>24</v>
      </c>
      <c r="F19" s="19" t="n">
        <v>36</v>
      </c>
      <c r="G19" s="19" t="n">
        <v>16</v>
      </c>
      <c r="H19" s="19" t="n">
        <v>4</v>
      </c>
      <c r="I19" s="19" t="n">
        <v>3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23"/>
      <c r="P19" s="23"/>
    </row>
    <row r="20" customFormat="false" ht="12.75" hidden="false" customHeight="false" outlineLevel="0" collapsed="false">
      <c r="A20" s="26" t="s">
        <v>112</v>
      </c>
      <c r="B20" s="19" t="n">
        <v>96</v>
      </c>
      <c r="C20" s="19" t="n">
        <v>0</v>
      </c>
      <c r="D20" s="19" t="n">
        <v>2</v>
      </c>
      <c r="E20" s="19" t="n">
        <v>29</v>
      </c>
      <c r="F20" s="19" t="n">
        <v>35</v>
      </c>
      <c r="G20" s="19" t="n">
        <v>23</v>
      </c>
      <c r="H20" s="19" t="n">
        <v>3</v>
      </c>
      <c r="I20" s="19" t="n">
        <v>3</v>
      </c>
      <c r="J20" s="19" t="n">
        <v>1</v>
      </c>
      <c r="K20" s="19" t="n">
        <v>0</v>
      </c>
      <c r="L20" s="19" t="n">
        <v>0</v>
      </c>
      <c r="M20" s="19" t="n">
        <v>0</v>
      </c>
      <c r="N20" s="19" t="n">
        <v>0</v>
      </c>
      <c r="O20" s="23"/>
      <c r="P20" s="23"/>
    </row>
    <row r="21" customFormat="false" ht="12.75" hidden="false" customHeight="false" outlineLevel="0" collapsed="false">
      <c r="A21" s="26" t="s">
        <v>113</v>
      </c>
      <c r="B21" s="19" t="n">
        <v>127</v>
      </c>
      <c r="C21" s="19" t="n">
        <v>1</v>
      </c>
      <c r="D21" s="19" t="n">
        <v>4</v>
      </c>
      <c r="E21" s="19" t="n">
        <v>28</v>
      </c>
      <c r="F21" s="19" t="n">
        <v>57</v>
      </c>
      <c r="G21" s="19" t="n">
        <v>25</v>
      </c>
      <c r="H21" s="19" t="n">
        <v>7</v>
      </c>
      <c r="I21" s="19" t="n">
        <v>5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23"/>
      <c r="P21" s="23"/>
    </row>
    <row r="22" customFormat="false" ht="12.75" hidden="false" customHeight="false" outlineLevel="0" collapsed="false">
      <c r="A22" s="26" t="s">
        <v>114</v>
      </c>
      <c r="B22" s="19" t="n">
        <v>144</v>
      </c>
      <c r="C22" s="19" t="n">
        <v>0</v>
      </c>
      <c r="D22" s="19" t="n">
        <v>0</v>
      </c>
      <c r="E22" s="19" t="n">
        <v>24</v>
      </c>
      <c r="F22" s="19" t="n">
        <v>80</v>
      </c>
      <c r="G22" s="19" t="n">
        <v>28</v>
      </c>
      <c r="H22" s="19" t="n">
        <v>8</v>
      </c>
      <c r="I22" s="19" t="n">
        <v>4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23"/>
      <c r="P22" s="23"/>
    </row>
    <row r="23" customFormat="false" ht="12.75" hidden="false" customHeight="false" outlineLevel="0" collapsed="false">
      <c r="A23" s="26" t="s">
        <v>115</v>
      </c>
      <c r="B23" s="19" t="n">
        <v>233</v>
      </c>
      <c r="C23" s="19" t="n">
        <v>2</v>
      </c>
      <c r="D23" s="19" t="n">
        <v>1</v>
      </c>
      <c r="E23" s="19" t="n">
        <v>22</v>
      </c>
      <c r="F23" s="19" t="n">
        <v>141</v>
      </c>
      <c r="G23" s="19" t="n">
        <v>44</v>
      </c>
      <c r="H23" s="19" t="n">
        <v>18</v>
      </c>
      <c r="I23" s="19" t="n">
        <v>3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2</v>
      </c>
      <c r="O23" s="23"/>
      <c r="P23" s="23"/>
    </row>
    <row r="24" customFormat="false" ht="12.75" hidden="false" customHeight="false" outlineLevel="0" collapsed="false">
      <c r="A24" s="26" t="s">
        <v>116</v>
      </c>
      <c r="B24" s="19" t="n">
        <v>265</v>
      </c>
      <c r="C24" s="19" t="n">
        <v>0</v>
      </c>
      <c r="D24" s="19" t="n">
        <v>0</v>
      </c>
      <c r="E24" s="19" t="n">
        <v>8</v>
      </c>
      <c r="F24" s="19" t="n">
        <v>160</v>
      </c>
      <c r="G24" s="19" t="n">
        <v>71</v>
      </c>
      <c r="H24" s="19" t="n">
        <v>19</v>
      </c>
      <c r="I24" s="19" t="n">
        <v>5</v>
      </c>
      <c r="J24" s="19" t="n">
        <v>0</v>
      </c>
      <c r="K24" s="19" t="n">
        <v>1</v>
      </c>
      <c r="L24" s="19" t="n">
        <v>1</v>
      </c>
      <c r="M24" s="19" t="n">
        <v>0</v>
      </c>
      <c r="N24" s="19" t="n">
        <v>0</v>
      </c>
      <c r="O24" s="23"/>
      <c r="P24" s="23"/>
    </row>
    <row r="25" customFormat="false" ht="12.75" hidden="false" customHeight="false" outlineLevel="0" collapsed="false">
      <c r="A25" s="26" t="s">
        <v>117</v>
      </c>
      <c r="B25" s="19" t="n">
        <v>280</v>
      </c>
      <c r="C25" s="19" t="n">
        <v>0</v>
      </c>
      <c r="D25" s="19" t="n">
        <v>2</v>
      </c>
      <c r="E25" s="19" t="n">
        <v>7</v>
      </c>
      <c r="F25" s="19" t="n">
        <v>151</v>
      </c>
      <c r="G25" s="19" t="n">
        <v>90</v>
      </c>
      <c r="H25" s="19" t="n">
        <v>26</v>
      </c>
      <c r="I25" s="19" t="n">
        <v>4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23"/>
      <c r="P25" s="23"/>
    </row>
    <row r="26" customFormat="false" ht="12.75" hidden="false" customHeight="false" outlineLevel="0" collapsed="false">
      <c r="A26" s="26" t="s">
        <v>118</v>
      </c>
      <c r="B26" s="19" t="n">
        <v>326</v>
      </c>
      <c r="C26" s="19" t="n">
        <v>0</v>
      </c>
      <c r="D26" s="19" t="n">
        <v>0</v>
      </c>
      <c r="E26" s="19" t="n">
        <v>10</v>
      </c>
      <c r="F26" s="19" t="n">
        <v>144</v>
      </c>
      <c r="G26" s="19" t="n">
        <v>142</v>
      </c>
      <c r="H26" s="19" t="n">
        <v>22</v>
      </c>
      <c r="I26" s="19" t="n">
        <v>7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</v>
      </c>
      <c r="O26" s="23"/>
      <c r="P26" s="23"/>
    </row>
    <row r="27" customFormat="false" ht="12.75" hidden="false" customHeight="false" outlineLevel="0" collapsed="false">
      <c r="A27" s="26" t="s">
        <v>119</v>
      </c>
      <c r="B27" s="19" t="n">
        <v>358</v>
      </c>
      <c r="C27" s="19" t="n">
        <v>0</v>
      </c>
      <c r="D27" s="19" t="n">
        <v>0</v>
      </c>
      <c r="E27" s="19" t="n">
        <v>9</v>
      </c>
      <c r="F27" s="19" t="n">
        <v>118</v>
      </c>
      <c r="G27" s="19" t="n">
        <v>180</v>
      </c>
      <c r="H27" s="19" t="n">
        <v>40</v>
      </c>
      <c r="I27" s="19" t="n">
        <v>9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0</v>
      </c>
      <c r="O27" s="23"/>
      <c r="P27" s="23"/>
    </row>
    <row r="28" customFormat="false" ht="12.75" hidden="false" customHeight="false" outlineLevel="0" collapsed="false">
      <c r="A28" s="26" t="s">
        <v>120</v>
      </c>
      <c r="B28" s="19" t="n">
        <v>385</v>
      </c>
      <c r="C28" s="19" t="n">
        <v>0</v>
      </c>
      <c r="D28" s="19" t="n">
        <v>1</v>
      </c>
      <c r="E28" s="19" t="n">
        <v>5</v>
      </c>
      <c r="F28" s="19" t="n">
        <v>66</v>
      </c>
      <c r="G28" s="19" t="n">
        <v>243</v>
      </c>
      <c r="H28" s="19" t="n">
        <v>60</v>
      </c>
      <c r="I28" s="19" t="n">
        <v>7</v>
      </c>
      <c r="J28" s="19" t="n">
        <v>2</v>
      </c>
      <c r="K28" s="19" t="n">
        <v>0</v>
      </c>
      <c r="L28" s="19" t="n">
        <v>1</v>
      </c>
      <c r="M28" s="19" t="n">
        <v>0</v>
      </c>
      <c r="N28" s="19" t="n">
        <v>0</v>
      </c>
      <c r="O28" s="23"/>
      <c r="P28" s="23"/>
    </row>
    <row r="29" customFormat="false" ht="12.75" hidden="false" customHeight="false" outlineLevel="0" collapsed="false">
      <c r="A29" s="26" t="s">
        <v>121</v>
      </c>
      <c r="B29" s="19" t="n">
        <v>331</v>
      </c>
      <c r="C29" s="19" t="n">
        <v>0</v>
      </c>
      <c r="D29" s="19" t="n">
        <v>0</v>
      </c>
      <c r="E29" s="19" t="n">
        <v>3</v>
      </c>
      <c r="F29" s="19" t="n">
        <v>47</v>
      </c>
      <c r="G29" s="19" t="n">
        <v>218</v>
      </c>
      <c r="H29" s="19" t="n">
        <v>54</v>
      </c>
      <c r="I29" s="19" t="n">
        <v>8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23"/>
      <c r="P29" s="23"/>
    </row>
    <row r="30" customFormat="false" ht="12.75" hidden="false" customHeight="false" outlineLevel="0" collapsed="false">
      <c r="A30" s="26" t="s">
        <v>122</v>
      </c>
      <c r="B30" s="19" t="n">
        <v>288</v>
      </c>
      <c r="C30" s="19" t="n">
        <v>0</v>
      </c>
      <c r="D30" s="19" t="n">
        <v>1</v>
      </c>
      <c r="E30" s="19" t="n">
        <v>3</v>
      </c>
      <c r="F30" s="19" t="n">
        <v>29</v>
      </c>
      <c r="G30" s="19" t="n">
        <v>172</v>
      </c>
      <c r="H30" s="19" t="n">
        <v>67</v>
      </c>
      <c r="I30" s="19" t="n">
        <v>12</v>
      </c>
      <c r="J30" s="19" t="n">
        <v>3</v>
      </c>
      <c r="K30" s="19" t="n">
        <v>1</v>
      </c>
      <c r="L30" s="19" t="n">
        <v>0</v>
      </c>
      <c r="M30" s="19" t="n">
        <v>0</v>
      </c>
      <c r="N30" s="19" t="n">
        <v>0</v>
      </c>
      <c r="O30" s="23"/>
      <c r="P30" s="23"/>
    </row>
    <row r="31" customFormat="false" ht="12.75" hidden="false" customHeight="false" outlineLevel="0" collapsed="false">
      <c r="A31" s="26" t="s">
        <v>123</v>
      </c>
      <c r="B31" s="19" t="n">
        <v>217</v>
      </c>
      <c r="C31" s="19" t="n">
        <v>0</v>
      </c>
      <c r="D31" s="19" t="n">
        <v>0</v>
      </c>
      <c r="E31" s="19" t="n">
        <v>0</v>
      </c>
      <c r="F31" s="19" t="n">
        <v>18</v>
      </c>
      <c r="G31" s="19" t="n">
        <v>115</v>
      </c>
      <c r="H31" s="19" t="n">
        <v>68</v>
      </c>
      <c r="I31" s="19" t="n">
        <v>11</v>
      </c>
      <c r="J31" s="19" t="n">
        <v>5</v>
      </c>
      <c r="K31" s="19" t="n">
        <v>0</v>
      </c>
      <c r="L31" s="19" t="n">
        <v>0</v>
      </c>
      <c r="M31" s="19" t="n">
        <v>0</v>
      </c>
      <c r="N31" s="19" t="n">
        <v>0</v>
      </c>
      <c r="O31" s="23"/>
      <c r="P31" s="23"/>
    </row>
    <row r="32" customFormat="false" ht="12.75" hidden="false" customHeight="false" outlineLevel="0" collapsed="false">
      <c r="A32" s="26" t="s">
        <v>124</v>
      </c>
      <c r="B32" s="19" t="n">
        <v>180</v>
      </c>
      <c r="C32" s="19" t="n">
        <v>0</v>
      </c>
      <c r="D32" s="19" t="n">
        <v>0</v>
      </c>
      <c r="E32" s="19" t="n">
        <v>0</v>
      </c>
      <c r="F32" s="19" t="n">
        <v>14</v>
      </c>
      <c r="G32" s="19" t="n">
        <v>79</v>
      </c>
      <c r="H32" s="19" t="n">
        <v>70</v>
      </c>
      <c r="I32" s="19" t="n">
        <v>15</v>
      </c>
      <c r="J32" s="19" t="n">
        <v>2</v>
      </c>
      <c r="K32" s="19" t="n">
        <v>0</v>
      </c>
      <c r="L32" s="19" t="n">
        <v>0</v>
      </c>
      <c r="M32" s="19" t="n">
        <v>0</v>
      </c>
      <c r="N32" s="19" t="n">
        <v>0</v>
      </c>
      <c r="O32" s="23"/>
      <c r="P32" s="23"/>
    </row>
    <row r="33" customFormat="false" ht="12.75" hidden="false" customHeight="false" outlineLevel="0" collapsed="false">
      <c r="A33" s="26" t="s">
        <v>125</v>
      </c>
      <c r="B33" s="19" t="n">
        <v>133</v>
      </c>
      <c r="C33" s="19" t="n">
        <v>0</v>
      </c>
      <c r="D33" s="19" t="n">
        <v>0</v>
      </c>
      <c r="E33" s="19" t="n">
        <v>0</v>
      </c>
      <c r="F33" s="19" t="n">
        <v>6</v>
      </c>
      <c r="G33" s="19" t="n">
        <v>40</v>
      </c>
      <c r="H33" s="19" t="n">
        <v>66</v>
      </c>
      <c r="I33" s="19" t="n">
        <v>15</v>
      </c>
      <c r="J33" s="19" t="n">
        <v>6</v>
      </c>
      <c r="K33" s="19" t="n">
        <v>0</v>
      </c>
      <c r="L33" s="19" t="n">
        <v>0</v>
      </c>
      <c r="M33" s="19" t="n">
        <v>0</v>
      </c>
      <c r="N33" s="19" t="n">
        <v>0</v>
      </c>
      <c r="O33" s="23"/>
      <c r="P33" s="23"/>
    </row>
    <row r="34" customFormat="false" ht="12.75" hidden="false" customHeight="false" outlineLevel="0" collapsed="false">
      <c r="A34" s="26" t="s">
        <v>126</v>
      </c>
      <c r="B34" s="19" t="n">
        <v>93</v>
      </c>
      <c r="C34" s="19" t="n">
        <v>0</v>
      </c>
      <c r="D34" s="19" t="n">
        <v>0</v>
      </c>
      <c r="E34" s="19" t="n">
        <v>2</v>
      </c>
      <c r="F34" s="19" t="n">
        <v>6</v>
      </c>
      <c r="G34" s="19" t="n">
        <v>22</v>
      </c>
      <c r="H34" s="19" t="n">
        <v>45</v>
      </c>
      <c r="I34" s="19" t="n">
        <v>15</v>
      </c>
      <c r="J34" s="19" t="n">
        <v>2</v>
      </c>
      <c r="K34" s="19" t="n">
        <v>1</v>
      </c>
      <c r="L34" s="19" t="n">
        <v>0</v>
      </c>
      <c r="M34" s="19" t="n">
        <v>0</v>
      </c>
      <c r="N34" s="19" t="n">
        <v>0</v>
      </c>
      <c r="O34" s="23"/>
      <c r="P34" s="23"/>
    </row>
    <row r="35" customFormat="false" ht="12.75" hidden="false" customHeight="false" outlineLevel="0" collapsed="false">
      <c r="A35" s="26" t="s">
        <v>127</v>
      </c>
      <c r="B35" s="19" t="n">
        <v>59</v>
      </c>
      <c r="C35" s="19" t="n">
        <v>0</v>
      </c>
      <c r="D35" s="19" t="n">
        <v>0</v>
      </c>
      <c r="E35" s="19" t="n">
        <v>0</v>
      </c>
      <c r="F35" s="19" t="n">
        <v>3</v>
      </c>
      <c r="G35" s="19" t="n">
        <v>15</v>
      </c>
      <c r="H35" s="19" t="n">
        <v>32</v>
      </c>
      <c r="I35" s="19" t="n">
        <v>7</v>
      </c>
      <c r="J35" s="19" t="n">
        <v>1</v>
      </c>
      <c r="K35" s="19" t="n">
        <v>1</v>
      </c>
      <c r="L35" s="19" t="n">
        <v>0</v>
      </c>
      <c r="M35" s="19" t="n">
        <v>0</v>
      </c>
      <c r="N35" s="19" t="n">
        <v>0</v>
      </c>
      <c r="O35" s="23"/>
      <c r="P35" s="23"/>
    </row>
    <row r="36" customFormat="false" ht="12.75" hidden="false" customHeight="false" outlineLevel="0" collapsed="false">
      <c r="A36" s="26" t="s">
        <v>128</v>
      </c>
      <c r="B36" s="19" t="n">
        <v>29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6</v>
      </c>
      <c r="H36" s="19" t="n">
        <v>16</v>
      </c>
      <c r="I36" s="19" t="n">
        <v>7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23"/>
      <c r="P36" s="23"/>
    </row>
    <row r="37" customFormat="false" ht="12.75" hidden="false" customHeight="false" outlineLevel="0" collapsed="false">
      <c r="A37" s="26" t="s">
        <v>129</v>
      </c>
      <c r="B37" s="19" t="n">
        <v>21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3</v>
      </c>
      <c r="H37" s="19" t="n">
        <v>8</v>
      </c>
      <c r="I37" s="19" t="n">
        <v>9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23"/>
      <c r="P37" s="23"/>
    </row>
    <row r="38" customFormat="false" ht="12.75" hidden="false" customHeight="false" outlineLevel="0" collapsed="false">
      <c r="A38" s="26" t="s">
        <v>130</v>
      </c>
      <c r="B38" s="19" t="n">
        <v>1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6</v>
      </c>
      <c r="I38" s="19" t="n">
        <v>3</v>
      </c>
      <c r="J38" s="19" t="n">
        <v>1</v>
      </c>
      <c r="K38" s="19" t="n">
        <v>0</v>
      </c>
      <c r="L38" s="19" t="n">
        <v>0</v>
      </c>
      <c r="M38" s="19" t="n">
        <v>0</v>
      </c>
      <c r="N38" s="19" t="n">
        <v>0</v>
      </c>
      <c r="O38" s="23"/>
      <c r="P38" s="23"/>
    </row>
    <row r="39" customFormat="false" ht="12.75" hidden="false" customHeight="false" outlineLevel="0" collapsed="false">
      <c r="A39" s="26" t="s">
        <v>131</v>
      </c>
      <c r="B39" s="19" t="n">
        <v>5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1</v>
      </c>
      <c r="H39" s="19" t="n">
        <v>2</v>
      </c>
      <c r="I39" s="19" t="n">
        <v>1</v>
      </c>
      <c r="J39" s="19" t="n">
        <v>1</v>
      </c>
      <c r="K39" s="19" t="n">
        <v>0</v>
      </c>
      <c r="L39" s="19" t="n">
        <v>0</v>
      </c>
      <c r="M39" s="19" t="n">
        <v>0</v>
      </c>
      <c r="N39" s="19" t="n">
        <v>0</v>
      </c>
      <c r="O39" s="23"/>
      <c r="P39" s="23"/>
    </row>
    <row r="40" customFormat="false" ht="12.75" hidden="false" customHeight="false" outlineLevel="0" collapsed="false">
      <c r="A40" s="26" t="s">
        <v>132</v>
      </c>
      <c r="B40" s="19" t="n">
        <v>3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2</v>
      </c>
      <c r="J40" s="19" t="n">
        <v>0</v>
      </c>
      <c r="K40" s="19" t="n">
        <v>0</v>
      </c>
      <c r="L40" s="19" t="n">
        <v>0</v>
      </c>
      <c r="M40" s="19" t="n">
        <v>1</v>
      </c>
      <c r="N40" s="19" t="n">
        <v>0</v>
      </c>
      <c r="O40" s="23"/>
      <c r="P40" s="23"/>
    </row>
    <row r="41" customFormat="false" ht="12.75" hidden="false" customHeight="false" outlineLevel="0" collapsed="false">
      <c r="A41" s="26" t="s">
        <v>13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</row>
    <row r="42" customFormat="false" ht="12.75" hidden="false" customHeight="false" outlineLevel="0" collapsed="false">
      <c r="A42" s="26" t="s">
        <v>134</v>
      </c>
      <c r="B42" s="19" t="n">
        <v>2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1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12.75" hidden="false" customHeight="false" outlineLevel="0" collapsed="false">
      <c r="A43" s="26" t="s">
        <v>135</v>
      </c>
      <c r="B43" s="19" t="n">
        <v>1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1</v>
      </c>
      <c r="K43" s="19" t="n">
        <v>0</v>
      </c>
      <c r="L43" s="19" t="n">
        <v>0</v>
      </c>
      <c r="M43" s="19" t="n">
        <v>0</v>
      </c>
      <c r="N43" s="19" t="n">
        <v>0</v>
      </c>
    </row>
  </sheetData>
  <mergeCells count="1">
    <mergeCell ref="B4:N4"/>
  </mergeCells>
  <printOptions headings="false" gridLines="false" gridLinesSet="true" horizontalCentered="false" verticalCentered="false"/>
  <pageMargins left="0.39375" right="0.39375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5.56"/>
    <col collapsed="false" customWidth="true" hidden="false" outlineLevel="0" max="14" min="2" style="26" width="8.99"/>
    <col collapsed="false" customWidth="false" hidden="false" outlineLevel="0" max="257" min="15" style="26" width="11.42"/>
  </cols>
  <sheetData>
    <row r="1" customFormat="false" ht="12.75" hidden="false" customHeight="false" outlineLevel="0" collapsed="false">
      <c r="A1" s="27" t="s">
        <v>138</v>
      </c>
    </row>
    <row r="2" customFormat="false" ht="12.75" hidden="false" customHeight="false" outlineLevel="0" collapsed="false">
      <c r="A2" s="28" t="s">
        <v>139</v>
      </c>
    </row>
    <row r="4" customFormat="false" ht="12.75" hidden="false" customHeight="false" outlineLevel="0" collapsed="false">
      <c r="A4" s="29"/>
      <c r="B4" s="40" t="s">
        <v>92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25.5" hidden="false" customHeight="false" outlineLevel="0" collapsed="false">
      <c r="A5" s="29" t="s">
        <v>75</v>
      </c>
      <c r="B5" s="24" t="s">
        <v>140</v>
      </c>
      <c r="C5" s="24" t="s">
        <v>76</v>
      </c>
      <c r="D5" s="24" t="s">
        <v>77</v>
      </c>
      <c r="E5" s="24" t="s">
        <v>78</v>
      </c>
      <c r="F5" s="24" t="s">
        <v>79</v>
      </c>
      <c r="G5" s="24" t="s">
        <v>80</v>
      </c>
      <c r="H5" s="24" t="s">
        <v>81</v>
      </c>
      <c r="I5" s="24" t="s">
        <v>82</v>
      </c>
      <c r="J5" s="24" t="s">
        <v>94</v>
      </c>
      <c r="K5" s="24" t="s">
        <v>95</v>
      </c>
      <c r="L5" s="24" t="s">
        <v>96</v>
      </c>
      <c r="M5" s="24" t="s">
        <v>97</v>
      </c>
      <c r="N5" s="24" t="s">
        <v>98</v>
      </c>
    </row>
    <row r="6" customFormat="false" ht="12.75" hidden="false" customHeight="false" outlineLevel="0" collapsed="false">
      <c r="A6" s="26" t="s">
        <v>55</v>
      </c>
      <c r="B6" s="19" t="n">
        <v>2893</v>
      </c>
      <c r="C6" s="19" t="n">
        <v>37</v>
      </c>
      <c r="D6" s="19" t="n">
        <v>173</v>
      </c>
      <c r="E6" s="19" t="n">
        <v>357</v>
      </c>
      <c r="F6" s="19" t="n">
        <v>765</v>
      </c>
      <c r="G6" s="19" t="n">
        <v>741</v>
      </c>
      <c r="H6" s="19" t="n">
        <v>392</v>
      </c>
      <c r="I6" s="19" t="n">
        <v>106</v>
      </c>
      <c r="J6" s="19" t="n">
        <v>38</v>
      </c>
      <c r="K6" s="19" t="n">
        <v>11</v>
      </c>
      <c r="L6" s="19" t="n">
        <v>3</v>
      </c>
      <c r="M6" s="19" t="n">
        <v>1</v>
      </c>
      <c r="N6" s="19" t="n">
        <v>269</v>
      </c>
    </row>
    <row r="7" customFormat="false" ht="12.75" hidden="false" customHeight="false" outlineLevel="0" collapsed="false">
      <c r="A7" s="26" t="s">
        <v>99</v>
      </c>
      <c r="B7" s="19" t="n">
        <v>2</v>
      </c>
      <c r="C7" s="19" t="n">
        <v>2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</row>
    <row r="8" customFormat="false" ht="12.75" hidden="false" customHeight="false" outlineLevel="0" collapsed="false">
      <c r="A8" s="26" t="s">
        <v>100</v>
      </c>
      <c r="B8" s="19" t="n">
        <v>4</v>
      </c>
      <c r="C8" s="19" t="n">
        <v>1</v>
      </c>
      <c r="D8" s="19" t="n">
        <v>2</v>
      </c>
      <c r="E8" s="19" t="n">
        <v>0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2.75" hidden="false" customHeight="false" outlineLevel="0" collapsed="false">
      <c r="A9" s="26" t="s">
        <v>101</v>
      </c>
      <c r="B9" s="19" t="n">
        <v>13</v>
      </c>
      <c r="C9" s="19" t="n">
        <v>2</v>
      </c>
      <c r="D9" s="19" t="n">
        <v>7</v>
      </c>
      <c r="E9" s="19" t="n">
        <v>1</v>
      </c>
      <c r="F9" s="19" t="n">
        <v>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2</v>
      </c>
    </row>
    <row r="10" customFormat="false" ht="12.75" hidden="false" customHeight="false" outlineLevel="0" collapsed="false">
      <c r="A10" s="26" t="s">
        <v>102</v>
      </c>
      <c r="B10" s="19" t="n">
        <v>24</v>
      </c>
      <c r="C10" s="19" t="n">
        <v>7</v>
      </c>
      <c r="D10" s="19" t="n">
        <v>9</v>
      </c>
      <c r="E10" s="19" t="n">
        <v>4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4</v>
      </c>
    </row>
    <row r="11" customFormat="false" ht="12.75" hidden="false" customHeight="false" outlineLevel="0" collapsed="false">
      <c r="A11" s="26" t="s">
        <v>103</v>
      </c>
      <c r="B11" s="19" t="n">
        <v>28</v>
      </c>
      <c r="C11" s="19" t="n">
        <v>9</v>
      </c>
      <c r="D11" s="19" t="n">
        <v>5</v>
      </c>
      <c r="E11" s="19" t="n">
        <v>1</v>
      </c>
      <c r="F11" s="19" t="n">
        <v>3</v>
      </c>
      <c r="G11" s="19" t="n">
        <v>0</v>
      </c>
      <c r="H11" s="19" t="n">
        <v>1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9</v>
      </c>
    </row>
    <row r="12" customFormat="false" ht="12.75" hidden="false" customHeight="false" outlineLevel="0" collapsed="false">
      <c r="A12" s="26" t="s">
        <v>104</v>
      </c>
      <c r="B12" s="19" t="n">
        <v>46</v>
      </c>
      <c r="C12" s="19" t="n">
        <v>5</v>
      </c>
      <c r="D12" s="19" t="n">
        <v>18</v>
      </c>
      <c r="E12" s="19" t="n">
        <v>7</v>
      </c>
      <c r="F12" s="19" t="n">
        <v>4</v>
      </c>
      <c r="G12" s="19" t="n">
        <v>0</v>
      </c>
      <c r="H12" s="19" t="n">
        <v>1</v>
      </c>
      <c r="I12" s="19" t="n">
        <v>1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10</v>
      </c>
    </row>
    <row r="13" customFormat="false" ht="12.75" hidden="false" customHeight="false" outlineLevel="0" collapsed="false">
      <c r="A13" s="26" t="s">
        <v>105</v>
      </c>
      <c r="B13" s="19" t="n">
        <v>54</v>
      </c>
      <c r="C13" s="19" t="n">
        <v>3</v>
      </c>
      <c r="D13" s="19" t="n">
        <v>21</v>
      </c>
      <c r="E13" s="19" t="n">
        <v>14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14</v>
      </c>
    </row>
    <row r="14" customFormat="false" ht="12.75" hidden="false" customHeight="false" outlineLevel="0" collapsed="false">
      <c r="A14" s="26" t="s">
        <v>106</v>
      </c>
      <c r="B14" s="19" t="n">
        <v>67</v>
      </c>
      <c r="C14" s="19" t="n">
        <v>5</v>
      </c>
      <c r="D14" s="19" t="n">
        <v>19</v>
      </c>
      <c r="E14" s="19" t="n">
        <v>15</v>
      </c>
      <c r="F14" s="19" t="n">
        <v>6</v>
      </c>
      <c r="G14" s="19" t="n">
        <v>2</v>
      </c>
      <c r="H14" s="19" t="n">
        <v>1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18</v>
      </c>
    </row>
    <row r="15" customFormat="false" ht="12.75" hidden="false" customHeight="false" outlineLevel="0" collapsed="false">
      <c r="A15" s="26" t="s">
        <v>107</v>
      </c>
      <c r="B15" s="19" t="n">
        <v>57</v>
      </c>
      <c r="C15" s="19" t="n">
        <v>1</v>
      </c>
      <c r="D15" s="19" t="n">
        <v>15</v>
      </c>
      <c r="E15" s="19" t="n">
        <v>19</v>
      </c>
      <c r="F15" s="19" t="n">
        <v>9</v>
      </c>
      <c r="G15" s="19" t="n">
        <v>1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12</v>
      </c>
    </row>
    <row r="16" customFormat="false" ht="12.75" hidden="false" customHeight="false" outlineLevel="0" collapsed="false">
      <c r="A16" s="26" t="s">
        <v>108</v>
      </c>
      <c r="B16" s="19" t="n">
        <v>64</v>
      </c>
      <c r="C16" s="19" t="n">
        <v>1</v>
      </c>
      <c r="D16" s="19" t="n">
        <v>18</v>
      </c>
      <c r="E16" s="19" t="n">
        <v>21</v>
      </c>
      <c r="F16" s="19" t="n">
        <v>14</v>
      </c>
      <c r="G16" s="19" t="n">
        <v>3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7</v>
      </c>
    </row>
    <row r="17" customFormat="false" ht="12.75" hidden="false" customHeight="false" outlineLevel="0" collapsed="false">
      <c r="A17" s="26" t="s">
        <v>109</v>
      </c>
      <c r="B17" s="19" t="n">
        <v>68</v>
      </c>
      <c r="C17" s="19" t="n">
        <v>0</v>
      </c>
      <c r="D17" s="19" t="n">
        <v>13</v>
      </c>
      <c r="E17" s="19" t="n">
        <v>22</v>
      </c>
      <c r="F17" s="19" t="n">
        <v>16</v>
      </c>
      <c r="G17" s="19" t="n">
        <v>7</v>
      </c>
      <c r="H17" s="19" t="n">
        <v>5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5</v>
      </c>
    </row>
    <row r="18" customFormat="false" ht="12.75" hidden="false" customHeight="false" outlineLevel="0" collapsed="false">
      <c r="A18" s="26" t="s">
        <v>110</v>
      </c>
      <c r="B18" s="19" t="n">
        <v>79</v>
      </c>
      <c r="C18" s="19" t="n">
        <v>0</v>
      </c>
      <c r="D18" s="19" t="n">
        <v>11</v>
      </c>
      <c r="E18" s="19" t="n">
        <v>31</v>
      </c>
      <c r="F18" s="19" t="n">
        <v>20</v>
      </c>
      <c r="G18" s="19" t="n">
        <v>8</v>
      </c>
      <c r="H18" s="19" t="n">
        <v>5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4</v>
      </c>
    </row>
    <row r="19" customFormat="false" ht="12.75" hidden="false" customHeight="false" outlineLevel="0" collapsed="false">
      <c r="A19" s="26" t="s">
        <v>111</v>
      </c>
      <c r="B19" s="19" t="n">
        <v>90</v>
      </c>
      <c r="C19" s="19" t="n">
        <v>0</v>
      </c>
      <c r="D19" s="19" t="n">
        <v>6</v>
      </c>
      <c r="E19" s="19" t="n">
        <v>37</v>
      </c>
      <c r="F19" s="19" t="n">
        <v>24</v>
      </c>
      <c r="G19" s="19" t="n">
        <v>11</v>
      </c>
      <c r="H19" s="19" t="n">
        <v>6</v>
      </c>
      <c r="I19" s="19" t="n">
        <v>0</v>
      </c>
      <c r="J19" s="19" t="n">
        <v>2</v>
      </c>
      <c r="K19" s="19" t="n">
        <v>0</v>
      </c>
      <c r="L19" s="19" t="n">
        <v>0</v>
      </c>
      <c r="M19" s="19" t="n">
        <v>0</v>
      </c>
      <c r="N19" s="19" t="n">
        <v>4</v>
      </c>
    </row>
    <row r="20" customFormat="false" ht="12.75" hidden="false" customHeight="false" outlineLevel="0" collapsed="false">
      <c r="A20" s="26" t="s">
        <v>112</v>
      </c>
      <c r="B20" s="19" t="n">
        <v>118</v>
      </c>
      <c r="C20" s="19" t="n">
        <v>0</v>
      </c>
      <c r="D20" s="19" t="n">
        <v>3</v>
      </c>
      <c r="E20" s="19" t="n">
        <v>39</v>
      </c>
      <c r="F20" s="19" t="n">
        <v>50</v>
      </c>
      <c r="G20" s="19" t="n">
        <v>4</v>
      </c>
      <c r="H20" s="19" t="n">
        <v>7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4</v>
      </c>
    </row>
    <row r="21" customFormat="false" ht="12.75" hidden="false" customHeight="false" outlineLevel="0" collapsed="false">
      <c r="A21" s="26" t="s">
        <v>113</v>
      </c>
      <c r="B21" s="19" t="n">
        <v>107</v>
      </c>
      <c r="C21" s="19" t="n">
        <v>0</v>
      </c>
      <c r="D21" s="19" t="n">
        <v>4</v>
      </c>
      <c r="E21" s="19" t="n">
        <v>23</v>
      </c>
      <c r="F21" s="19" t="n">
        <v>48</v>
      </c>
      <c r="G21" s="19" t="n">
        <v>22</v>
      </c>
      <c r="H21" s="19" t="n">
        <v>2</v>
      </c>
      <c r="I21" s="19" t="n">
        <v>2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5</v>
      </c>
    </row>
    <row r="22" customFormat="false" ht="12.75" hidden="false" customHeight="false" outlineLevel="0" collapsed="false">
      <c r="A22" s="26" t="s">
        <v>114</v>
      </c>
      <c r="B22" s="19" t="n">
        <v>123</v>
      </c>
      <c r="C22" s="19" t="n">
        <v>0</v>
      </c>
      <c r="D22" s="19" t="n">
        <v>2</v>
      </c>
      <c r="E22" s="19" t="n">
        <v>28</v>
      </c>
      <c r="F22" s="19" t="n">
        <v>50</v>
      </c>
      <c r="G22" s="19" t="n">
        <v>21</v>
      </c>
      <c r="H22" s="19" t="n">
        <v>11</v>
      </c>
      <c r="I22" s="19" t="n">
        <v>2</v>
      </c>
      <c r="J22" s="19" t="n">
        <v>1</v>
      </c>
      <c r="K22" s="19" t="n">
        <v>0</v>
      </c>
      <c r="L22" s="19" t="n">
        <v>0</v>
      </c>
      <c r="M22" s="19" t="n">
        <v>0</v>
      </c>
      <c r="N22" s="19" t="n">
        <v>8</v>
      </c>
    </row>
    <row r="23" customFormat="false" ht="12.75" hidden="false" customHeight="false" outlineLevel="0" collapsed="false">
      <c r="A23" s="26" t="s">
        <v>115</v>
      </c>
      <c r="B23" s="19" t="n">
        <v>144</v>
      </c>
      <c r="C23" s="19" t="n">
        <v>0</v>
      </c>
      <c r="D23" s="19" t="n">
        <v>1</v>
      </c>
      <c r="E23" s="19" t="n">
        <v>25</v>
      </c>
      <c r="F23" s="19" t="n">
        <v>68</v>
      </c>
      <c r="G23" s="19" t="n">
        <v>29</v>
      </c>
      <c r="H23" s="19" t="n">
        <v>10</v>
      </c>
      <c r="I23" s="19" t="n">
        <v>2</v>
      </c>
      <c r="J23" s="19" t="n">
        <v>2</v>
      </c>
      <c r="K23" s="19" t="n">
        <v>0</v>
      </c>
      <c r="L23" s="19" t="n">
        <v>0</v>
      </c>
      <c r="M23" s="19" t="n">
        <v>0</v>
      </c>
      <c r="N23" s="19" t="n">
        <v>7</v>
      </c>
    </row>
    <row r="24" customFormat="false" ht="12.75" hidden="false" customHeight="false" outlineLevel="0" collapsed="false">
      <c r="A24" s="26" t="s">
        <v>141</v>
      </c>
      <c r="B24" s="19" t="n">
        <v>171</v>
      </c>
      <c r="C24" s="19" t="n">
        <v>0</v>
      </c>
      <c r="D24" s="19" t="n">
        <v>3</v>
      </c>
      <c r="E24" s="19" t="n">
        <v>13</v>
      </c>
      <c r="F24" s="19" t="n">
        <v>88</v>
      </c>
      <c r="G24" s="19" t="n">
        <v>27</v>
      </c>
      <c r="H24" s="19" t="n">
        <v>17</v>
      </c>
      <c r="I24" s="19" t="n">
        <v>6</v>
      </c>
      <c r="J24" s="19" t="n">
        <v>1</v>
      </c>
      <c r="K24" s="19" t="n">
        <v>1</v>
      </c>
      <c r="L24" s="19" t="n">
        <v>0</v>
      </c>
      <c r="M24" s="19" t="n">
        <v>0</v>
      </c>
      <c r="N24" s="19" t="n">
        <v>15</v>
      </c>
    </row>
    <row r="25" customFormat="false" ht="12.75" hidden="false" customHeight="false" outlineLevel="0" collapsed="false">
      <c r="A25" s="26" t="s">
        <v>142</v>
      </c>
      <c r="B25" s="19" t="n">
        <v>184</v>
      </c>
      <c r="C25" s="19" t="n">
        <v>0</v>
      </c>
      <c r="D25" s="19" t="n">
        <v>6</v>
      </c>
      <c r="E25" s="19" t="n">
        <v>12</v>
      </c>
      <c r="F25" s="19" t="n">
        <v>81</v>
      </c>
      <c r="G25" s="19" t="n">
        <v>53</v>
      </c>
      <c r="H25" s="19" t="n">
        <v>15</v>
      </c>
      <c r="I25" s="19" t="n">
        <v>5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12</v>
      </c>
    </row>
    <row r="26" customFormat="false" ht="12.75" hidden="false" customHeight="false" outlineLevel="0" collapsed="false">
      <c r="A26" s="26" t="s">
        <v>118</v>
      </c>
      <c r="B26" s="19" t="n">
        <v>191</v>
      </c>
      <c r="C26" s="19" t="n">
        <v>1</v>
      </c>
      <c r="D26" s="19" t="n">
        <v>2</v>
      </c>
      <c r="E26" s="19" t="n">
        <v>14</v>
      </c>
      <c r="F26" s="19" t="n">
        <v>78</v>
      </c>
      <c r="G26" s="19" t="n">
        <v>62</v>
      </c>
      <c r="H26" s="19" t="n">
        <v>15</v>
      </c>
      <c r="I26" s="19" t="n">
        <v>6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13</v>
      </c>
    </row>
    <row r="27" customFormat="false" ht="12.75" hidden="false" customHeight="false" outlineLevel="0" collapsed="false">
      <c r="A27" s="26" t="s">
        <v>119</v>
      </c>
      <c r="B27" s="19" t="n">
        <v>182</v>
      </c>
      <c r="C27" s="19" t="n">
        <v>0</v>
      </c>
      <c r="D27" s="19" t="n">
        <v>1</v>
      </c>
      <c r="E27" s="19" t="n">
        <v>8</v>
      </c>
      <c r="F27" s="19" t="n">
        <v>58</v>
      </c>
      <c r="G27" s="19" t="n">
        <v>76</v>
      </c>
      <c r="H27" s="19" t="n">
        <v>22</v>
      </c>
      <c r="I27" s="19" t="n">
        <v>5</v>
      </c>
      <c r="J27" s="19" t="n">
        <v>1</v>
      </c>
      <c r="K27" s="19" t="n">
        <v>1</v>
      </c>
      <c r="L27" s="19" t="n">
        <v>0</v>
      </c>
      <c r="M27" s="19" t="n">
        <v>0</v>
      </c>
      <c r="N27" s="19" t="n">
        <v>10</v>
      </c>
    </row>
    <row r="28" customFormat="false" ht="12.75" hidden="false" customHeight="false" outlineLevel="0" collapsed="false">
      <c r="A28" s="26" t="s">
        <v>120</v>
      </c>
      <c r="B28" s="19" t="n">
        <v>191</v>
      </c>
      <c r="C28" s="19" t="n">
        <v>0</v>
      </c>
      <c r="D28" s="19" t="n">
        <v>2</v>
      </c>
      <c r="E28" s="19" t="n">
        <v>7</v>
      </c>
      <c r="F28" s="19" t="n">
        <v>43</v>
      </c>
      <c r="G28" s="19" t="n">
        <v>90</v>
      </c>
      <c r="H28" s="19" t="n">
        <v>31</v>
      </c>
      <c r="I28" s="19" t="n">
        <v>7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11</v>
      </c>
    </row>
    <row r="29" customFormat="false" ht="12.75" hidden="false" customHeight="false" outlineLevel="0" collapsed="false">
      <c r="A29" s="26" t="s">
        <v>121</v>
      </c>
      <c r="B29" s="19" t="n">
        <v>183</v>
      </c>
      <c r="C29" s="19" t="n">
        <v>0</v>
      </c>
      <c r="D29" s="19" t="n">
        <v>0</v>
      </c>
      <c r="E29" s="19" t="n">
        <v>2</v>
      </c>
      <c r="F29" s="19" t="n">
        <v>35</v>
      </c>
      <c r="G29" s="19" t="n">
        <v>77</v>
      </c>
      <c r="H29" s="19" t="n">
        <v>41</v>
      </c>
      <c r="I29" s="19" t="n">
        <v>6</v>
      </c>
      <c r="J29" s="19" t="n">
        <v>2</v>
      </c>
      <c r="K29" s="19" t="n">
        <v>1</v>
      </c>
      <c r="L29" s="19" t="n">
        <v>0</v>
      </c>
      <c r="M29" s="19" t="n">
        <v>0</v>
      </c>
      <c r="N29" s="19" t="n">
        <v>19</v>
      </c>
    </row>
    <row r="30" customFormat="false" ht="12.75" hidden="false" customHeight="false" outlineLevel="0" collapsed="false">
      <c r="A30" s="26" t="s">
        <v>122</v>
      </c>
      <c r="B30" s="19" t="n">
        <v>170</v>
      </c>
      <c r="C30" s="19" t="n">
        <v>0</v>
      </c>
      <c r="D30" s="19" t="n">
        <v>0</v>
      </c>
      <c r="E30" s="19" t="n">
        <v>7</v>
      </c>
      <c r="F30" s="19" t="n">
        <v>23</v>
      </c>
      <c r="G30" s="19" t="n">
        <v>81</v>
      </c>
      <c r="H30" s="19" t="n">
        <v>31</v>
      </c>
      <c r="I30" s="19" t="n">
        <v>6</v>
      </c>
      <c r="J30" s="19" t="n">
        <v>5</v>
      </c>
      <c r="K30" s="19" t="n">
        <v>1</v>
      </c>
      <c r="L30" s="19" t="n">
        <v>2</v>
      </c>
      <c r="M30" s="19" t="n">
        <v>0</v>
      </c>
      <c r="N30" s="19" t="n">
        <v>14</v>
      </c>
    </row>
    <row r="31" customFormat="false" ht="12.75" hidden="false" customHeight="false" outlineLevel="0" collapsed="false">
      <c r="A31" s="26" t="s">
        <v>123</v>
      </c>
      <c r="B31" s="19" t="n">
        <v>171</v>
      </c>
      <c r="C31" s="19" t="n">
        <v>0</v>
      </c>
      <c r="D31" s="19" t="n">
        <v>2</v>
      </c>
      <c r="E31" s="19" t="n">
        <v>1</v>
      </c>
      <c r="F31" s="19" t="n">
        <v>20</v>
      </c>
      <c r="G31" s="19" t="n">
        <v>73</v>
      </c>
      <c r="H31" s="19" t="n">
        <v>51</v>
      </c>
      <c r="I31" s="19" t="n">
        <v>10</v>
      </c>
      <c r="J31" s="19" t="n">
        <v>2</v>
      </c>
      <c r="K31" s="19" t="n">
        <v>2</v>
      </c>
      <c r="L31" s="19" t="n">
        <v>1</v>
      </c>
      <c r="M31" s="19" t="n">
        <v>0</v>
      </c>
      <c r="N31" s="19" t="n">
        <v>9</v>
      </c>
    </row>
    <row r="32" customFormat="false" ht="12.75" hidden="false" customHeight="false" outlineLevel="0" collapsed="false">
      <c r="A32" s="26" t="s">
        <v>124</v>
      </c>
      <c r="B32" s="19" t="n">
        <v>96</v>
      </c>
      <c r="C32" s="19" t="n">
        <v>0</v>
      </c>
      <c r="D32" s="19" t="n">
        <v>2</v>
      </c>
      <c r="E32" s="19" t="n">
        <v>2</v>
      </c>
      <c r="F32" s="19" t="n">
        <v>4</v>
      </c>
      <c r="G32" s="19" t="n">
        <v>31</v>
      </c>
      <c r="H32" s="19" t="n">
        <v>35</v>
      </c>
      <c r="I32" s="19" t="n">
        <v>4</v>
      </c>
      <c r="J32" s="19" t="n">
        <v>6</v>
      </c>
      <c r="K32" s="19" t="n">
        <v>1</v>
      </c>
      <c r="L32" s="19" t="n">
        <v>0</v>
      </c>
      <c r="M32" s="19" t="n">
        <v>1</v>
      </c>
      <c r="N32" s="19" t="n">
        <v>10</v>
      </c>
    </row>
    <row r="33" customFormat="false" ht="12.75" hidden="false" customHeight="false" outlineLevel="0" collapsed="false">
      <c r="A33" s="26" t="s">
        <v>125</v>
      </c>
      <c r="B33" s="19" t="n">
        <v>79</v>
      </c>
      <c r="C33" s="19" t="n">
        <v>0</v>
      </c>
      <c r="D33" s="19" t="n">
        <v>0</v>
      </c>
      <c r="E33" s="19" t="n">
        <v>0</v>
      </c>
      <c r="F33" s="19" t="n">
        <v>10</v>
      </c>
      <c r="G33" s="19" t="n">
        <v>22</v>
      </c>
      <c r="H33" s="19" t="n">
        <v>32</v>
      </c>
      <c r="I33" s="19" t="n">
        <v>4</v>
      </c>
      <c r="J33" s="19" t="n">
        <v>2</v>
      </c>
      <c r="K33" s="19" t="n">
        <v>2</v>
      </c>
      <c r="L33" s="19" t="n">
        <v>0</v>
      </c>
      <c r="M33" s="19" t="n">
        <v>0</v>
      </c>
      <c r="N33" s="19" t="n">
        <v>7</v>
      </c>
    </row>
    <row r="34" customFormat="false" ht="12.75" hidden="false" customHeight="false" outlineLevel="0" collapsed="false">
      <c r="A34" s="26" t="s">
        <v>126</v>
      </c>
      <c r="B34" s="19" t="n">
        <v>66</v>
      </c>
      <c r="C34" s="19" t="n">
        <v>0</v>
      </c>
      <c r="D34" s="19" t="n">
        <v>1</v>
      </c>
      <c r="E34" s="19" t="n">
        <v>3</v>
      </c>
      <c r="F34" s="19" t="n">
        <v>2</v>
      </c>
      <c r="G34" s="19" t="n">
        <v>23</v>
      </c>
      <c r="H34" s="19" t="n">
        <v>20</v>
      </c>
      <c r="I34" s="19" t="n">
        <v>8</v>
      </c>
      <c r="J34" s="19" t="n">
        <v>2</v>
      </c>
      <c r="K34" s="19" t="n">
        <v>1</v>
      </c>
      <c r="L34" s="19" t="n">
        <v>0</v>
      </c>
      <c r="M34" s="19" t="n">
        <v>0</v>
      </c>
      <c r="N34" s="19" t="n">
        <v>6</v>
      </c>
    </row>
    <row r="35" customFormat="false" ht="12.75" hidden="false" customHeight="false" outlineLevel="0" collapsed="false">
      <c r="A35" s="26" t="s">
        <v>127</v>
      </c>
      <c r="B35" s="19" t="n">
        <v>45</v>
      </c>
      <c r="C35" s="19" t="n">
        <v>0</v>
      </c>
      <c r="D35" s="19" t="n">
        <v>0</v>
      </c>
      <c r="E35" s="19" t="n">
        <v>0</v>
      </c>
      <c r="F35" s="19" t="n">
        <v>4</v>
      </c>
      <c r="G35" s="19" t="n">
        <v>9</v>
      </c>
      <c r="H35" s="19" t="n">
        <v>12</v>
      </c>
      <c r="I35" s="19" t="n">
        <v>10</v>
      </c>
      <c r="J35" s="19" t="n">
        <v>4</v>
      </c>
      <c r="K35" s="19" t="n">
        <v>0</v>
      </c>
      <c r="L35" s="19" t="n">
        <v>0</v>
      </c>
      <c r="M35" s="19" t="n">
        <v>0</v>
      </c>
      <c r="N35" s="19" t="n">
        <v>6</v>
      </c>
    </row>
    <row r="36" customFormat="false" ht="12.75" hidden="false" customHeight="false" outlineLevel="0" collapsed="false">
      <c r="A36" s="26" t="s">
        <v>128</v>
      </c>
      <c r="B36" s="19" t="n">
        <v>27</v>
      </c>
      <c r="C36" s="19" t="n">
        <v>0</v>
      </c>
      <c r="D36" s="19" t="n">
        <v>0</v>
      </c>
      <c r="E36" s="19" t="n">
        <v>0</v>
      </c>
      <c r="F36" s="19" t="n">
        <v>1</v>
      </c>
      <c r="G36" s="19" t="n">
        <v>6</v>
      </c>
      <c r="H36" s="19" t="n">
        <v>8</v>
      </c>
      <c r="I36" s="19" t="n">
        <v>6</v>
      </c>
      <c r="J36" s="19" t="n">
        <v>5</v>
      </c>
      <c r="K36" s="19" t="n">
        <v>0</v>
      </c>
      <c r="L36" s="19" t="n">
        <v>0</v>
      </c>
      <c r="M36" s="19" t="n">
        <v>0</v>
      </c>
      <c r="N36" s="19" t="n">
        <v>1</v>
      </c>
    </row>
    <row r="37" customFormat="false" ht="12.75" hidden="false" customHeight="false" outlineLevel="0" collapsed="false">
      <c r="A37" s="26" t="s">
        <v>129</v>
      </c>
      <c r="B37" s="19" t="n">
        <v>17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1</v>
      </c>
      <c r="H37" s="19" t="n">
        <v>4</v>
      </c>
      <c r="I37" s="19" t="n">
        <v>8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3</v>
      </c>
    </row>
    <row r="38" customFormat="false" ht="12.75" hidden="false" customHeight="false" outlineLevel="0" collapsed="false">
      <c r="A38" s="26" t="s">
        <v>130</v>
      </c>
      <c r="B38" s="19" t="n">
        <v>15</v>
      </c>
      <c r="C38" s="19" t="n">
        <v>0</v>
      </c>
      <c r="D38" s="19" t="n">
        <v>0</v>
      </c>
      <c r="E38" s="19" t="n">
        <v>1</v>
      </c>
      <c r="F38" s="19" t="n">
        <v>0</v>
      </c>
      <c r="G38" s="19" t="n">
        <v>1</v>
      </c>
      <c r="H38" s="19" t="n">
        <v>5</v>
      </c>
      <c r="I38" s="19" t="n">
        <v>2</v>
      </c>
      <c r="J38" s="19" t="n">
        <v>2</v>
      </c>
      <c r="K38" s="19" t="n">
        <v>0</v>
      </c>
      <c r="L38" s="19" t="n">
        <v>0</v>
      </c>
      <c r="M38" s="19" t="n">
        <v>0</v>
      </c>
      <c r="N38" s="19" t="n">
        <v>4</v>
      </c>
    </row>
    <row r="39" customFormat="false" ht="12.75" hidden="false" customHeight="false" outlineLevel="0" collapsed="false">
      <c r="A39" s="26" t="s">
        <v>131</v>
      </c>
      <c r="B39" s="19" t="n">
        <v>6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3</v>
      </c>
      <c r="I39" s="19" t="n">
        <v>1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2</v>
      </c>
    </row>
    <row r="40" customFormat="false" ht="12.75" hidden="false" customHeight="false" outlineLevel="0" collapsed="false">
      <c r="A40" s="26" t="s">
        <v>132</v>
      </c>
      <c r="B40" s="19" t="n">
        <v>3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2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1</v>
      </c>
    </row>
    <row r="41" customFormat="false" ht="12.75" hidden="false" customHeight="false" outlineLevel="0" collapsed="false">
      <c r="A41" s="26" t="s">
        <v>133</v>
      </c>
      <c r="B41" s="19" t="n">
        <v>7</v>
      </c>
      <c r="C41" s="19" t="n">
        <v>0</v>
      </c>
      <c r="D41" s="19" t="n">
        <v>0</v>
      </c>
      <c r="E41" s="19" t="n">
        <v>0</v>
      </c>
      <c r="F41" s="19" t="n">
        <v>1</v>
      </c>
      <c r="G41" s="19" t="n">
        <v>1</v>
      </c>
      <c r="H41" s="19" t="n">
        <v>0</v>
      </c>
      <c r="I41" s="19" t="n">
        <v>1</v>
      </c>
      <c r="J41" s="19" t="n">
        <v>1</v>
      </c>
      <c r="K41" s="19" t="n">
        <v>0</v>
      </c>
      <c r="L41" s="19" t="n">
        <v>0</v>
      </c>
      <c r="M41" s="19" t="n">
        <v>0</v>
      </c>
      <c r="N41" s="19" t="n">
        <v>3</v>
      </c>
    </row>
    <row r="42" customFormat="false" ht="12.75" hidden="false" customHeight="false" outlineLevel="0" collapsed="false">
      <c r="A42" s="26" t="s">
        <v>134</v>
      </c>
      <c r="B42" s="19" t="n">
        <v>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1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12.75" hidden="false" customHeight="false" outlineLevel="0" collapsed="false">
      <c r="A43" s="26" t="s">
        <v>13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2.7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customFormat="false" ht="12.75" hidden="false" customHeight="fals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2.7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2.7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</row>
    <row r="58" customFormat="false" ht="12.7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</row>
    <row r="59" customFormat="false" ht="12.7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</row>
    <row r="60" customFormat="false" ht="12.75" hidden="false" customHeight="fals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</row>
    <row r="61" customFormat="false" ht="12.75" hidden="false" customHeight="false" outlineLevel="0" collapsed="false"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</row>
    <row r="62" customFormat="false" ht="12.75" hidden="false" customHeight="false" outlineLevel="0" collapsed="false"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</row>
    <row r="63" customFormat="false" ht="12.75" hidden="false" customHeight="false" outlineLevel="0" collapsed="false"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</row>
    <row r="64" customFormat="false" ht="12.7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</row>
    <row r="65" customFormat="false" ht="12.75" hidden="false" customHeight="fals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</row>
    <row r="66" customFormat="false" ht="12.75" hidden="false" customHeight="false" outlineLevel="0" collapsed="false"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</row>
    <row r="67" customFormat="false" ht="12.75" hidden="false" customHeight="false" outlineLevel="0" collapsed="false"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</row>
    <row r="68" customFormat="false" ht="12.75" hidden="false" customHeight="false" outlineLevel="0" collapsed="false"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</row>
    <row r="69" customFormat="false" ht="12.75" hidden="false" customHeight="false" outlineLevel="0" collapsed="false"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</row>
    <row r="70" customFormat="false" ht="12.75" hidden="false" customHeight="fals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</row>
    <row r="71" customFormat="false" ht="12.75" hidden="false" customHeight="false" outlineLevel="0" collapsed="false"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</row>
    <row r="72" customFormat="false" ht="12.75" hidden="false" customHeight="false" outlineLevel="0" collapsed="false"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</row>
    <row r="73" customFormat="false" ht="12.7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</row>
    <row r="74" customFormat="false" ht="12.7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</row>
    <row r="75" customFormat="false" ht="12.7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12.7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</row>
    <row r="77" customFormat="false" ht="12.7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2.7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2.7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2.7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</sheetData>
  <mergeCells count="1">
    <mergeCell ref="B4:N4"/>
  </mergeCells>
  <printOptions headings="false" gridLines="false" gridLinesSet="true" horizontalCentered="false" verticalCentered="false"/>
  <pageMargins left="0.39375" right="0.39375" top="0.3937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13.99"/>
    <col collapsed="false" customWidth="true" hidden="false" outlineLevel="0" max="10" min="2" style="11" width="9.7"/>
    <col collapsed="false" customWidth="false" hidden="false" outlineLevel="0" max="257" min="11" style="11" width="11.42"/>
  </cols>
  <sheetData>
    <row r="1" customFormat="false" ht="12.75" hidden="false" customHeight="false" outlineLevel="0" collapsed="false">
      <c r="A1" s="12" t="s">
        <v>143</v>
      </c>
    </row>
    <row r="2" customFormat="false" ht="12.75" hidden="false" customHeight="false" outlineLevel="0" collapsed="false">
      <c r="A2" s="13" t="s">
        <v>144</v>
      </c>
    </row>
    <row r="4" customFormat="false" ht="12.75" hidden="false" customHeight="false" outlineLevel="0" collapsed="false">
      <c r="A4" s="41"/>
      <c r="B4" s="15" t="s">
        <v>52</v>
      </c>
      <c r="C4" s="15"/>
      <c r="D4" s="15"/>
      <c r="E4" s="15" t="s">
        <v>53</v>
      </c>
      <c r="F4" s="15"/>
      <c r="G4" s="15"/>
      <c r="H4" s="15" t="s">
        <v>54</v>
      </c>
      <c r="I4" s="15"/>
      <c r="J4" s="15"/>
    </row>
    <row r="5" customFormat="false" ht="12.75" hidden="false" customHeight="false" outlineLevel="0" collapsed="false">
      <c r="A5" s="41"/>
      <c r="B5" s="42" t="s">
        <v>55</v>
      </c>
      <c r="C5" s="42" t="s">
        <v>56</v>
      </c>
      <c r="D5" s="42" t="s">
        <v>57</v>
      </c>
      <c r="E5" s="42" t="s">
        <v>55</v>
      </c>
      <c r="F5" s="42" t="s">
        <v>56</v>
      </c>
      <c r="G5" s="42" t="s">
        <v>57</v>
      </c>
      <c r="H5" s="42" t="s">
        <v>55</v>
      </c>
      <c r="I5" s="42" t="s">
        <v>56</v>
      </c>
      <c r="J5" s="42" t="s">
        <v>57</v>
      </c>
    </row>
    <row r="6" customFormat="false" ht="12.75" hidden="false" customHeight="false" outlineLevel="0" collapsed="false">
      <c r="A6" s="11" t="s">
        <v>55</v>
      </c>
      <c r="B6" s="19" t="n">
        <v>6743</v>
      </c>
      <c r="C6" s="19" t="n">
        <v>3453</v>
      </c>
      <c r="D6" s="19" t="n">
        <v>3290</v>
      </c>
      <c r="E6" s="19" t="n">
        <v>3850</v>
      </c>
      <c r="F6" s="19" t="n">
        <v>1960</v>
      </c>
      <c r="G6" s="19" t="n">
        <v>1890</v>
      </c>
      <c r="H6" s="19" t="n">
        <v>2893</v>
      </c>
      <c r="I6" s="19" t="n">
        <v>1493</v>
      </c>
      <c r="J6" s="19" t="n">
        <v>1400</v>
      </c>
    </row>
    <row r="7" customFormat="false" ht="12.75" hidden="false" customHeight="false" outlineLevel="0" collapsed="false">
      <c r="A7" s="11" t="s">
        <v>99</v>
      </c>
      <c r="B7" s="19" t="n">
        <v>2</v>
      </c>
      <c r="C7" s="19" t="n">
        <v>0</v>
      </c>
      <c r="D7" s="19" t="n">
        <v>2</v>
      </c>
      <c r="E7" s="19" t="n">
        <v>0</v>
      </c>
      <c r="F7" s="19" t="n">
        <v>0</v>
      </c>
      <c r="G7" s="19" t="n">
        <v>0</v>
      </c>
      <c r="H7" s="19" t="n">
        <v>2</v>
      </c>
      <c r="I7" s="19" t="n">
        <v>0</v>
      </c>
      <c r="J7" s="19" t="n">
        <v>2</v>
      </c>
    </row>
    <row r="8" customFormat="false" ht="12.75" hidden="false" customHeight="false" outlineLevel="0" collapsed="false">
      <c r="A8" s="11" t="s">
        <v>100</v>
      </c>
      <c r="B8" s="19" t="n">
        <v>4</v>
      </c>
      <c r="C8" s="19" t="n">
        <v>4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4</v>
      </c>
      <c r="I8" s="19" t="n">
        <v>4</v>
      </c>
      <c r="J8" s="19" t="n">
        <v>0</v>
      </c>
    </row>
    <row r="9" customFormat="false" ht="12.75" hidden="false" customHeight="false" outlineLevel="0" collapsed="false">
      <c r="A9" s="11" t="s">
        <v>101</v>
      </c>
      <c r="B9" s="19" t="n">
        <v>14</v>
      </c>
      <c r="C9" s="19" t="n">
        <v>7</v>
      </c>
      <c r="D9" s="19" t="n">
        <v>7</v>
      </c>
      <c r="E9" s="19" t="n">
        <v>1</v>
      </c>
      <c r="F9" s="19" t="n">
        <v>0</v>
      </c>
      <c r="G9" s="19" t="n">
        <v>1</v>
      </c>
      <c r="H9" s="19" t="n">
        <v>13</v>
      </c>
      <c r="I9" s="19" t="n">
        <v>7</v>
      </c>
      <c r="J9" s="19" t="n">
        <v>6</v>
      </c>
    </row>
    <row r="10" customFormat="false" ht="12.75" hidden="false" customHeight="false" outlineLevel="0" collapsed="false">
      <c r="A10" s="11" t="s">
        <v>102</v>
      </c>
      <c r="B10" s="19" t="n">
        <v>25</v>
      </c>
      <c r="C10" s="19" t="n">
        <v>15</v>
      </c>
      <c r="D10" s="19" t="n">
        <v>10</v>
      </c>
      <c r="E10" s="19" t="n">
        <v>1</v>
      </c>
      <c r="F10" s="19" t="n">
        <v>0</v>
      </c>
      <c r="G10" s="19" t="n">
        <v>1</v>
      </c>
      <c r="H10" s="19" t="n">
        <v>24</v>
      </c>
      <c r="I10" s="19" t="n">
        <v>15</v>
      </c>
      <c r="J10" s="19" t="n">
        <v>9</v>
      </c>
    </row>
    <row r="11" customFormat="false" ht="12.75" hidden="false" customHeight="false" outlineLevel="0" collapsed="false">
      <c r="A11" s="11" t="s">
        <v>103</v>
      </c>
      <c r="B11" s="19" t="n">
        <v>28</v>
      </c>
      <c r="C11" s="19" t="n">
        <v>18</v>
      </c>
      <c r="D11" s="19" t="n">
        <v>10</v>
      </c>
      <c r="E11" s="19" t="n">
        <v>0</v>
      </c>
      <c r="F11" s="19" t="n">
        <v>0</v>
      </c>
      <c r="G11" s="19" t="n">
        <v>0</v>
      </c>
      <c r="H11" s="19" t="n">
        <v>28</v>
      </c>
      <c r="I11" s="19" t="n">
        <v>18</v>
      </c>
      <c r="J11" s="19" t="n">
        <v>10</v>
      </c>
    </row>
    <row r="12" customFormat="false" ht="12.75" hidden="false" customHeight="false" outlineLevel="0" collapsed="false">
      <c r="A12" s="11" t="s">
        <v>104</v>
      </c>
      <c r="B12" s="19" t="n">
        <v>48</v>
      </c>
      <c r="C12" s="19" t="n">
        <v>26</v>
      </c>
      <c r="D12" s="19" t="n">
        <v>22</v>
      </c>
      <c r="E12" s="19" t="n">
        <v>2</v>
      </c>
      <c r="F12" s="19" t="n">
        <v>0</v>
      </c>
      <c r="G12" s="19" t="n">
        <v>2</v>
      </c>
      <c r="H12" s="19" t="n">
        <v>46</v>
      </c>
      <c r="I12" s="19" t="n">
        <v>26</v>
      </c>
      <c r="J12" s="19" t="n">
        <v>20</v>
      </c>
    </row>
    <row r="13" customFormat="false" ht="12.75" hidden="false" customHeight="false" outlineLevel="0" collapsed="false">
      <c r="A13" s="11" t="s">
        <v>105</v>
      </c>
      <c r="B13" s="19" t="n">
        <v>65</v>
      </c>
      <c r="C13" s="19" t="n">
        <v>35</v>
      </c>
      <c r="D13" s="19" t="n">
        <v>30</v>
      </c>
      <c r="E13" s="19" t="n">
        <v>11</v>
      </c>
      <c r="F13" s="19" t="n">
        <v>6</v>
      </c>
      <c r="G13" s="19" t="n">
        <v>5</v>
      </c>
      <c r="H13" s="19" t="n">
        <v>54</v>
      </c>
      <c r="I13" s="19" t="n">
        <v>29</v>
      </c>
      <c r="J13" s="19" t="n">
        <v>25</v>
      </c>
    </row>
    <row r="14" customFormat="false" ht="12.75" hidden="false" customHeight="false" outlineLevel="0" collapsed="false">
      <c r="A14" s="11" t="s">
        <v>106</v>
      </c>
      <c r="B14" s="19" t="n">
        <v>80</v>
      </c>
      <c r="C14" s="19" t="n">
        <v>45</v>
      </c>
      <c r="D14" s="19" t="n">
        <v>35</v>
      </c>
      <c r="E14" s="19" t="n">
        <v>13</v>
      </c>
      <c r="F14" s="19" t="n">
        <v>7</v>
      </c>
      <c r="G14" s="19" t="n">
        <v>6</v>
      </c>
      <c r="H14" s="19" t="n">
        <v>67</v>
      </c>
      <c r="I14" s="19" t="n">
        <v>38</v>
      </c>
      <c r="J14" s="19" t="n">
        <v>29</v>
      </c>
    </row>
    <row r="15" customFormat="false" ht="12.75" hidden="false" customHeight="false" outlineLevel="0" collapsed="false">
      <c r="A15" s="11" t="s">
        <v>107</v>
      </c>
      <c r="B15" s="19" t="n">
        <v>76</v>
      </c>
      <c r="C15" s="19" t="n">
        <v>47</v>
      </c>
      <c r="D15" s="19" t="n">
        <v>29</v>
      </c>
      <c r="E15" s="19" t="n">
        <v>19</v>
      </c>
      <c r="F15" s="19" t="n">
        <v>13</v>
      </c>
      <c r="G15" s="19" t="n">
        <v>6</v>
      </c>
      <c r="H15" s="19" t="n">
        <v>57</v>
      </c>
      <c r="I15" s="19" t="n">
        <v>34</v>
      </c>
      <c r="J15" s="19" t="n">
        <v>23</v>
      </c>
    </row>
    <row r="16" customFormat="false" ht="12.75" hidden="false" customHeight="false" outlineLevel="0" collapsed="false">
      <c r="A16" s="11" t="s">
        <v>108</v>
      </c>
      <c r="B16" s="19" t="n">
        <v>90</v>
      </c>
      <c r="C16" s="19" t="n">
        <v>48</v>
      </c>
      <c r="D16" s="19" t="n">
        <v>42</v>
      </c>
      <c r="E16" s="19" t="n">
        <v>26</v>
      </c>
      <c r="F16" s="19" t="n">
        <v>14</v>
      </c>
      <c r="G16" s="19" t="n">
        <v>12</v>
      </c>
      <c r="H16" s="19" t="n">
        <v>64</v>
      </c>
      <c r="I16" s="19" t="n">
        <v>34</v>
      </c>
      <c r="J16" s="19" t="n">
        <v>30</v>
      </c>
    </row>
    <row r="17" customFormat="false" ht="12.75" hidden="false" customHeight="false" outlineLevel="0" collapsed="false">
      <c r="A17" s="11" t="s">
        <v>109</v>
      </c>
      <c r="B17" s="19" t="n">
        <v>106</v>
      </c>
      <c r="C17" s="19" t="n">
        <v>57</v>
      </c>
      <c r="D17" s="19" t="n">
        <v>49</v>
      </c>
      <c r="E17" s="19" t="n">
        <v>38</v>
      </c>
      <c r="F17" s="19" t="n">
        <v>21</v>
      </c>
      <c r="G17" s="19" t="n">
        <v>17</v>
      </c>
      <c r="H17" s="19" t="n">
        <v>68</v>
      </c>
      <c r="I17" s="19" t="n">
        <v>36</v>
      </c>
      <c r="J17" s="19" t="n">
        <v>32</v>
      </c>
    </row>
    <row r="18" customFormat="false" ht="12.75" hidden="false" customHeight="false" outlineLevel="0" collapsed="false">
      <c r="A18" s="11" t="s">
        <v>110</v>
      </c>
      <c r="B18" s="19" t="n">
        <v>144</v>
      </c>
      <c r="C18" s="19" t="n">
        <v>82</v>
      </c>
      <c r="D18" s="19" t="n">
        <v>62</v>
      </c>
      <c r="E18" s="19" t="n">
        <v>65</v>
      </c>
      <c r="F18" s="19" t="n">
        <v>35</v>
      </c>
      <c r="G18" s="19" t="n">
        <v>30</v>
      </c>
      <c r="H18" s="19" t="n">
        <v>79</v>
      </c>
      <c r="I18" s="19" t="n">
        <v>47</v>
      </c>
      <c r="J18" s="19" t="n">
        <v>32</v>
      </c>
    </row>
    <row r="19" customFormat="false" ht="12.75" hidden="false" customHeight="false" outlineLevel="0" collapsed="false">
      <c r="A19" s="11" t="s">
        <v>111</v>
      </c>
      <c r="B19" s="19" t="n">
        <v>178</v>
      </c>
      <c r="C19" s="19" t="n">
        <v>92</v>
      </c>
      <c r="D19" s="19" t="n">
        <v>86</v>
      </c>
      <c r="E19" s="19" t="n">
        <v>88</v>
      </c>
      <c r="F19" s="19" t="n">
        <v>45</v>
      </c>
      <c r="G19" s="19" t="n">
        <v>43</v>
      </c>
      <c r="H19" s="19" t="n">
        <v>90</v>
      </c>
      <c r="I19" s="19" t="n">
        <v>47</v>
      </c>
      <c r="J19" s="19" t="n">
        <v>43</v>
      </c>
    </row>
    <row r="20" customFormat="false" ht="12.75" hidden="false" customHeight="false" outlineLevel="0" collapsed="false">
      <c r="A20" s="11" t="s">
        <v>112</v>
      </c>
      <c r="B20" s="19" t="n">
        <v>214</v>
      </c>
      <c r="C20" s="19" t="n">
        <v>95</v>
      </c>
      <c r="D20" s="19" t="n">
        <v>119</v>
      </c>
      <c r="E20" s="19" t="n">
        <v>96</v>
      </c>
      <c r="F20" s="19" t="n">
        <v>51</v>
      </c>
      <c r="G20" s="19" t="n">
        <v>45</v>
      </c>
      <c r="H20" s="19" t="n">
        <v>118</v>
      </c>
      <c r="I20" s="19" t="n">
        <v>44</v>
      </c>
      <c r="J20" s="19" t="n">
        <v>74</v>
      </c>
    </row>
    <row r="21" customFormat="false" ht="12.75" hidden="false" customHeight="false" outlineLevel="0" collapsed="false">
      <c r="A21" s="11" t="s">
        <v>113</v>
      </c>
      <c r="B21" s="19" t="n">
        <v>234</v>
      </c>
      <c r="C21" s="19" t="n">
        <v>118</v>
      </c>
      <c r="D21" s="19" t="n">
        <v>116</v>
      </c>
      <c r="E21" s="19" t="n">
        <v>127</v>
      </c>
      <c r="F21" s="19" t="n">
        <v>63</v>
      </c>
      <c r="G21" s="19" t="n">
        <v>64</v>
      </c>
      <c r="H21" s="19" t="n">
        <v>107</v>
      </c>
      <c r="I21" s="19" t="n">
        <v>55</v>
      </c>
      <c r="J21" s="19" t="n">
        <v>52</v>
      </c>
    </row>
    <row r="22" customFormat="false" ht="12.75" hidden="false" customHeight="false" outlineLevel="0" collapsed="false">
      <c r="A22" s="11" t="s">
        <v>114</v>
      </c>
      <c r="B22" s="19" t="n">
        <v>267</v>
      </c>
      <c r="C22" s="19" t="n">
        <v>137</v>
      </c>
      <c r="D22" s="19" t="n">
        <v>130</v>
      </c>
      <c r="E22" s="19" t="n">
        <v>144</v>
      </c>
      <c r="F22" s="19" t="n">
        <v>72</v>
      </c>
      <c r="G22" s="19" t="n">
        <v>72</v>
      </c>
      <c r="H22" s="19" t="n">
        <v>123</v>
      </c>
      <c r="I22" s="19" t="n">
        <v>65</v>
      </c>
      <c r="J22" s="19" t="n">
        <v>58</v>
      </c>
    </row>
    <row r="23" customFormat="false" ht="12.75" hidden="false" customHeight="false" outlineLevel="0" collapsed="false">
      <c r="A23" s="11" t="s">
        <v>115</v>
      </c>
      <c r="B23" s="19" t="n">
        <v>377</v>
      </c>
      <c r="C23" s="19" t="n">
        <v>186</v>
      </c>
      <c r="D23" s="19" t="n">
        <v>191</v>
      </c>
      <c r="E23" s="19" t="n">
        <v>233</v>
      </c>
      <c r="F23" s="19" t="n">
        <v>117</v>
      </c>
      <c r="G23" s="19" t="n">
        <v>116</v>
      </c>
      <c r="H23" s="19" t="n">
        <v>144</v>
      </c>
      <c r="I23" s="19" t="n">
        <v>69</v>
      </c>
      <c r="J23" s="19" t="n">
        <v>75</v>
      </c>
    </row>
    <row r="24" customFormat="false" ht="12.75" hidden="false" customHeight="false" outlineLevel="0" collapsed="false">
      <c r="A24" s="11" t="s">
        <v>116</v>
      </c>
      <c r="B24" s="19" t="n">
        <v>436</v>
      </c>
      <c r="C24" s="19" t="n">
        <v>218</v>
      </c>
      <c r="D24" s="19" t="n">
        <v>218</v>
      </c>
      <c r="E24" s="19" t="n">
        <v>265</v>
      </c>
      <c r="F24" s="19" t="n">
        <v>138</v>
      </c>
      <c r="G24" s="19" t="n">
        <v>127</v>
      </c>
      <c r="H24" s="19" t="n">
        <v>171</v>
      </c>
      <c r="I24" s="19" t="n">
        <v>80</v>
      </c>
      <c r="J24" s="19" t="n">
        <v>91</v>
      </c>
    </row>
    <row r="25" customFormat="false" ht="12.75" hidden="false" customHeight="false" outlineLevel="0" collapsed="false">
      <c r="A25" s="11" t="s">
        <v>117</v>
      </c>
      <c r="B25" s="19" t="n">
        <v>464</v>
      </c>
      <c r="C25" s="19" t="n">
        <v>220</v>
      </c>
      <c r="D25" s="19" t="n">
        <v>244</v>
      </c>
      <c r="E25" s="19" t="n">
        <v>280</v>
      </c>
      <c r="F25" s="19" t="n">
        <v>128</v>
      </c>
      <c r="G25" s="19" t="n">
        <v>152</v>
      </c>
      <c r="H25" s="19" t="n">
        <v>184</v>
      </c>
      <c r="I25" s="19" t="n">
        <v>92</v>
      </c>
      <c r="J25" s="19" t="n">
        <v>92</v>
      </c>
    </row>
    <row r="26" customFormat="false" ht="12.75" hidden="false" customHeight="false" outlineLevel="0" collapsed="false">
      <c r="A26" s="11" t="s">
        <v>118</v>
      </c>
      <c r="B26" s="19" t="n">
        <v>517</v>
      </c>
      <c r="C26" s="19" t="n">
        <v>283</v>
      </c>
      <c r="D26" s="19" t="n">
        <v>234</v>
      </c>
      <c r="E26" s="19" t="n">
        <v>326</v>
      </c>
      <c r="F26" s="19" t="n">
        <v>174</v>
      </c>
      <c r="G26" s="19" t="n">
        <v>152</v>
      </c>
      <c r="H26" s="19" t="n">
        <v>191</v>
      </c>
      <c r="I26" s="19" t="n">
        <v>109</v>
      </c>
      <c r="J26" s="19" t="n">
        <v>82</v>
      </c>
    </row>
    <row r="27" customFormat="false" ht="12.75" hidden="false" customHeight="false" outlineLevel="0" collapsed="false">
      <c r="A27" s="11" t="s">
        <v>119</v>
      </c>
      <c r="B27" s="19" t="n">
        <v>540</v>
      </c>
      <c r="C27" s="19" t="n">
        <v>276</v>
      </c>
      <c r="D27" s="19" t="n">
        <v>264</v>
      </c>
      <c r="E27" s="19" t="n">
        <v>358</v>
      </c>
      <c r="F27" s="19" t="n">
        <v>193</v>
      </c>
      <c r="G27" s="19" t="n">
        <v>165</v>
      </c>
      <c r="H27" s="19" t="n">
        <v>182</v>
      </c>
      <c r="I27" s="19" t="n">
        <v>83</v>
      </c>
      <c r="J27" s="19" t="n">
        <v>99</v>
      </c>
    </row>
    <row r="28" customFormat="false" ht="12.75" hidden="false" customHeight="false" outlineLevel="0" collapsed="false">
      <c r="A28" s="11" t="s">
        <v>120</v>
      </c>
      <c r="B28" s="19" t="n">
        <v>576</v>
      </c>
      <c r="C28" s="19" t="n">
        <v>284</v>
      </c>
      <c r="D28" s="19" t="n">
        <v>292</v>
      </c>
      <c r="E28" s="19" t="n">
        <v>385</v>
      </c>
      <c r="F28" s="19" t="n">
        <v>190</v>
      </c>
      <c r="G28" s="19" t="n">
        <v>195</v>
      </c>
      <c r="H28" s="19" t="n">
        <v>191</v>
      </c>
      <c r="I28" s="19" t="n">
        <v>94</v>
      </c>
      <c r="J28" s="19" t="n">
        <v>97</v>
      </c>
    </row>
    <row r="29" customFormat="false" ht="12.75" hidden="false" customHeight="false" outlineLevel="0" collapsed="false">
      <c r="A29" s="11" t="s">
        <v>121</v>
      </c>
      <c r="B29" s="19" t="n">
        <v>514</v>
      </c>
      <c r="C29" s="19" t="n">
        <v>271</v>
      </c>
      <c r="D29" s="19" t="n">
        <v>243</v>
      </c>
      <c r="E29" s="19" t="n">
        <v>331</v>
      </c>
      <c r="F29" s="19" t="n">
        <v>178</v>
      </c>
      <c r="G29" s="19" t="n">
        <v>153</v>
      </c>
      <c r="H29" s="19" t="n">
        <v>183</v>
      </c>
      <c r="I29" s="19" t="n">
        <v>93</v>
      </c>
      <c r="J29" s="19" t="n">
        <v>90</v>
      </c>
    </row>
    <row r="30" customFormat="false" ht="12.75" hidden="false" customHeight="false" outlineLevel="0" collapsed="false">
      <c r="A30" s="11" t="s">
        <v>122</v>
      </c>
      <c r="B30" s="19" t="n">
        <v>458</v>
      </c>
      <c r="C30" s="19" t="n">
        <v>231</v>
      </c>
      <c r="D30" s="19" t="n">
        <v>227</v>
      </c>
      <c r="E30" s="19" t="n">
        <v>288</v>
      </c>
      <c r="F30" s="19" t="n">
        <v>145</v>
      </c>
      <c r="G30" s="19" t="n">
        <v>143</v>
      </c>
      <c r="H30" s="19" t="n">
        <v>170</v>
      </c>
      <c r="I30" s="19" t="n">
        <v>86</v>
      </c>
      <c r="J30" s="19" t="n">
        <v>84</v>
      </c>
    </row>
    <row r="31" customFormat="false" ht="12.75" hidden="false" customHeight="false" outlineLevel="0" collapsed="false">
      <c r="A31" s="11" t="s">
        <v>123</v>
      </c>
      <c r="B31" s="19" t="n">
        <v>388</v>
      </c>
      <c r="C31" s="19" t="n">
        <v>188</v>
      </c>
      <c r="D31" s="19" t="n">
        <v>200</v>
      </c>
      <c r="E31" s="19" t="n">
        <v>217</v>
      </c>
      <c r="F31" s="19" t="n">
        <v>104</v>
      </c>
      <c r="G31" s="19" t="n">
        <v>113</v>
      </c>
      <c r="H31" s="19" t="n">
        <v>171</v>
      </c>
      <c r="I31" s="19" t="n">
        <v>84</v>
      </c>
      <c r="J31" s="19" t="n">
        <v>87</v>
      </c>
    </row>
    <row r="32" customFormat="false" ht="12.75" hidden="false" customHeight="false" outlineLevel="0" collapsed="false">
      <c r="A32" s="11" t="s">
        <v>124</v>
      </c>
      <c r="B32" s="19" t="n">
        <v>276</v>
      </c>
      <c r="C32" s="19" t="n">
        <v>152</v>
      </c>
      <c r="D32" s="19" t="n">
        <v>124</v>
      </c>
      <c r="E32" s="19" t="n">
        <v>180</v>
      </c>
      <c r="F32" s="19" t="n">
        <v>95</v>
      </c>
      <c r="G32" s="19" t="n">
        <v>85</v>
      </c>
      <c r="H32" s="19" t="n">
        <v>96</v>
      </c>
      <c r="I32" s="19" t="n">
        <v>57</v>
      </c>
      <c r="J32" s="19" t="n">
        <v>39</v>
      </c>
    </row>
    <row r="33" customFormat="false" ht="12.75" hidden="false" customHeight="false" outlineLevel="0" collapsed="false">
      <c r="A33" s="11" t="s">
        <v>125</v>
      </c>
      <c r="B33" s="19" t="n">
        <v>212</v>
      </c>
      <c r="C33" s="19" t="n">
        <v>116</v>
      </c>
      <c r="D33" s="19" t="n">
        <v>96</v>
      </c>
      <c r="E33" s="19" t="n">
        <v>133</v>
      </c>
      <c r="F33" s="19" t="n">
        <v>67</v>
      </c>
      <c r="G33" s="19" t="n">
        <v>66</v>
      </c>
      <c r="H33" s="19" t="n">
        <v>79</v>
      </c>
      <c r="I33" s="19" t="n">
        <v>49</v>
      </c>
      <c r="J33" s="19" t="n">
        <v>30</v>
      </c>
    </row>
    <row r="34" customFormat="false" ht="12.75" hidden="false" customHeight="false" outlineLevel="0" collapsed="false">
      <c r="A34" s="11" t="s">
        <v>126</v>
      </c>
      <c r="B34" s="19" t="n">
        <v>159</v>
      </c>
      <c r="C34" s="19" t="n">
        <v>77</v>
      </c>
      <c r="D34" s="19" t="n">
        <v>82</v>
      </c>
      <c r="E34" s="19" t="n">
        <v>93</v>
      </c>
      <c r="F34" s="19" t="n">
        <v>45</v>
      </c>
      <c r="G34" s="19" t="n">
        <v>48</v>
      </c>
      <c r="H34" s="19" t="n">
        <v>66</v>
      </c>
      <c r="I34" s="19" t="n">
        <v>32</v>
      </c>
      <c r="J34" s="19" t="n">
        <v>34</v>
      </c>
    </row>
    <row r="35" customFormat="false" ht="12.75" hidden="false" customHeight="false" outlineLevel="0" collapsed="false">
      <c r="A35" s="11" t="s">
        <v>127</v>
      </c>
      <c r="B35" s="19" t="n">
        <v>104</v>
      </c>
      <c r="C35" s="19" t="n">
        <v>52</v>
      </c>
      <c r="D35" s="19" t="n">
        <v>52</v>
      </c>
      <c r="E35" s="19" t="n">
        <v>59</v>
      </c>
      <c r="F35" s="19" t="n">
        <v>25</v>
      </c>
      <c r="G35" s="19" t="n">
        <v>34</v>
      </c>
      <c r="H35" s="19" t="n">
        <v>45</v>
      </c>
      <c r="I35" s="19" t="n">
        <v>27</v>
      </c>
      <c r="J35" s="19" t="n">
        <v>18</v>
      </c>
    </row>
    <row r="36" customFormat="false" ht="12.75" hidden="false" customHeight="false" outlineLevel="0" collapsed="false">
      <c r="A36" s="11" t="s">
        <v>128</v>
      </c>
      <c r="B36" s="19" t="n">
        <v>56</v>
      </c>
      <c r="C36" s="19" t="n">
        <v>27</v>
      </c>
      <c r="D36" s="19" t="n">
        <v>29</v>
      </c>
      <c r="E36" s="19" t="n">
        <v>29</v>
      </c>
      <c r="F36" s="19" t="n">
        <v>15</v>
      </c>
      <c r="G36" s="19" t="n">
        <v>14</v>
      </c>
      <c r="H36" s="19" t="n">
        <v>27</v>
      </c>
      <c r="I36" s="19" t="n">
        <v>12</v>
      </c>
      <c r="J36" s="19" t="n">
        <v>15</v>
      </c>
    </row>
    <row r="37" customFormat="false" ht="12.75" hidden="false" customHeight="false" outlineLevel="0" collapsed="false">
      <c r="A37" s="11" t="s">
        <v>129</v>
      </c>
      <c r="B37" s="19" t="n">
        <v>38</v>
      </c>
      <c r="C37" s="19" t="n">
        <v>19</v>
      </c>
      <c r="D37" s="19" t="n">
        <v>19</v>
      </c>
      <c r="E37" s="19" t="n">
        <v>21</v>
      </c>
      <c r="F37" s="19" t="n">
        <v>10</v>
      </c>
      <c r="G37" s="19" t="n">
        <v>11</v>
      </c>
      <c r="H37" s="19" t="n">
        <v>17</v>
      </c>
      <c r="I37" s="19" t="n">
        <v>9</v>
      </c>
      <c r="J37" s="19" t="n">
        <v>8</v>
      </c>
    </row>
    <row r="38" customFormat="false" ht="12.75" hidden="false" customHeight="false" outlineLevel="0" collapsed="false">
      <c r="A38" s="11" t="s">
        <v>130</v>
      </c>
      <c r="B38" s="19" t="n">
        <v>25</v>
      </c>
      <c r="C38" s="19" t="n">
        <v>14</v>
      </c>
      <c r="D38" s="19" t="n">
        <v>11</v>
      </c>
      <c r="E38" s="19" t="n">
        <v>10</v>
      </c>
      <c r="F38" s="19" t="n">
        <v>4</v>
      </c>
      <c r="G38" s="19" t="n">
        <v>6</v>
      </c>
      <c r="H38" s="19" t="n">
        <v>15</v>
      </c>
      <c r="I38" s="19" t="n">
        <v>10</v>
      </c>
      <c r="J38" s="19" t="n">
        <v>5</v>
      </c>
    </row>
    <row r="39" customFormat="false" ht="12.75" hidden="false" customHeight="false" outlineLevel="0" collapsed="false">
      <c r="A39" s="11" t="s">
        <v>131</v>
      </c>
      <c r="B39" s="19" t="n">
        <v>11</v>
      </c>
      <c r="C39" s="19" t="n">
        <v>4</v>
      </c>
      <c r="D39" s="19" t="n">
        <v>7</v>
      </c>
      <c r="E39" s="19" t="n">
        <v>5</v>
      </c>
      <c r="F39" s="19" t="n">
        <v>1</v>
      </c>
      <c r="G39" s="19" t="n">
        <v>4</v>
      </c>
      <c r="H39" s="19" t="n">
        <v>6</v>
      </c>
      <c r="I39" s="19" t="n">
        <v>3</v>
      </c>
      <c r="J39" s="19" t="n">
        <v>3</v>
      </c>
    </row>
    <row r="40" customFormat="false" ht="12.75" hidden="false" customHeight="false" outlineLevel="0" collapsed="false">
      <c r="A40" s="11" t="s">
        <v>132</v>
      </c>
      <c r="B40" s="19" t="n">
        <v>6</v>
      </c>
      <c r="C40" s="19" t="n">
        <v>4</v>
      </c>
      <c r="D40" s="19" t="n">
        <v>2</v>
      </c>
      <c r="E40" s="19" t="n">
        <v>3</v>
      </c>
      <c r="F40" s="19" t="n">
        <v>2</v>
      </c>
      <c r="G40" s="19" t="n">
        <v>1</v>
      </c>
      <c r="H40" s="19" t="n">
        <v>3</v>
      </c>
      <c r="I40" s="19" t="n">
        <v>2</v>
      </c>
      <c r="J40" s="19" t="n">
        <v>1</v>
      </c>
    </row>
    <row r="41" customFormat="false" ht="12.75" hidden="false" customHeight="false" outlineLevel="0" collapsed="false">
      <c r="A41" s="11" t="s">
        <v>133</v>
      </c>
      <c r="B41" s="19" t="n">
        <v>7</v>
      </c>
      <c r="C41" s="19" t="n">
        <v>3</v>
      </c>
      <c r="D41" s="19" t="n">
        <v>4</v>
      </c>
      <c r="E41" s="19" t="n">
        <v>0</v>
      </c>
      <c r="F41" s="19" t="n">
        <v>0</v>
      </c>
      <c r="G41" s="19" t="n">
        <v>0</v>
      </c>
      <c r="H41" s="19" t="n">
        <v>7</v>
      </c>
      <c r="I41" s="19" t="n">
        <v>3</v>
      </c>
      <c r="J41" s="19" t="n">
        <v>4</v>
      </c>
    </row>
    <row r="42" customFormat="false" ht="12.75" hidden="false" customHeight="false" outlineLevel="0" collapsed="false">
      <c r="A42" s="11" t="s">
        <v>134</v>
      </c>
      <c r="B42" s="19" t="n">
        <v>3</v>
      </c>
      <c r="C42" s="19" t="n">
        <v>1</v>
      </c>
      <c r="D42" s="19" t="n">
        <v>2</v>
      </c>
      <c r="E42" s="19" t="n">
        <v>2</v>
      </c>
      <c r="F42" s="19" t="n">
        <v>1</v>
      </c>
      <c r="G42" s="19" t="n">
        <v>1</v>
      </c>
      <c r="H42" s="19" t="n">
        <v>1</v>
      </c>
      <c r="I42" s="19" t="n">
        <v>0</v>
      </c>
      <c r="J42" s="19" t="n">
        <v>1</v>
      </c>
    </row>
    <row r="43" customFormat="false" ht="12.75" hidden="false" customHeight="false" outlineLevel="0" collapsed="false">
      <c r="A43" s="11" t="s">
        <v>135</v>
      </c>
      <c r="B43" s="19" t="n">
        <v>1</v>
      </c>
      <c r="C43" s="19" t="n">
        <v>1</v>
      </c>
      <c r="D43" s="19" t="n">
        <v>0</v>
      </c>
      <c r="E43" s="19" t="n">
        <v>1</v>
      </c>
      <c r="F43" s="19" t="n">
        <v>1</v>
      </c>
      <c r="G43" s="19" t="n">
        <v>0</v>
      </c>
      <c r="H43" s="19" t="n">
        <v>0</v>
      </c>
      <c r="I43" s="19" t="n">
        <v>0</v>
      </c>
      <c r="J43" s="19" t="n">
        <v>0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20:16Z</dcterms:created>
  <dc:creator>AJUNTAMENT DE VALENCIA</dc:creator>
  <dc:description/>
  <dc:language>en-US</dc:language>
  <cp:lastModifiedBy>U47100</cp:lastModifiedBy>
  <cp:lastPrinted>2015-01-23T08:11:16Z</cp:lastPrinted>
  <dcterms:modified xsi:type="dcterms:W3CDTF">2015-01-23T11:48:19Z</dcterms:modified>
  <cp:revision>0</cp:revision>
  <dc:subject/>
  <dc:title/>
</cp:coreProperties>
</file>