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2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3" sheetId="30" state="visible" r:id="rId31"/>
    <sheet name="3.1" sheetId="31" state="visible" r:id="rId32"/>
    <sheet name="3.2" sheetId="32" state="visible" r:id="rId33"/>
    <sheet name="3.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31">
  <si>
    <t xml:space="preserve">ÍNDEX</t>
  </si>
  <si>
    <t xml:space="preserve">1. TAULES DE MORTALITAT PER A EDATS SIMPLES PER LA CIUTAT DE VALÈNCIA</t>
  </si>
  <si>
    <t xml:space="preserve">1.1. Taula de Mortalitat per a edats simples de la ciutat de Valéncia 2016-19.Total</t>
  </si>
  <si>
    <t xml:space="preserve">1.2. Taula de Mortalitat per a edats simples de la ciutat de Valéncia 2016-19. Homes</t>
  </si>
  <si>
    <t xml:space="preserve">1.3. Taula de Mortalitat per a edats simples de la ciutat de Valéncia 2016-19. Dones</t>
  </si>
  <si>
    <t xml:space="preserve">1.4. Evolució de l'esperança de vida al naixement. Ciutat de València</t>
  </si>
  <si>
    <t xml:space="preserve">2. TAULES DE MORTALITAT ABREVIADES</t>
  </si>
  <si>
    <t xml:space="preserve">2.1. Taules Mortalitat 2016-19. Districte 1. Ciutat Vella</t>
  </si>
  <si>
    <t xml:space="preserve">2.2. Taules Mortalitat 2016-19. Districte 2. l'Eixample</t>
  </si>
  <si>
    <t xml:space="preserve">2.3. Taules Mortalitat 2016-19. Districte 3. Extramurs</t>
  </si>
  <si>
    <t xml:space="preserve">2.4. Taules Mortalitat 2016-19. Districte 4. Campanar</t>
  </si>
  <si>
    <t xml:space="preserve">2.5. Taules Mortalitat 2016-19. Districte 5. la Saïdia</t>
  </si>
  <si>
    <t xml:space="preserve">2.6. Taules Mortalitat 2016-19. Districte 6. el Pla del Real</t>
  </si>
  <si>
    <t xml:space="preserve">2.7. Taules Mortalitat 2016-19. Districte 7. l'Olivereta</t>
  </si>
  <si>
    <t xml:space="preserve">2.8. Taules Mortalitat 2016-19. Districte 8. Patraix</t>
  </si>
  <si>
    <t xml:space="preserve">2.9. Taules Mortalitat 2016-19. Districte 9. Jesús</t>
  </si>
  <si>
    <t xml:space="preserve">2.10. Taules Mortalitat 2016-19. Districte 10. Quatre Carreres</t>
  </si>
  <si>
    <t xml:space="preserve">2.11. Taules Mortalitat 2016-19. Districte 11. Poblats Marítims</t>
  </si>
  <si>
    <t xml:space="preserve">2.12. Taules Mortalitat 2016-19. Districte 12. Camins al Grau</t>
  </si>
  <si>
    <t xml:space="preserve">2.13. Taules Mortalitat 2016-19. Districte 13. Algirós</t>
  </si>
  <si>
    <t xml:space="preserve">2.14. Taules Mortalitat 2016-19. Districte 14. Benimaclet</t>
  </si>
  <si>
    <t xml:space="preserve">2.15. Taules Mortalitat 2016-19. Districte 15. Rascanya</t>
  </si>
  <si>
    <t xml:space="preserve">2.16. Taules Mortalitat 2016-19. Districte 16. Benicalap</t>
  </si>
  <si>
    <t xml:space="preserve">2.17. Taules Mortalitat 2016-19. Districte 17. Pobles del Nord</t>
  </si>
  <si>
    <t xml:space="preserve">2.18. Taules Mortalitat 2016-19. Districte 18. Pobles de l'Oest</t>
  </si>
  <si>
    <t xml:space="preserve">2.19. Taules Mortalitat 2016-19. Districte 19. Pobles del Sud</t>
  </si>
  <si>
    <t xml:space="preserve">2.20. Esperança de Vida al naixement per districte i sexe. 2016-19</t>
  </si>
  <si>
    <t xml:space="preserve">2.21. Evolució de l'esperança de vida al naixement</t>
  </si>
  <si>
    <t xml:space="preserve">3. DADES UTILITZADES A L'ELABORACIÓ DELS INDICADORS DE MORTALITAT</t>
  </si>
  <si>
    <t xml:space="preserve">3.1. Defuncions 2016-19, Població 01/01/2018 i Naixements 2018. Total</t>
  </si>
  <si>
    <t xml:space="preserve">3.2. Defuncions 2016-19, Població 01/01/2018 i Naixements 2018. Homes</t>
  </si>
  <si>
    <t xml:space="preserve">3.3. Defuncions 2016-19, Població 01/01/2018 i Naixements 2018. Dones</t>
  </si>
  <si>
    <t xml:space="preserve">ÍNDICE</t>
  </si>
  <si>
    <t xml:space="preserve">1. TABLAS DE MORTALIDAD PARA EDADES SIMPLES PARA LA CIUDAD DE VALÈNCIA</t>
  </si>
  <si>
    <t xml:space="preserve">1.1. Tabla de Mortalidad para edades simples de la ciudad de València 2016-19. Total</t>
  </si>
  <si>
    <t xml:space="preserve">1.2. Tabla de Mortalidad para edades simples de la ciudad de València 2016-19. Varones</t>
  </si>
  <si>
    <t xml:space="preserve">1.3. Tabla de Mortalidad para edades simples de la ciudad de València 2016-19. Mujeres</t>
  </si>
  <si>
    <t xml:space="preserve">1.4. Evolución de la esperanza de vida al nacimiento. Ciudad de València</t>
  </si>
  <si>
    <t xml:space="preserve">2. TABLAS DE MORTALIDAD ABREVIADAS</t>
  </si>
  <si>
    <t xml:space="preserve">2.1. Tablas Mortalidad 2016-19. Distrito 1. Ciutat Vella</t>
  </si>
  <si>
    <t xml:space="preserve">2.2. Tablas Mortalidad 2016-19. Distrito 2. l'Eixample</t>
  </si>
  <si>
    <t xml:space="preserve">2.3. Tablas Mortalidad 2016-19. Distrito 3. Extramurs</t>
  </si>
  <si>
    <t xml:space="preserve">2.4. Tablas Mortalidad 2016-19. Distrito 4. Campanar</t>
  </si>
  <si>
    <t xml:space="preserve">2.5. Tablas Mortalidad 2016-19. Distrito 5. la Saïdia</t>
  </si>
  <si>
    <t xml:space="preserve">2.6. Tablas Mortalidad 2016-19. Distrito 6. el Pla del Real</t>
  </si>
  <si>
    <t xml:space="preserve">2.7. Tablas Mortalidad 2016-19. Distrito 7. l'Olivereta</t>
  </si>
  <si>
    <t xml:space="preserve">2.8. Tablas Mortalidad 2016-19. Distrito 8. Patraix</t>
  </si>
  <si>
    <t xml:space="preserve">2.9. Tablas Mortalidad 2016-19. Distrito 9. Jesús</t>
  </si>
  <si>
    <t xml:space="preserve">2.10. Tablas Mortalidad 2016-19. Distrito 10. Quatre Carreres</t>
  </si>
  <si>
    <t xml:space="preserve">2.11. Tablas Mortalidad 2016-19. Distrito 11. Poblats Marítims</t>
  </si>
  <si>
    <t xml:space="preserve">2.12. Tablas Mortalidad 2016-19. Distrito 12. Camins al Grau</t>
  </si>
  <si>
    <t xml:space="preserve">2.13. Tablas Mortalidad 2016-19. Distrito 13. Algirós</t>
  </si>
  <si>
    <t xml:space="preserve">2.14. Tablas Mortalidad 2016-19. Distrito 14. Benimaclet</t>
  </si>
  <si>
    <t xml:space="preserve">2.15. Tablas Mortalidad 2016-19. Distrito 15. Rascanya</t>
  </si>
  <si>
    <t xml:space="preserve">2.16. Tablas Mortalidad 2016-19. Distrito 16. Benicalap</t>
  </si>
  <si>
    <t xml:space="preserve">2.17. Tablas Mortalidad 2016-19. Distrito 17. Pobles del Nord</t>
  </si>
  <si>
    <t xml:space="preserve">2.18. Tablas Mortalidad 2016-19. Distrito 18. Pobles de l'Oest</t>
  </si>
  <si>
    <t xml:space="preserve">2.19. Tablas Mortalidad 2016-19. Distrito 19. Pobles del Sud</t>
  </si>
  <si>
    <t xml:space="preserve">2.20. Esperanza de Vida al nacimiento por distrito y sexo. 2016-19</t>
  </si>
  <si>
    <t xml:space="preserve">2.21. Evolución de la esperanza de vida al nacimiento</t>
  </si>
  <si>
    <t xml:space="preserve">3. DATOS UTILIZADOS EN LA ELABORACIÓN DE LOS INDICADORES DE MORTALIDAD</t>
  </si>
  <si>
    <t xml:space="preserve">3.1. Defunciones 2016-19, Población 01/01/2018 y Nacimientos 2018. Total</t>
  </si>
  <si>
    <t xml:space="preserve">3.2. Defunciones 2016-19, Población 01/01/2018 y Nacimientos 2018. Varones</t>
  </si>
  <si>
    <t xml:space="preserve">3.3. Defunciones 2016-19, Población 01/01/2018 y Nacimientos 2018. Mujeres</t>
  </si>
  <si>
    <t xml:space="preserve">Edat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100 i més</t>
  </si>
  <si>
    <t xml:space="preserve">Total</t>
  </si>
  <si>
    <t xml:space="preserve">Homes</t>
  </si>
  <si>
    <t xml:space="preserve">Dones</t>
  </si>
  <si>
    <t xml:space="preserve">04-07</t>
  </si>
  <si>
    <t xml:space="preserve">08-11</t>
  </si>
  <si>
    <t xml:space="preserve">12-15</t>
  </si>
  <si>
    <t xml:space="preserve">14-17</t>
  </si>
  <si>
    <t xml:space="preserve">16-19</t>
  </si>
  <si>
    <t xml:space="preserve">VALÈNCIA</t>
  </si>
  <si>
    <t xml:space="preserve">Població a 01/01/2018</t>
  </si>
  <si>
    <t xml:space="preserve">Defuncions 16-19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i</t>
    </r>
  </si>
  <si>
    <r>
      <rPr>
        <sz val="10"/>
        <rFont val="Arial"/>
        <family val="2"/>
      </rPr>
      <t xml:space="preserve">Var(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Límit inferior IC 95%</t>
  </si>
  <si>
    <t xml:space="preserve">Límit superior IC 95%</t>
  </si>
  <si>
    <t xml:space="preserve">90 i més</t>
  </si>
  <si>
    <t xml:space="preserve">-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L.inf IC 95%</t>
  </si>
  <si>
    <t xml:space="preserve">L.sup IC 95%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3.1. Defunciones 2016-19, Població 01/01/2018 y Nacimientos 2018. Total</t>
  </si>
  <si>
    <t xml:space="preserve">Any de la defunció</t>
  </si>
  <si>
    <t xml:space="preserve">Any de naixement</t>
  </si>
  <si>
    <t xml:space="preserve">2016-(edat+1)</t>
  </si>
  <si>
    <t xml:space="preserve">2016-edat</t>
  </si>
  <si>
    <t xml:space="preserve">2017-(edat+1)</t>
  </si>
  <si>
    <t xml:space="preserve">2017-edat</t>
  </si>
  <si>
    <t xml:space="preserve">2018-(edat+1)</t>
  </si>
  <si>
    <t xml:space="preserve">2018-edat</t>
  </si>
  <si>
    <t xml:space="preserve">2019-(edat+1)</t>
  </si>
  <si>
    <t xml:space="preserve">2019-edat</t>
  </si>
  <si>
    <t xml:space="preserve">Naixements 2018</t>
  </si>
  <si>
    <t xml:space="preserve">3.2. Defunciones 2016-19, Població 01/01/2018 y Nacimientos 2018. Varones</t>
  </si>
  <si>
    <t xml:space="preserve">3.3. Defunciones 2016-19, Població 01/01/2018 y Nacimientos 2018. Muje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#,##0"/>
    <numFmt numFmtId="168" formatCode="General"/>
    <numFmt numFmtId="169" formatCode="#,##0.00000"/>
    <numFmt numFmtId="170" formatCode="#,##0.00"/>
    <numFmt numFmtId="171" formatCode="@"/>
    <numFmt numFmtId="172" formatCode="#,##0.0"/>
    <numFmt numFmtId="173" formatCode="#,##0.000"/>
    <numFmt numFmtId="174" formatCode="0.00000"/>
    <numFmt numFmtId="175" formatCode="0.000"/>
    <numFmt numFmtId="176" formatCode="0"/>
    <numFmt numFmtId="177" formatCode="0.0"/>
    <numFmt numFmtId="178" formatCode="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9"/>
      <color rgb="FF993300"/>
      <name val="Arial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FF0000"/>
      <name val="Arial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rança de vida. 2016-2019 
Ciutat de València</a:t>
            </a:r>
          </a:p>
        </c:rich>
      </c:tx>
      <c:layout>
        <c:manualLayout>
          <c:xMode val="edge"/>
          <c:yMode val="edge"/>
          <c:x val="0.393969899833895"/>
          <c:y val="0.0468256561036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68606231439"/>
          <c:y val="0.155395840139388"/>
          <c:w val="0.952081340917099"/>
          <c:h val="0.817488838070347"/>
        </c:manualLayout>
      </c:layout>
      <c:lineChart>
        <c:grouping val="standar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R$9:$R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S$9:$S$109</c:f>
              <c:numCache>
                <c:formatCode>General</c:formatCode>
                <c:ptCount val="101"/>
                <c:pt idx="0">
                  <c:v>80.6059392605247</c:v>
                </c:pt>
                <c:pt idx="1">
                  <c:v>79.9143637990838</c:v>
                </c:pt>
                <c:pt idx="2">
                  <c:v>78.9225122049733</c:v>
                </c:pt>
                <c:pt idx="3">
                  <c:v>77.9225122049733</c:v>
                </c:pt>
                <c:pt idx="4">
                  <c:v>76.9225122049733</c:v>
                </c:pt>
                <c:pt idx="5">
                  <c:v>75.9297286839351</c:v>
                </c:pt>
                <c:pt idx="6">
                  <c:v>74.9576011010008</c:v>
                </c:pt>
                <c:pt idx="7">
                  <c:v>73.9576011010008</c:v>
                </c:pt>
                <c:pt idx="8">
                  <c:v>72.9576011010008</c:v>
                </c:pt>
                <c:pt idx="9">
                  <c:v>71.9636848626382</c:v>
                </c:pt>
                <c:pt idx="10">
                  <c:v>70.9636848626382</c:v>
                </c:pt>
                <c:pt idx="11">
                  <c:v>69.9636848626382</c:v>
                </c:pt>
                <c:pt idx="12">
                  <c:v>68.9694749505653</c:v>
                </c:pt>
                <c:pt idx="13">
                  <c:v>67.9810475821804</c:v>
                </c:pt>
                <c:pt idx="14">
                  <c:v>66.98684143876</c:v>
                </c:pt>
                <c:pt idx="15">
                  <c:v>65.9926309582165</c:v>
                </c:pt>
                <c:pt idx="16">
                  <c:v>65.009926547378</c:v>
                </c:pt>
                <c:pt idx="17">
                  <c:v>64.0155497976001</c:v>
                </c:pt>
                <c:pt idx="18">
                  <c:v>63.0265244066364</c:v>
                </c:pt>
                <c:pt idx="19">
                  <c:v>62.0426381059079</c:v>
                </c:pt>
                <c:pt idx="20">
                  <c:v>61.0426381059079</c:v>
                </c:pt>
                <c:pt idx="21">
                  <c:v>60.0681619836928</c:v>
                </c:pt>
                <c:pt idx="22">
                  <c:v>59.0881228321418</c:v>
                </c:pt>
                <c:pt idx="23">
                  <c:v>58.107714245896</c:v>
                </c:pt>
                <c:pt idx="24">
                  <c:v>57.1217455150961</c:v>
                </c:pt>
                <c:pt idx="25">
                  <c:v>56.1305568667169</c:v>
                </c:pt>
                <c:pt idx="26">
                  <c:v>55.1389908504748</c:v>
                </c:pt>
                <c:pt idx="27">
                  <c:v>54.1554248653181</c:v>
                </c:pt>
                <c:pt idx="28">
                  <c:v>53.1675897893353</c:v>
                </c:pt>
                <c:pt idx="29">
                  <c:v>52.1912748094775</c:v>
                </c:pt>
                <c:pt idx="30">
                  <c:v>51.1988497325152</c:v>
                </c:pt>
                <c:pt idx="31">
                  <c:v>50.2280688664292</c:v>
                </c:pt>
                <c:pt idx="32">
                  <c:v>49.2455062985305</c:v>
                </c:pt>
                <c:pt idx="33">
                  <c:v>48.262199965071</c:v>
                </c:pt>
                <c:pt idx="34">
                  <c:v>47.271659699665</c:v>
                </c:pt>
                <c:pt idx="35">
                  <c:v>46.2894368413221</c:v>
                </c:pt>
                <c:pt idx="36">
                  <c:v>45.3061870316067</c:v>
                </c:pt>
                <c:pt idx="37">
                  <c:v>44.3426805227023</c:v>
                </c:pt>
                <c:pt idx="38">
                  <c:v>43.3671969240459</c:v>
                </c:pt>
                <c:pt idx="39">
                  <c:v>42.4014523155466</c:v>
                </c:pt>
                <c:pt idx="40">
                  <c:v>41.4272497311634</c:v>
                </c:pt>
                <c:pt idx="41">
                  <c:v>40.4600243055227</c:v>
                </c:pt>
                <c:pt idx="42">
                  <c:v>39.4916961928209</c:v>
                </c:pt>
                <c:pt idx="43">
                  <c:v>38.5437545321971</c:v>
                </c:pt>
                <c:pt idx="44">
                  <c:v>37.5759452557573</c:v>
                </c:pt>
                <c:pt idx="45">
                  <c:v>36.6340403984447</c:v>
                </c:pt>
                <c:pt idx="46">
                  <c:v>35.671201955907</c:v>
                </c:pt>
                <c:pt idx="47">
                  <c:v>34.7207078704524</c:v>
                </c:pt>
                <c:pt idx="48">
                  <c:v>33.8058475279566</c:v>
                </c:pt>
                <c:pt idx="49">
                  <c:v>32.875138472883</c:v>
                </c:pt>
                <c:pt idx="50">
                  <c:v>31.9499239122777</c:v>
                </c:pt>
                <c:pt idx="51">
                  <c:v>31.0688272162939</c:v>
                </c:pt>
                <c:pt idx="52">
                  <c:v>30.1544259747648</c:v>
                </c:pt>
                <c:pt idx="53">
                  <c:v>29.2463725920389</c:v>
                </c:pt>
                <c:pt idx="54">
                  <c:v>28.345891816109</c:v>
                </c:pt>
                <c:pt idx="55">
                  <c:v>27.4857555409183</c:v>
                </c:pt>
                <c:pt idx="56">
                  <c:v>26.6276101618817</c:v>
                </c:pt>
                <c:pt idx="57">
                  <c:v>25.7888506623081</c:v>
                </c:pt>
                <c:pt idx="58">
                  <c:v>24.9563917617856</c:v>
                </c:pt>
                <c:pt idx="59">
                  <c:v>24.1346476870307</c:v>
                </c:pt>
                <c:pt idx="60">
                  <c:v>23.3255447538978</c:v>
                </c:pt>
                <c:pt idx="61">
                  <c:v>22.5091670883798</c:v>
                </c:pt>
                <c:pt idx="62">
                  <c:v>21.6841645149825</c:v>
                </c:pt>
                <c:pt idx="63">
                  <c:v>20.8803297107287</c:v>
                </c:pt>
                <c:pt idx="64">
                  <c:v>20.0759567987716</c:v>
                </c:pt>
                <c:pt idx="65">
                  <c:v>19.2681494023372</c:v>
                </c:pt>
                <c:pt idx="66">
                  <c:v>18.5144132854867</c:v>
                </c:pt>
                <c:pt idx="67">
                  <c:v>17.7203533137314</c:v>
                </c:pt>
                <c:pt idx="68">
                  <c:v>16.9713358294493</c:v>
                </c:pt>
                <c:pt idx="69">
                  <c:v>16.2191187619202</c:v>
                </c:pt>
                <c:pt idx="70">
                  <c:v>15.4498655477635</c:v>
                </c:pt>
                <c:pt idx="71">
                  <c:v>14.6949453108416</c:v>
                </c:pt>
                <c:pt idx="72">
                  <c:v>13.9806042007403</c:v>
                </c:pt>
                <c:pt idx="73">
                  <c:v>13.2791366121062</c:v>
                </c:pt>
                <c:pt idx="74">
                  <c:v>12.6226262760313</c:v>
                </c:pt>
                <c:pt idx="75">
                  <c:v>11.9445866407784</c:v>
                </c:pt>
                <c:pt idx="76">
                  <c:v>11.2749893263537</c:v>
                </c:pt>
                <c:pt idx="77">
                  <c:v>10.6099158208957</c:v>
                </c:pt>
                <c:pt idx="78">
                  <c:v>9.95587204053371</c:v>
                </c:pt>
                <c:pt idx="79">
                  <c:v>9.35566576461399</c:v>
                </c:pt>
                <c:pt idx="80">
                  <c:v>8.75491471191234</c:v>
                </c:pt>
                <c:pt idx="81">
                  <c:v>8.23059920333715</c:v>
                </c:pt>
                <c:pt idx="82">
                  <c:v>7.65808598047533</c:v>
                </c:pt>
                <c:pt idx="83">
                  <c:v>7.07246158965216</c:v>
                </c:pt>
                <c:pt idx="84">
                  <c:v>6.59054400494695</c:v>
                </c:pt>
                <c:pt idx="85">
                  <c:v>6.14893004275193</c:v>
                </c:pt>
                <c:pt idx="86">
                  <c:v>5.69782510061699</c:v>
                </c:pt>
                <c:pt idx="87">
                  <c:v>5.22848920610011</c:v>
                </c:pt>
                <c:pt idx="88">
                  <c:v>4.85169682585638</c:v>
                </c:pt>
                <c:pt idx="89">
                  <c:v>4.4434583822949</c:v>
                </c:pt>
                <c:pt idx="90">
                  <c:v>4.05382384757975</c:v>
                </c:pt>
                <c:pt idx="91">
                  <c:v>3.63235331113841</c:v>
                </c:pt>
                <c:pt idx="92">
                  <c:v>3.20993831610683</c:v>
                </c:pt>
                <c:pt idx="93">
                  <c:v>2.80901761445786</c:v>
                </c:pt>
                <c:pt idx="94">
                  <c:v>2.44120945630272</c:v>
                </c:pt>
                <c:pt idx="95">
                  <c:v>2.11002261257583</c:v>
                </c:pt>
                <c:pt idx="96">
                  <c:v>1.81267664149338</c:v>
                </c:pt>
                <c:pt idx="97">
                  <c:v>1.54005164709444</c:v>
                </c:pt>
                <c:pt idx="98">
                  <c:v>1.27264088332989</c:v>
                </c:pt>
                <c:pt idx="99">
                  <c:v>0.96577528696385</c:v>
                </c:pt>
                <c:pt idx="10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R$9:$R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T$9:$T$109</c:f>
              <c:numCache>
                <c:formatCode>General</c:formatCode>
                <c:ptCount val="101"/>
                <c:pt idx="0">
                  <c:v>86.0010691045764</c:v>
                </c:pt>
                <c:pt idx="1">
                  <c:v>85.099692763289</c:v>
                </c:pt>
                <c:pt idx="2">
                  <c:v>84.1181280853119</c:v>
                </c:pt>
                <c:pt idx="3">
                  <c:v>83.1267761490295</c:v>
                </c:pt>
                <c:pt idx="4">
                  <c:v>82.1267761490295</c:v>
                </c:pt>
                <c:pt idx="5">
                  <c:v>81.1267761490295</c:v>
                </c:pt>
                <c:pt idx="6">
                  <c:v>80.1345654231237</c:v>
                </c:pt>
                <c:pt idx="7">
                  <c:v>79.1345654231237</c:v>
                </c:pt>
                <c:pt idx="8">
                  <c:v>78.1345654231237</c:v>
                </c:pt>
                <c:pt idx="9">
                  <c:v>77.1345654231237</c:v>
                </c:pt>
                <c:pt idx="10">
                  <c:v>76.1345654231237</c:v>
                </c:pt>
                <c:pt idx="11">
                  <c:v>75.1476521201431</c:v>
                </c:pt>
                <c:pt idx="12">
                  <c:v>74.1476521201431</c:v>
                </c:pt>
                <c:pt idx="13">
                  <c:v>73.1540663033969</c:v>
                </c:pt>
                <c:pt idx="14">
                  <c:v>72.1540663033969</c:v>
                </c:pt>
                <c:pt idx="15">
                  <c:v>71.1605332768899</c:v>
                </c:pt>
                <c:pt idx="16">
                  <c:v>70.1669809941339</c:v>
                </c:pt>
                <c:pt idx="17">
                  <c:v>69.1798572497469</c:v>
                </c:pt>
                <c:pt idx="18">
                  <c:v>68.1861031443677</c:v>
                </c:pt>
                <c:pt idx="19">
                  <c:v>67.1861031443677</c:v>
                </c:pt>
                <c:pt idx="20">
                  <c:v>66.1982621567014</c:v>
                </c:pt>
                <c:pt idx="21">
                  <c:v>65.1982621567014</c:v>
                </c:pt>
                <c:pt idx="22">
                  <c:v>64.2094469198022</c:v>
                </c:pt>
                <c:pt idx="23">
                  <c:v>63.2148309683884</c:v>
                </c:pt>
                <c:pt idx="24">
                  <c:v>62.2148309683884</c:v>
                </c:pt>
                <c:pt idx="25">
                  <c:v>61.219688491487</c:v>
                </c:pt>
                <c:pt idx="26">
                  <c:v>60.219688491487</c:v>
                </c:pt>
                <c:pt idx="27">
                  <c:v>59.2241266371835</c:v>
                </c:pt>
                <c:pt idx="28">
                  <c:v>58.2241266371835</c:v>
                </c:pt>
                <c:pt idx="29">
                  <c:v>57.2325541321301</c:v>
                </c:pt>
                <c:pt idx="30">
                  <c:v>56.236680136067</c:v>
                </c:pt>
                <c:pt idx="31">
                  <c:v>55.2486949410112</c:v>
                </c:pt>
                <c:pt idx="32">
                  <c:v>54.256399513899</c:v>
                </c:pt>
                <c:pt idx="33">
                  <c:v>53.2672091659227</c:v>
                </c:pt>
                <c:pt idx="34">
                  <c:v>52.2809775179556</c:v>
                </c:pt>
                <c:pt idx="35">
                  <c:v>51.306921516211</c:v>
                </c:pt>
                <c:pt idx="36">
                  <c:v>50.3255742439291</c:v>
                </c:pt>
                <c:pt idx="37">
                  <c:v>49.3458674317866</c:v>
                </c:pt>
                <c:pt idx="38">
                  <c:v>48.3651708288409</c:v>
                </c:pt>
                <c:pt idx="39">
                  <c:v>47.3781572010882</c:v>
                </c:pt>
                <c:pt idx="40">
                  <c:v>46.3955204002208</c:v>
                </c:pt>
                <c:pt idx="41">
                  <c:v>45.4142982943139</c:v>
                </c:pt>
                <c:pt idx="42">
                  <c:v>44.4278874118453</c:v>
                </c:pt>
                <c:pt idx="43">
                  <c:v>43.4564691203715</c:v>
                </c:pt>
                <c:pt idx="44">
                  <c:v>42.4716834132193</c:v>
                </c:pt>
                <c:pt idx="45">
                  <c:v>41.5210719693691</c:v>
                </c:pt>
                <c:pt idx="46">
                  <c:v>40.5615687150522</c:v>
                </c:pt>
                <c:pt idx="47">
                  <c:v>39.6035443738065</c:v>
                </c:pt>
                <c:pt idx="48">
                  <c:v>38.642490085559</c:v>
                </c:pt>
                <c:pt idx="49">
                  <c:v>37.6924043575512</c:v>
                </c:pt>
                <c:pt idx="50">
                  <c:v>36.7656367201392</c:v>
                </c:pt>
                <c:pt idx="51">
                  <c:v>35.827497880677</c:v>
                </c:pt>
                <c:pt idx="52">
                  <c:v>34.8878742559457</c:v>
                </c:pt>
                <c:pt idx="53">
                  <c:v>33.9697586236739</c:v>
                </c:pt>
                <c:pt idx="54">
                  <c:v>33.0351085481634</c:v>
                </c:pt>
                <c:pt idx="55">
                  <c:v>32.1086381735951</c:v>
                </c:pt>
                <c:pt idx="56">
                  <c:v>31.1898353230889</c:v>
                </c:pt>
                <c:pt idx="57">
                  <c:v>30.3022649739935</c:v>
                </c:pt>
                <c:pt idx="58">
                  <c:v>29.4004993095522</c:v>
                </c:pt>
                <c:pt idx="59">
                  <c:v>28.5151904266144</c:v>
                </c:pt>
                <c:pt idx="60">
                  <c:v>27.6137487042805</c:v>
                </c:pt>
                <c:pt idx="61">
                  <c:v>26.7029332343427</c:v>
                </c:pt>
                <c:pt idx="62">
                  <c:v>25.8270471659188</c:v>
                </c:pt>
                <c:pt idx="63">
                  <c:v>24.9284684143348</c:v>
                </c:pt>
                <c:pt idx="64">
                  <c:v>24.0421949898206</c:v>
                </c:pt>
                <c:pt idx="65">
                  <c:v>23.1623799009269</c:v>
                </c:pt>
                <c:pt idx="66">
                  <c:v>22.2806184047578</c:v>
                </c:pt>
                <c:pt idx="67">
                  <c:v>21.4135080838594</c:v>
                </c:pt>
                <c:pt idx="68">
                  <c:v>20.5322779210787</c:v>
                </c:pt>
                <c:pt idx="69">
                  <c:v>19.6419955836392</c:v>
                </c:pt>
                <c:pt idx="70">
                  <c:v>18.7715367390689</c:v>
                </c:pt>
                <c:pt idx="71">
                  <c:v>17.9160573686434</c:v>
                </c:pt>
                <c:pt idx="72">
                  <c:v>17.094096655362</c:v>
                </c:pt>
                <c:pt idx="73">
                  <c:v>16.2101824695767</c:v>
                </c:pt>
                <c:pt idx="74">
                  <c:v>15.353067803869</c:v>
                </c:pt>
                <c:pt idx="75">
                  <c:v>14.5319466209411</c:v>
                </c:pt>
                <c:pt idx="76">
                  <c:v>13.7098536862727</c:v>
                </c:pt>
                <c:pt idx="77">
                  <c:v>12.9308001947613</c:v>
                </c:pt>
                <c:pt idx="78">
                  <c:v>12.1382158976697</c:v>
                </c:pt>
                <c:pt idx="79">
                  <c:v>11.3689195615381</c:v>
                </c:pt>
                <c:pt idx="80">
                  <c:v>10.647096008401</c:v>
                </c:pt>
                <c:pt idx="81">
                  <c:v>9.9123864176317</c:v>
                </c:pt>
                <c:pt idx="82">
                  <c:v>9.19793960624135</c:v>
                </c:pt>
                <c:pt idx="83">
                  <c:v>8.54120405025</c:v>
                </c:pt>
                <c:pt idx="84">
                  <c:v>7.86379461165286</c:v>
                </c:pt>
                <c:pt idx="85">
                  <c:v>7.24495436150118</c:v>
                </c:pt>
                <c:pt idx="86">
                  <c:v>6.64501929241228</c:v>
                </c:pt>
                <c:pt idx="87">
                  <c:v>6.06429566204382</c:v>
                </c:pt>
                <c:pt idx="88">
                  <c:v>5.53832758833056</c:v>
                </c:pt>
                <c:pt idx="89">
                  <c:v>5.02297272377162</c:v>
                </c:pt>
                <c:pt idx="90">
                  <c:v>4.54807225751164</c:v>
                </c:pt>
                <c:pt idx="91">
                  <c:v>4.06818215792169</c:v>
                </c:pt>
                <c:pt idx="92">
                  <c:v>3.57859372720256</c:v>
                </c:pt>
                <c:pt idx="93">
                  <c:v>3.11082548034446</c:v>
                </c:pt>
                <c:pt idx="94">
                  <c:v>2.6814940183102</c:v>
                </c:pt>
                <c:pt idx="95">
                  <c:v>2.29611553261827</c:v>
                </c:pt>
                <c:pt idx="96">
                  <c:v>1.95195021140525</c:v>
                </c:pt>
                <c:pt idx="97">
                  <c:v>1.63870926018041</c:v>
                </c:pt>
                <c:pt idx="98">
                  <c:v>1.33505172925827</c:v>
                </c:pt>
                <c:pt idx="99">
                  <c:v>0.994637362549489</c:v>
                </c:pt>
                <c:pt idx="10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29064"/>
        <c:axId val="29844871"/>
      </c:lineChart>
      <c:catAx>
        <c:axId val="7772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4871"/>
        <c:crossesAt val="0"/>
        <c:auto val="1"/>
        <c:lblAlgn val="ctr"/>
        <c:lblOffset val="100"/>
        <c:noMultiLvlLbl val="0"/>
      </c:catAx>
      <c:valAx>
        <c:axId val="2984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9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94825590175"/>
          <c:y val="0.189153871283894"/>
          <c:w val="0.280565762319424"/>
          <c:h val="0.0729609060219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9. Jesús
</a:t>
            </a:r>
          </a:p>
        </c:rich>
      </c:tx>
      <c:layout>
        <c:manualLayout>
          <c:xMode val="edge"/>
          <c:yMode val="edge"/>
          <c:x val="0.413992066354129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647168364553"/>
          <c:w val="0.893040028849621"/>
          <c:h val="0.792310220177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30:$J$49</c:f>
              <c:numCache>
                <c:formatCode>General</c:formatCode>
                <c:ptCount val="20"/>
                <c:pt idx="0">
                  <c:v>80.8927741204114</c:v>
                </c:pt>
                <c:pt idx="1">
                  <c:v>80.1277273759737</c:v>
                </c:pt>
                <c:pt idx="2">
                  <c:v>76.1277273759737</c:v>
                </c:pt>
                <c:pt idx="3">
                  <c:v>71.2032042876866</c:v>
                </c:pt>
                <c:pt idx="4">
                  <c:v>66.2032042876866</c:v>
                </c:pt>
                <c:pt idx="5">
                  <c:v>61.4014302112039</c:v>
                </c:pt>
                <c:pt idx="6">
                  <c:v>56.5064051358363</c:v>
                </c:pt>
                <c:pt idx="7">
                  <c:v>51.5928568808912</c:v>
                </c:pt>
                <c:pt idx="8">
                  <c:v>46.6304269864096</c:v>
                </c:pt>
                <c:pt idx="9">
                  <c:v>41.7088903781949</c:v>
                </c:pt>
                <c:pt idx="10">
                  <c:v>36.9547141423215</c:v>
                </c:pt>
                <c:pt idx="11">
                  <c:v>32.3887306962107</c:v>
                </c:pt>
                <c:pt idx="12">
                  <c:v>27.9762241742689</c:v>
                </c:pt>
                <c:pt idx="13">
                  <c:v>23.7981531348639</c:v>
                </c:pt>
                <c:pt idx="14">
                  <c:v>19.9311263354255</c:v>
                </c:pt>
                <c:pt idx="15">
                  <c:v>15.8003909545645</c:v>
                </c:pt>
                <c:pt idx="16">
                  <c:v>12.4219862687562</c:v>
                </c:pt>
                <c:pt idx="17">
                  <c:v>9.45914938687849</c:v>
                </c:pt>
                <c:pt idx="18">
                  <c:v>6.52563467800455</c:v>
                </c:pt>
                <c:pt idx="19">
                  <c:v>4.82882882882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7.1197111334836</c:v>
                </c:pt>
                <c:pt idx="1">
                  <c:v>86.2619374594686</c:v>
                </c:pt>
                <c:pt idx="2">
                  <c:v>82.2619374594686</c:v>
                </c:pt>
                <c:pt idx="3">
                  <c:v>77.2619374594686</c:v>
                </c:pt>
                <c:pt idx="4">
                  <c:v>72.3415137633105</c:v>
                </c:pt>
                <c:pt idx="5">
                  <c:v>67.4209965375944</c:v>
                </c:pt>
                <c:pt idx="6">
                  <c:v>62.4209965375944</c:v>
                </c:pt>
                <c:pt idx="7">
                  <c:v>57.4209965375944</c:v>
                </c:pt>
                <c:pt idx="8">
                  <c:v>52.4655644159825</c:v>
                </c:pt>
                <c:pt idx="9">
                  <c:v>47.6283080952737</c:v>
                </c:pt>
                <c:pt idx="10">
                  <c:v>42.7290184458545</c:v>
                </c:pt>
                <c:pt idx="11">
                  <c:v>37.9520311751509</c:v>
                </c:pt>
                <c:pt idx="12">
                  <c:v>33.2647512384424</c:v>
                </c:pt>
                <c:pt idx="13">
                  <c:v>28.7489914833339</c:v>
                </c:pt>
                <c:pt idx="14">
                  <c:v>24.2351531720122</c:v>
                </c:pt>
                <c:pt idx="15">
                  <c:v>19.7857381875453</c:v>
                </c:pt>
                <c:pt idx="16">
                  <c:v>15.5133957735861</c:v>
                </c:pt>
                <c:pt idx="17">
                  <c:v>11.9287224101707</c:v>
                </c:pt>
                <c:pt idx="18">
                  <c:v>8.61489088575096</c:v>
                </c:pt>
                <c:pt idx="19">
                  <c:v>6.33766233766234</c:v>
                </c:pt>
              </c:numCache>
            </c:numRef>
          </c:yVal>
          <c:smooth val="0"/>
        </c:ser>
        <c:axId val="31145679"/>
        <c:axId val="64253550"/>
      </c:scatterChart>
      <c:valAx>
        <c:axId val="3114567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7291741795889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53550"/>
        <c:crossesAt val="0"/>
        <c:crossBetween val="midCat"/>
        <c:majorUnit val="5"/>
      </c:valAx>
      <c:valAx>
        <c:axId val="6425355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4567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185343411107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0. Quatre Carreres
</a:t>
            </a:r>
          </a:p>
        </c:rich>
      </c:tx>
      <c:layout>
        <c:manualLayout>
          <c:xMode val="edge"/>
          <c:yMode val="edge"/>
          <c:x val="0.389404736198085"/>
          <c:y val="0.03298743855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6105952638"/>
          <c:y val="0.149208083014746"/>
          <c:w val="0.893039660260563"/>
          <c:h val="0.79191698525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30:$J$49</c:f>
              <c:numCache>
                <c:formatCode>General</c:formatCode>
                <c:ptCount val="20"/>
                <c:pt idx="0">
                  <c:v>80.2275824918001</c:v>
                </c:pt>
                <c:pt idx="1">
                  <c:v>79.7145141092335</c:v>
                </c:pt>
                <c:pt idx="2">
                  <c:v>75.7145141092335</c:v>
                </c:pt>
                <c:pt idx="3">
                  <c:v>70.7642150895534</c:v>
                </c:pt>
                <c:pt idx="4">
                  <c:v>65.8520599165892</c:v>
                </c:pt>
                <c:pt idx="5">
                  <c:v>60.8954428241539</c:v>
                </c:pt>
                <c:pt idx="6">
                  <c:v>56.0536531813041</c:v>
                </c:pt>
                <c:pt idx="7">
                  <c:v>51.1230681562637</c:v>
                </c:pt>
                <c:pt idx="8">
                  <c:v>46.2574231387347</c:v>
                </c:pt>
                <c:pt idx="9">
                  <c:v>41.3163821638486</c:v>
                </c:pt>
                <c:pt idx="10">
                  <c:v>36.4979651148724</c:v>
                </c:pt>
                <c:pt idx="11">
                  <c:v>31.927096892908</c:v>
                </c:pt>
                <c:pt idx="12">
                  <c:v>27.4371439036291</c:v>
                </c:pt>
                <c:pt idx="13">
                  <c:v>23.1135942728036</c:v>
                </c:pt>
                <c:pt idx="14">
                  <c:v>19.2886017068004</c:v>
                </c:pt>
                <c:pt idx="15">
                  <c:v>15.8006453547</c:v>
                </c:pt>
                <c:pt idx="16">
                  <c:v>12.4602624221313</c:v>
                </c:pt>
                <c:pt idx="17">
                  <c:v>9.21442748909004</c:v>
                </c:pt>
                <c:pt idx="18">
                  <c:v>6.43051414668116</c:v>
                </c:pt>
                <c:pt idx="19">
                  <c:v>4.40268456375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54:$J$73</c:f>
              <c:numCache>
                <c:formatCode>General</c:formatCode>
                <c:ptCount val="20"/>
                <c:pt idx="0">
                  <c:v>86.134713847514</c:v>
                </c:pt>
                <c:pt idx="1">
                  <c:v>85.2177758064173</c:v>
                </c:pt>
                <c:pt idx="2">
                  <c:v>81.2177758064173</c:v>
                </c:pt>
                <c:pt idx="3">
                  <c:v>76.277396934802</c:v>
                </c:pt>
                <c:pt idx="4">
                  <c:v>71.277396934802</c:v>
                </c:pt>
                <c:pt idx="5">
                  <c:v>66.3255772478912</c:v>
                </c:pt>
                <c:pt idx="6">
                  <c:v>61.3255772478912</c:v>
                </c:pt>
                <c:pt idx="7">
                  <c:v>56.4019443480442</c:v>
                </c:pt>
                <c:pt idx="8">
                  <c:v>51.5229363667828</c:v>
                </c:pt>
                <c:pt idx="9">
                  <c:v>46.5896857014628</c:v>
                </c:pt>
                <c:pt idx="10">
                  <c:v>41.7494116489382</c:v>
                </c:pt>
                <c:pt idx="11">
                  <c:v>37.1968076455879</c:v>
                </c:pt>
                <c:pt idx="12">
                  <c:v>32.4202975499073</c:v>
                </c:pt>
                <c:pt idx="13">
                  <c:v>27.7914250313003</c:v>
                </c:pt>
                <c:pt idx="14">
                  <c:v>23.488158503237</c:v>
                </c:pt>
                <c:pt idx="15">
                  <c:v>19.1317476907298</c:v>
                </c:pt>
                <c:pt idx="16">
                  <c:v>14.9065946964311</c:v>
                </c:pt>
                <c:pt idx="17">
                  <c:v>11.1950009874471</c:v>
                </c:pt>
                <c:pt idx="18">
                  <c:v>8.07618973718981</c:v>
                </c:pt>
                <c:pt idx="19">
                  <c:v>5.72549019607843</c:v>
                </c:pt>
              </c:numCache>
            </c:numRef>
          </c:yVal>
          <c:smooth val="0"/>
        </c:ser>
        <c:axId val="73817843"/>
        <c:axId val="25609043"/>
      </c:scatterChart>
      <c:valAx>
        <c:axId val="7381784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57251853451"/>
              <c:y val="0.91097760786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09043"/>
        <c:crossesAt val="0"/>
        <c:crossBetween val="midCat"/>
        <c:majorUnit val="5"/>
      </c:valAx>
      <c:valAx>
        <c:axId val="2560904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96473043979"/>
              <c:y val="0.0918623702894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1784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17512416325"/>
          <c:y val="0.209721463681049"/>
          <c:w val="0.347873029583243"/>
          <c:h val="0.065537957400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1. Poblats Marítims
</a:t>
            </a:r>
          </a:p>
        </c:rich>
      </c:tx>
      <c:layout>
        <c:manualLayout>
          <c:xMode val="edge"/>
          <c:yMode val="edge"/>
          <c:x val="0.389376709370952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9301004805592"/>
          <c:w val="0.893047358572046"/>
          <c:h val="0.791939711664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30:$J$49</c:f>
              <c:numCache>
                <c:formatCode>General</c:formatCode>
                <c:ptCount val="20"/>
                <c:pt idx="0">
                  <c:v>78.9191812006596</c:v>
                </c:pt>
                <c:pt idx="1">
                  <c:v>78.018224033644</c:v>
                </c:pt>
                <c:pt idx="2">
                  <c:v>74.018224033644</c:v>
                </c:pt>
                <c:pt idx="3">
                  <c:v>69.018224033644</c:v>
                </c:pt>
                <c:pt idx="4">
                  <c:v>64.0740513303571</c:v>
                </c:pt>
                <c:pt idx="5">
                  <c:v>59.1278983363303</c:v>
                </c:pt>
                <c:pt idx="6">
                  <c:v>54.2721487354209</c:v>
                </c:pt>
                <c:pt idx="7">
                  <c:v>49.3539760607495</c:v>
                </c:pt>
                <c:pt idx="8">
                  <c:v>44.4505092165645</c:v>
                </c:pt>
                <c:pt idx="9">
                  <c:v>39.6636362743964</c:v>
                </c:pt>
                <c:pt idx="10">
                  <c:v>34.9370993816399</c:v>
                </c:pt>
                <c:pt idx="11">
                  <c:v>30.2013455613633</c:v>
                </c:pt>
                <c:pt idx="12">
                  <c:v>25.9356211726475</c:v>
                </c:pt>
                <c:pt idx="13">
                  <c:v>22.0011615843485</c:v>
                </c:pt>
                <c:pt idx="14">
                  <c:v>18.4888535043243</c:v>
                </c:pt>
                <c:pt idx="15">
                  <c:v>14.7332348630318</c:v>
                </c:pt>
                <c:pt idx="16">
                  <c:v>11.4553964308031</c:v>
                </c:pt>
                <c:pt idx="17">
                  <c:v>8.80833959460083</c:v>
                </c:pt>
                <c:pt idx="18">
                  <c:v>6.73800022313191</c:v>
                </c:pt>
                <c:pt idx="19">
                  <c:v>5.15702479338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54:$J$73</c:f>
              <c:numCache>
                <c:formatCode>General</c:formatCode>
                <c:ptCount val="20"/>
                <c:pt idx="0">
                  <c:v>85.5272546075098</c:v>
                </c:pt>
                <c:pt idx="1">
                  <c:v>85.0588783683679</c:v>
                </c:pt>
                <c:pt idx="2">
                  <c:v>81.149307196205</c:v>
                </c:pt>
                <c:pt idx="3">
                  <c:v>76.149307196205</c:v>
                </c:pt>
                <c:pt idx="4">
                  <c:v>71.149307196205</c:v>
                </c:pt>
                <c:pt idx="5">
                  <c:v>66.2152464020413</c:v>
                </c:pt>
                <c:pt idx="6">
                  <c:v>61.2152464020413</c:v>
                </c:pt>
                <c:pt idx="7">
                  <c:v>56.2152464020413</c:v>
                </c:pt>
                <c:pt idx="8">
                  <c:v>51.2540047874963</c:v>
                </c:pt>
                <c:pt idx="9">
                  <c:v>46.3114773853833</c:v>
                </c:pt>
                <c:pt idx="10">
                  <c:v>41.5103492754667</c:v>
                </c:pt>
                <c:pt idx="11">
                  <c:v>36.6878303913696</c:v>
                </c:pt>
                <c:pt idx="12">
                  <c:v>31.9487208445906</c:v>
                </c:pt>
                <c:pt idx="13">
                  <c:v>27.4501669748784</c:v>
                </c:pt>
                <c:pt idx="14">
                  <c:v>22.9107854421069</c:v>
                </c:pt>
                <c:pt idx="15">
                  <c:v>18.6461682828727</c:v>
                </c:pt>
                <c:pt idx="16">
                  <c:v>14.472453241403</c:v>
                </c:pt>
                <c:pt idx="17">
                  <c:v>10.6394101338407</c:v>
                </c:pt>
                <c:pt idx="18">
                  <c:v>7.48406390666991</c:v>
                </c:pt>
                <c:pt idx="19">
                  <c:v>5.34567901234568</c:v>
                </c:pt>
              </c:numCache>
            </c:numRef>
          </c:yVal>
          <c:smooth val="0"/>
        </c:ser>
        <c:axId val="60556249"/>
        <c:axId val="93841905"/>
      </c:scatterChart>
      <c:valAx>
        <c:axId val="6055624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41905"/>
        <c:crossesAt val="0"/>
        <c:crossBetween val="midCat"/>
        <c:majorUnit val="5"/>
      </c:valAx>
      <c:valAx>
        <c:axId val="9384190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5624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09807776321538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2. Camins al Grau
</a:t>
            </a:r>
          </a:p>
        </c:rich>
      </c:tx>
      <c:layout>
        <c:manualLayout>
          <c:xMode val="edge"/>
          <c:yMode val="edge"/>
          <c:x val="0.397365769396862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9301004805592"/>
          <c:w val="0.893047358572046"/>
          <c:h val="0.791939711664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30:$J$49</c:f>
              <c:numCache>
                <c:formatCode>General</c:formatCode>
                <c:ptCount val="20"/>
                <c:pt idx="0">
                  <c:v>81.3179925508443</c:v>
                </c:pt>
                <c:pt idx="1">
                  <c:v>80.4851592947904</c:v>
                </c:pt>
                <c:pt idx="2">
                  <c:v>76.5530824097145</c:v>
                </c:pt>
                <c:pt idx="3">
                  <c:v>71.6043834713076</c:v>
                </c:pt>
                <c:pt idx="4">
                  <c:v>66.6043834713076</c:v>
                </c:pt>
                <c:pt idx="5">
                  <c:v>61.6486452841028</c:v>
                </c:pt>
                <c:pt idx="6">
                  <c:v>56.6936628998149</c:v>
                </c:pt>
                <c:pt idx="7">
                  <c:v>51.7314785881128</c:v>
                </c:pt>
                <c:pt idx="8">
                  <c:v>46.8265873753911</c:v>
                </c:pt>
                <c:pt idx="9">
                  <c:v>41.9172533344326</c:v>
                </c:pt>
                <c:pt idx="10">
                  <c:v>37.0864696705467</c:v>
                </c:pt>
                <c:pt idx="11">
                  <c:v>32.3760900831288</c:v>
                </c:pt>
                <c:pt idx="12">
                  <c:v>27.8598442801125</c:v>
                </c:pt>
                <c:pt idx="13">
                  <c:v>23.7802354347258</c:v>
                </c:pt>
                <c:pt idx="14">
                  <c:v>19.7309777357688</c:v>
                </c:pt>
                <c:pt idx="15">
                  <c:v>15.8786756227597</c:v>
                </c:pt>
                <c:pt idx="16">
                  <c:v>12.5382719459312</c:v>
                </c:pt>
                <c:pt idx="17">
                  <c:v>9.24582083933819</c:v>
                </c:pt>
                <c:pt idx="18">
                  <c:v>6.45014662756598</c:v>
                </c:pt>
                <c:pt idx="19">
                  <c:v>4.74193548387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54:$J$73</c:f>
              <c:numCache>
                <c:formatCode>General</c:formatCode>
                <c:ptCount val="20"/>
                <c:pt idx="0">
                  <c:v>86.2731760365211</c:v>
                </c:pt>
                <c:pt idx="1">
                  <c:v>85.4638847529392</c:v>
                </c:pt>
                <c:pt idx="2">
                  <c:v>81.4638847529392</c:v>
                </c:pt>
                <c:pt idx="3">
                  <c:v>76.4638847529392</c:v>
                </c:pt>
                <c:pt idx="4">
                  <c:v>71.4638847529392</c:v>
                </c:pt>
                <c:pt idx="5">
                  <c:v>66.5156477828521</c:v>
                </c:pt>
                <c:pt idx="6">
                  <c:v>61.5156477828521</c:v>
                </c:pt>
                <c:pt idx="7">
                  <c:v>56.5156477828521</c:v>
                </c:pt>
                <c:pt idx="8">
                  <c:v>51.5852645476193</c:v>
                </c:pt>
                <c:pt idx="9">
                  <c:v>46.6611031393908</c:v>
                </c:pt>
                <c:pt idx="10">
                  <c:v>41.7731018792828</c:v>
                </c:pt>
                <c:pt idx="11">
                  <c:v>37.0359740471495</c:v>
                </c:pt>
                <c:pt idx="12">
                  <c:v>32.4185734642154</c:v>
                </c:pt>
                <c:pt idx="13">
                  <c:v>27.9388964809843</c:v>
                </c:pt>
                <c:pt idx="14">
                  <c:v>23.557847733563</c:v>
                </c:pt>
                <c:pt idx="15">
                  <c:v>19.1205258343371</c:v>
                </c:pt>
                <c:pt idx="16">
                  <c:v>15.0093240072963</c:v>
                </c:pt>
                <c:pt idx="17">
                  <c:v>11.0521815069121</c:v>
                </c:pt>
                <c:pt idx="18">
                  <c:v>7.72907984160072</c:v>
                </c:pt>
                <c:pt idx="19">
                  <c:v>5.50161812297735</c:v>
                </c:pt>
              </c:numCache>
            </c:numRef>
          </c:yVal>
          <c:smooth val="0"/>
        </c:ser>
        <c:axId val="51992744"/>
        <c:axId val="95357562"/>
      </c:scatterChart>
      <c:valAx>
        <c:axId val="5199274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57562"/>
        <c:crossesAt val="0"/>
        <c:crossBetween val="midCat"/>
        <c:majorUnit val="5"/>
      </c:valAx>
      <c:valAx>
        <c:axId val="9535756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9274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09807776321538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3. Algirós
</a:t>
            </a:r>
          </a:p>
        </c:rich>
      </c:tx>
      <c:layout>
        <c:manualLayout>
          <c:xMode val="edge"/>
          <c:yMode val="edge"/>
          <c:x val="0.415143227292356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9301004805592"/>
          <c:w val="0.893047358572046"/>
          <c:h val="0.791939711664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3'!$J$30:$J$49</c:f>
              <c:numCache>
                <c:formatCode>General</c:formatCode>
                <c:ptCount val="20"/>
                <c:pt idx="0">
                  <c:v>81.1014420333962</c:v>
                </c:pt>
                <c:pt idx="1">
                  <c:v>80.6846357705886</c:v>
                </c:pt>
                <c:pt idx="2">
                  <c:v>76.6846357705886</c:v>
                </c:pt>
                <c:pt idx="3">
                  <c:v>71.6846357705886</c:v>
                </c:pt>
                <c:pt idx="4">
                  <c:v>66.6846357705886</c:v>
                </c:pt>
                <c:pt idx="5">
                  <c:v>61.6846357705886</c:v>
                </c:pt>
                <c:pt idx="6">
                  <c:v>56.6846357705886</c:v>
                </c:pt>
                <c:pt idx="7">
                  <c:v>51.6846357705886</c:v>
                </c:pt>
                <c:pt idx="8">
                  <c:v>46.6846357705886</c:v>
                </c:pt>
                <c:pt idx="9">
                  <c:v>41.8533438109498</c:v>
                </c:pt>
                <c:pt idx="10">
                  <c:v>37.0042964147509</c:v>
                </c:pt>
                <c:pt idx="11">
                  <c:v>32.3104569863104</c:v>
                </c:pt>
                <c:pt idx="12">
                  <c:v>27.6665380231758</c:v>
                </c:pt>
                <c:pt idx="13">
                  <c:v>23.5766757485766</c:v>
                </c:pt>
                <c:pt idx="14">
                  <c:v>19.5664177090526</c:v>
                </c:pt>
                <c:pt idx="15">
                  <c:v>15.8051861636461</c:v>
                </c:pt>
                <c:pt idx="16">
                  <c:v>12.1423908032085</c:v>
                </c:pt>
                <c:pt idx="17">
                  <c:v>9.24989337594267</c:v>
                </c:pt>
                <c:pt idx="18">
                  <c:v>6.60306721342727</c:v>
                </c:pt>
                <c:pt idx="19">
                  <c:v>5.37634408602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3'!$J$54:$J$73</c:f>
              <c:numCache>
                <c:formatCode>General</c:formatCode>
                <c:ptCount val="20"/>
                <c:pt idx="0">
                  <c:v>87.5308068835482</c:v>
                </c:pt>
                <c:pt idx="1">
                  <c:v>86.5308068835482</c:v>
                </c:pt>
                <c:pt idx="2">
                  <c:v>82.5308068835483</c:v>
                </c:pt>
                <c:pt idx="3">
                  <c:v>77.6748767429246</c:v>
                </c:pt>
                <c:pt idx="4">
                  <c:v>72.6748767429246</c:v>
                </c:pt>
                <c:pt idx="5">
                  <c:v>67.6748767429246</c:v>
                </c:pt>
                <c:pt idx="6">
                  <c:v>62.7485123510399</c:v>
                </c:pt>
                <c:pt idx="7">
                  <c:v>57.74851235104</c:v>
                </c:pt>
                <c:pt idx="8">
                  <c:v>52.8088602618549</c:v>
                </c:pt>
                <c:pt idx="9">
                  <c:v>47.9171212049619</c:v>
                </c:pt>
                <c:pt idx="10">
                  <c:v>42.9611513757859</c:v>
                </c:pt>
                <c:pt idx="11">
                  <c:v>38.4197527824151</c:v>
                </c:pt>
                <c:pt idx="12">
                  <c:v>33.768765485009</c:v>
                </c:pt>
                <c:pt idx="13">
                  <c:v>29.1625786523265</c:v>
                </c:pt>
                <c:pt idx="14">
                  <c:v>24.569089253497</c:v>
                </c:pt>
                <c:pt idx="15">
                  <c:v>20.1627433020107</c:v>
                </c:pt>
                <c:pt idx="16">
                  <c:v>15.8604282621628</c:v>
                </c:pt>
                <c:pt idx="17">
                  <c:v>11.9188412262585</c:v>
                </c:pt>
                <c:pt idx="18">
                  <c:v>8.32874444011978</c:v>
                </c:pt>
                <c:pt idx="19">
                  <c:v>5.72020725388601</c:v>
                </c:pt>
              </c:numCache>
            </c:numRef>
          </c:yVal>
          <c:smooth val="0"/>
        </c:ser>
        <c:axId val="21632533"/>
        <c:axId val="40976207"/>
      </c:scatterChart>
      <c:valAx>
        <c:axId val="2163253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76207"/>
        <c:crossesAt val="0"/>
        <c:crossBetween val="midCat"/>
        <c:majorUnit val="5"/>
      </c:valAx>
      <c:valAx>
        <c:axId val="4097620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3253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09807776321538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4. Benimaclet
</a:t>
            </a:r>
          </a:p>
        </c:rich>
      </c:tx>
      <c:layout>
        <c:manualLayout>
          <c:xMode val="edge"/>
          <c:yMode val="edge"/>
          <c:x val="0.415143227292356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9301004805592"/>
          <c:w val="0.893047358572046"/>
          <c:h val="0.791939711664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30:$J$49</c:f>
              <c:numCache>
                <c:formatCode>General</c:formatCode>
                <c:ptCount val="20"/>
                <c:pt idx="0">
                  <c:v>82.7034924462087</c:v>
                </c:pt>
                <c:pt idx="1">
                  <c:v>81.7034924462087</c:v>
                </c:pt>
                <c:pt idx="2">
                  <c:v>77.7034924462087</c:v>
                </c:pt>
                <c:pt idx="3">
                  <c:v>72.7034924462087</c:v>
                </c:pt>
                <c:pt idx="4">
                  <c:v>67.8667943593192</c:v>
                </c:pt>
                <c:pt idx="5">
                  <c:v>62.9964132257862</c:v>
                </c:pt>
                <c:pt idx="6">
                  <c:v>58.0842036962924</c:v>
                </c:pt>
                <c:pt idx="7">
                  <c:v>53.1552196713739</c:v>
                </c:pt>
                <c:pt idx="8">
                  <c:v>48.216672079079</c:v>
                </c:pt>
                <c:pt idx="9">
                  <c:v>43.3737920426914</c:v>
                </c:pt>
                <c:pt idx="10">
                  <c:v>38.5705844935469</c:v>
                </c:pt>
                <c:pt idx="11">
                  <c:v>33.9198639117996</c:v>
                </c:pt>
                <c:pt idx="12">
                  <c:v>29.4848242184592</c:v>
                </c:pt>
                <c:pt idx="13">
                  <c:v>25.3351863261837</c:v>
                </c:pt>
                <c:pt idx="14">
                  <c:v>21.1147570733565</c:v>
                </c:pt>
                <c:pt idx="15">
                  <c:v>17.0999807837346</c:v>
                </c:pt>
                <c:pt idx="16">
                  <c:v>13.6906644410097</c:v>
                </c:pt>
                <c:pt idx="17">
                  <c:v>10.2181735338478</c:v>
                </c:pt>
                <c:pt idx="18">
                  <c:v>7.76852652764099</c:v>
                </c:pt>
                <c:pt idx="19">
                  <c:v>5.8909090909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54:$J$73</c:f>
              <c:numCache>
                <c:formatCode>General</c:formatCode>
                <c:ptCount val="20"/>
                <c:pt idx="0">
                  <c:v>86.6395899739513</c:v>
                </c:pt>
                <c:pt idx="1">
                  <c:v>85.8855323739227</c:v>
                </c:pt>
                <c:pt idx="2">
                  <c:v>81.8855323739227</c:v>
                </c:pt>
                <c:pt idx="3">
                  <c:v>76.8855323739227</c:v>
                </c:pt>
                <c:pt idx="4">
                  <c:v>71.8855323739228</c:v>
                </c:pt>
                <c:pt idx="5">
                  <c:v>66.8855323739228</c:v>
                </c:pt>
                <c:pt idx="6">
                  <c:v>61.8855323739228</c:v>
                </c:pt>
                <c:pt idx="7">
                  <c:v>56.8855323739228</c:v>
                </c:pt>
                <c:pt idx="8">
                  <c:v>51.9495228814812</c:v>
                </c:pt>
                <c:pt idx="9">
                  <c:v>47.1715683367191</c:v>
                </c:pt>
                <c:pt idx="10">
                  <c:v>42.3262304313644</c:v>
                </c:pt>
                <c:pt idx="11">
                  <c:v>37.5442174616401</c:v>
                </c:pt>
                <c:pt idx="12">
                  <c:v>33.0403242099809</c:v>
                </c:pt>
                <c:pt idx="13">
                  <c:v>28.6050723461835</c:v>
                </c:pt>
                <c:pt idx="14">
                  <c:v>24.3864813733545</c:v>
                </c:pt>
                <c:pt idx="15">
                  <c:v>19.8422821614803</c:v>
                </c:pt>
                <c:pt idx="16">
                  <c:v>15.5542201550335</c:v>
                </c:pt>
                <c:pt idx="17">
                  <c:v>11.851856353347</c:v>
                </c:pt>
                <c:pt idx="18">
                  <c:v>8.229662077597</c:v>
                </c:pt>
                <c:pt idx="19">
                  <c:v>5.61702127659574</c:v>
                </c:pt>
              </c:numCache>
            </c:numRef>
          </c:yVal>
          <c:smooth val="0"/>
        </c:ser>
        <c:axId val="68659878"/>
        <c:axId val="40270216"/>
      </c:scatterChart>
      <c:valAx>
        <c:axId val="6865987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0216"/>
        <c:crossesAt val="0"/>
        <c:crossBetween val="midCat"/>
        <c:majorUnit val="5"/>
      </c:valAx>
      <c:valAx>
        <c:axId val="4027021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5987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09807776321538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5. Rascanya 
</a:t>
            </a:r>
          </a:p>
        </c:rich>
      </c:tx>
      <c:layout>
        <c:manualLayout>
          <c:xMode val="edge"/>
          <c:yMode val="edge"/>
          <c:x val="0.415143227292356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9301004805592"/>
          <c:w val="0.893047358572046"/>
          <c:h val="0.791939711664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5'!$J$30:$J$49</c:f>
              <c:numCache>
                <c:formatCode>General</c:formatCode>
                <c:ptCount val="20"/>
                <c:pt idx="0">
                  <c:v>80.2544507352408</c:v>
                </c:pt>
                <c:pt idx="1">
                  <c:v>79.4444544107527</c:v>
                </c:pt>
                <c:pt idx="2">
                  <c:v>75.4444544107527</c:v>
                </c:pt>
                <c:pt idx="3">
                  <c:v>70.5046247105223</c:v>
                </c:pt>
                <c:pt idx="4">
                  <c:v>65.5046247105223</c:v>
                </c:pt>
                <c:pt idx="5">
                  <c:v>60.618289918371</c:v>
                </c:pt>
                <c:pt idx="6">
                  <c:v>55.7706847000816</c:v>
                </c:pt>
                <c:pt idx="7">
                  <c:v>50.8156958405126</c:v>
                </c:pt>
                <c:pt idx="8">
                  <c:v>45.9649565629115</c:v>
                </c:pt>
                <c:pt idx="9">
                  <c:v>41.0932853393004</c:v>
                </c:pt>
                <c:pt idx="10">
                  <c:v>36.337225976929</c:v>
                </c:pt>
                <c:pt idx="11">
                  <c:v>31.6590425613022</c:v>
                </c:pt>
                <c:pt idx="12">
                  <c:v>27.0838950512678</c:v>
                </c:pt>
                <c:pt idx="13">
                  <c:v>23.152932201186</c:v>
                </c:pt>
                <c:pt idx="14">
                  <c:v>19.2699424824913</c:v>
                </c:pt>
                <c:pt idx="15">
                  <c:v>15.8285946237211</c:v>
                </c:pt>
                <c:pt idx="16">
                  <c:v>12.1351532310114</c:v>
                </c:pt>
                <c:pt idx="17">
                  <c:v>9.04455859691305</c:v>
                </c:pt>
                <c:pt idx="18">
                  <c:v>6.57919400187442</c:v>
                </c:pt>
                <c:pt idx="19">
                  <c:v>4.74226804123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5'!$J$54:$J$73</c:f>
              <c:numCache>
                <c:formatCode>General</c:formatCode>
                <c:ptCount val="20"/>
                <c:pt idx="0">
                  <c:v>86.9596341662438</c:v>
                </c:pt>
                <c:pt idx="1">
                  <c:v>85.9596341662438</c:v>
                </c:pt>
                <c:pt idx="2">
                  <c:v>82.0464141498781</c:v>
                </c:pt>
                <c:pt idx="3">
                  <c:v>77.0464141498781</c:v>
                </c:pt>
                <c:pt idx="4">
                  <c:v>72.0464141498781</c:v>
                </c:pt>
                <c:pt idx="5">
                  <c:v>67.0464141498781</c:v>
                </c:pt>
                <c:pt idx="6">
                  <c:v>62.0464141498781</c:v>
                </c:pt>
                <c:pt idx="7">
                  <c:v>57.0464141498781</c:v>
                </c:pt>
                <c:pt idx="8">
                  <c:v>52.1783706392335</c:v>
                </c:pt>
                <c:pt idx="9">
                  <c:v>47.1783706392335</c:v>
                </c:pt>
                <c:pt idx="10">
                  <c:v>42.2689043183404</c:v>
                </c:pt>
                <c:pt idx="11">
                  <c:v>37.4473202192751</c:v>
                </c:pt>
                <c:pt idx="12">
                  <c:v>32.7650038768044</c:v>
                </c:pt>
                <c:pt idx="13">
                  <c:v>28.3668710821323</c:v>
                </c:pt>
                <c:pt idx="14">
                  <c:v>24.0151635904564</c:v>
                </c:pt>
                <c:pt idx="15">
                  <c:v>19.5644546760478</c:v>
                </c:pt>
                <c:pt idx="16">
                  <c:v>15.3745035294709</c:v>
                </c:pt>
                <c:pt idx="17">
                  <c:v>11.7624989139261</c:v>
                </c:pt>
                <c:pt idx="18">
                  <c:v>8.16776830284108</c:v>
                </c:pt>
                <c:pt idx="19">
                  <c:v>5.80645161290323</c:v>
                </c:pt>
              </c:numCache>
            </c:numRef>
          </c:yVal>
          <c:smooth val="0"/>
        </c:ser>
        <c:axId val="20038917"/>
        <c:axId val="2138972"/>
      </c:scatterChart>
      <c:valAx>
        <c:axId val="2003891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8972"/>
        <c:crossesAt val="0"/>
        <c:crossBetween val="midCat"/>
        <c:majorUnit val="5"/>
      </c:valAx>
      <c:valAx>
        <c:axId val="213897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3891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09807776321538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6. Benicalap
</a:t>
            </a:r>
          </a:p>
        </c:rich>
      </c:tx>
      <c:layout>
        <c:manualLayout>
          <c:xMode val="edge"/>
          <c:yMode val="edge"/>
          <c:x val="0.415143227292356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8318042813456"/>
          <c:w val="0.893047358572046"/>
          <c:h val="0.792813455657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6'!$J$30:$J$49</c:f>
              <c:numCache>
                <c:formatCode>General</c:formatCode>
                <c:ptCount val="20"/>
                <c:pt idx="0">
                  <c:v>80.6771964212903</c:v>
                </c:pt>
                <c:pt idx="1">
                  <c:v>80.3524784818731</c:v>
                </c:pt>
                <c:pt idx="2">
                  <c:v>76.3524784818731</c:v>
                </c:pt>
                <c:pt idx="3">
                  <c:v>71.3524784818731</c:v>
                </c:pt>
                <c:pt idx="4">
                  <c:v>66.3524784818731</c:v>
                </c:pt>
                <c:pt idx="5">
                  <c:v>61.3524784818731</c:v>
                </c:pt>
                <c:pt idx="6">
                  <c:v>56.4817961669574</c:v>
                </c:pt>
                <c:pt idx="7">
                  <c:v>51.6478429100117</c:v>
                </c:pt>
                <c:pt idx="8">
                  <c:v>46.6478429100117</c:v>
                </c:pt>
                <c:pt idx="9">
                  <c:v>41.7852638242556</c:v>
                </c:pt>
                <c:pt idx="10">
                  <c:v>36.928136646989</c:v>
                </c:pt>
                <c:pt idx="11">
                  <c:v>32.2154983011854</c:v>
                </c:pt>
                <c:pt idx="12">
                  <c:v>27.78690949279</c:v>
                </c:pt>
                <c:pt idx="13">
                  <c:v>23.4369585800082</c:v>
                </c:pt>
                <c:pt idx="14">
                  <c:v>19.6333562131516</c:v>
                </c:pt>
                <c:pt idx="15">
                  <c:v>15.7934480417329</c:v>
                </c:pt>
                <c:pt idx="16">
                  <c:v>12.168822028669</c:v>
                </c:pt>
                <c:pt idx="17">
                  <c:v>9.14940009785634</c:v>
                </c:pt>
                <c:pt idx="18">
                  <c:v>6.69311622760853</c:v>
                </c:pt>
                <c:pt idx="19">
                  <c:v>5.25301204819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6'!$J$54:$J$73</c:f>
              <c:numCache>
                <c:formatCode>General</c:formatCode>
                <c:ptCount val="20"/>
                <c:pt idx="0">
                  <c:v>85.9130057234758</c:v>
                </c:pt>
                <c:pt idx="1">
                  <c:v>84.9130057234758</c:v>
                </c:pt>
                <c:pt idx="2">
                  <c:v>81.0104930905816</c:v>
                </c:pt>
                <c:pt idx="3">
                  <c:v>76.0104930905816</c:v>
                </c:pt>
                <c:pt idx="4">
                  <c:v>71.0104930905816</c:v>
                </c:pt>
                <c:pt idx="5">
                  <c:v>66.0104930905816</c:v>
                </c:pt>
                <c:pt idx="6">
                  <c:v>61.0850096846102</c:v>
                </c:pt>
                <c:pt idx="7">
                  <c:v>56.0850096846102</c:v>
                </c:pt>
                <c:pt idx="8">
                  <c:v>51.2135622868123</c:v>
                </c:pt>
                <c:pt idx="9">
                  <c:v>46.3027976088252</c:v>
                </c:pt>
                <c:pt idx="10">
                  <c:v>41.5665745425168</c:v>
                </c:pt>
                <c:pt idx="11">
                  <c:v>36.6676000779254</c:v>
                </c:pt>
                <c:pt idx="12">
                  <c:v>31.8583739477072</c:v>
                </c:pt>
                <c:pt idx="13">
                  <c:v>27.2482593918999</c:v>
                </c:pt>
                <c:pt idx="14">
                  <c:v>22.8902067485925</c:v>
                </c:pt>
                <c:pt idx="15">
                  <c:v>18.8891390799952</c:v>
                </c:pt>
                <c:pt idx="16">
                  <c:v>14.6514246185996</c:v>
                </c:pt>
                <c:pt idx="17">
                  <c:v>10.8883607164697</c:v>
                </c:pt>
                <c:pt idx="18">
                  <c:v>7.94510702567575</c:v>
                </c:pt>
                <c:pt idx="19">
                  <c:v>5.64835164835165</c:v>
                </c:pt>
              </c:numCache>
            </c:numRef>
          </c:yVal>
          <c:smooth val="0"/>
        </c:ser>
        <c:axId val="77163394"/>
        <c:axId val="14723607"/>
      </c:scatterChart>
      <c:valAx>
        <c:axId val="7716339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23607"/>
        <c:crossesAt val="0"/>
        <c:crossBetween val="midCat"/>
        <c:majorUnit val="5"/>
      </c:valAx>
      <c:valAx>
        <c:axId val="1472360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6339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12319790301442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7. Pobles del Nord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9301004805592"/>
          <c:w val="0.893047358572046"/>
          <c:h val="0.791939711664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30:$J$49</c:f>
              <c:numCache>
                <c:formatCode>General</c:formatCode>
                <c:ptCount val="20"/>
                <c:pt idx="0">
                  <c:v>80.4243038747206</c:v>
                </c:pt>
                <c:pt idx="1">
                  <c:v>80.4825874193751</c:v>
                </c:pt>
                <c:pt idx="2">
                  <c:v>76.4825874193751</c:v>
                </c:pt>
                <c:pt idx="3">
                  <c:v>71.4825874193751</c:v>
                </c:pt>
                <c:pt idx="4">
                  <c:v>66.4825874193751</c:v>
                </c:pt>
                <c:pt idx="5">
                  <c:v>61.4825874193751</c:v>
                </c:pt>
                <c:pt idx="6">
                  <c:v>56.4825874193751</c:v>
                </c:pt>
                <c:pt idx="7">
                  <c:v>51.4825874193751</c:v>
                </c:pt>
                <c:pt idx="8">
                  <c:v>46.4825874193751</c:v>
                </c:pt>
                <c:pt idx="9">
                  <c:v>42.0196153487936</c:v>
                </c:pt>
                <c:pt idx="10">
                  <c:v>37.0196153487936</c:v>
                </c:pt>
                <c:pt idx="11">
                  <c:v>32.3419273501829</c:v>
                </c:pt>
                <c:pt idx="12">
                  <c:v>27.4824922458502</c:v>
                </c:pt>
                <c:pt idx="13">
                  <c:v>23.8248351127914</c:v>
                </c:pt>
                <c:pt idx="14">
                  <c:v>19.3874956698572</c:v>
                </c:pt>
                <c:pt idx="15">
                  <c:v>15.7428324009853</c:v>
                </c:pt>
                <c:pt idx="16">
                  <c:v>12.0423074804754</c:v>
                </c:pt>
                <c:pt idx="17">
                  <c:v>9.01657799367723</c:v>
                </c:pt>
                <c:pt idx="18">
                  <c:v>6.8498727735369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54:$J$73</c:f>
              <c:numCache>
                <c:formatCode>General</c:formatCode>
                <c:ptCount val="20"/>
                <c:pt idx="0">
                  <c:v>86.6645448433925</c:v>
                </c:pt>
                <c:pt idx="1">
                  <c:v>85.6645448433925</c:v>
                </c:pt>
                <c:pt idx="2">
                  <c:v>81.6645448433924</c:v>
                </c:pt>
                <c:pt idx="3">
                  <c:v>76.6645448433924</c:v>
                </c:pt>
                <c:pt idx="4">
                  <c:v>71.6645448433924</c:v>
                </c:pt>
                <c:pt idx="5">
                  <c:v>66.6645448433924</c:v>
                </c:pt>
                <c:pt idx="6">
                  <c:v>61.6645448433924</c:v>
                </c:pt>
                <c:pt idx="7">
                  <c:v>57.083854161914</c:v>
                </c:pt>
                <c:pt idx="8">
                  <c:v>52.083854161914</c:v>
                </c:pt>
                <c:pt idx="9">
                  <c:v>47.083854161914</c:v>
                </c:pt>
                <c:pt idx="10">
                  <c:v>42.290739796076</c:v>
                </c:pt>
                <c:pt idx="11">
                  <c:v>37.290739796076</c:v>
                </c:pt>
                <c:pt idx="12">
                  <c:v>32.7865698169227</c:v>
                </c:pt>
                <c:pt idx="13">
                  <c:v>27.9434137828312</c:v>
                </c:pt>
                <c:pt idx="14">
                  <c:v>23.0953147606391</c:v>
                </c:pt>
                <c:pt idx="15">
                  <c:v>18.6193685713424</c:v>
                </c:pt>
                <c:pt idx="16">
                  <c:v>13.6193685713424</c:v>
                </c:pt>
                <c:pt idx="17">
                  <c:v>9.95905153174508</c:v>
                </c:pt>
                <c:pt idx="18">
                  <c:v>7.25292740046838</c:v>
                </c:pt>
                <c:pt idx="19">
                  <c:v>4.57142857142857</c:v>
                </c:pt>
              </c:numCache>
            </c:numRef>
          </c:yVal>
          <c:smooth val="0"/>
        </c:ser>
        <c:axId val="81526281"/>
        <c:axId val="62543314"/>
      </c:scatterChart>
      <c:valAx>
        <c:axId val="8152628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43314"/>
        <c:crossesAt val="0"/>
        <c:crossBetween val="midCat"/>
        <c:majorUnit val="5"/>
      </c:valAx>
      <c:valAx>
        <c:axId val="6254331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2628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09807776321538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8. Pobles de l'Oest
</a:t>
            </a:r>
          </a:p>
        </c:rich>
      </c:tx>
      <c:layout>
        <c:manualLayout>
          <c:xMode val="edge"/>
          <c:yMode val="edge"/>
          <c:x val="0.393263279113286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8318042813456"/>
          <c:w val="0.893047358572046"/>
          <c:h val="0.792813455657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30:$J$49</c:f>
              <c:numCache>
                <c:formatCode>General</c:formatCode>
                <c:ptCount val="20"/>
                <c:pt idx="0">
                  <c:v>80.3213485555962</c:v>
                </c:pt>
                <c:pt idx="1">
                  <c:v>79.7576018781757</c:v>
                </c:pt>
                <c:pt idx="2">
                  <c:v>75.7576018781757</c:v>
                </c:pt>
                <c:pt idx="3">
                  <c:v>70.7576018781757</c:v>
                </c:pt>
                <c:pt idx="4">
                  <c:v>65.7576018781757</c:v>
                </c:pt>
                <c:pt idx="5">
                  <c:v>60.7576018781757</c:v>
                </c:pt>
                <c:pt idx="6">
                  <c:v>55.7576018781757</c:v>
                </c:pt>
                <c:pt idx="7">
                  <c:v>50.7576018781757</c:v>
                </c:pt>
                <c:pt idx="8">
                  <c:v>45.7576018781757</c:v>
                </c:pt>
                <c:pt idx="9">
                  <c:v>40.8482696666439</c:v>
                </c:pt>
                <c:pt idx="10">
                  <c:v>36.1518980883908</c:v>
                </c:pt>
                <c:pt idx="11">
                  <c:v>31.2945513231869</c:v>
                </c:pt>
                <c:pt idx="12">
                  <c:v>27.2516701347477</c:v>
                </c:pt>
                <c:pt idx="13">
                  <c:v>22.9217207610267</c:v>
                </c:pt>
                <c:pt idx="14">
                  <c:v>19.002235087007</c:v>
                </c:pt>
                <c:pt idx="15">
                  <c:v>15.4934009081221</c:v>
                </c:pt>
                <c:pt idx="16">
                  <c:v>11.9625778538618</c:v>
                </c:pt>
                <c:pt idx="17">
                  <c:v>8.55700489150884</c:v>
                </c:pt>
                <c:pt idx="18">
                  <c:v>6.13445378151261</c:v>
                </c:pt>
                <c:pt idx="19">
                  <c:v>4.28571428571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54:$J$73</c:f>
              <c:numCache>
                <c:formatCode>General</c:formatCode>
                <c:ptCount val="20"/>
                <c:pt idx="0">
                  <c:v>86.5906818078679</c:v>
                </c:pt>
                <c:pt idx="1">
                  <c:v>85.9702205811023</c:v>
                </c:pt>
                <c:pt idx="2">
                  <c:v>81.9702205811023</c:v>
                </c:pt>
                <c:pt idx="3">
                  <c:v>77.2655391265542</c:v>
                </c:pt>
                <c:pt idx="4">
                  <c:v>72.2655391265542</c:v>
                </c:pt>
                <c:pt idx="5">
                  <c:v>67.2655391265542</c:v>
                </c:pt>
                <c:pt idx="6">
                  <c:v>62.2655391265542</c:v>
                </c:pt>
                <c:pt idx="7">
                  <c:v>57.2655391265542</c:v>
                </c:pt>
                <c:pt idx="8">
                  <c:v>52.2655391265542</c:v>
                </c:pt>
                <c:pt idx="9">
                  <c:v>47.2655391265542</c:v>
                </c:pt>
                <c:pt idx="10">
                  <c:v>42.3555925144572</c:v>
                </c:pt>
                <c:pt idx="11">
                  <c:v>37.6988792716876</c:v>
                </c:pt>
                <c:pt idx="12">
                  <c:v>32.9437126540551</c:v>
                </c:pt>
                <c:pt idx="13">
                  <c:v>28.3418778731769</c:v>
                </c:pt>
                <c:pt idx="14">
                  <c:v>23.6319101725391</c:v>
                </c:pt>
                <c:pt idx="15">
                  <c:v>18.9741827700859</c:v>
                </c:pt>
                <c:pt idx="16">
                  <c:v>14.8076152879655</c:v>
                </c:pt>
                <c:pt idx="17">
                  <c:v>11.1060311151245</c:v>
                </c:pt>
                <c:pt idx="18">
                  <c:v>7.46590059155504</c:v>
                </c:pt>
                <c:pt idx="19">
                  <c:v>5.72727272727273</c:v>
                </c:pt>
              </c:numCache>
            </c:numRef>
          </c:yVal>
          <c:smooth val="0"/>
        </c:ser>
        <c:axId val="57791635"/>
        <c:axId val="41050102"/>
      </c:scatterChart>
      <c:valAx>
        <c:axId val="5779163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50102"/>
        <c:crossesAt val="0"/>
        <c:crossBetween val="midCat"/>
        <c:majorUnit val="5"/>
      </c:valAx>
      <c:valAx>
        <c:axId val="4105010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163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12319790301442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.Ciutat Vella</a:t>
            </a:r>
          </a:p>
        </c:rich>
      </c:tx>
      <c:layout>
        <c:manualLayout>
          <c:xMode val="edge"/>
          <c:yMode val="edge"/>
          <c:x val="0.413932357395255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98745222471"/>
          <c:y val="0.153138350312192"/>
          <c:w val="0.893560250955506"/>
          <c:h val="0.79439149961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30:$J$49</c:f>
              <c:numCache>
                <c:formatCode>General</c:formatCode>
                <c:ptCount val="20"/>
                <c:pt idx="0">
                  <c:v>78.5800621846493</c:v>
                </c:pt>
                <c:pt idx="1">
                  <c:v>78.1254729426553</c:v>
                </c:pt>
                <c:pt idx="2">
                  <c:v>74.3035442243925</c:v>
                </c:pt>
                <c:pt idx="3">
                  <c:v>69.3035442243925</c:v>
                </c:pt>
                <c:pt idx="4">
                  <c:v>64.3035442243925</c:v>
                </c:pt>
                <c:pt idx="5">
                  <c:v>59.3035442243925</c:v>
                </c:pt>
                <c:pt idx="6">
                  <c:v>54.6405239211953</c:v>
                </c:pt>
                <c:pt idx="7">
                  <c:v>49.8094274648338</c:v>
                </c:pt>
                <c:pt idx="8">
                  <c:v>44.8094274648338</c:v>
                </c:pt>
                <c:pt idx="9">
                  <c:v>39.9065788482203</c:v>
                </c:pt>
                <c:pt idx="10">
                  <c:v>35.1593992131306</c:v>
                </c:pt>
                <c:pt idx="11">
                  <c:v>30.5931229742611</c:v>
                </c:pt>
                <c:pt idx="12">
                  <c:v>26.2535160860209</c:v>
                </c:pt>
                <c:pt idx="13">
                  <c:v>22.0887566761118</c:v>
                </c:pt>
                <c:pt idx="14">
                  <c:v>18.1348401506329</c:v>
                </c:pt>
                <c:pt idx="15">
                  <c:v>14.4600877880806</c:v>
                </c:pt>
                <c:pt idx="16">
                  <c:v>11.0907532598922</c:v>
                </c:pt>
                <c:pt idx="17">
                  <c:v>8.34488676831877</c:v>
                </c:pt>
                <c:pt idx="18">
                  <c:v>6.11925968768074</c:v>
                </c:pt>
                <c:pt idx="19">
                  <c:v>3.95789473684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54:$J$73</c:f>
              <c:numCache>
                <c:formatCode>General</c:formatCode>
                <c:ptCount val="20"/>
                <c:pt idx="0">
                  <c:v>84.7635581561375</c:v>
                </c:pt>
                <c:pt idx="1">
                  <c:v>83.7635581561375</c:v>
                </c:pt>
                <c:pt idx="2">
                  <c:v>79.7635581561375</c:v>
                </c:pt>
                <c:pt idx="3">
                  <c:v>74.7635581561375</c:v>
                </c:pt>
                <c:pt idx="4">
                  <c:v>69.7635581561375</c:v>
                </c:pt>
                <c:pt idx="5">
                  <c:v>64.7635581561375</c:v>
                </c:pt>
                <c:pt idx="6">
                  <c:v>59.7635581561375</c:v>
                </c:pt>
                <c:pt idx="7">
                  <c:v>54.8397571689866</c:v>
                </c:pt>
                <c:pt idx="8">
                  <c:v>49.8397571689866</c:v>
                </c:pt>
                <c:pt idx="9">
                  <c:v>45.0021577081598</c:v>
                </c:pt>
                <c:pt idx="10">
                  <c:v>40.2337770962152</c:v>
                </c:pt>
                <c:pt idx="11">
                  <c:v>35.6356277575168</c:v>
                </c:pt>
                <c:pt idx="12">
                  <c:v>31.1410008295684</c:v>
                </c:pt>
                <c:pt idx="13">
                  <c:v>26.9205599158386</c:v>
                </c:pt>
                <c:pt idx="14">
                  <c:v>22.4462550291121</c:v>
                </c:pt>
                <c:pt idx="15">
                  <c:v>17.9467884049995</c:v>
                </c:pt>
                <c:pt idx="16">
                  <c:v>13.8325295298735</c:v>
                </c:pt>
                <c:pt idx="17">
                  <c:v>10.1932106055016</c:v>
                </c:pt>
                <c:pt idx="18">
                  <c:v>7.18547630015335</c:v>
                </c:pt>
                <c:pt idx="19">
                  <c:v>4.97986577181208</c:v>
                </c:pt>
              </c:numCache>
            </c:numRef>
          </c:yVal>
          <c:smooth val="0"/>
        </c:ser>
        <c:axId val="40878224"/>
        <c:axId val="25084507"/>
      </c:scatterChart>
      <c:valAx>
        <c:axId val="4087822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233576115959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84507"/>
        <c:crossesAt val="0"/>
        <c:crossBetween val="midCat"/>
        <c:majorUnit val="5"/>
      </c:valAx>
      <c:valAx>
        <c:axId val="2508450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315064541717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7822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49015648662"/>
          <c:y val="0.213166830978201"/>
          <c:w val="0.348525275834716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9. Pobles del Sud
</a:t>
            </a:r>
          </a:p>
        </c:rich>
      </c:tx>
      <c:layout>
        <c:manualLayout>
          <c:xMode val="edge"/>
          <c:yMode val="edge"/>
          <c:x val="0.407226140780193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48318042813456"/>
          <c:w val="0.893047358572046"/>
          <c:h val="0.792813455657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30:$J$49</c:f>
              <c:numCache>
                <c:formatCode>General</c:formatCode>
                <c:ptCount val="20"/>
                <c:pt idx="0">
                  <c:v>80.5127313286017</c:v>
                </c:pt>
                <c:pt idx="1">
                  <c:v>79.7361836675992</c:v>
                </c:pt>
                <c:pt idx="2">
                  <c:v>75.7361836675992</c:v>
                </c:pt>
                <c:pt idx="3">
                  <c:v>70.7361836675992</c:v>
                </c:pt>
                <c:pt idx="4">
                  <c:v>65.8982263740053</c:v>
                </c:pt>
                <c:pt idx="5">
                  <c:v>60.8982263740053</c:v>
                </c:pt>
                <c:pt idx="6">
                  <c:v>56.0480038204633</c:v>
                </c:pt>
                <c:pt idx="7">
                  <c:v>51.1593070917593</c:v>
                </c:pt>
                <c:pt idx="8">
                  <c:v>46.1593070917593</c:v>
                </c:pt>
                <c:pt idx="9">
                  <c:v>41.3565332945529</c:v>
                </c:pt>
                <c:pt idx="10">
                  <c:v>36.468479515511</c:v>
                </c:pt>
                <c:pt idx="11">
                  <c:v>31.961331870242</c:v>
                </c:pt>
                <c:pt idx="12">
                  <c:v>27.6960284256096</c:v>
                </c:pt>
                <c:pt idx="13">
                  <c:v>23.4211553652327</c:v>
                </c:pt>
                <c:pt idx="14">
                  <c:v>19.1523802129495</c:v>
                </c:pt>
                <c:pt idx="15">
                  <c:v>15.4679528701056</c:v>
                </c:pt>
                <c:pt idx="16">
                  <c:v>11.8646669323374</c:v>
                </c:pt>
                <c:pt idx="17">
                  <c:v>9.0570638730184</c:v>
                </c:pt>
                <c:pt idx="18">
                  <c:v>6.28519237355862</c:v>
                </c:pt>
                <c:pt idx="19">
                  <c:v>4.8421052631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54:$J$73</c:f>
              <c:numCache>
                <c:formatCode>General</c:formatCode>
                <c:ptCount val="20"/>
                <c:pt idx="0">
                  <c:v>85.9962861907842</c:v>
                </c:pt>
                <c:pt idx="1">
                  <c:v>84.9962861907842</c:v>
                </c:pt>
                <c:pt idx="2">
                  <c:v>80.9962861907842</c:v>
                </c:pt>
                <c:pt idx="3">
                  <c:v>76.2094175678974</c:v>
                </c:pt>
                <c:pt idx="4">
                  <c:v>71.2094175678974</c:v>
                </c:pt>
                <c:pt idx="5">
                  <c:v>66.2094175678974</c:v>
                </c:pt>
                <c:pt idx="6">
                  <c:v>61.2094175678974</c:v>
                </c:pt>
                <c:pt idx="7">
                  <c:v>56.2094175678974</c:v>
                </c:pt>
                <c:pt idx="8">
                  <c:v>51.2094175678974</c:v>
                </c:pt>
                <c:pt idx="9">
                  <c:v>46.3672064165138</c:v>
                </c:pt>
                <c:pt idx="10">
                  <c:v>41.4357168122916</c:v>
                </c:pt>
                <c:pt idx="11">
                  <c:v>36.4952606520412</c:v>
                </c:pt>
                <c:pt idx="12">
                  <c:v>31.9305392775475</c:v>
                </c:pt>
                <c:pt idx="13">
                  <c:v>27.418607922283</c:v>
                </c:pt>
                <c:pt idx="14">
                  <c:v>22.7060197783647</c:v>
                </c:pt>
                <c:pt idx="15">
                  <c:v>18.0149803254345</c:v>
                </c:pt>
                <c:pt idx="16">
                  <c:v>13.9726951603378</c:v>
                </c:pt>
                <c:pt idx="17">
                  <c:v>10.4817511848005</c:v>
                </c:pt>
                <c:pt idx="18">
                  <c:v>7.00382425589136</c:v>
                </c:pt>
                <c:pt idx="19">
                  <c:v>5.1063829787234</c:v>
                </c:pt>
              </c:numCache>
            </c:numRef>
          </c:yVal>
          <c:smooth val="0"/>
        </c:ser>
        <c:axId val="16230189"/>
        <c:axId val="80782245"/>
      </c:scatterChart>
      <c:valAx>
        <c:axId val="1623018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2222542104506"/>
              <c:y val="0.91098733071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82245"/>
        <c:crossesAt val="0"/>
        <c:crossBetween val="midCat"/>
        <c:majorUnit val="5"/>
      </c:valAx>
      <c:valAx>
        <c:axId val="8078224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29897797610479"/>
              <c:y val="0.0918523372651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3018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51921692817"/>
          <c:y val="0.212319790301442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sperança de Vida al Naixement per districte</a:t>
            </a:r>
          </a:p>
        </c:rich>
      </c:tx>
      <c:layout>
        <c:manualLayout>
          <c:xMode val="edge"/>
          <c:yMode val="edge"/>
          <c:x val="0.237839596551163"/>
          <c:y val="0.020757525636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67485494279"/>
          <c:y val="0.0911346344690705"/>
          <c:w val="0.986443251450572"/>
          <c:h val="0.815911346344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O$28:$O$4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2.20'!$E$6:$E$24</c:f>
              <c:numCache>
                <c:formatCode>General</c:formatCode>
                <c:ptCount val="19"/>
                <c:pt idx="0">
                  <c:v>78.5800621846493</c:v>
                </c:pt>
                <c:pt idx="1">
                  <c:v>82.2837630556046</c:v>
                </c:pt>
                <c:pt idx="2">
                  <c:v>81.3500564386258</c:v>
                </c:pt>
                <c:pt idx="3">
                  <c:v>81.7940170378485</c:v>
                </c:pt>
                <c:pt idx="4">
                  <c:v>79.9903016700265</c:v>
                </c:pt>
                <c:pt idx="5">
                  <c:v>82.7968405997035</c:v>
                </c:pt>
                <c:pt idx="6">
                  <c:v>79.5823972503218</c:v>
                </c:pt>
                <c:pt idx="7">
                  <c:v>81.4047838428969</c:v>
                </c:pt>
                <c:pt idx="8">
                  <c:v>80.8927741204114</c:v>
                </c:pt>
                <c:pt idx="9">
                  <c:v>80.2275824918001</c:v>
                </c:pt>
                <c:pt idx="10">
                  <c:v>78.9191812006596</c:v>
                </c:pt>
                <c:pt idx="11">
                  <c:v>81.3179925508443</c:v>
                </c:pt>
                <c:pt idx="12">
                  <c:v>81.1014420333962</c:v>
                </c:pt>
                <c:pt idx="13">
                  <c:v>82.7034924462087</c:v>
                </c:pt>
                <c:pt idx="14">
                  <c:v>80.2544507352408</c:v>
                </c:pt>
                <c:pt idx="15">
                  <c:v>80.6771964212903</c:v>
                </c:pt>
                <c:pt idx="16">
                  <c:v>80.4243038747206</c:v>
                </c:pt>
                <c:pt idx="17">
                  <c:v>80.3213485555962</c:v>
                </c:pt>
                <c:pt idx="18">
                  <c:v>80.5127313286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P$28:$P$46</c:f>
              <c:numCache>
                <c:formatCode>General</c:formatCode>
                <c:ptCount val="19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  <c:pt idx="4">
                  <c:v>5.1</c:v>
                </c:pt>
                <c:pt idx="5">
                  <c:v>6.1</c:v>
                </c:pt>
                <c:pt idx="6">
                  <c:v>7.1</c:v>
                </c:pt>
                <c:pt idx="7">
                  <c:v>8.1</c:v>
                </c:pt>
                <c:pt idx="8">
                  <c:v>9.1</c:v>
                </c:pt>
                <c:pt idx="9">
                  <c:v>10.1</c:v>
                </c:pt>
                <c:pt idx="10">
                  <c:v>11.1</c:v>
                </c:pt>
                <c:pt idx="11">
                  <c:v>12.1</c:v>
                </c:pt>
                <c:pt idx="12">
                  <c:v>13.1</c:v>
                </c:pt>
                <c:pt idx="13">
                  <c:v>14.1</c:v>
                </c:pt>
                <c:pt idx="14">
                  <c:v>15.1</c:v>
                </c:pt>
                <c:pt idx="15">
                  <c:v>16.1</c:v>
                </c:pt>
                <c:pt idx="16">
                  <c:v>17.1</c:v>
                </c:pt>
                <c:pt idx="17">
                  <c:v>18.1</c:v>
                </c:pt>
                <c:pt idx="18">
                  <c:v>19.1</c:v>
                </c:pt>
              </c:numCache>
            </c:numRef>
          </c:xVal>
          <c:yVal>
            <c:numRef>
              <c:f>'2.20'!$H$6:$H$24</c:f>
              <c:numCache>
                <c:formatCode>General</c:formatCode>
                <c:ptCount val="19"/>
                <c:pt idx="0">
                  <c:v>84.7635581561375</c:v>
                </c:pt>
                <c:pt idx="1">
                  <c:v>87.3530796023126</c:v>
                </c:pt>
                <c:pt idx="2">
                  <c:v>87.1963294623366</c:v>
                </c:pt>
                <c:pt idx="3">
                  <c:v>86.9516920405662</c:v>
                </c:pt>
                <c:pt idx="4">
                  <c:v>86.2302921643904</c:v>
                </c:pt>
                <c:pt idx="5">
                  <c:v>87.575780279064</c:v>
                </c:pt>
                <c:pt idx="6">
                  <c:v>86.2002966321798</c:v>
                </c:pt>
                <c:pt idx="7">
                  <c:v>87.330670774267</c:v>
                </c:pt>
                <c:pt idx="8">
                  <c:v>87.1197111334836</c:v>
                </c:pt>
                <c:pt idx="9">
                  <c:v>86.134713847514</c:v>
                </c:pt>
                <c:pt idx="10">
                  <c:v>85.5272546075098</c:v>
                </c:pt>
                <c:pt idx="11">
                  <c:v>86.2731760365211</c:v>
                </c:pt>
                <c:pt idx="12">
                  <c:v>87.5308068835482</c:v>
                </c:pt>
                <c:pt idx="13">
                  <c:v>86.6395899739513</c:v>
                </c:pt>
                <c:pt idx="14">
                  <c:v>86.9596341662438</c:v>
                </c:pt>
                <c:pt idx="15">
                  <c:v>85.9130057234758</c:v>
                </c:pt>
                <c:pt idx="16">
                  <c:v>86.6645448433925</c:v>
                </c:pt>
                <c:pt idx="17">
                  <c:v>86.5906818078679</c:v>
                </c:pt>
                <c:pt idx="18">
                  <c:v>85.9962861907842</c:v>
                </c:pt>
              </c:numCache>
            </c:numRef>
          </c:yVal>
          <c:smooth val="0"/>
        </c:ser>
        <c:axId val="10410749"/>
        <c:axId val="71853676"/>
      </c:scatterChart>
      <c:valAx>
        <c:axId val="10410749"/>
        <c:scaling>
          <c:orientation val="minMax"/>
          <c:max val="19.6"/>
          <c:min val="0"/>
        </c:scaling>
        <c:delete val="0"/>
        <c:axPos val="b"/>
        <c:numFmt formatCode="#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53676"/>
        <c:crossesAt val="0"/>
        <c:crossBetween val="midCat"/>
        <c:majorUnit val="1"/>
      </c:valAx>
      <c:valAx>
        <c:axId val="71853676"/>
        <c:scaling>
          <c:orientation val="minMax"/>
          <c:max val="92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10749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134970988558"/>
          <c:y val="0.900264637777043"/>
          <c:w val="0.36727943170110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2. L'Eixample</a:t>
            </a:r>
          </a:p>
        </c:rich>
      </c:tx>
      <c:layout>
        <c:manualLayout>
          <c:xMode val="edge"/>
          <c:yMode val="edge"/>
          <c:x val="0.413992066354129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7004053017855"/>
          <c:w val="0.893040028849621"/>
          <c:h val="0.79439149961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30:$J$49</c:f>
              <c:numCache>
                <c:formatCode>General</c:formatCode>
                <c:ptCount val="20"/>
                <c:pt idx="0">
                  <c:v>82.2837630556046</c:v>
                </c:pt>
                <c:pt idx="1">
                  <c:v>81.4018728155673</c:v>
                </c:pt>
                <c:pt idx="2">
                  <c:v>77.4018728155673</c:v>
                </c:pt>
                <c:pt idx="3">
                  <c:v>72.4895080943968</c:v>
                </c:pt>
                <c:pt idx="4">
                  <c:v>67.5750803013834</c:v>
                </c:pt>
                <c:pt idx="5">
                  <c:v>62.658907533512</c:v>
                </c:pt>
                <c:pt idx="6">
                  <c:v>57.658907533512</c:v>
                </c:pt>
                <c:pt idx="7">
                  <c:v>52.658907533512</c:v>
                </c:pt>
                <c:pt idx="8">
                  <c:v>47.7092123249406</c:v>
                </c:pt>
                <c:pt idx="9">
                  <c:v>42.8997594560413</c:v>
                </c:pt>
                <c:pt idx="10">
                  <c:v>37.9897700601023</c:v>
                </c:pt>
                <c:pt idx="11">
                  <c:v>33.2313979673123</c:v>
                </c:pt>
                <c:pt idx="12">
                  <c:v>28.7410397246475</c:v>
                </c:pt>
                <c:pt idx="13">
                  <c:v>24.4251636653273</c:v>
                </c:pt>
                <c:pt idx="14">
                  <c:v>20.0713137202998</c:v>
                </c:pt>
                <c:pt idx="15">
                  <c:v>16.0063050455973</c:v>
                </c:pt>
                <c:pt idx="16">
                  <c:v>12.3909215926762</c:v>
                </c:pt>
                <c:pt idx="17">
                  <c:v>9.14579362413175</c:v>
                </c:pt>
                <c:pt idx="18">
                  <c:v>6.52248238995462</c:v>
                </c:pt>
                <c:pt idx="19">
                  <c:v>4.81632653061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54:$J$73</c:f>
              <c:numCache>
                <c:formatCode>General</c:formatCode>
                <c:ptCount val="20"/>
                <c:pt idx="0">
                  <c:v>87.3530796023126</c:v>
                </c:pt>
                <c:pt idx="1">
                  <c:v>86.3530796023126</c:v>
                </c:pt>
                <c:pt idx="2">
                  <c:v>82.3530796023126</c:v>
                </c:pt>
                <c:pt idx="3">
                  <c:v>77.3530796023126</c:v>
                </c:pt>
                <c:pt idx="4">
                  <c:v>72.3530796023126</c:v>
                </c:pt>
                <c:pt idx="5">
                  <c:v>67.3530796023126</c:v>
                </c:pt>
                <c:pt idx="6">
                  <c:v>62.3530796023126</c:v>
                </c:pt>
                <c:pt idx="7">
                  <c:v>57.3530796023126</c:v>
                </c:pt>
                <c:pt idx="8">
                  <c:v>52.3530796023126</c:v>
                </c:pt>
                <c:pt idx="9">
                  <c:v>47.4750990514494</c:v>
                </c:pt>
                <c:pt idx="10">
                  <c:v>42.5385962970395</c:v>
                </c:pt>
                <c:pt idx="11">
                  <c:v>37.6550214098544</c:v>
                </c:pt>
                <c:pt idx="12">
                  <c:v>32.8022984161797</c:v>
                </c:pt>
                <c:pt idx="13">
                  <c:v>28.2701924998102</c:v>
                </c:pt>
                <c:pt idx="14">
                  <c:v>24.0347491414481</c:v>
                </c:pt>
                <c:pt idx="15">
                  <c:v>19.8337341711054</c:v>
                </c:pt>
                <c:pt idx="16">
                  <c:v>15.7835751389352</c:v>
                </c:pt>
                <c:pt idx="17">
                  <c:v>11.7522364276276</c:v>
                </c:pt>
                <c:pt idx="18">
                  <c:v>8.51084525230867</c:v>
                </c:pt>
                <c:pt idx="19">
                  <c:v>5.95324675324675</c:v>
                </c:pt>
              </c:numCache>
            </c:numRef>
          </c:yVal>
          <c:smooth val="0"/>
        </c:ser>
        <c:axId val="20184792"/>
        <c:axId val="85168321"/>
      </c:scatterChart>
      <c:valAx>
        <c:axId val="2018479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231157591057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68321"/>
        <c:crossesAt val="0"/>
        <c:crossBetween val="midCat"/>
        <c:majorUnit val="5"/>
      </c:valAx>
      <c:valAx>
        <c:axId val="8516832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8479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21163325665462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3. Extramurs</a:t>
            </a:r>
          </a:p>
        </c:rich>
      </c:tx>
      <c:layout>
        <c:manualLayout>
          <c:xMode val="edge"/>
          <c:yMode val="edge"/>
          <c:x val="0.415867291741796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099463248987"/>
          <c:w val="0.893040028849621"/>
          <c:h val="0.79274838426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30:$J$49</c:f>
              <c:numCache>
                <c:formatCode>General</c:formatCode>
                <c:ptCount val="20"/>
                <c:pt idx="0">
                  <c:v>81.3500564386258</c:v>
                </c:pt>
                <c:pt idx="1">
                  <c:v>80.5836227530135</c:v>
                </c:pt>
                <c:pt idx="2">
                  <c:v>76.5836227530135</c:v>
                </c:pt>
                <c:pt idx="3">
                  <c:v>71.5836227530135</c:v>
                </c:pt>
                <c:pt idx="4">
                  <c:v>66.5836227530135</c:v>
                </c:pt>
                <c:pt idx="5">
                  <c:v>61.5836227530135</c:v>
                </c:pt>
                <c:pt idx="6">
                  <c:v>56.5836227530135</c:v>
                </c:pt>
                <c:pt idx="7">
                  <c:v>51.6908676920438</c:v>
                </c:pt>
                <c:pt idx="8">
                  <c:v>46.8170304714541</c:v>
                </c:pt>
                <c:pt idx="9">
                  <c:v>41.8835825520539</c:v>
                </c:pt>
                <c:pt idx="10">
                  <c:v>37.0709067878794</c:v>
                </c:pt>
                <c:pt idx="11">
                  <c:v>32.3072082696831</c:v>
                </c:pt>
                <c:pt idx="12">
                  <c:v>27.8928115755708</c:v>
                </c:pt>
                <c:pt idx="13">
                  <c:v>23.7199389884558</c:v>
                </c:pt>
                <c:pt idx="14">
                  <c:v>19.4100843161845</c:v>
                </c:pt>
                <c:pt idx="15">
                  <c:v>15.6926234622063</c:v>
                </c:pt>
                <c:pt idx="16">
                  <c:v>12.3126466316176</c:v>
                </c:pt>
                <c:pt idx="17">
                  <c:v>9.18407617992899</c:v>
                </c:pt>
                <c:pt idx="18">
                  <c:v>6.71318608584806</c:v>
                </c:pt>
                <c:pt idx="19">
                  <c:v>4.36842105263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54:$J$73</c:f>
              <c:numCache>
                <c:formatCode>General</c:formatCode>
                <c:ptCount val="20"/>
                <c:pt idx="0">
                  <c:v>87.1963294623366</c:v>
                </c:pt>
                <c:pt idx="1">
                  <c:v>86.4603600448056</c:v>
                </c:pt>
                <c:pt idx="2">
                  <c:v>82.4603600448056</c:v>
                </c:pt>
                <c:pt idx="3">
                  <c:v>77.4603600448056</c:v>
                </c:pt>
                <c:pt idx="4">
                  <c:v>72.5462941959518</c:v>
                </c:pt>
                <c:pt idx="5">
                  <c:v>67.5462941959518</c:v>
                </c:pt>
                <c:pt idx="6">
                  <c:v>62.5462941959517</c:v>
                </c:pt>
                <c:pt idx="7">
                  <c:v>57.5462941959517</c:v>
                </c:pt>
                <c:pt idx="8">
                  <c:v>52.5462941959517</c:v>
                </c:pt>
                <c:pt idx="9">
                  <c:v>47.6559726842181</c:v>
                </c:pt>
                <c:pt idx="10">
                  <c:v>42.6858160340854</c:v>
                </c:pt>
                <c:pt idx="11">
                  <c:v>37.9829751371228</c:v>
                </c:pt>
                <c:pt idx="12">
                  <c:v>33.5815812363387</c:v>
                </c:pt>
                <c:pt idx="13">
                  <c:v>29.1625453715974</c:v>
                </c:pt>
                <c:pt idx="14">
                  <c:v>24.6692452076216</c:v>
                </c:pt>
                <c:pt idx="15">
                  <c:v>20.3416462836787</c:v>
                </c:pt>
                <c:pt idx="16">
                  <c:v>16.1743592476533</c:v>
                </c:pt>
                <c:pt idx="17">
                  <c:v>12.4032640820013</c:v>
                </c:pt>
                <c:pt idx="18">
                  <c:v>8.8496170836681</c:v>
                </c:pt>
                <c:pt idx="19">
                  <c:v>6.1871921182266</c:v>
                </c:pt>
              </c:numCache>
            </c:numRef>
          </c:yVal>
          <c:smooth val="0"/>
        </c:ser>
        <c:axId val="67374078"/>
        <c:axId val="60148956"/>
      </c:scatterChart>
      <c:valAx>
        <c:axId val="6737407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3469166967184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48956"/>
        <c:crossesAt val="0"/>
        <c:crossBetween val="midCat"/>
        <c:majorUnit val="5"/>
      </c:valAx>
      <c:valAx>
        <c:axId val="6014895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7407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185343411107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4. Campanar</a:t>
            </a:r>
          </a:p>
        </c:rich>
      </c:tx>
      <c:layout>
        <c:manualLayout>
          <c:xMode val="edge"/>
          <c:yMode val="edge"/>
          <c:x val="0.413992066354129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099463248987"/>
          <c:w val="0.893040028849621"/>
          <c:h val="0.79274838426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30:$J$49</c:f>
              <c:numCache>
                <c:formatCode>General</c:formatCode>
                <c:ptCount val="20"/>
                <c:pt idx="0">
                  <c:v>81.7940170378485</c:v>
                </c:pt>
                <c:pt idx="1">
                  <c:v>80.9209043622227</c:v>
                </c:pt>
                <c:pt idx="2">
                  <c:v>76.9209043622227</c:v>
                </c:pt>
                <c:pt idx="3">
                  <c:v>71.9209043622227</c:v>
                </c:pt>
                <c:pt idx="4">
                  <c:v>67.0914297966669</c:v>
                </c:pt>
                <c:pt idx="5">
                  <c:v>62.0914297966669</c:v>
                </c:pt>
                <c:pt idx="6">
                  <c:v>57.1824507677936</c:v>
                </c:pt>
                <c:pt idx="7">
                  <c:v>52.1824507677936</c:v>
                </c:pt>
                <c:pt idx="8">
                  <c:v>47.2355133019897</c:v>
                </c:pt>
                <c:pt idx="9">
                  <c:v>42.4219268085402</c:v>
                </c:pt>
                <c:pt idx="10">
                  <c:v>37.6018363480109</c:v>
                </c:pt>
                <c:pt idx="11">
                  <c:v>32.7796872330709</c:v>
                </c:pt>
                <c:pt idx="12">
                  <c:v>28.3039307232045</c:v>
                </c:pt>
                <c:pt idx="13">
                  <c:v>23.9677159895435</c:v>
                </c:pt>
                <c:pt idx="14">
                  <c:v>19.7453439534246</c:v>
                </c:pt>
                <c:pt idx="15">
                  <c:v>15.712449508622</c:v>
                </c:pt>
                <c:pt idx="16">
                  <c:v>12.0055504968003</c:v>
                </c:pt>
                <c:pt idx="17">
                  <c:v>8.69187598176023</c:v>
                </c:pt>
                <c:pt idx="18">
                  <c:v>6.38399597382989</c:v>
                </c:pt>
                <c:pt idx="19">
                  <c:v>3.94736842105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54:$J$73</c:f>
              <c:numCache>
                <c:formatCode>General</c:formatCode>
                <c:ptCount val="20"/>
                <c:pt idx="0">
                  <c:v>86.9516920405662</c:v>
                </c:pt>
                <c:pt idx="1">
                  <c:v>85.9516920405662</c:v>
                </c:pt>
                <c:pt idx="2">
                  <c:v>82.0641524451752</c:v>
                </c:pt>
                <c:pt idx="3">
                  <c:v>77.0641524451752</c:v>
                </c:pt>
                <c:pt idx="4">
                  <c:v>72.0641524451752</c:v>
                </c:pt>
                <c:pt idx="5">
                  <c:v>67.1734784744777</c:v>
                </c:pt>
                <c:pt idx="6">
                  <c:v>62.1734784744777</c:v>
                </c:pt>
                <c:pt idx="7">
                  <c:v>57.2471585318606</c:v>
                </c:pt>
                <c:pt idx="8">
                  <c:v>52.4147347746885</c:v>
                </c:pt>
                <c:pt idx="9">
                  <c:v>47.4559355462731</c:v>
                </c:pt>
                <c:pt idx="10">
                  <c:v>42.62171449585</c:v>
                </c:pt>
                <c:pt idx="11">
                  <c:v>37.7494499765754</c:v>
                </c:pt>
                <c:pt idx="12">
                  <c:v>33.0409551220217</c:v>
                </c:pt>
                <c:pt idx="13">
                  <c:v>28.6447017638012</c:v>
                </c:pt>
                <c:pt idx="14">
                  <c:v>24.3416374666694</c:v>
                </c:pt>
                <c:pt idx="15">
                  <c:v>19.8293160044166</c:v>
                </c:pt>
                <c:pt idx="16">
                  <c:v>15.3942965149597</c:v>
                </c:pt>
                <c:pt idx="17">
                  <c:v>11.6727678408055</c:v>
                </c:pt>
                <c:pt idx="18">
                  <c:v>8.34382845188285</c:v>
                </c:pt>
                <c:pt idx="19">
                  <c:v>6.175</c:v>
                </c:pt>
              </c:numCache>
            </c:numRef>
          </c:yVal>
          <c:smooth val="0"/>
        </c:ser>
        <c:axId val="15308409"/>
        <c:axId val="7402620"/>
      </c:scatterChart>
      <c:valAx>
        <c:axId val="1530840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231157591057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2620"/>
        <c:crossesAt val="0"/>
        <c:crossBetween val="midCat"/>
        <c:majorUnit val="5"/>
      </c:valAx>
      <c:valAx>
        <c:axId val="740262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0840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1163325665462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5. la Saïdia</a:t>
            </a:r>
          </a:p>
        </c:rich>
      </c:tx>
      <c:layout>
        <c:manualLayout>
          <c:xMode val="edge"/>
          <c:yMode val="edge"/>
          <c:x val="0.413992066354129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099463248987"/>
          <c:w val="0.893040028849621"/>
          <c:h val="0.79274838426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30:$J$49</c:f>
              <c:numCache>
                <c:formatCode>General</c:formatCode>
                <c:ptCount val="20"/>
                <c:pt idx="0">
                  <c:v>79.9903016700265</c:v>
                </c:pt>
                <c:pt idx="1">
                  <c:v>79.2123024526389</c:v>
                </c:pt>
                <c:pt idx="2">
                  <c:v>75.2123024526389</c:v>
                </c:pt>
                <c:pt idx="3">
                  <c:v>70.3017284795146</c:v>
                </c:pt>
                <c:pt idx="4">
                  <c:v>65.3806870546625</c:v>
                </c:pt>
                <c:pt idx="5">
                  <c:v>60.4579455471734</c:v>
                </c:pt>
                <c:pt idx="6">
                  <c:v>55.4579455471734</c:v>
                </c:pt>
                <c:pt idx="7">
                  <c:v>50.5571363048943</c:v>
                </c:pt>
                <c:pt idx="8">
                  <c:v>45.6418782133847</c:v>
                </c:pt>
                <c:pt idx="9">
                  <c:v>40.8678364232565</c:v>
                </c:pt>
                <c:pt idx="10">
                  <c:v>36.1459191804917</c:v>
                </c:pt>
                <c:pt idx="11">
                  <c:v>31.5267445249228</c:v>
                </c:pt>
                <c:pt idx="12">
                  <c:v>27.1364175829534</c:v>
                </c:pt>
                <c:pt idx="13">
                  <c:v>22.9224075093858</c:v>
                </c:pt>
                <c:pt idx="14">
                  <c:v>19.0869823284798</c:v>
                </c:pt>
                <c:pt idx="15">
                  <c:v>15.4154812033087</c:v>
                </c:pt>
                <c:pt idx="16">
                  <c:v>11.900753556354</c:v>
                </c:pt>
                <c:pt idx="17">
                  <c:v>8.80577981714587</c:v>
                </c:pt>
                <c:pt idx="18">
                  <c:v>6.53228994967444</c:v>
                </c:pt>
                <c:pt idx="19">
                  <c:v>4.78321678321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54:$J$73</c:f>
              <c:numCache>
                <c:formatCode>General</c:formatCode>
                <c:ptCount val="20"/>
                <c:pt idx="0">
                  <c:v>86.2302921643904</c:v>
                </c:pt>
                <c:pt idx="1">
                  <c:v>85.3719912516967</c:v>
                </c:pt>
                <c:pt idx="2">
                  <c:v>81.3719912516967</c:v>
                </c:pt>
                <c:pt idx="3">
                  <c:v>76.3719912516967</c:v>
                </c:pt>
                <c:pt idx="4">
                  <c:v>71.3719912516967</c:v>
                </c:pt>
                <c:pt idx="5">
                  <c:v>66.4574509752998</c:v>
                </c:pt>
                <c:pt idx="6">
                  <c:v>61.4574509752998</c:v>
                </c:pt>
                <c:pt idx="7">
                  <c:v>56.4574509752998</c:v>
                </c:pt>
                <c:pt idx="8">
                  <c:v>51.6317884582571</c:v>
                </c:pt>
                <c:pt idx="9">
                  <c:v>46.7741581727117</c:v>
                </c:pt>
                <c:pt idx="10">
                  <c:v>41.8893055281673</c:v>
                </c:pt>
                <c:pt idx="11">
                  <c:v>37.189508092298</c:v>
                </c:pt>
                <c:pt idx="12">
                  <c:v>32.7349033251389</c:v>
                </c:pt>
                <c:pt idx="13">
                  <c:v>28.3126812215072</c:v>
                </c:pt>
                <c:pt idx="14">
                  <c:v>23.7159712002989</c:v>
                </c:pt>
                <c:pt idx="15">
                  <c:v>19.1529093994977</c:v>
                </c:pt>
                <c:pt idx="16">
                  <c:v>14.8984150994499</c:v>
                </c:pt>
                <c:pt idx="17">
                  <c:v>11.0880836321464</c:v>
                </c:pt>
                <c:pt idx="18">
                  <c:v>7.80741969463817</c:v>
                </c:pt>
                <c:pt idx="19">
                  <c:v>5.24861878453039</c:v>
                </c:pt>
              </c:numCache>
            </c:numRef>
          </c:yVal>
          <c:smooth val="0"/>
        </c:ser>
        <c:axId val="28344747"/>
        <c:axId val="86596331"/>
      </c:scatterChart>
      <c:valAx>
        <c:axId val="2834474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3469166967184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96331"/>
        <c:crossesAt val="0"/>
        <c:crossBetween val="midCat"/>
        <c:majorUnit val="5"/>
      </c:valAx>
      <c:valAx>
        <c:axId val="8659633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4474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21163325665462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6. el Pla del Real</a:t>
            </a:r>
          </a:p>
        </c:rich>
      </c:tx>
      <c:layout>
        <c:manualLayout>
          <c:xMode val="edge"/>
          <c:yMode val="edge"/>
          <c:x val="0.413992066354129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099463248987"/>
          <c:w val="0.893040028849621"/>
          <c:h val="0.79274838426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30:$J$49</c:f>
              <c:numCache>
                <c:formatCode>General</c:formatCode>
                <c:ptCount val="20"/>
                <c:pt idx="0">
                  <c:v>82.7968405997035</c:v>
                </c:pt>
                <c:pt idx="1">
                  <c:v>81.7968405997035</c:v>
                </c:pt>
                <c:pt idx="2">
                  <c:v>77.9404892776508</c:v>
                </c:pt>
                <c:pt idx="3">
                  <c:v>73.0591997249799</c:v>
                </c:pt>
                <c:pt idx="4">
                  <c:v>68.0591997249799</c:v>
                </c:pt>
                <c:pt idx="5">
                  <c:v>63.1668326255299</c:v>
                </c:pt>
                <c:pt idx="6">
                  <c:v>58.2557999706326</c:v>
                </c:pt>
                <c:pt idx="7">
                  <c:v>53.4024100152569</c:v>
                </c:pt>
                <c:pt idx="8">
                  <c:v>48.4736320804804</c:v>
                </c:pt>
                <c:pt idx="9">
                  <c:v>43.6465302831148</c:v>
                </c:pt>
                <c:pt idx="10">
                  <c:v>38.7441495720427</c:v>
                </c:pt>
                <c:pt idx="11">
                  <c:v>33.9346075309079</c:v>
                </c:pt>
                <c:pt idx="12">
                  <c:v>29.3118731233578</c:v>
                </c:pt>
                <c:pt idx="13">
                  <c:v>25.0256542489621</c:v>
                </c:pt>
                <c:pt idx="14">
                  <c:v>20.9032771417788</c:v>
                </c:pt>
                <c:pt idx="15">
                  <c:v>16.8571336731199</c:v>
                </c:pt>
                <c:pt idx="16">
                  <c:v>13.356639579854</c:v>
                </c:pt>
                <c:pt idx="17">
                  <c:v>10.1897463816843</c:v>
                </c:pt>
                <c:pt idx="18">
                  <c:v>7.0490155006284</c:v>
                </c:pt>
                <c:pt idx="19">
                  <c:v>5.27272727272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54:$J$73</c:f>
              <c:numCache>
                <c:formatCode>General</c:formatCode>
                <c:ptCount val="20"/>
                <c:pt idx="0">
                  <c:v>87.575780279064</c:v>
                </c:pt>
                <c:pt idx="1">
                  <c:v>86.575780279064</c:v>
                </c:pt>
                <c:pt idx="2">
                  <c:v>82.718043996943</c:v>
                </c:pt>
                <c:pt idx="3">
                  <c:v>77.718043996943</c:v>
                </c:pt>
                <c:pt idx="4">
                  <c:v>72.718043996943</c:v>
                </c:pt>
                <c:pt idx="5">
                  <c:v>67.718043996943</c:v>
                </c:pt>
                <c:pt idx="6">
                  <c:v>62.8043683437292</c:v>
                </c:pt>
                <c:pt idx="7">
                  <c:v>57.8043683437292</c:v>
                </c:pt>
                <c:pt idx="8">
                  <c:v>52.8832506263476</c:v>
                </c:pt>
                <c:pt idx="9">
                  <c:v>47.8832506263476</c:v>
                </c:pt>
                <c:pt idx="10">
                  <c:v>42.9347113935846</c:v>
                </c:pt>
                <c:pt idx="11">
                  <c:v>38.1740550149507</c:v>
                </c:pt>
                <c:pt idx="12">
                  <c:v>33.5303600811304</c:v>
                </c:pt>
                <c:pt idx="13">
                  <c:v>28.9221125899017</c:v>
                </c:pt>
                <c:pt idx="14">
                  <c:v>24.3055975331514</c:v>
                </c:pt>
                <c:pt idx="15">
                  <c:v>19.9991434553979</c:v>
                </c:pt>
                <c:pt idx="16">
                  <c:v>15.6235745618413</c:v>
                </c:pt>
                <c:pt idx="17">
                  <c:v>11.6045372362721</c:v>
                </c:pt>
                <c:pt idx="18">
                  <c:v>8.09123502142425</c:v>
                </c:pt>
                <c:pt idx="19">
                  <c:v>5.69756097560976</c:v>
                </c:pt>
              </c:numCache>
            </c:numRef>
          </c:yVal>
          <c:smooth val="0"/>
        </c:ser>
        <c:axId val="98565870"/>
        <c:axId val="56737771"/>
      </c:scatterChart>
      <c:valAx>
        <c:axId val="9856587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7291741795889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37771"/>
        <c:crossesAt val="0"/>
        <c:crossBetween val="midCat"/>
        <c:majorUnit val="5"/>
      </c:valAx>
      <c:valAx>
        <c:axId val="5673777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6587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185343411107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7. l'Olivereta
</a:t>
            </a:r>
          </a:p>
        </c:rich>
      </c:tx>
      <c:layout>
        <c:manualLayout>
          <c:xMode val="edge"/>
          <c:yMode val="edge"/>
          <c:x val="0.413992066354129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647168364553"/>
          <c:w val="0.893040028849621"/>
          <c:h val="0.792310220177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30:$J$49</c:f>
              <c:numCache>
                <c:formatCode>General</c:formatCode>
                <c:ptCount val="20"/>
                <c:pt idx="0">
                  <c:v>79.5823972503218</c:v>
                </c:pt>
                <c:pt idx="1">
                  <c:v>79.2761894469615</c:v>
                </c:pt>
                <c:pt idx="2">
                  <c:v>75.2761894469615</c:v>
                </c:pt>
                <c:pt idx="3">
                  <c:v>70.2761894469615</c:v>
                </c:pt>
                <c:pt idx="4">
                  <c:v>65.2761894469615</c:v>
                </c:pt>
                <c:pt idx="5">
                  <c:v>60.2761894469615</c:v>
                </c:pt>
                <c:pt idx="6">
                  <c:v>55.3335355407054</c:v>
                </c:pt>
                <c:pt idx="7">
                  <c:v>50.5368196328205</c:v>
                </c:pt>
                <c:pt idx="8">
                  <c:v>45.7491652239831</c:v>
                </c:pt>
                <c:pt idx="9">
                  <c:v>40.8388131861692</c:v>
                </c:pt>
                <c:pt idx="10">
                  <c:v>36.1340940508059</c:v>
                </c:pt>
                <c:pt idx="11">
                  <c:v>31.4544390954196</c:v>
                </c:pt>
                <c:pt idx="12">
                  <c:v>27.0231396145125</c:v>
                </c:pt>
                <c:pt idx="13">
                  <c:v>23.1000654445099</c:v>
                </c:pt>
                <c:pt idx="14">
                  <c:v>19.2198776561054</c:v>
                </c:pt>
                <c:pt idx="15">
                  <c:v>15.5727473379416</c:v>
                </c:pt>
                <c:pt idx="16">
                  <c:v>12.1186614583724</c:v>
                </c:pt>
                <c:pt idx="17">
                  <c:v>9.2670751856474</c:v>
                </c:pt>
                <c:pt idx="18">
                  <c:v>6.47499324850889</c:v>
                </c:pt>
                <c:pt idx="19">
                  <c:v>4.4965517241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54:$J$73</c:f>
              <c:numCache>
                <c:formatCode>General</c:formatCode>
                <c:ptCount val="20"/>
                <c:pt idx="0">
                  <c:v>86.2002966321798</c:v>
                </c:pt>
                <c:pt idx="1">
                  <c:v>85.2002966321798</c:v>
                </c:pt>
                <c:pt idx="2">
                  <c:v>81.2002966321798</c:v>
                </c:pt>
                <c:pt idx="3">
                  <c:v>76.2002966321798</c:v>
                </c:pt>
                <c:pt idx="4">
                  <c:v>71.3701521210762</c:v>
                </c:pt>
                <c:pt idx="5">
                  <c:v>66.3701521210763</c:v>
                </c:pt>
                <c:pt idx="6">
                  <c:v>61.433952093228</c:v>
                </c:pt>
                <c:pt idx="7">
                  <c:v>56.5438419908473</c:v>
                </c:pt>
                <c:pt idx="8">
                  <c:v>51.5893832750731</c:v>
                </c:pt>
                <c:pt idx="9">
                  <c:v>46.5893832750731</c:v>
                </c:pt>
                <c:pt idx="10">
                  <c:v>41.7930025156389</c:v>
                </c:pt>
                <c:pt idx="11">
                  <c:v>37.071910063985</c:v>
                </c:pt>
                <c:pt idx="12">
                  <c:v>32.441384176695</c:v>
                </c:pt>
                <c:pt idx="13">
                  <c:v>28.2080199024141</c:v>
                </c:pt>
                <c:pt idx="14">
                  <c:v>23.951095535957</c:v>
                </c:pt>
                <c:pt idx="15">
                  <c:v>19.6369209704992</c:v>
                </c:pt>
                <c:pt idx="16">
                  <c:v>15.3221486356227</c:v>
                </c:pt>
                <c:pt idx="17">
                  <c:v>11.524346259489</c:v>
                </c:pt>
                <c:pt idx="18">
                  <c:v>8.34023325269386</c:v>
                </c:pt>
                <c:pt idx="19">
                  <c:v>6.26086956521739</c:v>
                </c:pt>
              </c:numCache>
            </c:numRef>
          </c:yVal>
          <c:smooth val="0"/>
        </c:ser>
        <c:axId val="42689941"/>
        <c:axId val="10371576"/>
      </c:scatterChart>
      <c:valAx>
        <c:axId val="4268994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3469166967184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1576"/>
        <c:crossesAt val="0"/>
        <c:crossBetween val="midCat"/>
        <c:majorUnit val="5"/>
      </c:valAx>
      <c:valAx>
        <c:axId val="1037157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8994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185343411107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8. Patraix
</a:t>
            </a:r>
          </a:p>
        </c:rich>
      </c:tx>
      <c:layout>
        <c:manualLayout>
          <c:xMode val="edge"/>
          <c:yMode val="edge"/>
          <c:x val="0.413992066354129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48647168364553"/>
          <c:w val="0.893040028849621"/>
          <c:h val="0.792310220177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30:$J$49</c:f>
              <c:numCache>
                <c:formatCode>General</c:formatCode>
                <c:ptCount val="20"/>
                <c:pt idx="0">
                  <c:v>81.4047838428969</c:v>
                </c:pt>
                <c:pt idx="1">
                  <c:v>80.7779414944177</c:v>
                </c:pt>
                <c:pt idx="2">
                  <c:v>76.7779414944177</c:v>
                </c:pt>
                <c:pt idx="3">
                  <c:v>71.7779414944177</c:v>
                </c:pt>
                <c:pt idx="4">
                  <c:v>66.7779414944177</c:v>
                </c:pt>
                <c:pt idx="5">
                  <c:v>61.7779414944177</c:v>
                </c:pt>
                <c:pt idx="6">
                  <c:v>56.8285761074649</c:v>
                </c:pt>
                <c:pt idx="7">
                  <c:v>51.8718485695179</c:v>
                </c:pt>
                <c:pt idx="8">
                  <c:v>46.9463946189963</c:v>
                </c:pt>
                <c:pt idx="9">
                  <c:v>42.0838548609057</c:v>
                </c:pt>
                <c:pt idx="10">
                  <c:v>37.2374081909286</c:v>
                </c:pt>
                <c:pt idx="11">
                  <c:v>32.5529159855783</c:v>
                </c:pt>
                <c:pt idx="12">
                  <c:v>28.0274270998494</c:v>
                </c:pt>
                <c:pt idx="13">
                  <c:v>23.8496414032781</c:v>
                </c:pt>
                <c:pt idx="14">
                  <c:v>19.7773104897024</c:v>
                </c:pt>
                <c:pt idx="15">
                  <c:v>15.7234647857061</c:v>
                </c:pt>
                <c:pt idx="16">
                  <c:v>12.189102225637</c:v>
                </c:pt>
                <c:pt idx="17">
                  <c:v>9.10407177363699</c:v>
                </c:pt>
                <c:pt idx="18">
                  <c:v>6.43492063492064</c:v>
                </c:pt>
                <c:pt idx="19">
                  <c:v>4.371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54:$J$73</c:f>
              <c:numCache>
                <c:formatCode>General</c:formatCode>
                <c:ptCount val="20"/>
                <c:pt idx="0">
                  <c:v>87.330670774267</c:v>
                </c:pt>
                <c:pt idx="1">
                  <c:v>86.330670774267</c:v>
                </c:pt>
                <c:pt idx="2">
                  <c:v>82.330670774267</c:v>
                </c:pt>
                <c:pt idx="3">
                  <c:v>77.330670774267</c:v>
                </c:pt>
                <c:pt idx="4">
                  <c:v>72.330670774267</c:v>
                </c:pt>
                <c:pt idx="5">
                  <c:v>67.3943210074036</c:v>
                </c:pt>
                <c:pt idx="6">
                  <c:v>62.5057658313902</c:v>
                </c:pt>
                <c:pt idx="7">
                  <c:v>57.5057658313902</c:v>
                </c:pt>
                <c:pt idx="8">
                  <c:v>52.5882703549112</c:v>
                </c:pt>
                <c:pt idx="9">
                  <c:v>47.7413612234083</c:v>
                </c:pt>
                <c:pt idx="10">
                  <c:v>42.8603235195519</c:v>
                </c:pt>
                <c:pt idx="11">
                  <c:v>38.0721442580822</c:v>
                </c:pt>
                <c:pt idx="12">
                  <c:v>33.4112495417626</c:v>
                </c:pt>
                <c:pt idx="13">
                  <c:v>28.7077445283084</c:v>
                </c:pt>
                <c:pt idx="14">
                  <c:v>24.2415071459929</c:v>
                </c:pt>
                <c:pt idx="15">
                  <c:v>19.8768521824041</c:v>
                </c:pt>
                <c:pt idx="16">
                  <c:v>15.6558291732202</c:v>
                </c:pt>
                <c:pt idx="17">
                  <c:v>11.6339577362849</c:v>
                </c:pt>
                <c:pt idx="18">
                  <c:v>8.31992170498024</c:v>
                </c:pt>
                <c:pt idx="19">
                  <c:v>5.86941580756014</c:v>
                </c:pt>
              </c:numCache>
            </c:numRef>
          </c:yVal>
          <c:smooth val="0"/>
        </c:ser>
        <c:axId val="49619902"/>
        <c:axId val="313156"/>
      </c:scatterChart>
      <c:valAx>
        <c:axId val="4961990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3231157591057"/>
              <c:y val="0.91072406616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56"/>
        <c:crossesAt val="0"/>
        <c:crossBetween val="midCat"/>
        <c:majorUnit val="5"/>
      </c:valAx>
      <c:valAx>
        <c:axId val="31315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932564010097367"/>
              <c:y val="0.0920144594150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990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185343411107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7</xdr:row>
      <xdr:rowOff>47520</xdr:rowOff>
    </xdr:from>
    <xdr:to>
      <xdr:col>11</xdr:col>
      <xdr:colOff>604080</xdr:colOff>
      <xdr:row>27</xdr:row>
      <xdr:rowOff>114480</xdr:rowOff>
    </xdr:to>
    <xdr:graphicFrame>
      <xdr:nvGraphicFramePr>
        <xdr:cNvPr id="0" name="Gráfico 2"/>
        <xdr:cNvGraphicFramePr/>
      </xdr:nvGraphicFramePr>
      <xdr:xfrm>
        <a:off x="467280" y="1199880"/>
        <a:ext cx="7151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9" name="Gráfico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8</xdr:col>
      <xdr:colOff>332640</xdr:colOff>
      <xdr:row>97</xdr:row>
      <xdr:rowOff>95040</xdr:rowOff>
    </xdr:to>
    <xdr:graphicFrame>
      <xdr:nvGraphicFramePr>
        <xdr:cNvPr id="10" name="Gráfico 1"/>
        <xdr:cNvGraphicFramePr/>
      </xdr:nvGraphicFramePr>
      <xdr:xfrm>
        <a:off x="563400" y="12544560"/>
        <a:ext cx="5001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1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2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3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4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5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6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7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8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74</xdr:row>
      <xdr:rowOff>85680</xdr:rowOff>
    </xdr:from>
    <xdr:to>
      <xdr:col>8</xdr:col>
      <xdr:colOff>302760</xdr:colOff>
      <xdr:row>96</xdr:row>
      <xdr:rowOff>19080</xdr:rowOff>
    </xdr:to>
    <xdr:graphicFrame>
      <xdr:nvGraphicFramePr>
        <xdr:cNvPr id="1" name="Gráfico 2"/>
        <xdr:cNvGraphicFramePr/>
      </xdr:nvGraphicFramePr>
      <xdr:xfrm>
        <a:off x="542880" y="12325320"/>
        <a:ext cx="4991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9" name="Gráfico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9840</xdr:colOff>
      <xdr:row>25</xdr:row>
      <xdr:rowOff>28800</xdr:rowOff>
    </xdr:from>
    <xdr:to>
      <xdr:col>13</xdr:col>
      <xdr:colOff>20880</xdr:colOff>
      <xdr:row>53</xdr:row>
      <xdr:rowOff>114480</xdr:rowOff>
    </xdr:to>
    <xdr:graphicFrame>
      <xdr:nvGraphicFramePr>
        <xdr:cNvPr id="20" name="Gráfico 1"/>
        <xdr:cNvGraphicFramePr/>
      </xdr:nvGraphicFramePr>
      <xdr:xfrm>
        <a:off x="1599840" y="4000680"/>
        <a:ext cx="66384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5</xdr:row>
      <xdr:rowOff>9720</xdr:rowOff>
    </xdr:from>
    <xdr:to>
      <xdr:col>8</xdr:col>
      <xdr:colOff>342720</xdr:colOff>
      <xdr:row>96</xdr:row>
      <xdr:rowOff>95400</xdr:rowOff>
    </xdr:to>
    <xdr:graphicFrame>
      <xdr:nvGraphicFramePr>
        <xdr:cNvPr id="2" name="Gráfico 2"/>
        <xdr:cNvGraphicFramePr/>
      </xdr:nvGraphicFramePr>
      <xdr:xfrm>
        <a:off x="583560" y="12401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3" name="Gráfico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9</xdr:col>
      <xdr:colOff>362880</xdr:colOff>
      <xdr:row>97</xdr:row>
      <xdr:rowOff>85680</xdr:rowOff>
    </xdr:to>
    <xdr:graphicFrame>
      <xdr:nvGraphicFramePr>
        <xdr:cNvPr id="4" name="Gráfico 2"/>
        <xdr:cNvGraphicFramePr/>
      </xdr:nvGraphicFramePr>
      <xdr:xfrm>
        <a:off x="1257480" y="1254456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5" name="Gráfico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8</xdr:col>
      <xdr:colOff>322560</xdr:colOff>
      <xdr:row>96</xdr:row>
      <xdr:rowOff>85680</xdr:rowOff>
    </xdr:to>
    <xdr:graphicFrame>
      <xdr:nvGraphicFramePr>
        <xdr:cNvPr id="6" name="Gráfico 2"/>
        <xdr:cNvGraphicFramePr/>
      </xdr:nvGraphicFramePr>
      <xdr:xfrm>
        <a:off x="563400" y="1239192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7" name="Gráfico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8" name="Gráfico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/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3" t="s">
        <v>2</v>
      </c>
    </row>
    <row r="5" s="1" customFormat="true" ht="12.75" hidden="false" customHeight="false" outlineLevel="0" collapsed="false">
      <c r="A5" s="3" t="s">
        <v>3</v>
      </c>
    </row>
    <row r="6" s="1" customFormat="tru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4" t="s">
        <v>27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4" t="s">
        <v>29</v>
      </c>
    </row>
    <row r="34" customFormat="false" ht="12.75" hidden="false" customHeight="false" outlineLevel="0" collapsed="false">
      <c r="A34" s="4" t="s">
        <v>3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4" t="s">
        <v>3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70" customFormat="false" ht="12.75" hidden="false" customHeight="false" outlineLevel="0" collapsed="false">
      <c r="H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1</f>
        <v>2.2. Taules Mortalitat 2016-19. Districte 2. l'Eixample</v>
      </c>
      <c r="H1" s="15"/>
      <c r="I1" s="10"/>
    </row>
    <row r="2" customFormat="false" ht="12" hidden="false" customHeight="true" outlineLevel="0" collapsed="false">
      <c r="A2" s="14" t="str">
        <f aca="false">Índice!A11</f>
        <v>2.2. Tablas Mortalidad 2016-19. Distrito 2. l'Eixample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1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324</v>
      </c>
      <c r="C6" s="24" t="n">
        <v>1</v>
      </c>
      <c r="D6" s="52" t="n">
        <v>0.000771604938271605</v>
      </c>
      <c r="E6" s="73" t="n">
        <v>0.000771063527924066</v>
      </c>
      <c r="F6" s="75" t="n">
        <v>0.999228936472076</v>
      </c>
      <c r="G6" s="12" t="n">
        <v>100000</v>
      </c>
      <c r="H6" s="74" t="n">
        <v>77.1063527924066</v>
      </c>
      <c r="I6" s="12" t="n">
        <v>99929.8332189589</v>
      </c>
      <c r="J6" s="66" t="n">
        <v>85.1526582343448</v>
      </c>
      <c r="K6" s="22" t="n">
        <v>0.286671357487904</v>
      </c>
      <c r="L6" s="22" t="n">
        <v>84.103240926061</v>
      </c>
      <c r="M6" s="22" t="n">
        <v>86.2020755426285</v>
      </c>
    </row>
    <row r="7" customFormat="false" ht="12" hidden="false" customHeight="true" outlineLevel="0" collapsed="false">
      <c r="A7" s="10" t="n">
        <v>1</v>
      </c>
      <c r="B7" s="24" t="n">
        <v>1454</v>
      </c>
      <c r="C7" s="24" t="n">
        <v>0</v>
      </c>
      <c r="D7" s="52" t="n">
        <v>0</v>
      </c>
      <c r="E7" s="73" t="n">
        <v>0</v>
      </c>
      <c r="F7" s="75" t="n">
        <v>1</v>
      </c>
      <c r="G7" s="12" t="n">
        <v>99922.8936472076</v>
      </c>
      <c r="H7" s="74" t="n">
        <v>0</v>
      </c>
      <c r="I7" s="12" t="n">
        <v>399691.57458883</v>
      </c>
      <c r="J7" s="66" t="n">
        <v>84.2182975597874</v>
      </c>
      <c r="K7" s="22" t="n">
        <v>0.269866569976241</v>
      </c>
      <c r="L7" s="22" t="n">
        <v>83.2001033665115</v>
      </c>
      <c r="M7" s="22" t="n">
        <v>85.2364917530633</v>
      </c>
    </row>
    <row r="8" customFormat="false" ht="12" hidden="false" customHeight="true" outlineLevel="0" collapsed="false">
      <c r="A8" s="10" t="n">
        <v>5</v>
      </c>
      <c r="B8" s="24" t="n">
        <v>2026</v>
      </c>
      <c r="C8" s="24" t="n">
        <v>1</v>
      </c>
      <c r="D8" s="52" t="n">
        <v>0.000123395853899309</v>
      </c>
      <c r="E8" s="73" t="n">
        <v>0.000616788996484303</v>
      </c>
      <c r="F8" s="75" t="n">
        <v>0.999383211003516</v>
      </c>
      <c r="G8" s="12" t="n">
        <v>99922.8936472076</v>
      </c>
      <c r="H8" s="74" t="n">
        <v>61.6313412984689</v>
      </c>
      <c r="I8" s="12" t="n">
        <v>499460.389882792</v>
      </c>
      <c r="J8" s="66" t="n">
        <v>80.2182975597874</v>
      </c>
      <c r="K8" s="22" t="n">
        <v>0.269866569976241</v>
      </c>
      <c r="L8" s="22" t="n">
        <v>79.2001033665115</v>
      </c>
      <c r="M8" s="22" t="n">
        <v>81.2364917530633</v>
      </c>
    </row>
    <row r="9" customFormat="false" ht="12" hidden="false" customHeight="true" outlineLevel="0" collapsed="false">
      <c r="A9" s="10" t="n">
        <v>10</v>
      </c>
      <c r="B9" s="24" t="n">
        <v>2034</v>
      </c>
      <c r="C9" s="24" t="n">
        <v>1</v>
      </c>
      <c r="D9" s="52" t="n">
        <v>0.00012291052114061</v>
      </c>
      <c r="E9" s="73" t="n">
        <v>0.00061436382625791</v>
      </c>
      <c r="F9" s="75" t="n">
        <v>0.999385636173742</v>
      </c>
      <c r="G9" s="12" t="n">
        <v>99861.2623059091</v>
      </c>
      <c r="H9" s="74" t="n">
        <v>61.3511472052031</v>
      </c>
      <c r="I9" s="12" t="n">
        <v>499152.933661533</v>
      </c>
      <c r="J9" s="66" t="n">
        <v>75.2662629350634</v>
      </c>
      <c r="K9" s="22" t="n">
        <v>0.260991391152212</v>
      </c>
      <c r="L9" s="22" t="n">
        <v>74.2649515308288</v>
      </c>
      <c r="M9" s="22" t="n">
        <v>76.2675743392981</v>
      </c>
    </row>
    <row r="10" customFormat="false" ht="12" hidden="false" customHeight="true" outlineLevel="0" collapsed="false">
      <c r="A10" s="10" t="n">
        <v>15</v>
      </c>
      <c r="B10" s="24" t="n">
        <v>1937</v>
      </c>
      <c r="C10" s="24" t="n">
        <v>1</v>
      </c>
      <c r="D10" s="52" t="n">
        <v>0.000129065565307176</v>
      </c>
      <c r="E10" s="73" t="n">
        <v>0.000645119669698729</v>
      </c>
      <c r="F10" s="75" t="n">
        <v>0.999354880330301</v>
      </c>
      <c r="G10" s="12" t="n">
        <v>99799.9111587039</v>
      </c>
      <c r="H10" s="74" t="n">
        <v>64.3828857226656</v>
      </c>
      <c r="I10" s="12" t="n">
        <v>498838.598579213</v>
      </c>
      <c r="J10" s="66" t="n">
        <v>70.3109953767768</v>
      </c>
      <c r="K10" s="22" t="n">
        <v>0.25330348852568</v>
      </c>
      <c r="L10" s="22" t="n">
        <v>69.324541788654</v>
      </c>
      <c r="M10" s="22" t="n">
        <v>71.2974489648995</v>
      </c>
    </row>
    <row r="11" customFormat="false" ht="12" hidden="false" customHeight="true" outlineLevel="0" collapsed="false">
      <c r="A11" s="10" t="n">
        <v>20</v>
      </c>
      <c r="B11" s="24" t="n">
        <v>1935</v>
      </c>
      <c r="C11" s="24" t="n">
        <v>0</v>
      </c>
      <c r="D11" s="52" t="n">
        <v>0</v>
      </c>
      <c r="E11" s="73" t="n">
        <v>0</v>
      </c>
      <c r="F11" s="75" t="n">
        <v>1</v>
      </c>
      <c r="G11" s="12" t="n">
        <v>99735.5282729813</v>
      </c>
      <c r="H11" s="74" t="n">
        <v>0</v>
      </c>
      <c r="I11" s="12" t="n">
        <v>498677.641364906</v>
      </c>
      <c r="J11" s="66" t="n">
        <v>65.3547698234728</v>
      </c>
      <c r="K11" s="22" t="n">
        <v>0.24596087053767</v>
      </c>
      <c r="L11" s="22" t="n">
        <v>64.382718754723</v>
      </c>
      <c r="M11" s="22" t="n">
        <v>66.3268208922225</v>
      </c>
    </row>
    <row r="12" customFormat="false" ht="12" hidden="false" customHeight="true" outlineLevel="0" collapsed="false">
      <c r="A12" s="10" t="n">
        <v>25</v>
      </c>
      <c r="B12" s="24" t="n">
        <v>2090</v>
      </c>
      <c r="C12" s="24" t="n">
        <v>0</v>
      </c>
      <c r="D12" s="52" t="n">
        <v>0</v>
      </c>
      <c r="E12" s="73" t="n">
        <v>0</v>
      </c>
      <c r="F12" s="75" t="n">
        <v>1</v>
      </c>
      <c r="G12" s="12" t="n">
        <v>99735.5282729813</v>
      </c>
      <c r="H12" s="74" t="n">
        <v>0</v>
      </c>
      <c r="I12" s="12" t="n">
        <v>498677.641364906</v>
      </c>
      <c r="J12" s="66" t="n">
        <v>60.3547698234728</v>
      </c>
      <c r="K12" s="22" t="n">
        <v>0.24596087053767</v>
      </c>
      <c r="L12" s="22" t="n">
        <v>59.382718754723</v>
      </c>
      <c r="M12" s="22" t="n">
        <v>61.3268208922225</v>
      </c>
    </row>
    <row r="13" customFormat="false" ht="12" hidden="false" customHeight="true" outlineLevel="0" collapsed="false">
      <c r="A13" s="10" t="n">
        <v>30</v>
      </c>
      <c r="B13" s="24" t="n">
        <v>2549</v>
      </c>
      <c r="C13" s="24" t="n">
        <v>1</v>
      </c>
      <c r="D13" s="52" t="n">
        <v>9.80776775205963E-005</v>
      </c>
      <c r="E13" s="73" t="n">
        <v>0.000490268176692651</v>
      </c>
      <c r="F13" s="75" t="n">
        <v>0.999509731823307</v>
      </c>
      <c r="G13" s="12" t="n">
        <v>99735.5282729813</v>
      </c>
      <c r="H13" s="74" t="n">
        <v>48.8971555978728</v>
      </c>
      <c r="I13" s="12" t="n">
        <v>498555.398475911</v>
      </c>
      <c r="J13" s="66" t="n">
        <v>55.3547698234728</v>
      </c>
      <c r="K13" s="22" t="n">
        <v>0.24596087053767</v>
      </c>
      <c r="L13" s="22" t="n">
        <v>54.382718754723</v>
      </c>
      <c r="M13" s="22" t="n">
        <v>56.3268208922225</v>
      </c>
    </row>
    <row r="14" customFormat="false" ht="12" hidden="false" customHeight="true" outlineLevel="0" collapsed="false">
      <c r="A14" s="10" t="n">
        <v>35</v>
      </c>
      <c r="B14" s="24" t="n">
        <v>3020</v>
      </c>
      <c r="C14" s="24" t="n">
        <v>8</v>
      </c>
      <c r="D14" s="52" t="n">
        <v>0.000662251655629139</v>
      </c>
      <c r="E14" s="73" t="n">
        <v>0.00330578512396694</v>
      </c>
      <c r="F14" s="75" t="n">
        <v>0.996694214876033</v>
      </c>
      <c r="G14" s="12" t="n">
        <v>99686.6311173834</v>
      </c>
      <c r="H14" s="74" t="n">
        <v>329.542582206226</v>
      </c>
      <c r="I14" s="12" t="n">
        <v>497609.299131401</v>
      </c>
      <c r="J14" s="66" t="n">
        <v>50.3806955456602</v>
      </c>
      <c r="K14" s="22" t="n">
        <v>0.243512330536609</v>
      </c>
      <c r="L14" s="22" t="n">
        <v>49.4134949620223</v>
      </c>
      <c r="M14" s="22" t="n">
        <v>51.3478961292981</v>
      </c>
    </row>
    <row r="15" customFormat="false" ht="12" hidden="false" customHeight="true" outlineLevel="0" collapsed="false">
      <c r="A15" s="10" t="n">
        <v>40</v>
      </c>
      <c r="B15" s="24" t="n">
        <v>3457</v>
      </c>
      <c r="C15" s="24" t="n">
        <v>5</v>
      </c>
      <c r="D15" s="52" t="n">
        <v>0.000361585189470639</v>
      </c>
      <c r="E15" s="73" t="n">
        <v>0.00180629312524837</v>
      </c>
      <c r="F15" s="75" t="n">
        <v>0.998193706874752</v>
      </c>
      <c r="G15" s="12" t="n">
        <v>99357.0885351771</v>
      </c>
      <c r="H15" s="74" t="n">
        <v>179.468025965784</v>
      </c>
      <c r="I15" s="12" t="n">
        <v>496336.772610971</v>
      </c>
      <c r="J15" s="66" t="n">
        <v>45.5395038227602</v>
      </c>
      <c r="K15" s="22" t="n">
        <v>0.23247848945229</v>
      </c>
      <c r="L15" s="22" t="n">
        <v>44.594469767776</v>
      </c>
      <c r="M15" s="22" t="n">
        <v>46.4845378777444</v>
      </c>
    </row>
    <row r="16" customFormat="false" ht="12" hidden="false" customHeight="true" outlineLevel="0" collapsed="false">
      <c r="A16" s="10" t="n">
        <v>45</v>
      </c>
      <c r="B16" s="24" t="n">
        <v>3380</v>
      </c>
      <c r="C16" s="24" t="n">
        <v>13</v>
      </c>
      <c r="D16" s="52" t="n">
        <v>0.000961538461538462</v>
      </c>
      <c r="E16" s="73" t="n">
        <v>0.00479616306954436</v>
      </c>
      <c r="F16" s="75" t="n">
        <v>0.995203836930456</v>
      </c>
      <c r="G16" s="12" t="n">
        <v>99177.6205092114</v>
      </c>
      <c r="H16" s="74" t="n">
        <v>475.672040811565</v>
      </c>
      <c r="I16" s="12" t="n">
        <v>494698.922444028</v>
      </c>
      <c r="J16" s="66" t="n">
        <v>40.6173864615043</v>
      </c>
      <c r="K16" s="22" t="n">
        <v>0.228459273709799</v>
      </c>
      <c r="L16" s="22" t="n">
        <v>39.6805571569437</v>
      </c>
      <c r="M16" s="22" t="n">
        <v>41.554215766065</v>
      </c>
    </row>
    <row r="17" customFormat="false" ht="12" hidden="false" customHeight="true" outlineLevel="0" collapsed="false">
      <c r="A17" s="10" t="n">
        <v>50</v>
      </c>
      <c r="B17" s="24" t="n">
        <v>3390</v>
      </c>
      <c r="C17" s="24" t="n">
        <v>27</v>
      </c>
      <c r="D17" s="52" t="n">
        <v>0.00199115044247788</v>
      </c>
      <c r="E17" s="73" t="n">
        <v>0.00990643918547056</v>
      </c>
      <c r="F17" s="75" t="n">
        <v>0.99009356081453</v>
      </c>
      <c r="G17" s="12" t="n">
        <v>98701.9484683998</v>
      </c>
      <c r="H17" s="74" t="n">
        <v>977.784849989651</v>
      </c>
      <c r="I17" s="12" t="n">
        <v>491065.280217025</v>
      </c>
      <c r="J17" s="66" t="n">
        <v>35.8010847095116</v>
      </c>
      <c r="K17" s="22" t="n">
        <v>0.220233466701799</v>
      </c>
      <c r="L17" s="22" t="n">
        <v>34.8812755523047</v>
      </c>
      <c r="M17" s="22" t="n">
        <v>36.7208938667185</v>
      </c>
    </row>
    <row r="18" customFormat="false" ht="12" hidden="false" customHeight="true" outlineLevel="0" collapsed="false">
      <c r="A18" s="10" t="n">
        <v>55</v>
      </c>
      <c r="B18" s="24" t="n">
        <v>2910</v>
      </c>
      <c r="C18" s="24" t="n">
        <v>47</v>
      </c>
      <c r="D18" s="52" t="n">
        <v>0.00403780068728522</v>
      </c>
      <c r="E18" s="73" t="n">
        <v>0.0199872421858388</v>
      </c>
      <c r="F18" s="75" t="n">
        <v>0.980012757814161</v>
      </c>
      <c r="G18" s="12" t="n">
        <v>97724.1636184101</v>
      </c>
      <c r="H18" s="74" t="n">
        <v>1953.2365256497</v>
      </c>
      <c r="I18" s="12" t="n">
        <v>483737.726777926</v>
      </c>
      <c r="J18" s="66" t="n">
        <v>31.1342806654711</v>
      </c>
      <c r="K18" s="22" t="n">
        <v>0.208050727436992</v>
      </c>
      <c r="L18" s="22" t="n">
        <v>30.2402741361203</v>
      </c>
      <c r="M18" s="22" t="n">
        <v>32.028287194822</v>
      </c>
    </row>
    <row r="19" customFormat="false" ht="12" hidden="false" customHeight="true" outlineLevel="0" collapsed="false">
      <c r="A19" s="10" t="n">
        <v>60</v>
      </c>
      <c r="B19" s="24" t="n">
        <v>2487</v>
      </c>
      <c r="C19" s="24" t="n">
        <v>58</v>
      </c>
      <c r="D19" s="52" t="n">
        <v>0.00583031765178931</v>
      </c>
      <c r="E19" s="73" t="n">
        <v>0.0287327850985832</v>
      </c>
      <c r="F19" s="75" t="n">
        <v>0.971267214901417</v>
      </c>
      <c r="G19" s="12" t="n">
        <v>95770.9270927604</v>
      </c>
      <c r="H19" s="74" t="n">
        <v>2751.76546684836</v>
      </c>
      <c r="I19" s="12" t="n">
        <v>471975.221796681</v>
      </c>
      <c r="J19" s="66" t="n">
        <v>26.7182733716013</v>
      </c>
      <c r="K19" s="22" t="n">
        <v>0.18700632006368</v>
      </c>
      <c r="L19" s="22" t="n">
        <v>25.8706865151927</v>
      </c>
      <c r="M19" s="22" t="n">
        <v>27.56586022801</v>
      </c>
    </row>
    <row r="20" customFormat="false" ht="12" hidden="false" customHeight="true" outlineLevel="0" collapsed="false">
      <c r="A20" s="10" t="n">
        <v>65</v>
      </c>
      <c r="B20" s="24" t="n">
        <v>2341</v>
      </c>
      <c r="C20" s="24" t="n">
        <v>81</v>
      </c>
      <c r="D20" s="52" t="n">
        <v>0.00865014950875694</v>
      </c>
      <c r="E20" s="73" t="n">
        <v>0.0423352323211206</v>
      </c>
      <c r="F20" s="75" t="n">
        <v>0.957664767678879</v>
      </c>
      <c r="G20" s="12" t="n">
        <v>93019.1616259121</v>
      </c>
      <c r="H20" s="74" t="n">
        <v>3937.98781774885</v>
      </c>
      <c r="I20" s="12" t="n">
        <v>455250.838585188</v>
      </c>
      <c r="J20" s="66" t="n">
        <v>22.4347172436573</v>
      </c>
      <c r="K20" s="22" t="n">
        <v>0.161787661147559</v>
      </c>
      <c r="L20" s="22" t="n">
        <v>21.6463496396397</v>
      </c>
      <c r="M20" s="22" t="n">
        <v>23.2230848476749</v>
      </c>
    </row>
    <row r="21" customFormat="false" ht="12" hidden="false" customHeight="true" outlineLevel="0" collapsed="false">
      <c r="A21" s="10" t="n">
        <v>70</v>
      </c>
      <c r="B21" s="24" t="n">
        <v>2135</v>
      </c>
      <c r="C21" s="24" t="n">
        <v>121</v>
      </c>
      <c r="D21" s="52" t="n">
        <v>0.0141686182669789</v>
      </c>
      <c r="E21" s="73" t="n">
        <v>0.0684195646027707</v>
      </c>
      <c r="F21" s="75" t="n">
        <v>0.931580435397229</v>
      </c>
      <c r="G21" s="12" t="n">
        <v>89081.1738081632</v>
      </c>
      <c r="H21" s="74" t="n">
        <v>6094.89512625827</v>
      </c>
      <c r="I21" s="12" t="n">
        <v>430168.63122517</v>
      </c>
      <c r="J21" s="66" t="n">
        <v>18.3159660002671</v>
      </c>
      <c r="K21" s="22" t="n">
        <v>0.136362100336467</v>
      </c>
      <c r="L21" s="22" t="n">
        <v>17.5921921097098</v>
      </c>
      <c r="M21" s="22" t="n">
        <v>19.0397398908245</v>
      </c>
    </row>
    <row r="22" customFormat="false" ht="12" hidden="false" customHeight="true" outlineLevel="0" collapsed="false">
      <c r="A22" s="10" t="n">
        <v>75</v>
      </c>
      <c r="B22" s="24" t="n">
        <v>1764</v>
      </c>
      <c r="C22" s="24" t="n">
        <v>151</v>
      </c>
      <c r="D22" s="52" t="n">
        <v>0.0214002267573696</v>
      </c>
      <c r="E22" s="73" t="n">
        <v>0.101567229434318</v>
      </c>
      <c r="F22" s="75" t="n">
        <v>0.898432770565682</v>
      </c>
      <c r="G22" s="12" t="n">
        <v>82986.278681905</v>
      </c>
      <c r="H22" s="74" t="n">
        <v>8428.68640678526</v>
      </c>
      <c r="I22" s="12" t="n">
        <v>393859.677392562</v>
      </c>
      <c r="J22" s="66" t="n">
        <v>14.4775635031699</v>
      </c>
      <c r="K22" s="22" t="n">
        <v>0.109246512636173</v>
      </c>
      <c r="L22" s="22" t="n">
        <v>13.829735282927</v>
      </c>
      <c r="M22" s="22" t="n">
        <v>15.1253917234129</v>
      </c>
    </row>
    <row r="23" customFormat="false" ht="12" hidden="false" customHeight="true" outlineLevel="0" collapsed="false">
      <c r="A23" s="10" t="n">
        <v>80</v>
      </c>
      <c r="B23" s="24" t="n">
        <v>1585</v>
      </c>
      <c r="C23" s="24" t="n">
        <v>277</v>
      </c>
      <c r="D23" s="52" t="n">
        <v>0.0436908517350158</v>
      </c>
      <c r="E23" s="73" t="n">
        <v>0.196942765730537</v>
      </c>
      <c r="F23" s="75" t="n">
        <v>0.803057234269463</v>
      </c>
      <c r="G23" s="12" t="n">
        <v>74557.5922751197</v>
      </c>
      <c r="H23" s="74" t="n">
        <v>14683.5784288718</v>
      </c>
      <c r="I23" s="12" t="n">
        <v>336079.015303419</v>
      </c>
      <c r="J23" s="66" t="n">
        <v>10.8316191211819</v>
      </c>
      <c r="K23" s="22" t="n">
        <v>0.0812838854515562</v>
      </c>
      <c r="L23" s="22" t="n">
        <v>10.27281667456</v>
      </c>
      <c r="M23" s="22" t="n">
        <v>11.3904215678039</v>
      </c>
    </row>
    <row r="24" customFormat="false" ht="12" hidden="false" customHeight="true" outlineLevel="0" collapsed="false">
      <c r="A24" s="10" t="n">
        <v>85</v>
      </c>
      <c r="B24" s="24" t="n">
        <v>1210</v>
      </c>
      <c r="C24" s="24" t="n">
        <v>396</v>
      </c>
      <c r="D24" s="52" t="n">
        <v>0.0818181818181818</v>
      </c>
      <c r="E24" s="73" t="n">
        <v>0.339622641509434</v>
      </c>
      <c r="F24" s="75" t="n">
        <v>0.660377358490566</v>
      </c>
      <c r="G24" s="12" t="n">
        <v>59874.0138462479</v>
      </c>
      <c r="H24" s="74" t="n">
        <v>20334.5707402351</v>
      </c>
      <c r="I24" s="12" t="n">
        <v>248533.642380652</v>
      </c>
      <c r="J24" s="66" t="n">
        <v>7.87487586891758</v>
      </c>
      <c r="K24" s="22" t="n">
        <v>0.0509686087638231</v>
      </c>
      <c r="L24" s="22" t="n">
        <v>7.43238179276841</v>
      </c>
      <c r="M24" s="22" t="n">
        <v>8.31736994506674</v>
      </c>
    </row>
    <row r="25" customFormat="false" ht="12" hidden="false" customHeight="true" outlineLevel="0" collapsed="false">
      <c r="A25" s="21" t="s">
        <v>93</v>
      </c>
      <c r="B25" s="24" t="n">
        <v>750</v>
      </c>
      <c r="C25" s="24" t="n">
        <v>532</v>
      </c>
      <c r="D25" s="52" t="n">
        <v>0.177333333333333</v>
      </c>
      <c r="E25" s="65" t="n">
        <v>1</v>
      </c>
      <c r="F25" s="75" t="n">
        <v>0</v>
      </c>
      <c r="G25" s="12" t="n">
        <v>39539.4431060128</v>
      </c>
      <c r="H25" s="74" t="n">
        <v>39539.4431060128</v>
      </c>
      <c r="I25" s="12" t="n">
        <v>222966.784432403</v>
      </c>
      <c r="J25" s="66" t="n">
        <v>5.6390977443609</v>
      </c>
      <c r="K25" s="69" t="s">
        <v>94</v>
      </c>
      <c r="L25" s="69" t="s">
        <v>94</v>
      </c>
      <c r="M25" s="69" t="s">
        <v>94</v>
      </c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24" t="n">
        <v>174</v>
      </c>
      <c r="C30" s="24" t="n">
        <v>1</v>
      </c>
      <c r="D30" s="52" t="n">
        <v>0.0014367816091954</v>
      </c>
      <c r="E30" s="65" t="n">
        <v>0.00143490551147207</v>
      </c>
      <c r="F30" s="75" t="n">
        <v>0.998565094488528</v>
      </c>
      <c r="G30" s="12" t="n">
        <v>100000</v>
      </c>
      <c r="H30" s="24" t="n">
        <v>143.490551147207</v>
      </c>
      <c r="I30" s="12" t="n">
        <v>99869.4235984561</v>
      </c>
      <c r="J30" s="66" t="n">
        <v>82.2837630556046</v>
      </c>
      <c r="K30" s="22" t="n">
        <v>0.688110428096583</v>
      </c>
      <c r="L30" s="22" t="n">
        <v>80.6578955885041</v>
      </c>
      <c r="M30" s="22" t="n">
        <v>83.9096305227051</v>
      </c>
    </row>
    <row r="31" customFormat="false" ht="12" hidden="false" customHeight="true" outlineLevel="0" collapsed="false">
      <c r="A31" s="10" t="n">
        <v>1</v>
      </c>
      <c r="B31" s="24" t="n">
        <v>732</v>
      </c>
      <c r="C31" s="24" t="n">
        <v>0</v>
      </c>
      <c r="D31" s="52" t="n">
        <v>0</v>
      </c>
      <c r="E31" s="65" t="n">
        <v>0</v>
      </c>
      <c r="F31" s="75" t="n">
        <v>1</v>
      </c>
      <c r="G31" s="12" t="n">
        <v>99856.5094488528</v>
      </c>
      <c r="H31" s="24" t="n">
        <v>0</v>
      </c>
      <c r="I31" s="12" t="n">
        <v>399426.037795411</v>
      </c>
      <c r="J31" s="66" t="n">
        <v>81.4018728155673</v>
      </c>
      <c r="K31" s="22" t="n">
        <v>0.634209589607658</v>
      </c>
      <c r="L31" s="22" t="n">
        <v>79.8409821853703</v>
      </c>
      <c r="M31" s="22" t="n">
        <v>82.9627634457643</v>
      </c>
    </row>
    <row r="32" customFormat="false" ht="12" hidden="false" customHeight="true" outlineLevel="0" collapsed="false">
      <c r="A32" s="10" t="n">
        <v>5</v>
      </c>
      <c r="B32" s="24" t="n">
        <v>1069</v>
      </c>
      <c r="C32" s="24" t="n">
        <v>1</v>
      </c>
      <c r="D32" s="52" t="n">
        <v>0.000233863423760524</v>
      </c>
      <c r="E32" s="65" t="n">
        <v>0.00116863386700947</v>
      </c>
      <c r="F32" s="75" t="n">
        <v>0.998831366132991</v>
      </c>
      <c r="G32" s="12" t="n">
        <v>99856.5094488528</v>
      </c>
      <c r="H32" s="24" t="n">
        <v>116.69569878328</v>
      </c>
      <c r="I32" s="12" t="n">
        <v>498990.807997306</v>
      </c>
      <c r="J32" s="66" t="n">
        <v>77.4018728155673</v>
      </c>
      <c r="K32" s="22" t="n">
        <v>0.634209589607658</v>
      </c>
      <c r="L32" s="22" t="n">
        <v>75.8409821853703</v>
      </c>
      <c r="M32" s="22" t="n">
        <v>78.9627634457643</v>
      </c>
    </row>
    <row r="33" customFormat="false" ht="12" hidden="false" customHeight="true" outlineLevel="0" collapsed="false">
      <c r="A33" s="10" t="n">
        <v>10</v>
      </c>
      <c r="B33" s="24" t="n">
        <v>1023</v>
      </c>
      <c r="C33" s="24" t="n">
        <v>1</v>
      </c>
      <c r="D33" s="52" t="n">
        <v>0.000244379276637341</v>
      </c>
      <c r="E33" s="65" t="n">
        <v>0.00122115032360484</v>
      </c>
      <c r="F33" s="75" t="n">
        <v>0.998778849676395</v>
      </c>
      <c r="G33" s="12" t="n">
        <v>99739.8137500695</v>
      </c>
      <c r="H33" s="24" t="n">
        <v>121.797305837183</v>
      </c>
      <c r="I33" s="12" t="n">
        <v>498394.575485755</v>
      </c>
      <c r="J33" s="66" t="n">
        <v>72.4895080943968</v>
      </c>
      <c r="K33" s="22" t="n">
        <v>0.604938799155595</v>
      </c>
      <c r="L33" s="22" t="n">
        <v>70.9650629852387</v>
      </c>
      <c r="M33" s="22" t="n">
        <v>74.0139532035549</v>
      </c>
    </row>
    <row r="34" customFormat="false" ht="12" hidden="false" customHeight="true" outlineLevel="0" collapsed="false">
      <c r="A34" s="10" t="n">
        <v>15</v>
      </c>
      <c r="B34" s="24" t="n">
        <v>971</v>
      </c>
      <c r="C34" s="24" t="n">
        <v>1</v>
      </c>
      <c r="D34" s="52" t="n">
        <v>0.000257466529351184</v>
      </c>
      <c r="E34" s="65" t="n">
        <v>0.00128650456709121</v>
      </c>
      <c r="F34" s="75" t="n">
        <v>0.998713495432909</v>
      </c>
      <c r="G34" s="12" t="n">
        <v>99618.0164442323</v>
      </c>
      <c r="H34" s="24" t="n">
        <v>128.159033120072</v>
      </c>
      <c r="I34" s="12" t="n">
        <v>497769.684638362</v>
      </c>
      <c r="J34" s="66" t="n">
        <v>67.5750803013834</v>
      </c>
      <c r="K34" s="22" t="n">
        <v>0.577092730098356</v>
      </c>
      <c r="L34" s="22" t="n">
        <v>66.0861345562517</v>
      </c>
      <c r="M34" s="22" t="n">
        <v>69.0640260465152</v>
      </c>
    </row>
    <row r="35" customFormat="false" ht="12" hidden="false" customHeight="true" outlineLevel="0" collapsed="false">
      <c r="A35" s="10" t="n">
        <v>20</v>
      </c>
      <c r="B35" s="24" t="n">
        <v>974</v>
      </c>
      <c r="C35" s="24" t="n">
        <v>0</v>
      </c>
      <c r="D35" s="52" t="n">
        <v>0</v>
      </c>
      <c r="E35" s="65" t="n">
        <v>0</v>
      </c>
      <c r="F35" s="75" t="n">
        <v>1</v>
      </c>
      <c r="G35" s="12" t="n">
        <v>99489.8574111123</v>
      </c>
      <c r="H35" s="24" t="n">
        <v>0</v>
      </c>
      <c r="I35" s="12" t="n">
        <v>497449.287055561</v>
      </c>
      <c r="J35" s="66" t="n">
        <v>62.658907533512</v>
      </c>
      <c r="K35" s="22" t="n">
        <v>0.550436238253436</v>
      </c>
      <c r="L35" s="22" t="n">
        <v>61.2047562852319</v>
      </c>
      <c r="M35" s="22" t="n">
        <v>64.113058781792</v>
      </c>
    </row>
    <row r="36" customFormat="false" ht="12" hidden="false" customHeight="true" outlineLevel="0" collapsed="false">
      <c r="A36" s="10" t="n">
        <v>25</v>
      </c>
      <c r="B36" s="24" t="n">
        <v>1025</v>
      </c>
      <c r="C36" s="24" t="n">
        <v>0</v>
      </c>
      <c r="D36" s="52" t="n">
        <v>0</v>
      </c>
      <c r="E36" s="65" t="n">
        <v>0</v>
      </c>
      <c r="F36" s="75" t="n">
        <v>1</v>
      </c>
      <c r="G36" s="12" t="n">
        <v>99489.8574111123</v>
      </c>
      <c r="H36" s="24" t="n">
        <v>0</v>
      </c>
      <c r="I36" s="12" t="n">
        <v>497449.287055561</v>
      </c>
      <c r="J36" s="66" t="n">
        <v>57.658907533512</v>
      </c>
      <c r="K36" s="22" t="n">
        <v>0.550436238253436</v>
      </c>
      <c r="L36" s="22" t="n">
        <v>56.2047562852319</v>
      </c>
      <c r="M36" s="22" t="n">
        <v>59.113058781792</v>
      </c>
    </row>
    <row r="37" customFormat="false" ht="12" hidden="false" customHeight="true" outlineLevel="0" collapsed="false">
      <c r="A37" s="10" t="n">
        <v>30</v>
      </c>
      <c r="B37" s="24" t="n">
        <v>1247</v>
      </c>
      <c r="C37" s="24" t="n">
        <v>1</v>
      </c>
      <c r="D37" s="52" t="n">
        <v>0.000200481154771451</v>
      </c>
      <c r="E37" s="65" t="n">
        <v>0.00100190361687206</v>
      </c>
      <c r="F37" s="75" t="n">
        <v>0.998998096383128</v>
      </c>
      <c r="G37" s="12" t="n">
        <v>99489.8574111123</v>
      </c>
      <c r="H37" s="24" t="n">
        <v>99.6792479822786</v>
      </c>
      <c r="I37" s="12" t="n">
        <v>497200.088935606</v>
      </c>
      <c r="J37" s="66" t="n">
        <v>52.658907533512</v>
      </c>
      <c r="K37" s="22" t="n">
        <v>0.550436238253436</v>
      </c>
      <c r="L37" s="22" t="n">
        <v>51.2047562852319</v>
      </c>
      <c r="M37" s="22" t="n">
        <v>54.113058781792</v>
      </c>
    </row>
    <row r="38" customFormat="false" ht="12" hidden="false" customHeight="true" outlineLevel="0" collapsed="false">
      <c r="A38" s="10" t="n">
        <v>35</v>
      </c>
      <c r="B38" s="24" t="n">
        <v>1486</v>
      </c>
      <c r="C38" s="24" t="n">
        <v>5</v>
      </c>
      <c r="D38" s="52" t="n">
        <v>0.000841184387617766</v>
      </c>
      <c r="E38" s="65" t="n">
        <v>0.00419709560983799</v>
      </c>
      <c r="F38" s="75" t="n">
        <v>0.995802904390162</v>
      </c>
      <c r="G38" s="12" t="n">
        <v>99390.17816313</v>
      </c>
      <c r="H38" s="24" t="n">
        <v>417.150080429489</v>
      </c>
      <c r="I38" s="12" t="n">
        <v>495908.015614576</v>
      </c>
      <c r="J38" s="66" t="n">
        <v>47.7092123249406</v>
      </c>
      <c r="K38" s="22" t="n">
        <v>0.541408426297203</v>
      </c>
      <c r="L38" s="22" t="n">
        <v>46.2670352864106</v>
      </c>
      <c r="M38" s="22" t="n">
        <v>49.1513893634707</v>
      </c>
    </row>
    <row r="39" customFormat="false" ht="12" hidden="false" customHeight="true" outlineLevel="0" collapsed="false">
      <c r="A39" s="10" t="n">
        <v>40</v>
      </c>
      <c r="B39" s="24" t="n">
        <v>1685</v>
      </c>
      <c r="C39" s="24" t="n">
        <v>3</v>
      </c>
      <c r="D39" s="52" t="n">
        <v>0.000445103857566766</v>
      </c>
      <c r="E39" s="65" t="n">
        <v>0.00222304557243424</v>
      </c>
      <c r="F39" s="75" t="n">
        <v>0.997776954427566</v>
      </c>
      <c r="G39" s="12" t="n">
        <v>98973.0280827005</v>
      </c>
      <c r="H39" s="24" t="n">
        <v>220.021551869657</v>
      </c>
      <c r="I39" s="12" t="n">
        <v>494315.086533828</v>
      </c>
      <c r="J39" s="66" t="n">
        <v>42.8997594560413</v>
      </c>
      <c r="K39" s="22" t="n">
        <v>0.516812892449756</v>
      </c>
      <c r="L39" s="22" t="n">
        <v>41.4907213417112</v>
      </c>
      <c r="M39" s="22" t="n">
        <v>44.3087975703714</v>
      </c>
    </row>
    <row r="40" customFormat="false" ht="12" hidden="false" customHeight="true" outlineLevel="0" collapsed="false">
      <c r="A40" s="10" t="n">
        <v>45</v>
      </c>
      <c r="B40" s="24" t="n">
        <v>1658</v>
      </c>
      <c r="C40" s="24" t="n">
        <v>9</v>
      </c>
      <c r="D40" s="52" t="n">
        <v>0.00135705669481303</v>
      </c>
      <c r="E40" s="65" t="n">
        <v>0.0067623412728229</v>
      </c>
      <c r="F40" s="75" t="n">
        <v>0.993237658727177</v>
      </c>
      <c r="G40" s="12" t="n">
        <v>98753.0065308308</v>
      </c>
      <c r="H40" s="24" t="n">
        <v>667.801531878787</v>
      </c>
      <c r="I40" s="12" t="n">
        <v>492095.528824457</v>
      </c>
      <c r="J40" s="66" t="n">
        <v>37.9897700601023</v>
      </c>
      <c r="K40" s="22" t="n">
        <v>0.508291761431685</v>
      </c>
      <c r="L40" s="22" t="n">
        <v>36.5923962265431</v>
      </c>
      <c r="M40" s="22" t="n">
        <v>39.3871438936615</v>
      </c>
    </row>
    <row r="41" customFormat="false" ht="12" hidden="false" customHeight="true" outlineLevel="0" collapsed="false">
      <c r="A41" s="10" t="n">
        <v>50</v>
      </c>
      <c r="B41" s="24" t="n">
        <v>1596</v>
      </c>
      <c r="C41" s="24" t="n">
        <v>21</v>
      </c>
      <c r="D41" s="52" t="n">
        <v>0.00328947368421053</v>
      </c>
      <c r="E41" s="65" t="n">
        <v>0.0163132137030995</v>
      </c>
      <c r="F41" s="75" t="n">
        <v>0.983686786296901</v>
      </c>
      <c r="G41" s="12" t="n">
        <v>98085.2049989521</v>
      </c>
      <c r="H41" s="24" t="n">
        <v>1600.08491026023</v>
      </c>
      <c r="I41" s="12" t="n">
        <v>486425.81271911</v>
      </c>
      <c r="J41" s="66" t="n">
        <v>33.2313979673123</v>
      </c>
      <c r="K41" s="22" t="n">
        <v>0.489111479909172</v>
      </c>
      <c r="L41" s="22" t="n">
        <v>31.860642459857</v>
      </c>
      <c r="M41" s="22" t="n">
        <v>34.6021534747676</v>
      </c>
    </row>
    <row r="42" customFormat="false" ht="12" hidden="false" customHeight="true" outlineLevel="0" collapsed="false">
      <c r="A42" s="10" t="n">
        <v>55</v>
      </c>
      <c r="B42" s="24" t="n">
        <v>1360</v>
      </c>
      <c r="C42" s="24" t="n">
        <v>28</v>
      </c>
      <c r="D42" s="52" t="n">
        <v>0.00514705882352941</v>
      </c>
      <c r="E42" s="65" t="n">
        <v>0.0254083484573503</v>
      </c>
      <c r="F42" s="75" t="n">
        <v>0.97459165154265</v>
      </c>
      <c r="G42" s="12" t="n">
        <v>96485.1200886918</v>
      </c>
      <c r="H42" s="24" t="n">
        <v>2451.52755216277</v>
      </c>
      <c r="I42" s="12" t="n">
        <v>476296.781563052</v>
      </c>
      <c r="J42" s="66" t="n">
        <v>28.7410397246475</v>
      </c>
      <c r="K42" s="22" t="n">
        <v>0.455174866107154</v>
      </c>
      <c r="L42" s="22" t="n">
        <v>27.4186934138661</v>
      </c>
      <c r="M42" s="22" t="n">
        <v>30.0633860354289</v>
      </c>
    </row>
    <row r="43" customFormat="false" ht="12" hidden="false" customHeight="true" outlineLevel="0" collapsed="false">
      <c r="A43" s="10" t="n">
        <v>60</v>
      </c>
      <c r="B43" s="24" t="n">
        <v>1076</v>
      </c>
      <c r="C43" s="24" t="n">
        <v>25</v>
      </c>
      <c r="D43" s="52" t="n">
        <v>0.00580855018587361</v>
      </c>
      <c r="E43" s="65" t="n">
        <v>0.0286270468338486</v>
      </c>
      <c r="F43" s="75" t="n">
        <v>0.971372953166151</v>
      </c>
      <c r="G43" s="12" t="n">
        <v>94033.5925365291</v>
      </c>
      <c r="H43" s="24" t="n">
        <v>2691.90405749826</v>
      </c>
      <c r="I43" s="12" t="n">
        <v>463438.2025389</v>
      </c>
      <c r="J43" s="66" t="n">
        <v>24.4251636653273</v>
      </c>
      <c r="K43" s="22" t="n">
        <v>0.410613846924019</v>
      </c>
      <c r="L43" s="22" t="n">
        <v>23.1692121717005</v>
      </c>
      <c r="M43" s="22" t="n">
        <v>25.6811151589541</v>
      </c>
    </row>
    <row r="44" customFormat="false" ht="12" hidden="false" customHeight="true" outlineLevel="0" collapsed="false">
      <c r="A44" s="10" t="n">
        <v>65</v>
      </c>
      <c r="B44" s="24" t="n">
        <v>1037</v>
      </c>
      <c r="C44" s="24" t="n">
        <v>43</v>
      </c>
      <c r="D44" s="52" t="n">
        <v>0.0103664416586307</v>
      </c>
      <c r="E44" s="65" t="n">
        <v>0.0505228527787569</v>
      </c>
      <c r="F44" s="75" t="n">
        <v>0.949477147221243</v>
      </c>
      <c r="G44" s="12" t="n">
        <v>91341.6884790308</v>
      </c>
      <c r="H44" s="24" t="n">
        <v>4614.84267958915</v>
      </c>
      <c r="I44" s="12" t="n">
        <v>445171.335696181</v>
      </c>
      <c r="J44" s="66" t="n">
        <v>20.0713137202998</v>
      </c>
      <c r="K44" s="22" t="n">
        <v>0.366402361531793</v>
      </c>
      <c r="L44" s="22" t="n">
        <v>18.8849026144598</v>
      </c>
      <c r="M44" s="22" t="n">
        <v>21.2577248261398</v>
      </c>
    </row>
    <row r="45" customFormat="false" ht="12" hidden="false" customHeight="true" outlineLevel="0" collapsed="false">
      <c r="A45" s="10" t="n">
        <v>70</v>
      </c>
      <c r="B45" s="24" t="n">
        <v>846</v>
      </c>
      <c r="C45" s="24" t="n">
        <v>66</v>
      </c>
      <c r="D45" s="52" t="n">
        <v>0.0195035460992908</v>
      </c>
      <c r="E45" s="65" t="n">
        <v>0.0929839391377853</v>
      </c>
      <c r="F45" s="75" t="n">
        <v>0.907016060862215</v>
      </c>
      <c r="G45" s="12" t="n">
        <v>86726.8457994417</v>
      </c>
      <c r="H45" s="24" t="n">
        <v>8064.20375142738</v>
      </c>
      <c r="I45" s="12" t="n">
        <v>413473.71961864</v>
      </c>
      <c r="J45" s="66" t="n">
        <v>16.0063050455973</v>
      </c>
      <c r="K45" s="22" t="n">
        <v>0.320784273968925</v>
      </c>
      <c r="L45" s="22" t="n">
        <v>14.8962037588315</v>
      </c>
      <c r="M45" s="22" t="n">
        <v>17.1164063323631</v>
      </c>
    </row>
    <row r="46" customFormat="false" ht="12" hidden="false" customHeight="true" outlineLevel="0" collapsed="false">
      <c r="A46" s="10" t="n">
        <v>75</v>
      </c>
      <c r="B46" s="24" t="n">
        <v>698</v>
      </c>
      <c r="C46" s="24" t="n">
        <v>91</v>
      </c>
      <c r="D46" s="52" t="n">
        <v>0.0325931232091691</v>
      </c>
      <c r="E46" s="65" t="n">
        <v>0.150687199867528</v>
      </c>
      <c r="F46" s="75" t="n">
        <v>0.849312800132472</v>
      </c>
      <c r="G46" s="12" t="n">
        <v>78662.6420480143</v>
      </c>
      <c r="H46" s="24" t="n">
        <v>11853.4532643969</v>
      </c>
      <c r="I46" s="12" t="n">
        <v>363679.577079079</v>
      </c>
      <c r="J46" s="66" t="n">
        <v>12.3909215926762</v>
      </c>
      <c r="K46" s="22" t="n">
        <v>0.261823586367819</v>
      </c>
      <c r="L46" s="22" t="n">
        <v>11.3880150719124</v>
      </c>
      <c r="M46" s="22" t="n">
        <v>13.3938281134401</v>
      </c>
    </row>
    <row r="47" customFormat="false" ht="12" hidden="false" customHeight="true" outlineLevel="0" collapsed="false">
      <c r="A47" s="10" t="n">
        <v>80</v>
      </c>
      <c r="B47" s="24" t="n">
        <v>548</v>
      </c>
      <c r="C47" s="24" t="n">
        <v>133</v>
      </c>
      <c r="D47" s="52" t="n">
        <v>0.0606751824817518</v>
      </c>
      <c r="E47" s="65" t="n">
        <v>0.263418498712616</v>
      </c>
      <c r="F47" s="75" t="n">
        <v>0.736581501287384</v>
      </c>
      <c r="G47" s="12" t="n">
        <v>66809.1887836174</v>
      </c>
      <c r="H47" s="24" t="n">
        <v>17598.7762095883</v>
      </c>
      <c r="I47" s="12" t="n">
        <v>290049.003394116</v>
      </c>
      <c r="J47" s="66" t="n">
        <v>9.14579362413175</v>
      </c>
      <c r="K47" s="22" t="n">
        <v>0.203589313829168</v>
      </c>
      <c r="L47" s="22" t="n">
        <v>8.26142452245184</v>
      </c>
      <c r="M47" s="22" t="n">
        <v>10.0301627258117</v>
      </c>
    </row>
    <row r="48" customFormat="false" ht="12" hidden="false" customHeight="true" outlineLevel="0" collapsed="false">
      <c r="A48" s="10" t="n">
        <v>85</v>
      </c>
      <c r="B48" s="24" t="n">
        <v>355</v>
      </c>
      <c r="C48" s="24" t="n">
        <v>165</v>
      </c>
      <c r="D48" s="52" t="n">
        <v>0.116197183098592</v>
      </c>
      <c r="E48" s="65" t="n">
        <v>0.450204638472033</v>
      </c>
      <c r="F48" s="75" t="n">
        <v>0.549795361527967</v>
      </c>
      <c r="G48" s="12" t="n">
        <v>49210.4125740291</v>
      </c>
      <c r="H48" s="24" t="n">
        <v>22154.7560019504</v>
      </c>
      <c r="I48" s="12" t="n">
        <v>190665.17286527</v>
      </c>
      <c r="J48" s="66" t="n">
        <v>6.52248238995462</v>
      </c>
      <c r="K48" s="22" t="n">
        <v>0.144604966450756</v>
      </c>
      <c r="L48" s="22" t="n">
        <v>5.77715397971037</v>
      </c>
      <c r="M48" s="22" t="n">
        <v>7.26781080019887</v>
      </c>
    </row>
    <row r="49" customFormat="false" ht="12" hidden="false" customHeight="true" outlineLevel="0" collapsed="false">
      <c r="A49" s="21" t="s">
        <v>93</v>
      </c>
      <c r="B49" s="24" t="n">
        <v>177</v>
      </c>
      <c r="C49" s="24" t="n">
        <v>147</v>
      </c>
      <c r="D49" s="52" t="n">
        <v>0.207627118644068</v>
      </c>
      <c r="E49" s="65" t="n">
        <v>1</v>
      </c>
      <c r="F49" s="75" t="n">
        <v>0</v>
      </c>
      <c r="G49" s="12" t="n">
        <v>27055.6565720788</v>
      </c>
      <c r="H49" s="24" t="n">
        <v>27055.6565720788</v>
      </c>
      <c r="I49" s="12" t="n">
        <v>130308.876551237</v>
      </c>
      <c r="J49" s="66" t="n">
        <v>4.81632653061225</v>
      </c>
      <c r="K49" s="69" t="s">
        <v>94</v>
      </c>
      <c r="L49" s="69" t="s">
        <v>94</v>
      </c>
      <c r="M49" s="69" t="s">
        <v>94</v>
      </c>
    </row>
    <row r="50" customFormat="false" ht="12" hidden="false" customHeight="true" outlineLevel="0" collapsed="false">
      <c r="H50" s="12"/>
      <c r="K50" s="21"/>
      <c r="L50" s="21"/>
      <c r="M50" s="21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150</v>
      </c>
      <c r="C54" s="24" t="n">
        <v>0</v>
      </c>
      <c r="D54" s="52" t="n">
        <v>0</v>
      </c>
      <c r="E54" s="73" t="n">
        <v>0</v>
      </c>
      <c r="F54" s="75" t="n">
        <v>1</v>
      </c>
      <c r="G54" s="12" t="n">
        <v>100000</v>
      </c>
      <c r="H54" s="74" t="n">
        <v>0</v>
      </c>
      <c r="I54" s="12" t="n">
        <v>100000</v>
      </c>
      <c r="J54" s="66" t="n">
        <v>87.3530796023126</v>
      </c>
      <c r="K54" s="22" t="n">
        <v>0.399066547062723</v>
      </c>
      <c r="L54" s="22" t="n">
        <v>86.1149140046658</v>
      </c>
      <c r="M54" s="22" t="n">
        <v>88.5912451999595</v>
      </c>
    </row>
    <row r="55" customFormat="false" ht="12" hidden="false" customHeight="true" outlineLevel="0" collapsed="false">
      <c r="A55" s="10" t="n">
        <v>1</v>
      </c>
      <c r="B55" s="24" t="n">
        <v>722</v>
      </c>
      <c r="C55" s="24" t="n">
        <v>0</v>
      </c>
      <c r="D55" s="52" t="n">
        <v>0</v>
      </c>
      <c r="E55" s="65" t="n">
        <v>0</v>
      </c>
      <c r="F55" s="75" t="n">
        <v>1</v>
      </c>
      <c r="G55" s="12" t="n">
        <v>100000</v>
      </c>
      <c r="H55" s="24" t="n">
        <v>0</v>
      </c>
      <c r="I55" s="12" t="n">
        <v>400000</v>
      </c>
      <c r="J55" s="66" t="n">
        <v>86.3530796023126</v>
      </c>
      <c r="K55" s="22" t="n">
        <v>0.399066547062723</v>
      </c>
      <c r="L55" s="22" t="n">
        <v>85.1149140046658</v>
      </c>
      <c r="M55" s="22" t="n">
        <v>87.5912451999595</v>
      </c>
    </row>
    <row r="56" customFormat="false" ht="12" hidden="false" customHeight="true" outlineLevel="0" collapsed="false">
      <c r="A56" s="10" t="n">
        <v>5</v>
      </c>
      <c r="B56" s="24" t="n">
        <v>957</v>
      </c>
      <c r="C56" s="24" t="n">
        <v>0</v>
      </c>
      <c r="D56" s="52" t="n">
        <v>0</v>
      </c>
      <c r="E56" s="65" t="n">
        <v>0</v>
      </c>
      <c r="F56" s="75" t="n">
        <v>1</v>
      </c>
      <c r="G56" s="12" t="n">
        <v>100000</v>
      </c>
      <c r="H56" s="24" t="n">
        <v>0</v>
      </c>
      <c r="I56" s="12" t="n">
        <v>500000</v>
      </c>
      <c r="J56" s="66" t="n">
        <v>82.3530796023126</v>
      </c>
      <c r="K56" s="22" t="n">
        <v>0.399066547062723</v>
      </c>
      <c r="L56" s="22" t="n">
        <v>81.1149140046658</v>
      </c>
      <c r="M56" s="22" t="n">
        <v>83.5912451999595</v>
      </c>
    </row>
    <row r="57" customFormat="false" ht="12" hidden="false" customHeight="true" outlineLevel="0" collapsed="false">
      <c r="A57" s="10" t="n">
        <v>10</v>
      </c>
      <c r="B57" s="24" t="n">
        <v>1011</v>
      </c>
      <c r="C57" s="24" t="n">
        <v>0</v>
      </c>
      <c r="D57" s="52" t="n">
        <v>0</v>
      </c>
      <c r="E57" s="65" t="n">
        <v>0</v>
      </c>
      <c r="F57" s="75" t="n">
        <v>1</v>
      </c>
      <c r="G57" s="12" t="n">
        <v>100000</v>
      </c>
      <c r="H57" s="24" t="n">
        <v>0</v>
      </c>
      <c r="I57" s="12" t="n">
        <v>500000</v>
      </c>
      <c r="J57" s="66" t="n">
        <v>77.3530796023126</v>
      </c>
      <c r="K57" s="22" t="n">
        <v>0.399066547062723</v>
      </c>
      <c r="L57" s="22" t="n">
        <v>76.1149140046658</v>
      </c>
      <c r="M57" s="22" t="n">
        <v>78.5912451999595</v>
      </c>
    </row>
    <row r="58" customFormat="false" ht="12" hidden="false" customHeight="true" outlineLevel="0" collapsed="false">
      <c r="A58" s="10" t="n">
        <v>15</v>
      </c>
      <c r="B58" s="24" t="n">
        <v>966</v>
      </c>
      <c r="C58" s="24" t="n">
        <v>0</v>
      </c>
      <c r="D58" s="52" t="n">
        <v>0</v>
      </c>
      <c r="E58" s="65" t="n">
        <v>0</v>
      </c>
      <c r="F58" s="75" t="n">
        <v>1</v>
      </c>
      <c r="G58" s="12" t="n">
        <v>100000</v>
      </c>
      <c r="H58" s="24" t="n">
        <v>0</v>
      </c>
      <c r="I58" s="12" t="n">
        <v>500000</v>
      </c>
      <c r="J58" s="66" t="n">
        <v>72.3530796023126</v>
      </c>
      <c r="K58" s="22" t="n">
        <v>0.399066547062723</v>
      </c>
      <c r="L58" s="22" t="n">
        <v>71.1149140046658</v>
      </c>
      <c r="M58" s="22" t="n">
        <v>73.5912451999595</v>
      </c>
    </row>
    <row r="59" customFormat="false" ht="12" hidden="false" customHeight="true" outlineLevel="0" collapsed="false">
      <c r="A59" s="10" t="n">
        <v>20</v>
      </c>
      <c r="B59" s="24" t="n">
        <v>961</v>
      </c>
      <c r="C59" s="24" t="n">
        <v>0</v>
      </c>
      <c r="D59" s="52" t="n">
        <v>0</v>
      </c>
      <c r="E59" s="65" t="n">
        <v>0</v>
      </c>
      <c r="F59" s="75" t="n">
        <v>1</v>
      </c>
      <c r="G59" s="12" t="n">
        <v>100000</v>
      </c>
      <c r="H59" s="24" t="n">
        <v>0</v>
      </c>
      <c r="I59" s="12" t="n">
        <v>500000</v>
      </c>
      <c r="J59" s="66" t="n">
        <v>67.3530796023126</v>
      </c>
      <c r="K59" s="22" t="n">
        <v>0.399066547062723</v>
      </c>
      <c r="L59" s="22" t="n">
        <v>66.1149140046658</v>
      </c>
      <c r="M59" s="22" t="n">
        <v>68.5912451999595</v>
      </c>
    </row>
    <row r="60" customFormat="false" ht="12" hidden="false" customHeight="true" outlineLevel="0" collapsed="false">
      <c r="A60" s="10" t="n">
        <v>25</v>
      </c>
      <c r="B60" s="24" t="n">
        <v>1065</v>
      </c>
      <c r="C60" s="24" t="n">
        <v>0</v>
      </c>
      <c r="D60" s="52" t="n">
        <v>0</v>
      </c>
      <c r="E60" s="65" t="n">
        <v>0</v>
      </c>
      <c r="F60" s="75" t="n">
        <v>1</v>
      </c>
      <c r="G60" s="12" t="n">
        <v>100000</v>
      </c>
      <c r="H60" s="24" t="n">
        <v>0</v>
      </c>
      <c r="I60" s="12" t="n">
        <v>500000</v>
      </c>
      <c r="J60" s="66" t="n">
        <v>62.3530796023126</v>
      </c>
      <c r="K60" s="22" t="n">
        <v>0.399066547062723</v>
      </c>
      <c r="L60" s="22" t="n">
        <v>61.1149140046658</v>
      </c>
      <c r="M60" s="22" t="n">
        <v>63.5912451999595</v>
      </c>
    </row>
    <row r="61" customFormat="false" ht="12" hidden="false" customHeight="true" outlineLevel="0" collapsed="false">
      <c r="A61" s="10" t="n">
        <v>30</v>
      </c>
      <c r="B61" s="24" t="n">
        <v>1302</v>
      </c>
      <c r="C61" s="24" t="n">
        <v>0</v>
      </c>
      <c r="D61" s="52" t="n">
        <v>0</v>
      </c>
      <c r="E61" s="65" t="n">
        <v>0</v>
      </c>
      <c r="F61" s="75" t="n">
        <v>1</v>
      </c>
      <c r="G61" s="12" t="n">
        <v>100000</v>
      </c>
      <c r="H61" s="24" t="n">
        <v>0</v>
      </c>
      <c r="I61" s="12" t="n">
        <v>500000</v>
      </c>
      <c r="J61" s="66" t="n">
        <v>57.3530796023126</v>
      </c>
      <c r="K61" s="22" t="n">
        <v>0.399066547062723</v>
      </c>
      <c r="L61" s="22" t="n">
        <v>56.1149140046658</v>
      </c>
      <c r="M61" s="22" t="n">
        <v>58.5912451999595</v>
      </c>
    </row>
    <row r="62" customFormat="false" ht="12" hidden="false" customHeight="true" outlineLevel="0" collapsed="false">
      <c r="A62" s="10" t="n">
        <v>35</v>
      </c>
      <c r="B62" s="24" t="n">
        <v>1534</v>
      </c>
      <c r="C62" s="24" t="n">
        <v>3</v>
      </c>
      <c r="D62" s="52" t="n">
        <v>0.000488917861799218</v>
      </c>
      <c r="E62" s="65" t="n">
        <v>0.00244160494831936</v>
      </c>
      <c r="F62" s="75" t="n">
        <v>0.997558395051681</v>
      </c>
      <c r="G62" s="12" t="n">
        <v>100000</v>
      </c>
      <c r="H62" s="24" t="n">
        <v>244.160494831936</v>
      </c>
      <c r="I62" s="12" t="n">
        <v>499389.59876292</v>
      </c>
      <c r="J62" s="66" t="n">
        <v>52.3530796023126</v>
      </c>
      <c r="K62" s="22" t="n">
        <v>0.399066547062723</v>
      </c>
      <c r="L62" s="22" t="n">
        <v>51.1149140046658</v>
      </c>
      <c r="M62" s="22" t="n">
        <v>53.5912451999595</v>
      </c>
    </row>
    <row r="63" customFormat="false" ht="12" hidden="false" customHeight="true" outlineLevel="0" collapsed="false">
      <c r="A63" s="10" t="n">
        <v>40</v>
      </c>
      <c r="B63" s="24" t="n">
        <v>1772</v>
      </c>
      <c r="C63" s="24" t="n">
        <v>2</v>
      </c>
      <c r="D63" s="52" t="n">
        <v>0.000282167042889391</v>
      </c>
      <c r="E63" s="65" t="n">
        <v>0.00140984068800226</v>
      </c>
      <c r="F63" s="75" t="n">
        <v>0.998590159311998</v>
      </c>
      <c r="G63" s="12" t="n">
        <v>99755.8395051681</v>
      </c>
      <c r="H63" s="24" t="n">
        <v>140.639841400209</v>
      </c>
      <c r="I63" s="12" t="n">
        <v>498427.59792234</v>
      </c>
      <c r="J63" s="66" t="n">
        <v>47.4750990514494</v>
      </c>
      <c r="K63" s="22" t="n">
        <v>0.381122183269125</v>
      </c>
      <c r="L63" s="22" t="n">
        <v>46.2650912088109</v>
      </c>
      <c r="M63" s="22" t="n">
        <v>48.6851068940879</v>
      </c>
    </row>
    <row r="64" customFormat="false" ht="12" hidden="false" customHeight="true" outlineLevel="0" collapsed="false">
      <c r="A64" s="10" t="n">
        <v>45</v>
      </c>
      <c r="B64" s="24" t="n">
        <v>1722</v>
      </c>
      <c r="C64" s="24" t="n">
        <v>4</v>
      </c>
      <c r="D64" s="52" t="n">
        <v>0.000580720092915215</v>
      </c>
      <c r="E64" s="65" t="n">
        <v>0.00289939112786315</v>
      </c>
      <c r="F64" s="75" t="n">
        <v>0.997100608872137</v>
      </c>
      <c r="G64" s="12" t="n">
        <v>99615.1996637679</v>
      </c>
      <c r="H64" s="24" t="n">
        <v>288.823426105445</v>
      </c>
      <c r="I64" s="12" t="n">
        <v>497353.939753576</v>
      </c>
      <c r="J64" s="66" t="n">
        <v>42.5385962970395</v>
      </c>
      <c r="K64" s="22" t="n">
        <v>0.374123918164644</v>
      </c>
      <c r="L64" s="22" t="n">
        <v>41.3397491658249</v>
      </c>
      <c r="M64" s="22" t="n">
        <v>43.737443428254</v>
      </c>
    </row>
    <row r="65" customFormat="false" ht="12" hidden="false" customHeight="true" outlineLevel="0" collapsed="false">
      <c r="A65" s="10" t="n">
        <v>50</v>
      </c>
      <c r="B65" s="24" t="n">
        <v>1794</v>
      </c>
      <c r="C65" s="24" t="n">
        <v>6</v>
      </c>
      <c r="D65" s="52" t="n">
        <v>0.000836120401337793</v>
      </c>
      <c r="E65" s="65" t="n">
        <v>0.00417188151856487</v>
      </c>
      <c r="F65" s="75" t="n">
        <v>0.995828118481435</v>
      </c>
      <c r="G65" s="12" t="n">
        <v>99326.3762376624</v>
      </c>
      <c r="H65" s="24" t="n">
        <v>414.377873331925</v>
      </c>
      <c r="I65" s="12" t="n">
        <v>495595.936504982</v>
      </c>
      <c r="J65" s="66" t="n">
        <v>37.6550214098544</v>
      </c>
      <c r="K65" s="22" t="n">
        <v>0.362708631233496</v>
      </c>
      <c r="L65" s="22" t="n">
        <v>36.4746056027141</v>
      </c>
      <c r="M65" s="22" t="n">
        <v>38.8354372169946</v>
      </c>
    </row>
    <row r="66" customFormat="false" ht="12" hidden="false" customHeight="true" outlineLevel="0" collapsed="false">
      <c r="A66" s="10" t="n">
        <v>55</v>
      </c>
      <c r="B66" s="24" t="n">
        <v>1550</v>
      </c>
      <c r="C66" s="24" t="n">
        <v>19</v>
      </c>
      <c r="D66" s="52" t="n">
        <v>0.00306451612903226</v>
      </c>
      <c r="E66" s="65" t="n">
        <v>0.0152060824329732</v>
      </c>
      <c r="F66" s="75" t="n">
        <v>0.984793917567027</v>
      </c>
      <c r="G66" s="12" t="n">
        <v>98911.9983643305</v>
      </c>
      <c r="H66" s="24" t="n">
        <v>1504.06400073812</v>
      </c>
      <c r="I66" s="12" t="n">
        <v>490799.831819807</v>
      </c>
      <c r="J66" s="66" t="n">
        <v>32.8022984161797</v>
      </c>
      <c r="K66" s="22" t="n">
        <v>0.351233106422941</v>
      </c>
      <c r="L66" s="22" t="n">
        <v>31.6407059309963</v>
      </c>
      <c r="M66" s="22" t="n">
        <v>33.963890901363</v>
      </c>
    </row>
    <row r="67" customFormat="false" ht="12" hidden="false" customHeight="true" outlineLevel="0" collapsed="false">
      <c r="A67" s="10" t="n">
        <v>60</v>
      </c>
      <c r="B67" s="24" t="n">
        <v>1411</v>
      </c>
      <c r="C67" s="24" t="n">
        <v>33</v>
      </c>
      <c r="D67" s="52" t="n">
        <v>0.00584691708008505</v>
      </c>
      <c r="E67" s="65" t="n">
        <v>0.0288134113332751</v>
      </c>
      <c r="F67" s="75" t="n">
        <v>0.971186588666725</v>
      </c>
      <c r="G67" s="12" t="n">
        <v>97407.9343635924</v>
      </c>
      <c r="H67" s="24" t="n">
        <v>2806.65487994285</v>
      </c>
      <c r="I67" s="12" t="n">
        <v>480023.034618105</v>
      </c>
      <c r="J67" s="66" t="n">
        <v>28.2701924998102</v>
      </c>
      <c r="K67" s="22" t="n">
        <v>0.315362433976007</v>
      </c>
      <c r="L67" s="22" t="n">
        <v>27.1695125616074</v>
      </c>
      <c r="M67" s="22" t="n">
        <v>29.3708724380131</v>
      </c>
    </row>
    <row r="68" customFormat="false" ht="12" hidden="false" customHeight="true" outlineLevel="0" collapsed="false">
      <c r="A68" s="10" t="n">
        <v>65</v>
      </c>
      <c r="B68" s="24" t="n">
        <v>1304</v>
      </c>
      <c r="C68" s="24" t="n">
        <v>38</v>
      </c>
      <c r="D68" s="52" t="n">
        <v>0.00728527607361963</v>
      </c>
      <c r="E68" s="65" t="n">
        <v>0.0357748070043306</v>
      </c>
      <c r="F68" s="75" t="n">
        <v>0.964225192995669</v>
      </c>
      <c r="G68" s="12" t="n">
        <v>94601.2794836495</v>
      </c>
      <c r="H68" s="24" t="n">
        <v>3384.34251589031</v>
      </c>
      <c r="I68" s="12" t="n">
        <v>464545.541128522</v>
      </c>
      <c r="J68" s="66" t="n">
        <v>24.0347491414481</v>
      </c>
      <c r="K68" s="22" t="n">
        <v>0.261396239813919</v>
      </c>
      <c r="L68" s="22" t="n">
        <v>23.032661423297</v>
      </c>
      <c r="M68" s="22" t="n">
        <v>25.0368368595991</v>
      </c>
    </row>
    <row r="69" customFormat="false" ht="12" hidden="false" customHeight="true" outlineLevel="0" collapsed="false">
      <c r="A69" s="10" t="n">
        <v>70</v>
      </c>
      <c r="B69" s="24" t="n">
        <v>1289</v>
      </c>
      <c r="C69" s="24" t="n">
        <v>55</v>
      </c>
      <c r="D69" s="52" t="n">
        <v>0.01066718386346</v>
      </c>
      <c r="E69" s="65" t="n">
        <v>0.0519505053367337</v>
      </c>
      <c r="F69" s="75" t="n">
        <v>0.948049494663266</v>
      </c>
      <c r="G69" s="12" t="n">
        <v>91216.9369677592</v>
      </c>
      <c r="H69" s="24" t="n">
        <v>4738.76597074408</v>
      </c>
      <c r="I69" s="12" t="n">
        <v>444237.769911936</v>
      </c>
      <c r="J69" s="66" t="n">
        <v>19.8337341711054</v>
      </c>
      <c r="K69" s="22" t="n">
        <v>0.211462022620918</v>
      </c>
      <c r="L69" s="22" t="n">
        <v>18.9324281708477</v>
      </c>
      <c r="M69" s="22" t="n">
        <v>20.7350401713631</v>
      </c>
    </row>
    <row r="70" customFormat="false" ht="12" hidden="false" customHeight="true" outlineLevel="0" collapsed="false">
      <c r="A70" s="10" t="n">
        <v>75</v>
      </c>
      <c r="B70" s="24" t="n">
        <v>1066</v>
      </c>
      <c r="C70" s="24" t="n">
        <v>60</v>
      </c>
      <c r="D70" s="52" t="n">
        <v>0.0140712945590994</v>
      </c>
      <c r="E70" s="65" t="n">
        <v>0.0679655641141821</v>
      </c>
      <c r="F70" s="75" t="n">
        <v>0.932034435885818</v>
      </c>
      <c r="G70" s="12" t="n">
        <v>86478.1709970151</v>
      </c>
      <c r="H70" s="24" t="n">
        <v>5877.53767537484</v>
      </c>
      <c r="I70" s="12" t="n">
        <v>417697.010796639</v>
      </c>
      <c r="J70" s="66" t="n">
        <v>15.7835751389352</v>
      </c>
      <c r="K70" s="22" t="n">
        <v>0.166062184244367</v>
      </c>
      <c r="L70" s="22" t="n">
        <v>14.9848608677511</v>
      </c>
      <c r="M70" s="22" t="n">
        <v>16.5822894101193</v>
      </c>
    </row>
    <row r="71" customFormat="false" ht="12" hidden="false" customHeight="true" outlineLevel="0" collapsed="false">
      <c r="A71" s="10" t="n">
        <v>80</v>
      </c>
      <c r="B71" s="24" t="n">
        <v>1037</v>
      </c>
      <c r="C71" s="24" t="n">
        <v>144</v>
      </c>
      <c r="D71" s="52" t="n">
        <v>0.0347155255544841</v>
      </c>
      <c r="E71" s="65" t="n">
        <v>0.159716060337178</v>
      </c>
      <c r="F71" s="75" t="n">
        <v>0.840283939662822</v>
      </c>
      <c r="G71" s="12" t="n">
        <v>80600.6333216403</v>
      </c>
      <c r="H71" s="24" t="n">
        <v>12873.2156148139</v>
      </c>
      <c r="I71" s="12" t="n">
        <v>370820.127571167</v>
      </c>
      <c r="J71" s="66" t="n">
        <v>11.7522364276276</v>
      </c>
      <c r="K71" s="22" t="n">
        <v>0.124049150460798</v>
      </c>
      <c r="L71" s="22" t="n">
        <v>11.0619124338318</v>
      </c>
      <c r="M71" s="22" t="n">
        <v>12.4425604214234</v>
      </c>
    </row>
    <row r="72" customFormat="false" ht="12" hidden="false" customHeight="true" outlineLevel="0" collapsed="false">
      <c r="A72" s="10" t="n">
        <v>85</v>
      </c>
      <c r="B72" s="24" t="n">
        <v>855</v>
      </c>
      <c r="C72" s="24" t="n">
        <v>231</v>
      </c>
      <c r="D72" s="52" t="n">
        <v>0.0675438596491228</v>
      </c>
      <c r="E72" s="65" t="n">
        <v>0.288930581613509</v>
      </c>
      <c r="F72" s="75" t="n">
        <v>0.711069418386492</v>
      </c>
      <c r="G72" s="12" t="n">
        <v>67727.4177068264</v>
      </c>
      <c r="H72" s="24" t="n">
        <v>19568.5221892144</v>
      </c>
      <c r="I72" s="12" t="n">
        <v>289715.783061096</v>
      </c>
      <c r="J72" s="66" t="n">
        <v>8.51084525230867</v>
      </c>
      <c r="K72" s="22" t="n">
        <v>0.0734503938268681</v>
      </c>
      <c r="L72" s="22" t="n">
        <v>7.97965128309846</v>
      </c>
      <c r="M72" s="22" t="n">
        <v>9.04203922151888</v>
      </c>
    </row>
    <row r="73" customFormat="false" ht="12" hidden="false" customHeight="true" outlineLevel="0" collapsed="false">
      <c r="A73" s="21" t="s">
        <v>93</v>
      </c>
      <c r="B73" s="24" t="n">
        <v>573</v>
      </c>
      <c r="C73" s="24" t="n">
        <v>385</v>
      </c>
      <c r="D73" s="52" t="n">
        <v>0.167975567190227</v>
      </c>
      <c r="E73" s="65" t="n">
        <v>1</v>
      </c>
      <c r="F73" s="75" t="n">
        <v>0</v>
      </c>
      <c r="G73" s="12" t="n">
        <v>48158.895517612</v>
      </c>
      <c r="H73" s="24" t="n">
        <v>48158.895517612</v>
      </c>
      <c r="I73" s="12" t="n">
        <v>286701.788380173</v>
      </c>
      <c r="J73" s="66" t="n">
        <v>5.95324675324675</v>
      </c>
      <c r="K73" s="69" t="s">
        <v>94</v>
      </c>
      <c r="L73" s="69" t="s">
        <v>94</v>
      </c>
      <c r="M73" s="69" t="s">
        <v>94</v>
      </c>
    </row>
    <row r="78" customFormat="false" ht="12" hidden="false" customHeight="true" outlineLevel="0" collapsed="false">
      <c r="K78" s="76"/>
      <c r="L78" s="76"/>
    </row>
    <row r="79" customFormat="false" ht="12" hidden="false" customHeight="true" outlineLevel="0" collapsed="false">
      <c r="K79" s="76" t="n">
        <v>0</v>
      </c>
      <c r="L79" s="76"/>
    </row>
    <row r="80" customFormat="false" ht="12" hidden="false" customHeight="true" outlineLevel="0" collapsed="false">
      <c r="K80" s="76" t="n">
        <v>1</v>
      </c>
      <c r="L80" s="76"/>
    </row>
    <row r="81" customFormat="false" ht="12" hidden="false" customHeight="true" outlineLevel="0" collapsed="false">
      <c r="K81" s="76" t="n">
        <v>5</v>
      </c>
      <c r="L81" s="76"/>
    </row>
    <row r="82" customFormat="false" ht="12" hidden="false" customHeight="true" outlineLevel="0" collapsed="false">
      <c r="K82" s="76" t="n">
        <v>10</v>
      </c>
      <c r="L82" s="76"/>
    </row>
    <row r="83" customFormat="false" ht="12" hidden="false" customHeight="true" outlineLevel="0" collapsed="false">
      <c r="K83" s="76" t="n">
        <v>15</v>
      </c>
      <c r="L83" s="76"/>
    </row>
    <row r="84" customFormat="false" ht="12" hidden="false" customHeight="true" outlineLevel="0" collapsed="false">
      <c r="K84" s="76" t="n">
        <v>20</v>
      </c>
      <c r="L84" s="76"/>
    </row>
    <row r="85" customFormat="false" ht="12" hidden="false" customHeight="true" outlineLevel="0" collapsed="false">
      <c r="K85" s="76" t="n">
        <v>25</v>
      </c>
      <c r="L85" s="76"/>
    </row>
    <row r="86" customFormat="false" ht="12" hidden="false" customHeight="true" outlineLevel="0" collapsed="false">
      <c r="K86" s="76" t="n">
        <v>30</v>
      </c>
      <c r="L86" s="76"/>
    </row>
    <row r="87" customFormat="false" ht="12" hidden="false" customHeight="true" outlineLevel="0" collapsed="false">
      <c r="K87" s="76" t="n">
        <v>35</v>
      </c>
      <c r="L87" s="76"/>
    </row>
    <row r="88" customFormat="false" ht="12" hidden="false" customHeight="true" outlineLevel="0" collapsed="false">
      <c r="K88" s="76" t="n">
        <v>40</v>
      </c>
      <c r="L88" s="76"/>
    </row>
    <row r="89" customFormat="false" ht="12" hidden="false" customHeight="true" outlineLevel="0" collapsed="false">
      <c r="K89" s="76" t="n">
        <v>45</v>
      </c>
      <c r="L89" s="76"/>
    </row>
    <row r="90" customFormat="false" ht="12" hidden="false" customHeight="true" outlineLevel="0" collapsed="false">
      <c r="K90" s="76" t="n">
        <v>50</v>
      </c>
      <c r="L90" s="76"/>
    </row>
    <row r="91" customFormat="false" ht="12" hidden="false" customHeight="true" outlineLevel="0" collapsed="false">
      <c r="K91" s="76" t="n">
        <v>55</v>
      </c>
      <c r="L91" s="76"/>
    </row>
    <row r="92" customFormat="false" ht="12" hidden="false" customHeight="true" outlineLevel="0" collapsed="false">
      <c r="K92" s="76" t="n">
        <v>60</v>
      </c>
      <c r="L92" s="76"/>
    </row>
    <row r="93" customFormat="false" ht="12" hidden="false" customHeight="true" outlineLevel="0" collapsed="false">
      <c r="K93" s="76" t="n">
        <v>65</v>
      </c>
      <c r="L93" s="76"/>
    </row>
    <row r="94" customFormat="false" ht="12" hidden="false" customHeight="true" outlineLevel="0" collapsed="false">
      <c r="K94" s="76" t="n">
        <v>70</v>
      </c>
      <c r="L94" s="76"/>
    </row>
    <row r="95" customFormat="false" ht="12" hidden="false" customHeight="true" outlineLevel="0" collapsed="false">
      <c r="K95" s="76" t="n">
        <v>75</v>
      </c>
      <c r="L95" s="76"/>
    </row>
    <row r="96" customFormat="false" ht="12" hidden="false" customHeight="true" outlineLevel="0" collapsed="false">
      <c r="K96" s="76" t="n">
        <v>80</v>
      </c>
      <c r="L96" s="76"/>
    </row>
    <row r="97" customFormat="false" ht="12" hidden="false" customHeight="true" outlineLevel="0" collapsed="false">
      <c r="K97" s="76" t="n">
        <v>85</v>
      </c>
      <c r="L97" s="76"/>
    </row>
    <row r="98" customFormat="false" ht="12" hidden="false" customHeight="true" outlineLevel="0" collapsed="false">
      <c r="K98" s="77" t="n">
        <v>90</v>
      </c>
      <c r="L98" s="76"/>
    </row>
    <row r="99" customFormat="false" ht="12" hidden="false" customHeight="true" outlineLevel="0" collapsed="false">
      <c r="K99" s="76"/>
      <c r="L99" s="76"/>
    </row>
    <row r="100" customFormat="false" ht="12" hidden="false" customHeight="true" outlineLevel="0" collapsed="false">
      <c r="K100" s="76"/>
      <c r="L10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2</f>
        <v>2.3. Taules Mortalitat 2016-19. Districte 3. Extramurs</v>
      </c>
      <c r="H1" s="15"/>
      <c r="I1" s="10"/>
    </row>
    <row r="2" customFormat="false" ht="12" hidden="false" customHeight="true" outlineLevel="0" collapsed="false">
      <c r="A2" s="14" t="str">
        <f aca="false">Índice!A12</f>
        <v>2.3. Tablas Mortalidad 2016-19. Distrito 3. Extramurs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339</v>
      </c>
      <c r="C6" s="24" t="n">
        <v>4</v>
      </c>
      <c r="D6" s="52" t="n">
        <v>0.00294985250737463</v>
      </c>
      <c r="E6" s="65" t="n">
        <v>0.0029419552234415</v>
      </c>
      <c r="F6" s="75" t="n">
        <v>0.997058044776559</v>
      </c>
      <c r="G6" s="12" t="n">
        <v>100000</v>
      </c>
      <c r="H6" s="24" t="n">
        <v>294.19552234415</v>
      </c>
      <c r="I6" s="12" t="n">
        <v>99732.2820746668</v>
      </c>
      <c r="J6" s="66" t="n">
        <v>84.6822967576477</v>
      </c>
      <c r="K6" s="22" t="n">
        <v>0.305563799553009</v>
      </c>
      <c r="L6" s="22" t="n">
        <v>83.5988513772234</v>
      </c>
      <c r="M6" s="22" t="n">
        <v>85.765742138072</v>
      </c>
    </row>
    <row r="7" customFormat="false" ht="12" hidden="false" customHeight="true" outlineLevel="0" collapsed="false">
      <c r="A7" s="10" t="n">
        <v>1</v>
      </c>
      <c r="B7" s="24" t="n">
        <v>1596</v>
      </c>
      <c r="C7" s="24" t="n">
        <v>0</v>
      </c>
      <c r="D7" s="52" t="n">
        <v>0</v>
      </c>
      <c r="E7" s="65" t="n">
        <v>0</v>
      </c>
      <c r="F7" s="75" t="n">
        <v>1</v>
      </c>
      <c r="G7" s="12" t="n">
        <v>99705.8044776559</v>
      </c>
      <c r="H7" s="24" t="n">
        <v>0</v>
      </c>
      <c r="I7" s="12" t="n">
        <v>398823.217910623</v>
      </c>
      <c r="J7" s="66" t="n">
        <v>83.9318978221122</v>
      </c>
      <c r="K7" s="22" t="n">
        <v>0.244885156842636</v>
      </c>
      <c r="L7" s="22" t="n">
        <v>82.9619747228271</v>
      </c>
      <c r="M7" s="22" t="n">
        <v>84.9018209213972</v>
      </c>
    </row>
    <row r="8" customFormat="false" ht="12" hidden="false" customHeight="true" outlineLevel="0" collapsed="false">
      <c r="A8" s="10" t="n">
        <v>5</v>
      </c>
      <c r="B8" s="24" t="n">
        <v>2128</v>
      </c>
      <c r="C8" s="24" t="n">
        <v>0</v>
      </c>
      <c r="D8" s="52" t="n">
        <v>0</v>
      </c>
      <c r="E8" s="65" t="n">
        <v>0</v>
      </c>
      <c r="F8" s="75" t="n">
        <v>1</v>
      </c>
      <c r="G8" s="12" t="n">
        <v>99705.8044776559</v>
      </c>
      <c r="H8" s="24" t="n">
        <v>0</v>
      </c>
      <c r="I8" s="12" t="n">
        <v>498529.022388279</v>
      </c>
      <c r="J8" s="66" t="n">
        <v>79.9318978221122</v>
      </c>
      <c r="K8" s="22" t="n">
        <v>0.244885156842636</v>
      </c>
      <c r="L8" s="22" t="n">
        <v>78.9619747228271</v>
      </c>
      <c r="M8" s="22" t="n">
        <v>80.9018209213972</v>
      </c>
    </row>
    <row r="9" customFormat="false" ht="12" hidden="false" customHeight="true" outlineLevel="0" collapsed="false">
      <c r="A9" s="10" t="n">
        <v>10</v>
      </c>
      <c r="B9" s="24" t="n">
        <v>2199</v>
      </c>
      <c r="C9" s="24" t="n">
        <v>1</v>
      </c>
      <c r="D9" s="52" t="n">
        <v>0.00011368804001819</v>
      </c>
      <c r="E9" s="65" t="n">
        <v>0.000568278683866568</v>
      </c>
      <c r="F9" s="75" t="n">
        <v>0.999431721316133</v>
      </c>
      <c r="G9" s="12" t="n">
        <v>99705.8044776559</v>
      </c>
      <c r="H9" s="24" t="n">
        <v>56.6606833424196</v>
      </c>
      <c r="I9" s="12" t="n">
        <v>498387.370679923</v>
      </c>
      <c r="J9" s="66" t="n">
        <v>74.9318978221122</v>
      </c>
      <c r="K9" s="22" t="n">
        <v>0.244885156842636</v>
      </c>
      <c r="L9" s="22" t="n">
        <v>73.9619747228271</v>
      </c>
      <c r="M9" s="22" t="n">
        <v>75.9018209213972</v>
      </c>
    </row>
    <row r="10" customFormat="false" ht="12" hidden="false" customHeight="true" outlineLevel="0" collapsed="false">
      <c r="A10" s="10" t="n">
        <v>15</v>
      </c>
      <c r="B10" s="24" t="n">
        <v>2142</v>
      </c>
      <c r="C10" s="24" t="n">
        <v>0</v>
      </c>
      <c r="D10" s="52" t="n">
        <v>0</v>
      </c>
      <c r="E10" s="65" t="n">
        <v>0</v>
      </c>
      <c r="F10" s="75" t="n">
        <v>1</v>
      </c>
      <c r="G10" s="12" t="n">
        <v>99649.1437943134</v>
      </c>
      <c r="H10" s="24" t="n">
        <v>0</v>
      </c>
      <c r="I10" s="12" t="n">
        <v>498245.718971567</v>
      </c>
      <c r="J10" s="66" t="n">
        <v>69.9730827301818</v>
      </c>
      <c r="K10" s="22" t="n">
        <v>0.238375075849151</v>
      </c>
      <c r="L10" s="22" t="n">
        <v>69.0161387969328</v>
      </c>
      <c r="M10" s="22" t="n">
        <v>70.9300266634308</v>
      </c>
    </row>
    <row r="11" customFormat="false" ht="12" hidden="false" customHeight="true" outlineLevel="0" collapsed="false">
      <c r="A11" s="10" t="n">
        <v>20</v>
      </c>
      <c r="B11" s="24" t="n">
        <v>2388</v>
      </c>
      <c r="C11" s="24" t="n">
        <v>0</v>
      </c>
      <c r="D11" s="52" t="n">
        <v>0</v>
      </c>
      <c r="E11" s="65" t="n">
        <v>0</v>
      </c>
      <c r="F11" s="75" t="n">
        <v>1</v>
      </c>
      <c r="G11" s="12" t="n">
        <v>99649.1437943134</v>
      </c>
      <c r="H11" s="24" t="n">
        <v>0</v>
      </c>
      <c r="I11" s="12" t="n">
        <v>498245.718971567</v>
      </c>
      <c r="J11" s="66" t="n">
        <v>64.9730827301818</v>
      </c>
      <c r="K11" s="22" t="n">
        <v>0.238375075849151</v>
      </c>
      <c r="L11" s="22" t="n">
        <v>64.0161387969328</v>
      </c>
      <c r="M11" s="22" t="n">
        <v>65.9300266634308</v>
      </c>
    </row>
    <row r="12" customFormat="false" ht="12" hidden="false" customHeight="true" outlineLevel="0" collapsed="false">
      <c r="A12" s="10" t="n">
        <v>25</v>
      </c>
      <c r="B12" s="24" t="n">
        <v>2574</v>
      </c>
      <c r="C12" s="24" t="n">
        <v>2</v>
      </c>
      <c r="D12" s="52" t="n">
        <v>0.000194250194250194</v>
      </c>
      <c r="E12" s="65" t="n">
        <v>0.000970779535967382</v>
      </c>
      <c r="F12" s="75" t="n">
        <v>0.999029220464033</v>
      </c>
      <c r="G12" s="12" t="n">
        <v>99649.1437943134</v>
      </c>
      <c r="H12" s="24" t="n">
        <v>96.7373495721905</v>
      </c>
      <c r="I12" s="12" t="n">
        <v>498003.875597637</v>
      </c>
      <c r="J12" s="66" t="n">
        <v>59.9730827301818</v>
      </c>
      <c r="K12" s="22" t="n">
        <v>0.238375075849151</v>
      </c>
      <c r="L12" s="22" t="n">
        <v>59.0161387969328</v>
      </c>
      <c r="M12" s="22" t="n">
        <v>60.9300266634308</v>
      </c>
    </row>
    <row r="13" customFormat="false" ht="12" hidden="false" customHeight="true" outlineLevel="0" collapsed="false">
      <c r="A13" s="10" t="n">
        <v>30</v>
      </c>
      <c r="B13" s="24" t="n">
        <v>2993</v>
      </c>
      <c r="C13" s="24" t="n">
        <v>3</v>
      </c>
      <c r="D13" s="52" t="n">
        <v>0.000250584697627798</v>
      </c>
      <c r="E13" s="65" t="n">
        <v>0.00125213907091281</v>
      </c>
      <c r="F13" s="75" t="n">
        <v>0.998747860929087</v>
      </c>
      <c r="G13" s="12" t="n">
        <v>99552.4064447413</v>
      </c>
      <c r="H13" s="24" t="n">
        <v>124.653457712853</v>
      </c>
      <c r="I13" s="12" t="n">
        <v>497450.398579424</v>
      </c>
      <c r="J13" s="66" t="n">
        <v>55.028930638772</v>
      </c>
      <c r="K13" s="22" t="n">
        <v>0.232594530583382</v>
      </c>
      <c r="L13" s="22" t="n">
        <v>54.0836607573682</v>
      </c>
      <c r="M13" s="22" t="n">
        <v>55.9742005201758</v>
      </c>
    </row>
    <row r="14" customFormat="false" ht="12" hidden="false" customHeight="true" outlineLevel="0" collapsed="false">
      <c r="A14" s="10" t="n">
        <v>35</v>
      </c>
      <c r="B14" s="24" t="n">
        <v>3379</v>
      </c>
      <c r="C14" s="24" t="n">
        <v>5</v>
      </c>
      <c r="D14" s="52" t="n">
        <v>0.000369931932524416</v>
      </c>
      <c r="E14" s="65" t="n">
        <v>0.00184795062275936</v>
      </c>
      <c r="F14" s="75" t="n">
        <v>0.998152049377241</v>
      </c>
      <c r="G14" s="12" t="n">
        <v>99427.7529870284</v>
      </c>
      <c r="H14" s="24" t="n">
        <v>183.737578051943</v>
      </c>
      <c r="I14" s="12" t="n">
        <v>496679.420990012</v>
      </c>
      <c r="J14" s="66" t="n">
        <v>50.0947866260328</v>
      </c>
      <c r="K14" s="22" t="n">
        <v>0.227388176623284</v>
      </c>
      <c r="L14" s="22" t="n">
        <v>49.1601559934747</v>
      </c>
      <c r="M14" s="22" t="n">
        <v>51.0294172585909</v>
      </c>
    </row>
    <row r="15" customFormat="false" ht="12" hidden="false" customHeight="true" outlineLevel="0" collapsed="false">
      <c r="A15" s="10" t="n">
        <v>40</v>
      </c>
      <c r="B15" s="24" t="n">
        <v>3736</v>
      </c>
      <c r="C15" s="24" t="n">
        <v>8</v>
      </c>
      <c r="D15" s="52" t="n">
        <v>0.000535331905781585</v>
      </c>
      <c r="E15" s="65" t="n">
        <v>0.00267308206361935</v>
      </c>
      <c r="F15" s="75" t="n">
        <v>0.997326917936381</v>
      </c>
      <c r="G15" s="12" t="n">
        <v>99244.0154089765</v>
      </c>
      <c r="H15" s="24" t="n">
        <v>265.287397511298</v>
      </c>
      <c r="I15" s="12" t="n">
        <v>495556.858551104</v>
      </c>
      <c r="J15" s="66" t="n">
        <v>45.1829022749868</v>
      </c>
      <c r="K15" s="22" t="n">
        <v>0.222007922302075</v>
      </c>
      <c r="L15" s="22" t="n">
        <v>44.2593950284989</v>
      </c>
      <c r="M15" s="22" t="n">
        <v>46.1064095214747</v>
      </c>
    </row>
    <row r="16" customFormat="false" ht="12" hidden="false" customHeight="true" outlineLevel="0" collapsed="false">
      <c r="A16" s="10" t="n">
        <v>45</v>
      </c>
      <c r="B16" s="24" t="n">
        <v>3871</v>
      </c>
      <c r="C16" s="24" t="n">
        <v>22</v>
      </c>
      <c r="D16" s="52" t="n">
        <v>0.00142082149315422</v>
      </c>
      <c r="E16" s="65" t="n">
        <v>0.00707896261020658</v>
      </c>
      <c r="F16" s="75" t="n">
        <v>0.992921037389793</v>
      </c>
      <c r="G16" s="12" t="n">
        <v>98978.7280114652</v>
      </c>
      <c r="H16" s="24" t="n">
        <v>700.666714798968</v>
      </c>
      <c r="I16" s="12" t="n">
        <v>493141.973270329</v>
      </c>
      <c r="J16" s="66" t="n">
        <v>40.2973029779485</v>
      </c>
      <c r="K16" s="22" t="n">
        <v>0.216638289784812</v>
      </c>
      <c r="L16" s="22" t="n">
        <v>39.3850323744336</v>
      </c>
      <c r="M16" s="22" t="n">
        <v>41.2095735814633</v>
      </c>
    </row>
    <row r="17" customFormat="false" ht="12" hidden="false" customHeight="true" outlineLevel="0" collapsed="false">
      <c r="A17" s="10" t="n">
        <v>50</v>
      </c>
      <c r="B17" s="24" t="n">
        <v>3667</v>
      </c>
      <c r="C17" s="24" t="n">
        <v>53</v>
      </c>
      <c r="D17" s="52" t="n">
        <v>0.00361330788110172</v>
      </c>
      <c r="E17" s="65" t="n">
        <v>0.0179048005134962</v>
      </c>
      <c r="F17" s="75" t="n">
        <v>0.982095199486504</v>
      </c>
      <c r="G17" s="12" t="n">
        <v>98278.0612966662</v>
      </c>
      <c r="H17" s="24" t="n">
        <v>1759.64908236996</v>
      </c>
      <c r="I17" s="12" t="n">
        <v>486991.183777406</v>
      </c>
      <c r="J17" s="66" t="n">
        <v>35.5667762638111</v>
      </c>
      <c r="K17" s="22" t="n">
        <v>0.206441305792193</v>
      </c>
      <c r="L17" s="22" t="n">
        <v>34.6762343387276</v>
      </c>
      <c r="M17" s="22" t="n">
        <v>36.4573181888945</v>
      </c>
    </row>
    <row r="18" customFormat="false" ht="12" hidden="false" customHeight="true" outlineLevel="0" collapsed="false">
      <c r="A18" s="10" t="n">
        <v>55</v>
      </c>
      <c r="B18" s="24" t="n">
        <v>3450</v>
      </c>
      <c r="C18" s="24" t="n">
        <v>68</v>
      </c>
      <c r="D18" s="52" t="n">
        <v>0.00492753623188406</v>
      </c>
      <c r="E18" s="65" t="n">
        <v>0.0243378668575519</v>
      </c>
      <c r="F18" s="75" t="n">
        <v>0.975662133142448</v>
      </c>
      <c r="G18" s="12" t="n">
        <v>96518.4122142962</v>
      </c>
      <c r="H18" s="24" t="n">
        <v>2349.05226577385</v>
      </c>
      <c r="I18" s="12" t="n">
        <v>476719.430407047</v>
      </c>
      <c r="J18" s="66" t="n">
        <v>31.1696241679017</v>
      </c>
      <c r="K18" s="22" t="n">
        <v>0.186108879635438</v>
      </c>
      <c r="L18" s="22" t="n">
        <v>30.324073535469</v>
      </c>
      <c r="M18" s="22" t="n">
        <v>32.0151748003345</v>
      </c>
    </row>
    <row r="19" customFormat="false" ht="12" hidden="false" customHeight="true" outlineLevel="0" collapsed="false">
      <c r="A19" s="10" t="n">
        <v>60</v>
      </c>
      <c r="B19" s="24" t="n">
        <v>2988</v>
      </c>
      <c r="C19" s="24" t="n">
        <v>59</v>
      </c>
      <c r="D19" s="52" t="n">
        <v>0.00493641231593039</v>
      </c>
      <c r="E19" s="65" t="n">
        <v>0.0243811727757345</v>
      </c>
      <c r="F19" s="75" t="n">
        <v>0.975618827224266</v>
      </c>
      <c r="G19" s="12" t="n">
        <v>94169.3599485224</v>
      </c>
      <c r="H19" s="24" t="n">
        <v>2295.95943508526</v>
      </c>
      <c r="I19" s="12" t="n">
        <v>465106.901154899</v>
      </c>
      <c r="J19" s="66" t="n">
        <v>26.8847872065728</v>
      </c>
      <c r="K19" s="22" t="n">
        <v>0.164673384960528</v>
      </c>
      <c r="L19" s="22" t="n">
        <v>26.089419822489</v>
      </c>
      <c r="M19" s="22" t="n">
        <v>27.6801545906566</v>
      </c>
    </row>
    <row r="20" customFormat="false" ht="12" hidden="false" customHeight="true" outlineLevel="0" collapsed="false">
      <c r="A20" s="10" t="n">
        <v>65</v>
      </c>
      <c r="B20" s="24" t="n">
        <v>2677</v>
      </c>
      <c r="C20" s="24" t="n">
        <v>103</v>
      </c>
      <c r="D20" s="52" t="n">
        <v>0.0096189764661935</v>
      </c>
      <c r="E20" s="65" t="n">
        <v>0.04696548265013</v>
      </c>
      <c r="F20" s="75" t="n">
        <v>0.95303451734987</v>
      </c>
      <c r="G20" s="12" t="n">
        <v>91873.4005134371</v>
      </c>
      <c r="H20" s="24" t="n">
        <v>4314.87859782227</v>
      </c>
      <c r="I20" s="12" t="n">
        <v>448579.80607263</v>
      </c>
      <c r="J20" s="66" t="n">
        <v>22.4941744932803</v>
      </c>
      <c r="K20" s="22" t="n">
        <v>0.14720112072353</v>
      </c>
      <c r="L20" s="22" t="n">
        <v>21.7421852477645</v>
      </c>
      <c r="M20" s="22" t="n">
        <v>23.2461637387962</v>
      </c>
    </row>
    <row r="21" customFormat="false" ht="12" hidden="false" customHeight="true" outlineLevel="0" collapsed="false">
      <c r="A21" s="10" t="n">
        <v>70</v>
      </c>
      <c r="B21" s="24" t="n">
        <v>2474</v>
      </c>
      <c r="C21" s="24" t="n">
        <v>146</v>
      </c>
      <c r="D21" s="52" t="n">
        <v>0.0147534357316087</v>
      </c>
      <c r="E21" s="65" t="n">
        <v>0.0711431634343631</v>
      </c>
      <c r="F21" s="75" t="n">
        <v>0.928856836565637</v>
      </c>
      <c r="G21" s="12" t="n">
        <v>87558.5219156149</v>
      </c>
      <c r="H21" s="24" t="n">
        <v>6229.19023471385</v>
      </c>
      <c r="I21" s="12" t="n">
        <v>422219.63399129</v>
      </c>
      <c r="J21" s="66" t="n">
        <v>18.4794861878442</v>
      </c>
      <c r="K21" s="22" t="n">
        <v>0.122506257764747</v>
      </c>
      <c r="L21" s="22" t="n">
        <v>17.7934686663266</v>
      </c>
      <c r="M21" s="22" t="n">
        <v>19.1655037093617</v>
      </c>
    </row>
    <row r="22" customFormat="false" ht="12" hidden="false" customHeight="true" outlineLevel="0" collapsed="false">
      <c r="A22" s="10" t="n">
        <v>75</v>
      </c>
      <c r="B22" s="24" t="n">
        <v>2040</v>
      </c>
      <c r="C22" s="24" t="n">
        <v>194</v>
      </c>
      <c r="D22" s="52" t="n">
        <v>0.0237745098039216</v>
      </c>
      <c r="E22" s="65" t="n">
        <v>0.112203585887796</v>
      </c>
      <c r="F22" s="75" t="n">
        <v>0.887796414112204</v>
      </c>
      <c r="G22" s="12" t="n">
        <v>81329.331680901</v>
      </c>
      <c r="H22" s="24" t="n">
        <v>9125.44265245506</v>
      </c>
      <c r="I22" s="12" t="n">
        <v>383833.051773367</v>
      </c>
      <c r="J22" s="66" t="n">
        <v>14.7033897569477</v>
      </c>
      <c r="K22" s="22" t="n">
        <v>0.097808213362347</v>
      </c>
      <c r="L22" s="22" t="n">
        <v>14.0904133850925</v>
      </c>
      <c r="M22" s="22" t="n">
        <v>15.316366128803</v>
      </c>
    </row>
    <row r="23" customFormat="false" ht="12" hidden="false" customHeight="true" outlineLevel="0" collapsed="false">
      <c r="A23" s="10" t="n">
        <v>80</v>
      </c>
      <c r="B23" s="24" t="n">
        <v>1909</v>
      </c>
      <c r="C23" s="24" t="n">
        <v>304</v>
      </c>
      <c r="D23" s="52" t="n">
        <v>0.0398114195914091</v>
      </c>
      <c r="E23" s="65" t="n">
        <v>0.181038589804669</v>
      </c>
      <c r="F23" s="75" t="n">
        <v>0.818961410195331</v>
      </c>
      <c r="G23" s="12" t="n">
        <v>72203.889028446</v>
      </c>
      <c r="H23" s="24" t="n">
        <v>13071.6902481227</v>
      </c>
      <c r="I23" s="12" t="n">
        <v>328340.219521923</v>
      </c>
      <c r="J23" s="66" t="n">
        <v>11.2457074200408</v>
      </c>
      <c r="K23" s="22" t="n">
        <v>0.0688484183216493</v>
      </c>
      <c r="L23" s="22" t="n">
        <v>10.7314233702935</v>
      </c>
      <c r="M23" s="22" t="n">
        <v>11.7599914697881</v>
      </c>
    </row>
    <row r="24" customFormat="false" ht="12" hidden="false" customHeight="true" outlineLevel="0" collapsed="false">
      <c r="A24" s="10" t="n">
        <v>85</v>
      </c>
      <c r="B24" s="24" t="n">
        <v>1418</v>
      </c>
      <c r="C24" s="24" t="n">
        <v>411</v>
      </c>
      <c r="D24" s="52" t="n">
        <v>0.0724612129760226</v>
      </c>
      <c r="E24" s="65" t="n">
        <v>0.30673930890365</v>
      </c>
      <c r="F24" s="75" t="n">
        <v>0.693260691096351</v>
      </c>
      <c r="G24" s="12" t="n">
        <v>59132.1987803233</v>
      </c>
      <c r="H24" s="24" t="n">
        <v>18138.1697878296</v>
      </c>
      <c r="I24" s="12" t="n">
        <v>250315.569432043</v>
      </c>
      <c r="J24" s="66" t="n">
        <v>8.17902261469788</v>
      </c>
      <c r="K24" s="22" t="n">
        <v>0.0425998097374759</v>
      </c>
      <c r="L24" s="22" t="n">
        <v>7.77448407625255</v>
      </c>
      <c r="M24" s="22" t="n">
        <v>8.58356115314322</v>
      </c>
    </row>
    <row r="25" customFormat="false" ht="12" hidden="false" customHeight="true" outlineLevel="0" collapsed="false">
      <c r="A25" s="21" t="s">
        <v>93</v>
      </c>
      <c r="B25" s="24" t="n">
        <v>794</v>
      </c>
      <c r="C25" s="24" t="n">
        <v>558</v>
      </c>
      <c r="D25" s="52" t="n">
        <v>0.175692695214106</v>
      </c>
      <c r="E25" s="65" t="n">
        <v>1</v>
      </c>
      <c r="F25" s="75" t="n">
        <v>0</v>
      </c>
      <c r="G25" s="12" t="n">
        <v>40994.0289924937</v>
      </c>
      <c r="H25" s="24" t="n">
        <v>40994.0289924937</v>
      </c>
      <c r="I25" s="12" t="n">
        <v>233328.021649032</v>
      </c>
      <c r="J25" s="66" t="n">
        <v>5.69175627240143</v>
      </c>
      <c r="K25" s="69" t="s">
        <v>94</v>
      </c>
      <c r="L25" s="69" t="s">
        <v>94</v>
      </c>
      <c r="M25" s="69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24" t="n">
        <v>174</v>
      </c>
      <c r="C30" s="24" t="n">
        <v>2</v>
      </c>
      <c r="D30" s="52" t="n">
        <v>0.0028735632183908</v>
      </c>
      <c r="E30" s="73" t="n">
        <v>0.00286606861368261</v>
      </c>
      <c r="F30" s="75" t="n">
        <v>0.997133931386317</v>
      </c>
      <c r="G30" s="12" t="n">
        <v>100000</v>
      </c>
      <c r="H30" s="74" t="n">
        <v>286.606861368261</v>
      </c>
      <c r="I30" s="12" t="n">
        <v>99739.1877561549</v>
      </c>
      <c r="J30" s="66" t="n">
        <v>81.3500564386258</v>
      </c>
      <c r="K30" s="22" t="n">
        <v>0.630049680766285</v>
      </c>
      <c r="L30" s="22" t="n">
        <v>79.7942933288845</v>
      </c>
      <c r="M30" s="22" t="n">
        <v>82.905819548367</v>
      </c>
    </row>
    <row r="31" customFormat="false" ht="12" hidden="false" customHeight="true" outlineLevel="0" collapsed="false">
      <c r="A31" s="10" t="n">
        <v>1</v>
      </c>
      <c r="B31" s="24" t="n">
        <v>808</v>
      </c>
      <c r="C31" s="24" t="n">
        <v>0</v>
      </c>
      <c r="D31" s="52" t="n">
        <v>0</v>
      </c>
      <c r="E31" s="73" t="n">
        <v>0</v>
      </c>
      <c r="F31" s="75" t="n">
        <v>1</v>
      </c>
      <c r="G31" s="12" t="n">
        <v>99713.3931386317</v>
      </c>
      <c r="H31" s="74" t="n">
        <v>0</v>
      </c>
      <c r="I31" s="12" t="n">
        <v>398853.572554527</v>
      </c>
      <c r="J31" s="66" t="n">
        <v>80.5836227530135</v>
      </c>
      <c r="K31" s="22" t="n">
        <v>0.524256746077502</v>
      </c>
      <c r="L31" s="22" t="n">
        <v>79.1644734600456</v>
      </c>
      <c r="M31" s="22" t="n">
        <v>82.0027720459814</v>
      </c>
    </row>
    <row r="32" customFormat="false" ht="12" hidden="false" customHeight="true" outlineLevel="0" collapsed="false">
      <c r="A32" s="10" t="n">
        <v>5</v>
      </c>
      <c r="B32" s="24" t="n">
        <v>1105</v>
      </c>
      <c r="C32" s="24" t="n">
        <v>0</v>
      </c>
      <c r="D32" s="52" t="n">
        <v>0</v>
      </c>
      <c r="E32" s="73" t="n">
        <v>0</v>
      </c>
      <c r="F32" s="75" t="n">
        <v>1</v>
      </c>
      <c r="G32" s="12" t="n">
        <v>99713.3931386317</v>
      </c>
      <c r="H32" s="74" t="n">
        <v>0</v>
      </c>
      <c r="I32" s="12" t="n">
        <v>498566.965693159</v>
      </c>
      <c r="J32" s="66" t="n">
        <v>76.5836227530135</v>
      </c>
      <c r="K32" s="22" t="n">
        <v>0.524256746077502</v>
      </c>
      <c r="L32" s="22" t="n">
        <v>75.1644734600456</v>
      </c>
      <c r="M32" s="22" t="n">
        <v>78.0027720459814</v>
      </c>
    </row>
    <row r="33" customFormat="false" ht="12" hidden="false" customHeight="true" outlineLevel="0" collapsed="false">
      <c r="A33" s="10" t="n">
        <v>10</v>
      </c>
      <c r="B33" s="24" t="n">
        <v>1108</v>
      </c>
      <c r="C33" s="24" t="n">
        <v>0</v>
      </c>
      <c r="D33" s="52" t="n">
        <v>0</v>
      </c>
      <c r="E33" s="73" t="n">
        <v>0</v>
      </c>
      <c r="F33" s="75" t="n">
        <v>1</v>
      </c>
      <c r="G33" s="12" t="n">
        <v>99713.3931386317</v>
      </c>
      <c r="H33" s="74" t="n">
        <v>0</v>
      </c>
      <c r="I33" s="12" t="n">
        <v>498566.965693159</v>
      </c>
      <c r="J33" s="66" t="n">
        <v>71.5836227530135</v>
      </c>
      <c r="K33" s="22" t="n">
        <v>0.524256746077502</v>
      </c>
      <c r="L33" s="22" t="n">
        <v>70.1644734600456</v>
      </c>
      <c r="M33" s="22" t="n">
        <v>73.0027720459814</v>
      </c>
    </row>
    <row r="34" customFormat="false" ht="12" hidden="false" customHeight="true" outlineLevel="0" collapsed="false">
      <c r="A34" s="10" t="n">
        <v>15</v>
      </c>
      <c r="B34" s="24" t="n">
        <v>1073</v>
      </c>
      <c r="C34" s="24" t="n">
        <v>0</v>
      </c>
      <c r="D34" s="52" t="n">
        <v>0</v>
      </c>
      <c r="E34" s="73" t="n">
        <v>0</v>
      </c>
      <c r="F34" s="75" t="n">
        <v>1</v>
      </c>
      <c r="G34" s="12" t="n">
        <v>99713.3931386317</v>
      </c>
      <c r="H34" s="74" t="n">
        <v>0</v>
      </c>
      <c r="I34" s="12" t="n">
        <v>498566.965693159</v>
      </c>
      <c r="J34" s="66" t="n">
        <v>66.5836227530135</v>
      </c>
      <c r="K34" s="22" t="n">
        <v>0.524256746077502</v>
      </c>
      <c r="L34" s="22" t="n">
        <v>65.1644734600456</v>
      </c>
      <c r="M34" s="22" t="n">
        <v>68.0027720459814</v>
      </c>
    </row>
    <row r="35" customFormat="false" ht="12" hidden="false" customHeight="true" outlineLevel="0" collapsed="false">
      <c r="A35" s="10" t="n">
        <v>20</v>
      </c>
      <c r="B35" s="24" t="n">
        <v>1168</v>
      </c>
      <c r="C35" s="24" t="n">
        <v>0</v>
      </c>
      <c r="D35" s="52" t="n">
        <v>0</v>
      </c>
      <c r="E35" s="73" t="n">
        <v>0</v>
      </c>
      <c r="F35" s="75" t="n">
        <v>1</v>
      </c>
      <c r="G35" s="12" t="n">
        <v>99713.3931386317</v>
      </c>
      <c r="H35" s="74" t="n">
        <v>0</v>
      </c>
      <c r="I35" s="12" t="n">
        <v>498566.965693159</v>
      </c>
      <c r="J35" s="66" t="n">
        <v>61.5836227530135</v>
      </c>
      <c r="K35" s="22" t="n">
        <v>0.524256746077502</v>
      </c>
      <c r="L35" s="22" t="n">
        <v>60.1644734600456</v>
      </c>
      <c r="M35" s="22" t="n">
        <v>63.0027720459814</v>
      </c>
    </row>
    <row r="36" customFormat="false" ht="12" hidden="false" customHeight="true" outlineLevel="0" collapsed="false">
      <c r="A36" s="10" t="n">
        <v>25</v>
      </c>
      <c r="B36" s="24" t="n">
        <v>1262</v>
      </c>
      <c r="C36" s="24" t="n">
        <v>2</v>
      </c>
      <c r="D36" s="52" t="n">
        <v>0.000396196513470682</v>
      </c>
      <c r="E36" s="73" t="n">
        <v>0.0019790223629527</v>
      </c>
      <c r="F36" s="75" t="n">
        <v>0.998020977637047</v>
      </c>
      <c r="G36" s="12" t="n">
        <v>99713.3931386317</v>
      </c>
      <c r="H36" s="74" t="n">
        <v>197.335034907247</v>
      </c>
      <c r="I36" s="12" t="n">
        <v>498073.628105891</v>
      </c>
      <c r="J36" s="66" t="n">
        <v>56.5836227530135</v>
      </c>
      <c r="K36" s="22" t="n">
        <v>0.524256746077502</v>
      </c>
      <c r="L36" s="22" t="n">
        <v>55.1644734600456</v>
      </c>
      <c r="M36" s="22" t="n">
        <v>58.0027720459814</v>
      </c>
    </row>
    <row r="37" customFormat="false" ht="12" hidden="false" customHeight="true" outlineLevel="0" collapsed="false">
      <c r="A37" s="10" t="n">
        <v>30</v>
      </c>
      <c r="B37" s="24" t="n">
        <v>1464</v>
      </c>
      <c r="C37" s="24" t="n">
        <v>3</v>
      </c>
      <c r="D37" s="52" t="n">
        <v>0.000512295081967213</v>
      </c>
      <c r="E37" s="73" t="n">
        <v>0.00255819902788437</v>
      </c>
      <c r="F37" s="75" t="n">
        <v>0.997441800972116</v>
      </c>
      <c r="G37" s="12" t="n">
        <v>99516.0581037245</v>
      </c>
      <c r="H37" s="74" t="n">
        <v>254.581883099832</v>
      </c>
      <c r="I37" s="12" t="n">
        <v>496943.835810873</v>
      </c>
      <c r="J37" s="66" t="n">
        <v>51.6908676920438</v>
      </c>
      <c r="K37" s="22" t="n">
        <v>0.503289386295717</v>
      </c>
      <c r="L37" s="22" t="n">
        <v>50.3003870174591</v>
      </c>
      <c r="M37" s="22" t="n">
        <v>53.0813483666286</v>
      </c>
    </row>
    <row r="38" customFormat="false" ht="12" hidden="false" customHeight="true" outlineLevel="0" collapsed="false">
      <c r="A38" s="10" t="n">
        <v>35</v>
      </c>
      <c r="B38" s="24" t="n">
        <v>1666</v>
      </c>
      <c r="C38" s="24" t="n">
        <v>2</v>
      </c>
      <c r="D38" s="52" t="n">
        <v>0.000300120048019208</v>
      </c>
      <c r="E38" s="73" t="n">
        <v>0.00149947518368571</v>
      </c>
      <c r="F38" s="75" t="n">
        <v>0.998500524816314</v>
      </c>
      <c r="G38" s="12" t="n">
        <v>99261.4762206247</v>
      </c>
      <c r="H38" s="74" t="n">
        <v>148.840120288836</v>
      </c>
      <c r="I38" s="12" t="n">
        <v>495935.280802401</v>
      </c>
      <c r="J38" s="66" t="n">
        <v>46.8170304714541</v>
      </c>
      <c r="K38" s="22" t="n">
        <v>0.484597169677251</v>
      </c>
      <c r="L38" s="22" t="n">
        <v>45.4526154000656</v>
      </c>
      <c r="M38" s="22" t="n">
        <v>48.1814455428426</v>
      </c>
    </row>
    <row r="39" customFormat="false" ht="12" hidden="false" customHeight="true" outlineLevel="0" collapsed="false">
      <c r="A39" s="10" t="n">
        <v>40</v>
      </c>
      <c r="B39" s="24" t="n">
        <v>1844</v>
      </c>
      <c r="C39" s="24" t="n">
        <v>7</v>
      </c>
      <c r="D39" s="52" t="n">
        <v>0.000949023861171367</v>
      </c>
      <c r="E39" s="73" t="n">
        <v>0.00473388787448434</v>
      </c>
      <c r="F39" s="75" t="n">
        <v>0.995266112125516</v>
      </c>
      <c r="G39" s="12" t="n">
        <v>99112.6361003358</v>
      </c>
      <c r="H39" s="74" t="n">
        <v>469.188106243559</v>
      </c>
      <c r="I39" s="12" t="n">
        <v>494390.21023607</v>
      </c>
      <c r="J39" s="66" t="n">
        <v>41.8835825520539</v>
      </c>
      <c r="K39" s="22" t="n">
        <v>0.477182066126223</v>
      </c>
      <c r="L39" s="22" t="n">
        <v>40.5296465767469</v>
      </c>
      <c r="M39" s="22" t="n">
        <v>43.2375185273609</v>
      </c>
    </row>
    <row r="40" customFormat="false" ht="12" hidden="false" customHeight="true" outlineLevel="0" collapsed="false">
      <c r="A40" s="10" t="n">
        <v>45</v>
      </c>
      <c r="B40" s="24" t="n">
        <v>1835</v>
      </c>
      <c r="C40" s="24" t="n">
        <v>10</v>
      </c>
      <c r="D40" s="52" t="n">
        <v>0.00136239782016349</v>
      </c>
      <c r="E40" s="73" t="n">
        <v>0.00678886625933469</v>
      </c>
      <c r="F40" s="75" t="n">
        <v>0.993211133740665</v>
      </c>
      <c r="G40" s="12" t="n">
        <v>98643.4479940923</v>
      </c>
      <c r="H40" s="74" t="n">
        <v>669.677175791529</v>
      </c>
      <c r="I40" s="12" t="n">
        <v>491543.047030983</v>
      </c>
      <c r="J40" s="66" t="n">
        <v>37.0709067878794</v>
      </c>
      <c r="K40" s="22" t="n">
        <v>0.461585189807182</v>
      </c>
      <c r="L40" s="22" t="n">
        <v>35.7392815909252</v>
      </c>
      <c r="M40" s="22" t="n">
        <v>38.4025319848336</v>
      </c>
    </row>
    <row r="41" customFormat="false" ht="12" hidden="false" customHeight="true" outlineLevel="0" collapsed="false">
      <c r="A41" s="10" t="n">
        <v>50</v>
      </c>
      <c r="B41" s="24" t="n">
        <v>1799</v>
      </c>
      <c r="C41" s="24" t="n">
        <v>28</v>
      </c>
      <c r="D41" s="52" t="n">
        <v>0.00389105058365759</v>
      </c>
      <c r="E41" s="73" t="n">
        <v>0.0192678227360308</v>
      </c>
      <c r="F41" s="75" t="n">
        <v>0.980732177263969</v>
      </c>
      <c r="G41" s="12" t="n">
        <v>97973.7708183008</v>
      </c>
      <c r="H41" s="74" t="n">
        <v>1887.74124890753</v>
      </c>
      <c r="I41" s="12" t="n">
        <v>485149.500969235</v>
      </c>
      <c r="J41" s="66" t="n">
        <v>32.3072082696831</v>
      </c>
      <c r="K41" s="22" t="n">
        <v>0.445428849973835</v>
      </c>
      <c r="L41" s="22" t="n">
        <v>30.9990953272888</v>
      </c>
      <c r="M41" s="22" t="n">
        <v>33.6153212120774</v>
      </c>
    </row>
    <row r="42" customFormat="false" ht="12" hidden="false" customHeight="true" outlineLevel="0" collapsed="false">
      <c r="A42" s="10" t="n">
        <v>55</v>
      </c>
      <c r="B42" s="24" t="n">
        <v>1560</v>
      </c>
      <c r="C42" s="24" t="n">
        <v>40</v>
      </c>
      <c r="D42" s="52" t="n">
        <v>0.00641025641025641</v>
      </c>
      <c r="E42" s="73" t="n">
        <v>0.0315457413249211</v>
      </c>
      <c r="F42" s="75" t="n">
        <v>0.968454258675079</v>
      </c>
      <c r="G42" s="12" t="n">
        <v>96086.0295693932</v>
      </c>
      <c r="H42" s="74" t="n">
        <v>3031.1050337348</v>
      </c>
      <c r="I42" s="12" t="n">
        <v>472852.385262629</v>
      </c>
      <c r="J42" s="66" t="n">
        <v>27.8928115755708</v>
      </c>
      <c r="K42" s="22" t="n">
        <v>0.413150237488435</v>
      </c>
      <c r="L42" s="22" t="n">
        <v>26.6329870035229</v>
      </c>
      <c r="M42" s="22" t="n">
        <v>29.1526361476187</v>
      </c>
    </row>
    <row r="43" customFormat="false" ht="12" hidden="false" customHeight="true" outlineLevel="0" collapsed="false">
      <c r="A43" s="10" t="n">
        <v>60</v>
      </c>
      <c r="B43" s="24" t="n">
        <v>1328</v>
      </c>
      <c r="C43" s="24" t="n">
        <v>34</v>
      </c>
      <c r="D43" s="52" t="n">
        <v>0.00640060240963855</v>
      </c>
      <c r="E43" s="73" t="n">
        <v>0.0314989809153233</v>
      </c>
      <c r="F43" s="75" t="n">
        <v>0.968501019084677</v>
      </c>
      <c r="G43" s="12" t="n">
        <v>93054.9245356584</v>
      </c>
      <c r="H43" s="74" t="n">
        <v>2931.13529202556</v>
      </c>
      <c r="I43" s="12" t="n">
        <v>457946.784448228</v>
      </c>
      <c r="J43" s="66" t="n">
        <v>23.7199389884558</v>
      </c>
      <c r="K43" s="22" t="n">
        <v>0.36986147876802</v>
      </c>
      <c r="L43" s="22" t="n">
        <v>22.5279407263618</v>
      </c>
      <c r="M43" s="22" t="n">
        <v>24.9119372505499</v>
      </c>
    </row>
    <row r="44" customFormat="false" ht="12" hidden="false" customHeight="true" outlineLevel="0" collapsed="false">
      <c r="A44" s="10" t="n">
        <v>65</v>
      </c>
      <c r="B44" s="24" t="n">
        <v>1129</v>
      </c>
      <c r="C44" s="24" t="n">
        <v>66</v>
      </c>
      <c r="D44" s="52" t="n">
        <v>0.0146147032772365</v>
      </c>
      <c r="E44" s="73" t="n">
        <v>0.0704977568895535</v>
      </c>
      <c r="F44" s="75" t="n">
        <v>0.929502243110447</v>
      </c>
      <c r="G44" s="12" t="n">
        <v>90123.7892436329</v>
      </c>
      <c r="H44" s="74" t="n">
        <v>6353.52498406299</v>
      </c>
      <c r="I44" s="12" t="n">
        <v>434735.133758007</v>
      </c>
      <c r="J44" s="66" t="n">
        <v>19.4100843161845</v>
      </c>
      <c r="K44" s="22" t="n">
        <v>0.336453216783148</v>
      </c>
      <c r="L44" s="22" t="n">
        <v>18.2731944017274</v>
      </c>
      <c r="M44" s="22" t="n">
        <v>20.5469742306415</v>
      </c>
    </row>
    <row r="45" customFormat="false" ht="12" hidden="false" customHeight="true" outlineLevel="0" collapsed="false">
      <c r="A45" s="10" t="n">
        <v>70</v>
      </c>
      <c r="B45" s="24" t="n">
        <v>994</v>
      </c>
      <c r="C45" s="24" t="n">
        <v>92</v>
      </c>
      <c r="D45" s="52" t="n">
        <v>0.0231388329979879</v>
      </c>
      <c r="E45" s="65" t="n">
        <v>0.109367570137898</v>
      </c>
      <c r="F45" s="75" t="n">
        <v>0.890632429862102</v>
      </c>
      <c r="G45" s="12" t="n">
        <v>83770.2642595699</v>
      </c>
      <c r="H45" s="24" t="n">
        <v>9161.75025187878</v>
      </c>
      <c r="I45" s="12" t="n">
        <v>395946.945668152</v>
      </c>
      <c r="J45" s="66" t="n">
        <v>15.6926234622063</v>
      </c>
      <c r="K45" s="22" t="n">
        <v>0.282172611011599</v>
      </c>
      <c r="L45" s="22" t="n">
        <v>14.6514729915911</v>
      </c>
      <c r="M45" s="22" t="n">
        <v>16.7337739328214</v>
      </c>
    </row>
    <row r="46" customFormat="false" ht="12" hidden="false" customHeight="true" outlineLevel="0" collapsed="false">
      <c r="A46" s="10" t="n">
        <v>75</v>
      </c>
      <c r="B46" s="24" t="n">
        <v>761</v>
      </c>
      <c r="C46" s="24" t="n">
        <v>106</v>
      </c>
      <c r="D46" s="52" t="n">
        <v>0.0348226018396846</v>
      </c>
      <c r="E46" s="65" t="n">
        <v>0.160169235418555</v>
      </c>
      <c r="F46" s="75" t="n">
        <v>0.839830764581445</v>
      </c>
      <c r="G46" s="12" t="n">
        <v>74608.5140076911</v>
      </c>
      <c r="H46" s="24" t="n">
        <v>11949.9886443265</v>
      </c>
      <c r="I46" s="12" t="n">
        <v>343167.598427639</v>
      </c>
      <c r="J46" s="66" t="n">
        <v>12.3126466316176</v>
      </c>
      <c r="K46" s="22" t="n">
        <v>0.22760807518401</v>
      </c>
      <c r="L46" s="22" t="n">
        <v>11.3775641851847</v>
      </c>
      <c r="M46" s="22" t="n">
        <v>13.2477290780505</v>
      </c>
    </row>
    <row r="47" customFormat="false" ht="12" hidden="false" customHeight="true" outlineLevel="0" collapsed="false">
      <c r="A47" s="10" t="n">
        <v>80</v>
      </c>
      <c r="B47" s="24" t="n">
        <v>660</v>
      </c>
      <c r="C47" s="24" t="n">
        <v>168</v>
      </c>
      <c r="D47" s="52" t="n">
        <v>0.0636363636363636</v>
      </c>
      <c r="E47" s="65" t="n">
        <v>0.274509803921569</v>
      </c>
      <c r="F47" s="75" t="n">
        <v>0.725490196078432</v>
      </c>
      <c r="G47" s="12" t="n">
        <v>62658.5253633646</v>
      </c>
      <c r="H47" s="24" t="n">
        <v>17200.3795115119</v>
      </c>
      <c r="I47" s="12" t="n">
        <v>270291.678038044</v>
      </c>
      <c r="J47" s="66" t="n">
        <v>9.18407617992899</v>
      </c>
      <c r="K47" s="22" t="n">
        <v>0.165338398201662</v>
      </c>
      <c r="L47" s="22" t="n">
        <v>8.38710441723504</v>
      </c>
      <c r="M47" s="22" t="n">
        <v>9.98104794262294</v>
      </c>
    </row>
    <row r="48" customFormat="false" ht="12" hidden="false" customHeight="true" outlineLevel="0" collapsed="false">
      <c r="A48" s="10" t="n">
        <v>85</v>
      </c>
      <c r="B48" s="24" t="n">
        <v>433</v>
      </c>
      <c r="C48" s="24" t="n">
        <v>166</v>
      </c>
      <c r="D48" s="52" t="n">
        <v>0.0958429561200924</v>
      </c>
      <c r="E48" s="65" t="n">
        <v>0.386585933861202</v>
      </c>
      <c r="F48" s="75" t="n">
        <v>0.613414066138798</v>
      </c>
      <c r="G48" s="12" t="n">
        <v>45458.1458518528</v>
      </c>
      <c r="H48" s="24" t="n">
        <v>17573.4797657372</v>
      </c>
      <c r="I48" s="12" t="n">
        <v>183357.029844921</v>
      </c>
      <c r="J48" s="66" t="n">
        <v>6.71318608584806</v>
      </c>
      <c r="K48" s="22" t="n">
        <v>0.104210517156121</v>
      </c>
      <c r="L48" s="22" t="n">
        <v>6.08046567152041</v>
      </c>
      <c r="M48" s="22" t="n">
        <v>7.34590650017571</v>
      </c>
    </row>
    <row r="49" customFormat="false" ht="12" hidden="false" customHeight="true" outlineLevel="0" collapsed="false">
      <c r="A49" s="21" t="s">
        <v>93</v>
      </c>
      <c r="B49" s="24" t="n">
        <v>166</v>
      </c>
      <c r="C49" s="24" t="n">
        <v>152</v>
      </c>
      <c r="D49" s="52" t="n">
        <v>0.228915662650602</v>
      </c>
      <c r="E49" s="65" t="n">
        <v>1</v>
      </c>
      <c r="F49" s="75" t="n">
        <v>0</v>
      </c>
      <c r="G49" s="12" t="n">
        <v>27884.6660861156</v>
      </c>
      <c r="H49" s="24" t="n">
        <v>27884.6660861156</v>
      </c>
      <c r="I49" s="12" t="n">
        <v>121811.962376189</v>
      </c>
      <c r="J49" s="66" t="n">
        <v>4.36842105263158</v>
      </c>
      <c r="K49" s="69" t="s">
        <v>94</v>
      </c>
      <c r="L49" s="69" t="s">
        <v>94</v>
      </c>
      <c r="M49" s="69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165</v>
      </c>
      <c r="C54" s="24" t="n">
        <v>2</v>
      </c>
      <c r="D54" s="52" t="n">
        <v>0.00303030303030303</v>
      </c>
      <c r="E54" s="73" t="n">
        <v>0.00302196971986341</v>
      </c>
      <c r="F54" s="75" t="n">
        <v>0.996978030280137</v>
      </c>
      <c r="G54" s="12" t="n">
        <v>100000</v>
      </c>
      <c r="H54" s="74" t="n">
        <v>302.196971986341</v>
      </c>
      <c r="I54" s="12" t="n">
        <v>99725.0007554924</v>
      </c>
      <c r="J54" s="66" t="n">
        <v>87.1963294623366</v>
      </c>
      <c r="K54" s="22" t="n">
        <v>0.546426402777168</v>
      </c>
      <c r="L54" s="22" t="n">
        <v>85.7474845193187</v>
      </c>
      <c r="M54" s="22" t="n">
        <v>88.6451744053546</v>
      </c>
    </row>
    <row r="55" customFormat="false" ht="12" hidden="false" customHeight="true" outlineLevel="0" collapsed="false">
      <c r="A55" s="10" t="n">
        <v>1</v>
      </c>
      <c r="B55" s="24" t="n">
        <v>788</v>
      </c>
      <c r="C55" s="24" t="n">
        <v>0</v>
      </c>
      <c r="D55" s="52" t="n">
        <v>0</v>
      </c>
      <c r="E55" s="73" t="n">
        <v>0</v>
      </c>
      <c r="F55" s="75" t="n">
        <v>1</v>
      </c>
      <c r="G55" s="12" t="n">
        <v>99697.8030280137</v>
      </c>
      <c r="H55" s="74" t="n">
        <v>0</v>
      </c>
      <c r="I55" s="12" t="n">
        <v>398791.212112055</v>
      </c>
      <c r="J55" s="66" t="n">
        <v>86.4603600448056</v>
      </c>
      <c r="K55" s="22" t="n">
        <v>0.409897091718234</v>
      </c>
      <c r="L55" s="22" t="n">
        <v>85.2055052055733</v>
      </c>
      <c r="M55" s="22" t="n">
        <v>87.7152148840379</v>
      </c>
    </row>
    <row r="56" customFormat="false" ht="12" hidden="false" customHeight="true" outlineLevel="0" collapsed="false">
      <c r="A56" s="10" t="n">
        <v>5</v>
      </c>
      <c r="B56" s="24" t="n">
        <v>1023</v>
      </c>
      <c r="C56" s="24" t="n">
        <v>0</v>
      </c>
      <c r="D56" s="52" t="n">
        <v>0</v>
      </c>
      <c r="E56" s="65" t="n">
        <v>0</v>
      </c>
      <c r="F56" s="75" t="n">
        <v>1</v>
      </c>
      <c r="G56" s="12" t="n">
        <v>99697.8030280137</v>
      </c>
      <c r="H56" s="24" t="n">
        <v>0</v>
      </c>
      <c r="I56" s="12" t="n">
        <v>498489.015140068</v>
      </c>
      <c r="J56" s="66" t="n">
        <v>82.4603600448056</v>
      </c>
      <c r="K56" s="22" t="n">
        <v>0.409897091718234</v>
      </c>
      <c r="L56" s="22" t="n">
        <v>81.2055052055733</v>
      </c>
      <c r="M56" s="22" t="n">
        <v>83.7152148840379</v>
      </c>
    </row>
    <row r="57" customFormat="false" ht="12" hidden="false" customHeight="true" outlineLevel="0" collapsed="false">
      <c r="A57" s="10" t="n">
        <v>10</v>
      </c>
      <c r="B57" s="24" t="n">
        <v>1091</v>
      </c>
      <c r="C57" s="24" t="n">
        <v>1</v>
      </c>
      <c r="D57" s="52" t="n">
        <v>0.000229147571035747</v>
      </c>
      <c r="E57" s="65" t="n">
        <v>0.00114508187335394</v>
      </c>
      <c r="F57" s="75" t="n">
        <v>0.998854918126646</v>
      </c>
      <c r="G57" s="12" t="n">
        <v>99697.8030280137</v>
      </c>
      <c r="H57" s="24" t="n">
        <v>114.16214706059</v>
      </c>
      <c r="I57" s="12" t="n">
        <v>498203.609772417</v>
      </c>
      <c r="J57" s="66" t="n">
        <v>77.4603600448056</v>
      </c>
      <c r="K57" s="22" t="n">
        <v>0.409897091718234</v>
      </c>
      <c r="L57" s="22" t="n">
        <v>76.2055052055733</v>
      </c>
      <c r="M57" s="22" t="n">
        <v>78.7152148840379</v>
      </c>
    </row>
    <row r="58" customFormat="false" ht="12" hidden="false" customHeight="true" outlineLevel="0" collapsed="false">
      <c r="A58" s="10" t="n">
        <v>15</v>
      </c>
      <c r="B58" s="24" t="n">
        <v>1069</v>
      </c>
      <c r="C58" s="24" t="n">
        <v>0</v>
      </c>
      <c r="D58" s="52" t="n">
        <v>0</v>
      </c>
      <c r="E58" s="65" t="n">
        <v>0</v>
      </c>
      <c r="F58" s="75" t="n">
        <v>1</v>
      </c>
      <c r="G58" s="12" t="n">
        <v>99583.6408809531</v>
      </c>
      <c r="H58" s="24" t="n">
        <v>0</v>
      </c>
      <c r="I58" s="12" t="n">
        <v>497918.204404765</v>
      </c>
      <c r="J58" s="66" t="n">
        <v>72.5462941959518</v>
      </c>
      <c r="K58" s="22" t="n">
        <v>0.381264861675433</v>
      </c>
      <c r="L58" s="22" t="n">
        <v>71.3360598828486</v>
      </c>
      <c r="M58" s="22" t="n">
        <v>73.7565285090549</v>
      </c>
    </row>
    <row r="59" customFormat="false" ht="12" hidden="false" customHeight="true" outlineLevel="0" collapsed="false">
      <c r="A59" s="10" t="n">
        <v>20</v>
      </c>
      <c r="B59" s="24" t="n">
        <v>1220</v>
      </c>
      <c r="C59" s="24" t="n">
        <v>0</v>
      </c>
      <c r="D59" s="52" t="n">
        <v>0</v>
      </c>
      <c r="E59" s="65" t="n">
        <v>0</v>
      </c>
      <c r="F59" s="75" t="n">
        <v>1</v>
      </c>
      <c r="G59" s="12" t="n">
        <v>99583.6408809531</v>
      </c>
      <c r="H59" s="24" t="n">
        <v>0</v>
      </c>
      <c r="I59" s="12" t="n">
        <v>497918.204404765</v>
      </c>
      <c r="J59" s="66" t="n">
        <v>67.5462941959518</v>
      </c>
      <c r="K59" s="22" t="n">
        <v>0.381264861675433</v>
      </c>
      <c r="L59" s="22" t="n">
        <v>66.3360598828486</v>
      </c>
      <c r="M59" s="22" t="n">
        <v>68.7565285090549</v>
      </c>
    </row>
    <row r="60" customFormat="false" ht="12" hidden="false" customHeight="true" outlineLevel="0" collapsed="false">
      <c r="A60" s="10" t="n">
        <v>25</v>
      </c>
      <c r="B60" s="24" t="n">
        <v>1312</v>
      </c>
      <c r="C60" s="24" t="n">
        <v>0</v>
      </c>
      <c r="D60" s="52" t="n">
        <v>0</v>
      </c>
      <c r="E60" s="65" t="n">
        <v>0</v>
      </c>
      <c r="F60" s="75" t="n">
        <v>1</v>
      </c>
      <c r="G60" s="12" t="n">
        <v>99583.6408809531</v>
      </c>
      <c r="H60" s="24" t="n">
        <v>0</v>
      </c>
      <c r="I60" s="12" t="n">
        <v>497918.204404765</v>
      </c>
      <c r="J60" s="66" t="n">
        <v>62.5462941959517</v>
      </c>
      <c r="K60" s="22" t="n">
        <v>0.381264861675433</v>
      </c>
      <c r="L60" s="22" t="n">
        <v>61.3360598828486</v>
      </c>
      <c r="M60" s="22" t="n">
        <v>63.7565285090549</v>
      </c>
    </row>
    <row r="61" customFormat="false" ht="12" hidden="false" customHeight="true" outlineLevel="0" collapsed="false">
      <c r="A61" s="10" t="n">
        <v>30</v>
      </c>
      <c r="B61" s="24" t="n">
        <v>1529</v>
      </c>
      <c r="C61" s="24" t="n">
        <v>0</v>
      </c>
      <c r="D61" s="52" t="n">
        <v>0</v>
      </c>
      <c r="E61" s="65" t="n">
        <v>0</v>
      </c>
      <c r="F61" s="75" t="n">
        <v>1</v>
      </c>
      <c r="G61" s="12" t="n">
        <v>99583.6408809531</v>
      </c>
      <c r="H61" s="24" t="n">
        <v>0</v>
      </c>
      <c r="I61" s="12" t="n">
        <v>497918.204404765</v>
      </c>
      <c r="J61" s="66" t="n">
        <v>57.5462941959517</v>
      </c>
      <c r="K61" s="22" t="n">
        <v>0.381264861675433</v>
      </c>
      <c r="L61" s="22" t="n">
        <v>56.3360598828485</v>
      </c>
      <c r="M61" s="22" t="n">
        <v>58.7565285090549</v>
      </c>
    </row>
    <row r="62" customFormat="false" ht="12" hidden="false" customHeight="true" outlineLevel="0" collapsed="false">
      <c r="A62" s="10" t="n">
        <v>35</v>
      </c>
      <c r="B62" s="24" t="n">
        <v>1713</v>
      </c>
      <c r="C62" s="24" t="n">
        <v>3</v>
      </c>
      <c r="D62" s="52" t="n">
        <v>0.000437828371278459</v>
      </c>
      <c r="E62" s="65" t="n">
        <v>0.00218674830527006</v>
      </c>
      <c r="F62" s="75" t="n">
        <v>0.99781325169473</v>
      </c>
      <c r="G62" s="12" t="n">
        <v>99583.6408809531</v>
      </c>
      <c r="H62" s="24" t="n">
        <v>217.764357929047</v>
      </c>
      <c r="I62" s="12" t="n">
        <v>497373.793509943</v>
      </c>
      <c r="J62" s="66" t="n">
        <v>52.5462941959517</v>
      </c>
      <c r="K62" s="22" t="n">
        <v>0.381264861675433</v>
      </c>
      <c r="L62" s="22" t="n">
        <v>51.3360598828485</v>
      </c>
      <c r="M62" s="22" t="n">
        <v>53.7565285090549</v>
      </c>
    </row>
    <row r="63" customFormat="false" ht="12" hidden="false" customHeight="true" outlineLevel="0" collapsed="false">
      <c r="A63" s="10" t="n">
        <v>40</v>
      </c>
      <c r="B63" s="24" t="n">
        <v>1892</v>
      </c>
      <c r="C63" s="24" t="n">
        <v>1</v>
      </c>
      <c r="D63" s="52" t="n">
        <v>0.000132135306553911</v>
      </c>
      <c r="E63" s="65" t="n">
        <v>0.000660458358100522</v>
      </c>
      <c r="F63" s="75" t="n">
        <v>0.9993395416419</v>
      </c>
      <c r="G63" s="12" t="n">
        <v>99365.876523024</v>
      </c>
      <c r="H63" s="24" t="n">
        <v>65.6270236596156</v>
      </c>
      <c r="I63" s="12" t="n">
        <v>496665.315055971</v>
      </c>
      <c r="J63" s="66" t="n">
        <v>47.6559726842181</v>
      </c>
      <c r="K63" s="22" t="n">
        <v>0.366863496196759</v>
      </c>
      <c r="L63" s="22" t="n">
        <v>46.4688152359454</v>
      </c>
      <c r="M63" s="22" t="n">
        <v>48.8431301324909</v>
      </c>
    </row>
    <row r="64" customFormat="false" ht="12" hidden="false" customHeight="true" outlineLevel="0" collapsed="false">
      <c r="A64" s="10" t="n">
        <v>45</v>
      </c>
      <c r="B64" s="24" t="n">
        <v>2036</v>
      </c>
      <c r="C64" s="24" t="n">
        <v>12</v>
      </c>
      <c r="D64" s="52" t="n">
        <v>0.00147347740667976</v>
      </c>
      <c r="E64" s="65" t="n">
        <v>0.00734034744311231</v>
      </c>
      <c r="F64" s="75" t="n">
        <v>0.992659652556888</v>
      </c>
      <c r="G64" s="12" t="n">
        <v>99300.2494993644</v>
      </c>
      <c r="H64" s="24" t="n">
        <v>728.898332513074</v>
      </c>
      <c r="I64" s="12" t="n">
        <v>494679.001665539</v>
      </c>
      <c r="J64" s="66" t="n">
        <v>42.6858160340854</v>
      </c>
      <c r="K64" s="22" t="n">
        <v>0.363783716263384</v>
      </c>
      <c r="L64" s="22" t="n">
        <v>41.503652118041</v>
      </c>
      <c r="M64" s="22" t="n">
        <v>43.8679799501298</v>
      </c>
    </row>
    <row r="65" customFormat="false" ht="12" hidden="false" customHeight="true" outlineLevel="0" collapsed="false">
      <c r="A65" s="10" t="n">
        <v>50</v>
      </c>
      <c r="B65" s="24" t="n">
        <v>1868</v>
      </c>
      <c r="C65" s="24" t="n">
        <v>25</v>
      </c>
      <c r="D65" s="52" t="n">
        <v>0.0033458244111349</v>
      </c>
      <c r="E65" s="65" t="n">
        <v>0.0165903510518283</v>
      </c>
      <c r="F65" s="75" t="n">
        <v>0.983409648948172</v>
      </c>
      <c r="G65" s="12" t="n">
        <v>98571.3511668513</v>
      </c>
      <c r="H65" s="24" t="n">
        <v>1635.3333195111</v>
      </c>
      <c r="I65" s="12" t="n">
        <v>488768.422535479</v>
      </c>
      <c r="J65" s="66" t="n">
        <v>37.9829751371228</v>
      </c>
      <c r="K65" s="22" t="n">
        <v>0.339531529553383</v>
      </c>
      <c r="L65" s="22" t="n">
        <v>36.8408961889181</v>
      </c>
      <c r="M65" s="22" t="n">
        <v>39.1250540853275</v>
      </c>
    </row>
    <row r="66" customFormat="false" ht="12" hidden="false" customHeight="true" outlineLevel="0" collapsed="false">
      <c r="A66" s="10" t="n">
        <v>55</v>
      </c>
      <c r="B66" s="24" t="n">
        <v>1890</v>
      </c>
      <c r="C66" s="24" t="n">
        <v>28</v>
      </c>
      <c r="D66" s="52" t="n">
        <v>0.0037037037037037</v>
      </c>
      <c r="E66" s="65" t="n">
        <v>0.018348623853211</v>
      </c>
      <c r="F66" s="75" t="n">
        <v>0.981651376146789</v>
      </c>
      <c r="G66" s="12" t="n">
        <v>96936.0178473402</v>
      </c>
      <c r="H66" s="24" t="n">
        <v>1778.64252930899</v>
      </c>
      <c r="I66" s="12" t="n">
        <v>480233.482913429</v>
      </c>
      <c r="J66" s="66" t="n">
        <v>33.5815812363387</v>
      </c>
      <c r="K66" s="22" t="n">
        <v>0.292784216980442</v>
      </c>
      <c r="L66" s="22" t="n">
        <v>32.5210342793622</v>
      </c>
      <c r="M66" s="22" t="n">
        <v>34.6421281933152</v>
      </c>
    </row>
    <row r="67" customFormat="false" ht="12" hidden="false" customHeight="true" outlineLevel="0" collapsed="false">
      <c r="A67" s="10" t="n">
        <v>60</v>
      </c>
      <c r="B67" s="24" t="n">
        <v>1660</v>
      </c>
      <c r="C67" s="24" t="n">
        <v>25</v>
      </c>
      <c r="D67" s="52" t="n">
        <v>0.00376506024096386</v>
      </c>
      <c r="E67" s="65" t="n">
        <v>0.0186497575531518</v>
      </c>
      <c r="F67" s="75" t="n">
        <v>0.981350242446848</v>
      </c>
      <c r="G67" s="12" t="n">
        <v>95157.3753180312</v>
      </c>
      <c r="H67" s="24" t="n">
        <v>1774.66197907555</v>
      </c>
      <c r="I67" s="12" t="n">
        <v>471350.221642467</v>
      </c>
      <c r="J67" s="66" t="n">
        <v>29.1625453715974</v>
      </c>
      <c r="K67" s="22" t="n">
        <v>0.254713413138342</v>
      </c>
      <c r="L67" s="22" t="n">
        <v>28.1733502200159</v>
      </c>
      <c r="M67" s="22" t="n">
        <v>30.1517405231788</v>
      </c>
    </row>
    <row r="68" customFormat="false" ht="12" hidden="false" customHeight="true" outlineLevel="0" collapsed="false">
      <c r="A68" s="10" t="n">
        <v>65</v>
      </c>
      <c r="B68" s="24" t="n">
        <v>1548</v>
      </c>
      <c r="C68" s="24" t="n">
        <v>37</v>
      </c>
      <c r="D68" s="52" t="n">
        <v>0.00597545219638243</v>
      </c>
      <c r="E68" s="65" t="n">
        <v>0.0294375049725515</v>
      </c>
      <c r="F68" s="75" t="n">
        <v>0.970562495027449</v>
      </c>
      <c r="G68" s="12" t="n">
        <v>93382.7133389557</v>
      </c>
      <c r="H68" s="24" t="n">
        <v>2748.95408826586</v>
      </c>
      <c r="I68" s="12" t="n">
        <v>460041.181474114</v>
      </c>
      <c r="J68" s="66" t="n">
        <v>24.6692452076216</v>
      </c>
      <c r="K68" s="22" t="n">
        <v>0.222626813203067</v>
      </c>
      <c r="L68" s="22" t="n">
        <v>23.7444516276261</v>
      </c>
      <c r="M68" s="22" t="n">
        <v>25.5940387876171</v>
      </c>
    </row>
    <row r="69" customFormat="false" ht="12" hidden="false" customHeight="true" outlineLevel="0" collapsed="false">
      <c r="A69" s="10" t="n">
        <v>70</v>
      </c>
      <c r="B69" s="24" t="n">
        <v>1480</v>
      </c>
      <c r="C69" s="24" t="n">
        <v>54</v>
      </c>
      <c r="D69" s="52" t="n">
        <v>0.00912162162162162</v>
      </c>
      <c r="E69" s="65" t="n">
        <v>0.0445912469033856</v>
      </c>
      <c r="F69" s="75" t="n">
        <v>0.955408753096614</v>
      </c>
      <c r="G69" s="12" t="n">
        <v>90633.7592506898</v>
      </c>
      <c r="H69" s="24" t="n">
        <v>4041.47233652952</v>
      </c>
      <c r="I69" s="12" t="n">
        <v>443065.115412125</v>
      </c>
      <c r="J69" s="66" t="n">
        <v>20.3416462836787</v>
      </c>
      <c r="K69" s="22" t="n">
        <v>0.185975637677695</v>
      </c>
      <c r="L69" s="22" t="n">
        <v>19.4963983853065</v>
      </c>
      <c r="M69" s="22" t="n">
        <v>21.1868941820509</v>
      </c>
    </row>
    <row r="70" customFormat="false" ht="12" hidden="false" customHeight="true" outlineLevel="0" collapsed="false">
      <c r="A70" s="10" t="n">
        <v>75</v>
      </c>
      <c r="B70" s="24" t="n">
        <v>1279</v>
      </c>
      <c r="C70" s="24" t="n">
        <v>88</v>
      </c>
      <c r="D70" s="52" t="n">
        <v>0.0172009382329945</v>
      </c>
      <c r="E70" s="65" t="n">
        <v>0.0824587706146926</v>
      </c>
      <c r="F70" s="75" t="n">
        <v>0.917541229385307</v>
      </c>
      <c r="G70" s="12" t="n">
        <v>86592.2869141603</v>
      </c>
      <c r="H70" s="24" t="n">
        <v>7140.2935236564</v>
      </c>
      <c r="I70" s="12" t="n">
        <v>415110.700761661</v>
      </c>
      <c r="J70" s="66" t="n">
        <v>16.1743592476533</v>
      </c>
      <c r="K70" s="22" t="n">
        <v>0.149979579928869</v>
      </c>
      <c r="L70" s="22" t="n">
        <v>15.4153061834643</v>
      </c>
      <c r="M70" s="22" t="n">
        <v>16.9334123118423</v>
      </c>
    </row>
    <row r="71" customFormat="false" ht="12" hidden="false" customHeight="true" outlineLevel="0" collapsed="false">
      <c r="A71" s="10" t="n">
        <v>80</v>
      </c>
      <c r="B71" s="24" t="n">
        <v>1249</v>
      </c>
      <c r="C71" s="24" t="n">
        <v>136</v>
      </c>
      <c r="D71" s="52" t="n">
        <v>0.0272217774219376</v>
      </c>
      <c r="E71" s="65" t="n">
        <v>0.12743628185907</v>
      </c>
      <c r="F71" s="75" t="n">
        <v>0.87256371814093</v>
      </c>
      <c r="G71" s="12" t="n">
        <v>79451.9933905039</v>
      </c>
      <c r="H71" s="24" t="n">
        <v>10125.0666239773</v>
      </c>
      <c r="I71" s="12" t="n">
        <v>371947.300392576</v>
      </c>
      <c r="J71" s="66" t="n">
        <v>12.4032640820013</v>
      </c>
      <c r="K71" s="22" t="n">
        <v>0.103333078676294</v>
      </c>
      <c r="L71" s="22" t="n">
        <v>11.7732130086406</v>
      </c>
      <c r="M71" s="22" t="n">
        <v>13.0333151553619</v>
      </c>
    </row>
    <row r="72" customFormat="false" ht="12" hidden="false" customHeight="true" outlineLevel="0" collapsed="false">
      <c r="A72" s="10" t="n">
        <v>85</v>
      </c>
      <c r="B72" s="24" t="n">
        <v>985</v>
      </c>
      <c r="C72" s="24" t="n">
        <v>245</v>
      </c>
      <c r="D72" s="52" t="n">
        <v>0.0621827411167513</v>
      </c>
      <c r="E72" s="65" t="n">
        <v>0.269082921471719</v>
      </c>
      <c r="F72" s="75" t="n">
        <v>0.730917078528281</v>
      </c>
      <c r="G72" s="12" t="n">
        <v>69326.9267665267</v>
      </c>
      <c r="H72" s="24" t="n">
        <v>18654.6919909929</v>
      </c>
      <c r="I72" s="12" t="n">
        <v>299997.903855151</v>
      </c>
      <c r="J72" s="66" t="n">
        <v>8.8496170836681</v>
      </c>
      <c r="K72" s="22" t="n">
        <v>0.0652068374466281</v>
      </c>
      <c r="L72" s="22" t="n">
        <v>8.34911874527429</v>
      </c>
      <c r="M72" s="22" t="n">
        <v>9.35011542206191</v>
      </c>
    </row>
    <row r="73" customFormat="false" ht="12" hidden="false" customHeight="true" outlineLevel="0" collapsed="false">
      <c r="A73" s="21" t="s">
        <v>93</v>
      </c>
      <c r="B73" s="24" t="n">
        <v>628</v>
      </c>
      <c r="C73" s="24" t="n">
        <v>406</v>
      </c>
      <c r="D73" s="52" t="n">
        <v>0.161624203821656</v>
      </c>
      <c r="E73" s="65" t="n">
        <v>1</v>
      </c>
      <c r="F73" s="75" t="n">
        <v>0</v>
      </c>
      <c r="G73" s="12" t="n">
        <v>50672.2347755338</v>
      </c>
      <c r="H73" s="24" t="n">
        <v>50672.2347755338</v>
      </c>
      <c r="I73" s="12" t="n">
        <v>313518.85161611</v>
      </c>
      <c r="J73" s="66" t="n">
        <v>6.1871921182266</v>
      </c>
      <c r="K73" s="69" t="s">
        <v>94</v>
      </c>
      <c r="L73" s="69" t="s">
        <v>94</v>
      </c>
      <c r="M73" s="69" t="s">
        <v>94</v>
      </c>
    </row>
    <row r="74" customFormat="false" ht="12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" hidden="false" customHeight="true" outlineLevel="0" collapsed="false">
      <c r="J75" s="79"/>
      <c r="K75" s="80"/>
      <c r="L75" s="80"/>
      <c r="M75" s="80"/>
      <c r="N75" s="80"/>
      <c r="O75" s="80"/>
    </row>
    <row r="76" customFormat="false" ht="12" hidden="false" customHeight="true" outlineLevel="0" collapsed="false">
      <c r="J76" s="79"/>
      <c r="K76" s="80"/>
      <c r="L76" s="80"/>
      <c r="M76" s="80"/>
      <c r="N76" s="80"/>
      <c r="O76" s="80"/>
    </row>
    <row r="77" customFormat="false" ht="12" hidden="false" customHeight="true" outlineLevel="0" collapsed="false">
      <c r="J77" s="79"/>
      <c r="K77" s="80"/>
      <c r="L77" s="80"/>
      <c r="M77" s="80"/>
      <c r="N77" s="80"/>
      <c r="O77" s="80"/>
    </row>
    <row r="78" customFormat="false" ht="12" hidden="false" customHeight="true" outlineLevel="0" collapsed="false">
      <c r="J78" s="76" t="n">
        <v>0</v>
      </c>
      <c r="K78" s="80"/>
      <c r="L78" s="80"/>
      <c r="M78" s="80"/>
      <c r="N78" s="80"/>
      <c r="O78" s="80"/>
    </row>
    <row r="79" customFormat="false" ht="12" hidden="false" customHeight="true" outlineLevel="0" collapsed="false">
      <c r="J79" s="76" t="n">
        <v>1</v>
      </c>
      <c r="K79" s="80"/>
      <c r="L79" s="80"/>
      <c r="M79" s="80"/>
      <c r="N79" s="80"/>
      <c r="O79" s="80"/>
    </row>
    <row r="80" customFormat="false" ht="12" hidden="false" customHeight="true" outlineLevel="0" collapsed="false">
      <c r="J80" s="76" t="n">
        <v>5</v>
      </c>
      <c r="K80" s="80"/>
      <c r="L80" s="80"/>
      <c r="M80" s="80"/>
      <c r="N80" s="80"/>
      <c r="O80" s="80"/>
    </row>
    <row r="81" customFormat="false" ht="12" hidden="false" customHeight="true" outlineLevel="0" collapsed="false">
      <c r="J81" s="76" t="n">
        <v>10</v>
      </c>
      <c r="K81" s="80"/>
      <c r="L81" s="80"/>
      <c r="M81" s="80"/>
      <c r="N81" s="80"/>
      <c r="O81" s="80"/>
    </row>
    <row r="82" customFormat="false" ht="12" hidden="false" customHeight="true" outlineLevel="0" collapsed="false">
      <c r="J82" s="76" t="n">
        <v>15</v>
      </c>
      <c r="K82" s="80"/>
      <c r="L82" s="80"/>
      <c r="M82" s="80"/>
      <c r="N82" s="80"/>
      <c r="O82" s="80"/>
    </row>
    <row r="83" customFormat="false" ht="12" hidden="false" customHeight="true" outlineLevel="0" collapsed="false">
      <c r="J83" s="76" t="n">
        <v>20</v>
      </c>
      <c r="K83" s="80"/>
      <c r="L83" s="80"/>
      <c r="M83" s="80"/>
      <c r="N83" s="80"/>
      <c r="O83" s="80"/>
    </row>
    <row r="84" customFormat="false" ht="12" hidden="false" customHeight="true" outlineLevel="0" collapsed="false">
      <c r="J84" s="76" t="n">
        <v>25</v>
      </c>
      <c r="K84" s="80"/>
      <c r="L84" s="80"/>
      <c r="M84" s="80"/>
      <c r="N84" s="80"/>
      <c r="O84" s="80"/>
    </row>
    <row r="85" customFormat="false" ht="12" hidden="false" customHeight="true" outlineLevel="0" collapsed="false">
      <c r="J85" s="76" t="n">
        <v>30</v>
      </c>
      <c r="K85" s="80"/>
      <c r="L85" s="80"/>
      <c r="M85" s="80"/>
      <c r="N85" s="80"/>
      <c r="O85" s="80"/>
    </row>
    <row r="86" customFormat="false" ht="12" hidden="false" customHeight="true" outlineLevel="0" collapsed="false">
      <c r="J86" s="76" t="n">
        <v>35</v>
      </c>
      <c r="K86" s="80"/>
      <c r="L86" s="80"/>
      <c r="M86" s="80"/>
      <c r="N86" s="80"/>
      <c r="O86" s="80"/>
    </row>
    <row r="87" customFormat="false" ht="12" hidden="false" customHeight="true" outlineLevel="0" collapsed="false">
      <c r="J87" s="76" t="n">
        <v>40</v>
      </c>
      <c r="K87" s="80"/>
      <c r="L87" s="80"/>
      <c r="M87" s="80"/>
      <c r="N87" s="80"/>
      <c r="O87" s="80"/>
    </row>
    <row r="88" customFormat="false" ht="12" hidden="false" customHeight="true" outlineLevel="0" collapsed="false">
      <c r="J88" s="76" t="n">
        <v>45</v>
      </c>
      <c r="K88" s="80"/>
      <c r="L88" s="80"/>
      <c r="M88" s="80"/>
      <c r="N88" s="80"/>
      <c r="O88" s="80"/>
    </row>
    <row r="89" customFormat="false" ht="12" hidden="false" customHeight="true" outlineLevel="0" collapsed="false">
      <c r="J89" s="76" t="n">
        <v>50</v>
      </c>
      <c r="K89" s="80"/>
      <c r="L89" s="80"/>
      <c r="M89" s="80"/>
      <c r="N89" s="80"/>
      <c r="O89" s="80"/>
    </row>
    <row r="90" customFormat="false" ht="12" hidden="false" customHeight="true" outlineLevel="0" collapsed="false">
      <c r="J90" s="76" t="n">
        <v>55</v>
      </c>
      <c r="K90" s="80"/>
      <c r="L90" s="80"/>
      <c r="M90" s="80"/>
      <c r="N90" s="80"/>
      <c r="O90" s="80"/>
    </row>
    <row r="91" customFormat="false" ht="12" hidden="false" customHeight="true" outlineLevel="0" collapsed="false">
      <c r="J91" s="76" t="n">
        <v>60</v>
      </c>
      <c r="K91" s="80"/>
      <c r="L91" s="80"/>
      <c r="M91" s="80"/>
      <c r="N91" s="80"/>
      <c r="O91" s="80"/>
    </row>
    <row r="92" customFormat="false" ht="12" hidden="false" customHeight="true" outlineLevel="0" collapsed="false">
      <c r="J92" s="76" t="n">
        <v>65</v>
      </c>
      <c r="K92" s="80"/>
      <c r="L92" s="80"/>
      <c r="M92" s="80"/>
      <c r="N92" s="80"/>
      <c r="O92" s="80"/>
    </row>
    <row r="93" customFormat="false" ht="12" hidden="false" customHeight="true" outlineLevel="0" collapsed="false">
      <c r="J93" s="76" t="n">
        <v>70</v>
      </c>
      <c r="K93" s="80"/>
      <c r="L93" s="80"/>
      <c r="M93" s="80"/>
      <c r="N93" s="80"/>
      <c r="O93" s="80"/>
    </row>
    <row r="94" customFormat="false" ht="12" hidden="false" customHeight="true" outlineLevel="0" collapsed="false">
      <c r="J94" s="76" t="n">
        <v>75</v>
      </c>
      <c r="K94" s="80"/>
      <c r="L94" s="80"/>
      <c r="M94" s="80"/>
      <c r="N94" s="80"/>
      <c r="O94" s="80"/>
    </row>
    <row r="95" customFormat="false" ht="12" hidden="false" customHeight="true" outlineLevel="0" collapsed="false">
      <c r="J95" s="76" t="n">
        <v>80</v>
      </c>
      <c r="K95" s="80"/>
      <c r="L95" s="80"/>
      <c r="M95" s="80"/>
      <c r="N95" s="80"/>
      <c r="O95" s="80"/>
    </row>
    <row r="96" customFormat="false" ht="12" hidden="false" customHeight="true" outlineLevel="0" collapsed="false">
      <c r="J96" s="76" t="n">
        <v>85</v>
      </c>
      <c r="K96" s="80"/>
      <c r="L96" s="80"/>
      <c r="M96" s="80"/>
      <c r="N96" s="80"/>
      <c r="O96" s="80"/>
    </row>
    <row r="97" customFormat="false" ht="12" hidden="false" customHeight="true" outlineLevel="0" collapsed="false">
      <c r="J97" s="77" t="n">
        <v>90</v>
      </c>
    </row>
    <row r="98" customFormat="false" ht="12" hidden="false" customHeight="true" outlineLevel="0" collapsed="false">
      <c r="J98" s="81"/>
    </row>
    <row r="99" customFormat="false" ht="12" hidden="false" customHeight="true" outlineLevel="0" collapsed="false">
      <c r="J9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3</f>
        <v>2.4. Taules Mortalitat 2016-19. Districte 4. Campanar</v>
      </c>
      <c r="H1" s="15"/>
      <c r="I1" s="10"/>
    </row>
    <row r="2" customFormat="false" ht="12" hidden="false" customHeight="true" outlineLevel="0" collapsed="false">
      <c r="A2" s="14" t="str">
        <f aca="false">Índice!A13</f>
        <v>2.4. Tablas Mortalidad 2016-19. Distrito 4. Campanar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317</v>
      </c>
      <c r="C6" s="24" t="n">
        <v>1</v>
      </c>
      <c r="D6" s="52" t="n">
        <v>0.000788643533123028</v>
      </c>
      <c r="E6" s="73" t="n">
        <v>0.000788077956671474</v>
      </c>
      <c r="F6" s="75" t="n">
        <v>0.999211922043329</v>
      </c>
      <c r="G6" s="12" t="n">
        <v>100000</v>
      </c>
      <c r="H6" s="12" t="n">
        <v>78.8077956671474</v>
      </c>
      <c r="I6" s="12" t="n">
        <v>99928.2849059429</v>
      </c>
      <c r="J6" s="11" t="n">
        <v>84.5640765912156</v>
      </c>
      <c r="K6" s="22" t="n">
        <v>0.380690989741038</v>
      </c>
      <c r="L6" s="22" t="n">
        <v>83.3547534308531</v>
      </c>
      <c r="M6" s="22" t="n">
        <v>85.7733997515781</v>
      </c>
    </row>
    <row r="7" customFormat="false" ht="12" hidden="false" customHeight="true" outlineLevel="0" collapsed="false">
      <c r="A7" s="10" t="n">
        <v>1</v>
      </c>
      <c r="B7" s="24" t="n">
        <v>1501</v>
      </c>
      <c r="C7" s="24" t="n">
        <v>1</v>
      </c>
      <c r="D7" s="52" t="n">
        <v>0.00016655562958028</v>
      </c>
      <c r="E7" s="73" t="n">
        <v>0.000666000666000666</v>
      </c>
      <c r="F7" s="75" t="n">
        <v>0.999333999333999</v>
      </c>
      <c r="G7" s="12" t="n">
        <v>99921.1922043329</v>
      </c>
      <c r="H7" s="12" t="n">
        <v>66.5475805556662</v>
      </c>
      <c r="I7" s="12" t="n">
        <v>399551.67365622</v>
      </c>
      <c r="J7" s="11" t="n">
        <v>83.6307012543157</v>
      </c>
      <c r="K7" s="22" t="n">
        <v>0.363522341550732</v>
      </c>
      <c r="L7" s="22" t="n">
        <v>82.4489621006522</v>
      </c>
      <c r="M7" s="22" t="n">
        <v>84.8124404079792</v>
      </c>
    </row>
    <row r="8" customFormat="false" ht="12" hidden="false" customHeight="true" outlineLevel="0" collapsed="false">
      <c r="A8" s="10" t="n">
        <v>5</v>
      </c>
      <c r="B8" s="24" t="n">
        <v>2195</v>
      </c>
      <c r="C8" s="24" t="n">
        <v>0</v>
      </c>
      <c r="D8" s="52" t="n">
        <v>0</v>
      </c>
      <c r="E8" s="73" t="n">
        <v>0</v>
      </c>
      <c r="F8" s="75" t="n">
        <v>1</v>
      </c>
      <c r="G8" s="12" t="n">
        <v>99854.6446237772</v>
      </c>
      <c r="H8" s="12" t="n">
        <v>0</v>
      </c>
      <c r="I8" s="12" t="n">
        <v>499273.223118886</v>
      </c>
      <c r="J8" s="11" t="n">
        <v>79.6851035877074</v>
      </c>
      <c r="K8" s="22" t="n">
        <v>0.352160692764662</v>
      </c>
      <c r="L8" s="22" t="n">
        <v>78.5219782645695</v>
      </c>
      <c r="M8" s="22" t="n">
        <v>80.8482289108454</v>
      </c>
    </row>
    <row r="9" customFormat="false" ht="12" hidden="false" customHeight="true" outlineLevel="0" collapsed="false">
      <c r="A9" s="10" t="n">
        <v>10</v>
      </c>
      <c r="B9" s="24" t="n">
        <v>2041</v>
      </c>
      <c r="C9" s="24" t="n">
        <v>2</v>
      </c>
      <c r="D9" s="52" t="n">
        <v>0.000244977951984321</v>
      </c>
      <c r="E9" s="73" t="n">
        <v>0.00122414004162076</v>
      </c>
      <c r="F9" s="75" t="n">
        <v>0.998775859958379</v>
      </c>
      <c r="G9" s="12" t="n">
        <v>99854.6446237772</v>
      </c>
      <c r="H9" s="12" t="n">
        <v>122.236068825777</v>
      </c>
      <c r="I9" s="12" t="n">
        <v>498967.632946822</v>
      </c>
      <c r="J9" s="11" t="n">
        <v>74.6851035877074</v>
      </c>
      <c r="K9" s="22" t="n">
        <v>0.352160692764662</v>
      </c>
      <c r="L9" s="22" t="n">
        <v>73.5219782645695</v>
      </c>
      <c r="M9" s="22" t="n">
        <v>75.8482289108453</v>
      </c>
    </row>
    <row r="10" customFormat="false" ht="12" hidden="false" customHeight="true" outlineLevel="0" collapsed="false">
      <c r="A10" s="10" t="n">
        <v>15</v>
      </c>
      <c r="B10" s="24" t="n">
        <v>1649</v>
      </c>
      <c r="C10" s="24" t="n">
        <v>1</v>
      </c>
      <c r="D10" s="52" t="n">
        <v>0.000151607034566404</v>
      </c>
      <c r="E10" s="73" t="n">
        <v>0.000757747973024172</v>
      </c>
      <c r="F10" s="75" t="n">
        <v>0.999242252026976</v>
      </c>
      <c r="G10" s="12" t="n">
        <v>99732.4085549514</v>
      </c>
      <c r="H10" s="12" t="n">
        <v>75.5720304273331</v>
      </c>
      <c r="I10" s="12" t="n">
        <v>498473.112698689</v>
      </c>
      <c r="J10" s="11" t="n">
        <v>69.7735765667339</v>
      </c>
      <c r="K10" s="22" t="n">
        <v>0.337350343163468</v>
      </c>
      <c r="L10" s="22" t="n">
        <v>68.6351719469713</v>
      </c>
      <c r="M10" s="22" t="n">
        <v>70.9119811864965</v>
      </c>
    </row>
    <row r="11" customFormat="false" ht="12" hidden="false" customHeight="true" outlineLevel="0" collapsed="false">
      <c r="A11" s="10" t="n">
        <v>20</v>
      </c>
      <c r="B11" s="24" t="n">
        <v>1608</v>
      </c>
      <c r="C11" s="24" t="n">
        <v>1</v>
      </c>
      <c r="D11" s="52" t="n">
        <v>0.00015547263681592</v>
      </c>
      <c r="E11" s="73" t="n">
        <v>0.000777061154712876</v>
      </c>
      <c r="F11" s="75" t="n">
        <v>0.999222938845287</v>
      </c>
      <c r="G11" s="12" t="n">
        <v>99656.8365245241</v>
      </c>
      <c r="H11" s="12" t="n">
        <v>77.439456464779</v>
      </c>
      <c r="I11" s="12" t="n">
        <v>498090.583981458</v>
      </c>
      <c r="J11" s="11" t="n">
        <v>64.8245916395835</v>
      </c>
      <c r="K11" s="22" t="n">
        <v>0.327444133046283</v>
      </c>
      <c r="L11" s="22" t="n">
        <v>63.7030260456432</v>
      </c>
      <c r="M11" s="22" t="n">
        <v>65.9461572335237</v>
      </c>
    </row>
    <row r="12" customFormat="false" ht="12" hidden="false" customHeight="true" outlineLevel="0" collapsed="false">
      <c r="A12" s="10" t="n">
        <v>25</v>
      </c>
      <c r="B12" s="24" t="n">
        <v>1954</v>
      </c>
      <c r="C12" s="24" t="n">
        <v>1</v>
      </c>
      <c r="D12" s="52" t="n">
        <v>0.000127942681678608</v>
      </c>
      <c r="E12" s="73" t="n">
        <v>0.000639508857197672</v>
      </c>
      <c r="F12" s="75" t="n">
        <v>0.999360491142802</v>
      </c>
      <c r="G12" s="12" t="n">
        <v>99579.3970680593</v>
      </c>
      <c r="H12" s="12" t="n">
        <v>63.6819064194279</v>
      </c>
      <c r="I12" s="12" t="n">
        <v>497737.780574248</v>
      </c>
      <c r="J12" s="11" t="n">
        <v>59.8730593210825</v>
      </c>
      <c r="K12" s="22" t="n">
        <v>0.318549843144197</v>
      </c>
      <c r="L12" s="22" t="n">
        <v>58.7668310094656</v>
      </c>
      <c r="M12" s="22" t="n">
        <v>60.9792876326994</v>
      </c>
    </row>
    <row r="13" customFormat="false" ht="12" hidden="false" customHeight="true" outlineLevel="0" collapsed="false">
      <c r="A13" s="10" t="n">
        <v>30</v>
      </c>
      <c r="B13" s="24" t="n">
        <v>2398</v>
      </c>
      <c r="C13" s="24" t="n">
        <v>4</v>
      </c>
      <c r="D13" s="52" t="n">
        <v>0.000417014178482068</v>
      </c>
      <c r="E13" s="73" t="n">
        <v>0.00208289939595918</v>
      </c>
      <c r="F13" s="75" t="n">
        <v>0.997917100604041</v>
      </c>
      <c r="G13" s="12" t="n">
        <v>99515.7151616399</v>
      </c>
      <c r="H13" s="12" t="n">
        <v>207.281222998625</v>
      </c>
      <c r="I13" s="12" t="n">
        <v>497060.372750703</v>
      </c>
      <c r="J13" s="11" t="n">
        <v>54.9097733796485</v>
      </c>
      <c r="K13" s="22" t="n">
        <v>0.313562526579029</v>
      </c>
      <c r="L13" s="22" t="n">
        <v>53.8122389600944</v>
      </c>
      <c r="M13" s="22" t="n">
        <v>56.0073077992026</v>
      </c>
    </row>
    <row r="14" customFormat="false" ht="12" hidden="false" customHeight="true" outlineLevel="0" collapsed="false">
      <c r="A14" s="10" t="n">
        <v>35</v>
      </c>
      <c r="B14" s="24" t="n">
        <v>3018</v>
      </c>
      <c r="C14" s="24" t="n">
        <v>6</v>
      </c>
      <c r="D14" s="52" t="n">
        <v>0.000497017892644135</v>
      </c>
      <c r="E14" s="73" t="n">
        <v>0.00248200546041201</v>
      </c>
      <c r="F14" s="75" t="n">
        <v>0.997517994539588</v>
      </c>
      <c r="G14" s="12" t="n">
        <v>99308.4339386413</v>
      </c>
      <c r="H14" s="12" t="n">
        <v>246.484075300673</v>
      </c>
      <c r="I14" s="12" t="n">
        <v>495925.959504955</v>
      </c>
      <c r="J14" s="11" t="n">
        <v>50.0191655177817</v>
      </c>
      <c r="K14" s="22" t="n">
        <v>0.302881240264295</v>
      </c>
      <c r="L14" s="22" t="n">
        <v>48.9404864308428</v>
      </c>
      <c r="M14" s="22" t="n">
        <v>51.0978446047206</v>
      </c>
    </row>
    <row r="15" customFormat="false" ht="12" hidden="false" customHeight="true" outlineLevel="0" collapsed="false">
      <c r="A15" s="10" t="n">
        <v>40</v>
      </c>
      <c r="B15" s="24" t="n">
        <v>3366</v>
      </c>
      <c r="C15" s="24" t="n">
        <v>11</v>
      </c>
      <c r="D15" s="52" t="n">
        <v>0.000816993464052288</v>
      </c>
      <c r="E15" s="73" t="n">
        <v>0.0040766408479413</v>
      </c>
      <c r="F15" s="75" t="n">
        <v>0.995923359152059</v>
      </c>
      <c r="G15" s="12" t="n">
        <v>99061.9498633406</v>
      </c>
      <c r="H15" s="12" t="n">
        <v>403.839991289607</v>
      </c>
      <c r="I15" s="12" t="n">
        <v>494300.149338479</v>
      </c>
      <c r="J15" s="11" t="n">
        <v>45.137401809192</v>
      </c>
      <c r="K15" s="22" t="n">
        <v>0.295047292239975</v>
      </c>
      <c r="L15" s="22" t="n">
        <v>44.0727639938439</v>
      </c>
      <c r="M15" s="22" t="n">
        <v>46.2020396245401</v>
      </c>
    </row>
    <row r="16" customFormat="false" ht="12" hidden="false" customHeight="true" outlineLevel="0" collapsed="false">
      <c r="A16" s="10" t="n">
        <v>45</v>
      </c>
      <c r="B16" s="24" t="n">
        <v>3057</v>
      </c>
      <c r="C16" s="24" t="n">
        <v>10</v>
      </c>
      <c r="D16" s="52" t="n">
        <v>0.000817795224075891</v>
      </c>
      <c r="E16" s="73" t="n">
        <v>0.00408063331429038</v>
      </c>
      <c r="F16" s="75" t="n">
        <v>0.99591936668571</v>
      </c>
      <c r="G16" s="12" t="n">
        <v>98658.109872051</v>
      </c>
      <c r="H16" s="12" t="n">
        <v>402.587569868812</v>
      </c>
      <c r="I16" s="12" t="n">
        <v>492284.080435583</v>
      </c>
      <c r="J16" s="11" t="n">
        <v>40.3119306745591</v>
      </c>
      <c r="K16" s="22" t="n">
        <v>0.286345865033639</v>
      </c>
      <c r="L16" s="22" t="n">
        <v>39.263109300295</v>
      </c>
      <c r="M16" s="22" t="n">
        <v>41.3607520488232</v>
      </c>
    </row>
    <row r="17" customFormat="false" ht="12" hidden="false" customHeight="true" outlineLevel="0" collapsed="false">
      <c r="A17" s="10" t="n">
        <v>50</v>
      </c>
      <c r="B17" s="24" t="n">
        <v>2604</v>
      </c>
      <c r="C17" s="24" t="n">
        <v>26</v>
      </c>
      <c r="D17" s="52" t="n">
        <v>0.00249615975422427</v>
      </c>
      <c r="E17" s="73" t="n">
        <v>0.0124033966224597</v>
      </c>
      <c r="F17" s="75" t="n">
        <v>0.98759660337754</v>
      </c>
      <c r="G17" s="12" t="n">
        <v>98255.5223021821</v>
      </c>
      <c r="H17" s="12" t="n">
        <v>1218.7022134609</v>
      </c>
      <c r="I17" s="12" t="n">
        <v>488230.855977258</v>
      </c>
      <c r="J17" s="11" t="n">
        <v>35.4668595062995</v>
      </c>
      <c r="K17" s="22" t="n">
        <v>0.279056675960964</v>
      </c>
      <c r="L17" s="22" t="n">
        <v>34.4314735268833</v>
      </c>
      <c r="M17" s="22" t="n">
        <v>36.5022454857157</v>
      </c>
    </row>
    <row r="18" customFormat="false" ht="12" hidden="false" customHeight="true" outlineLevel="0" collapsed="false">
      <c r="A18" s="10" t="n">
        <v>55</v>
      </c>
      <c r="B18" s="24" t="n">
        <v>2473</v>
      </c>
      <c r="C18" s="24" t="n">
        <v>44</v>
      </c>
      <c r="D18" s="52" t="n">
        <v>0.00444803881924788</v>
      </c>
      <c r="E18" s="73" t="n">
        <v>0.021995600879824</v>
      </c>
      <c r="F18" s="75" t="n">
        <v>0.978004399120176</v>
      </c>
      <c r="G18" s="12" t="n">
        <v>97036.8200887212</v>
      </c>
      <c r="H18" s="12" t="n">
        <v>2134.3831653188</v>
      </c>
      <c r="I18" s="12" t="n">
        <v>479848.142530309</v>
      </c>
      <c r="J18" s="11" t="n">
        <v>30.880895998988</v>
      </c>
      <c r="K18" s="22" t="n">
        <v>0.259405643929809</v>
      </c>
      <c r="L18" s="22" t="n">
        <v>29.8826311434909</v>
      </c>
      <c r="M18" s="22" t="n">
        <v>31.8791608544852</v>
      </c>
    </row>
    <row r="19" customFormat="false" ht="12" hidden="false" customHeight="true" outlineLevel="0" collapsed="false">
      <c r="A19" s="10" t="n">
        <v>60</v>
      </c>
      <c r="B19" s="24" t="n">
        <v>2432</v>
      </c>
      <c r="C19" s="24" t="n">
        <v>59</v>
      </c>
      <c r="D19" s="52" t="n">
        <v>0.00606496710526316</v>
      </c>
      <c r="E19" s="73" t="n">
        <v>0.0298719052199889</v>
      </c>
      <c r="F19" s="75" t="n">
        <v>0.970128094780011</v>
      </c>
      <c r="G19" s="12" t="n">
        <v>94902.4369234024</v>
      </c>
      <c r="H19" s="12" t="n">
        <v>2834.91660092185</v>
      </c>
      <c r="I19" s="12" t="n">
        <v>467424.893114708</v>
      </c>
      <c r="J19" s="11" t="n">
        <v>26.5191905317807</v>
      </c>
      <c r="K19" s="22" t="n">
        <v>0.233333897229368</v>
      </c>
      <c r="L19" s="22" t="n">
        <v>25.5724194403355</v>
      </c>
      <c r="M19" s="22" t="n">
        <v>27.4659616232259</v>
      </c>
    </row>
    <row r="20" customFormat="false" ht="12" hidden="false" customHeight="true" outlineLevel="0" collapsed="false">
      <c r="A20" s="10" t="n">
        <v>65</v>
      </c>
      <c r="B20" s="24" t="n">
        <v>2379</v>
      </c>
      <c r="C20" s="24" t="n">
        <v>70</v>
      </c>
      <c r="D20" s="52" t="n">
        <v>0.00735603194619588</v>
      </c>
      <c r="E20" s="73" t="n">
        <v>0.03611598390259</v>
      </c>
      <c r="F20" s="75" t="n">
        <v>0.96388401609741</v>
      </c>
      <c r="G20" s="12" t="n">
        <v>92067.5203224806</v>
      </c>
      <c r="H20" s="12" t="n">
        <v>3325.10908191809</v>
      </c>
      <c r="I20" s="12" t="n">
        <v>452024.828907608</v>
      </c>
      <c r="J20" s="11" t="n">
        <v>22.258782537091</v>
      </c>
      <c r="K20" s="22" t="n">
        <v>0.209698236060683</v>
      </c>
      <c r="L20" s="22" t="n">
        <v>21.3612432657213</v>
      </c>
      <c r="M20" s="22" t="n">
        <v>23.1563218084606</v>
      </c>
    </row>
    <row r="21" customFormat="false" ht="12" hidden="false" customHeight="true" outlineLevel="0" collapsed="false">
      <c r="A21" s="10" t="n">
        <v>70</v>
      </c>
      <c r="B21" s="24" t="n">
        <v>2041</v>
      </c>
      <c r="C21" s="24" t="n">
        <v>97</v>
      </c>
      <c r="D21" s="52" t="n">
        <v>0.0118814306712396</v>
      </c>
      <c r="E21" s="73" t="n">
        <v>0.0576934514958663</v>
      </c>
      <c r="F21" s="75" t="n">
        <v>0.942306548504134</v>
      </c>
      <c r="G21" s="12" t="n">
        <v>88742.4112405625</v>
      </c>
      <c r="H21" s="12" t="n">
        <v>5119.85599853361</v>
      </c>
      <c r="I21" s="12" t="n">
        <v>430912.416206478</v>
      </c>
      <c r="J21" s="11" t="n">
        <v>17.9991287407075</v>
      </c>
      <c r="K21" s="22" t="n">
        <v>0.193212822595813</v>
      </c>
      <c r="L21" s="22" t="n">
        <v>17.1375915219618</v>
      </c>
      <c r="M21" s="22" t="n">
        <v>18.8606659594532</v>
      </c>
    </row>
    <row r="22" customFormat="false" ht="12" hidden="false" customHeight="true" outlineLevel="0" collapsed="false">
      <c r="A22" s="10" t="n">
        <v>75</v>
      </c>
      <c r="B22" s="24" t="n">
        <v>1324</v>
      </c>
      <c r="C22" s="24" t="n">
        <v>132</v>
      </c>
      <c r="D22" s="52" t="n">
        <v>0.0249244712990937</v>
      </c>
      <c r="E22" s="73" t="n">
        <v>0.117312477781728</v>
      </c>
      <c r="F22" s="75" t="n">
        <v>0.882687522218272</v>
      </c>
      <c r="G22" s="12" t="n">
        <v>83622.5552420289</v>
      </c>
      <c r="H22" s="12" t="n">
        <v>9809.96915388181</v>
      </c>
      <c r="I22" s="12" t="n">
        <v>393587.85332544</v>
      </c>
      <c r="J22" s="11" t="n">
        <v>13.948074955344</v>
      </c>
      <c r="K22" s="22" t="n">
        <v>0.178188777551948</v>
      </c>
      <c r="L22" s="22" t="n">
        <v>13.1207116688467</v>
      </c>
      <c r="M22" s="22" t="n">
        <v>14.7754382418413</v>
      </c>
    </row>
    <row r="23" customFormat="false" ht="12" hidden="false" customHeight="true" outlineLevel="0" collapsed="false">
      <c r="A23" s="10" t="n">
        <v>80</v>
      </c>
      <c r="B23" s="24" t="n">
        <v>911</v>
      </c>
      <c r="C23" s="24" t="n">
        <v>176</v>
      </c>
      <c r="D23" s="52" t="n">
        <v>0.0482985729967069</v>
      </c>
      <c r="E23" s="73" t="n">
        <v>0.215475024485798</v>
      </c>
      <c r="F23" s="75" t="n">
        <v>0.784524975514202</v>
      </c>
      <c r="G23" s="12" t="n">
        <v>73812.5860881471</v>
      </c>
      <c r="H23" s="12" t="n">
        <v>15904.7687947036</v>
      </c>
      <c r="I23" s="12" t="n">
        <v>329301.008453976</v>
      </c>
      <c r="J23" s="11" t="n">
        <v>10.4695669953212</v>
      </c>
      <c r="K23" s="22" t="n">
        <v>0.1492273233394</v>
      </c>
      <c r="L23" s="22" t="n">
        <v>9.71241992549884</v>
      </c>
      <c r="M23" s="22" t="n">
        <v>11.2267140651436</v>
      </c>
    </row>
    <row r="24" customFormat="false" ht="12" hidden="false" customHeight="true" outlineLevel="0" collapsed="false">
      <c r="A24" s="10" t="n">
        <v>85</v>
      </c>
      <c r="B24" s="24" t="n">
        <v>574</v>
      </c>
      <c r="C24" s="24" t="n">
        <v>196</v>
      </c>
      <c r="D24" s="52" t="n">
        <v>0.0853658536585366</v>
      </c>
      <c r="E24" s="73" t="n">
        <v>0.351758793969849</v>
      </c>
      <c r="F24" s="75" t="n">
        <v>0.648241206030151</v>
      </c>
      <c r="G24" s="12" t="n">
        <v>57907.8172934435</v>
      </c>
      <c r="H24" s="12" t="n">
        <v>20369.5839725681</v>
      </c>
      <c r="I24" s="12" t="n">
        <v>238615.126535797</v>
      </c>
      <c r="J24" s="11" t="n">
        <v>7.65846180052806</v>
      </c>
      <c r="K24" s="22" t="n">
        <v>0.103656765016973</v>
      </c>
      <c r="L24" s="22" t="n">
        <v>7.02742469505074</v>
      </c>
      <c r="M24" s="22" t="n">
        <v>8.28949890600539</v>
      </c>
    </row>
    <row r="25" customFormat="false" ht="12" hidden="false" customHeight="true" outlineLevel="0" collapsed="false">
      <c r="A25" s="21" t="s">
        <v>93</v>
      </c>
      <c r="B25" s="24" t="n">
        <v>322</v>
      </c>
      <c r="C25" s="24" t="n">
        <v>236</v>
      </c>
      <c r="D25" s="52" t="n">
        <v>0.183229813664596</v>
      </c>
      <c r="E25" s="65" t="n">
        <v>1</v>
      </c>
      <c r="F25" s="75" t="n">
        <v>0</v>
      </c>
      <c r="G25" s="12" t="n">
        <v>37538.2333208754</v>
      </c>
      <c r="H25" s="12" t="n">
        <v>37538.2333208754</v>
      </c>
      <c r="I25" s="12" t="n">
        <v>204869.680157998</v>
      </c>
      <c r="J25" s="82" t="n">
        <v>5.45762711864407</v>
      </c>
      <c r="K25" s="82" t="s">
        <v>94</v>
      </c>
      <c r="L25" s="82" t="s">
        <v>94</v>
      </c>
      <c r="M25" s="82" t="s">
        <v>94</v>
      </c>
    </row>
    <row r="26" customFormat="false" ht="12" hidden="false" customHeight="true" outlineLevel="0" collapsed="false">
      <c r="E26" s="75"/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161</v>
      </c>
      <c r="C30" s="10" t="n">
        <v>1</v>
      </c>
      <c r="D30" s="75" t="n">
        <v>0.0015527950310559</v>
      </c>
      <c r="E30" s="75" t="n">
        <v>0.00155060396024251</v>
      </c>
      <c r="F30" s="75" t="n">
        <v>0.998449396039758</v>
      </c>
      <c r="G30" s="12" t="n">
        <v>100000</v>
      </c>
      <c r="H30" s="24" t="n">
        <v>155.060396024251</v>
      </c>
      <c r="I30" s="12" t="n">
        <v>99858.8950396179</v>
      </c>
      <c r="J30" s="66" t="n">
        <v>81.7940170378485</v>
      </c>
      <c r="K30" s="22" t="n">
        <v>0.769482647782858</v>
      </c>
      <c r="L30" s="22" t="n">
        <v>80.0747019010214</v>
      </c>
      <c r="M30" s="22" t="n">
        <v>83.5133321746755</v>
      </c>
    </row>
    <row r="31" customFormat="false" ht="12" hidden="false" customHeight="true" outlineLevel="0" collapsed="false">
      <c r="A31" s="10" t="n">
        <v>1</v>
      </c>
      <c r="B31" s="12" t="n">
        <v>754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844.9396039758</v>
      </c>
      <c r="H31" s="24" t="n">
        <v>0</v>
      </c>
      <c r="I31" s="12" t="n">
        <v>399379.758415903</v>
      </c>
      <c r="J31" s="66" t="n">
        <v>80.9209043622227</v>
      </c>
      <c r="K31" s="22" t="n">
        <v>0.707372946564985</v>
      </c>
      <c r="L31" s="22" t="n">
        <v>79.2724372222639</v>
      </c>
      <c r="M31" s="22" t="n">
        <v>82.5693715021816</v>
      </c>
    </row>
    <row r="32" customFormat="false" ht="12" hidden="false" customHeight="true" outlineLevel="0" collapsed="false">
      <c r="A32" s="10" t="n">
        <v>5</v>
      </c>
      <c r="B32" s="12" t="n">
        <v>1106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844.9396039758</v>
      </c>
      <c r="H32" s="12" t="n">
        <v>0</v>
      </c>
      <c r="I32" s="12" t="n">
        <v>499224.698019879</v>
      </c>
      <c r="J32" s="66" t="n">
        <v>76.9209043622227</v>
      </c>
      <c r="K32" s="22" t="n">
        <v>0.707372946564985</v>
      </c>
      <c r="L32" s="22" t="n">
        <v>75.2724372222639</v>
      </c>
      <c r="M32" s="22" t="n">
        <v>78.5693715021816</v>
      </c>
    </row>
    <row r="33" customFormat="false" ht="12" hidden="false" customHeight="true" outlineLevel="0" collapsed="false">
      <c r="A33" s="10" t="n">
        <v>10</v>
      </c>
      <c r="B33" s="12" t="n">
        <v>1019</v>
      </c>
      <c r="C33" s="10" t="n">
        <v>2</v>
      </c>
      <c r="D33" s="75" t="n">
        <v>0.000490677134445535</v>
      </c>
      <c r="E33" s="75" t="n">
        <v>0.00245037980887037</v>
      </c>
      <c r="F33" s="75" t="n">
        <v>0.99754962019113</v>
      </c>
      <c r="G33" s="12" t="n">
        <v>99844.9396039758</v>
      </c>
      <c r="H33" s="12" t="n">
        <v>244.658024023464</v>
      </c>
      <c r="I33" s="12" t="n">
        <v>498613.05295982</v>
      </c>
      <c r="J33" s="66" t="n">
        <v>71.9209043622227</v>
      </c>
      <c r="K33" s="22" t="n">
        <v>0.707372946564985</v>
      </c>
      <c r="L33" s="22" t="n">
        <v>70.2724372222639</v>
      </c>
      <c r="M33" s="22" t="n">
        <v>73.5693715021816</v>
      </c>
    </row>
    <row r="34" customFormat="false" ht="12" hidden="false" customHeight="true" outlineLevel="0" collapsed="false">
      <c r="A34" s="10" t="n">
        <v>15</v>
      </c>
      <c r="B34" s="12" t="n">
        <v>853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9600.2815799523</v>
      </c>
      <c r="H34" s="12" t="n">
        <v>0</v>
      </c>
      <c r="I34" s="12" t="n">
        <v>498001.407899761</v>
      </c>
      <c r="J34" s="66" t="n">
        <v>67.0914297966669</v>
      </c>
      <c r="K34" s="22" t="n">
        <v>0.652551688603639</v>
      </c>
      <c r="L34" s="22" t="n">
        <v>65.508128635504</v>
      </c>
      <c r="M34" s="22" t="n">
        <v>68.6747309578298</v>
      </c>
    </row>
    <row r="35" customFormat="false" ht="12" hidden="false" customHeight="true" outlineLevel="0" collapsed="false">
      <c r="A35" s="10" t="n">
        <v>20</v>
      </c>
      <c r="B35" s="12" t="n">
        <v>819</v>
      </c>
      <c r="C35" s="10" t="n">
        <v>1</v>
      </c>
      <c r="D35" s="75" t="n">
        <v>0.000305250305250305</v>
      </c>
      <c r="E35" s="75" t="n">
        <v>0.00152508769254232</v>
      </c>
      <c r="F35" s="75" t="n">
        <v>0.998474912307458</v>
      </c>
      <c r="G35" s="12" t="n">
        <v>99600.2815799523</v>
      </c>
      <c r="H35" s="12" t="n">
        <v>151.899163611335</v>
      </c>
      <c r="I35" s="12" t="n">
        <v>497621.659990733</v>
      </c>
      <c r="J35" s="66" t="n">
        <v>62.0914297966669</v>
      </c>
      <c r="K35" s="22" t="n">
        <v>0.652551688603639</v>
      </c>
      <c r="L35" s="22" t="n">
        <v>60.508128635504</v>
      </c>
      <c r="M35" s="22" t="n">
        <v>63.6747309578298</v>
      </c>
    </row>
    <row r="36" customFormat="false" ht="12" hidden="false" customHeight="true" outlineLevel="0" collapsed="false">
      <c r="A36" s="10" t="n">
        <v>25</v>
      </c>
      <c r="B36" s="12" t="n">
        <v>941</v>
      </c>
      <c r="C36" s="10" t="n">
        <v>0</v>
      </c>
      <c r="D36" s="75" t="n">
        <v>0</v>
      </c>
      <c r="E36" s="75" t="n">
        <v>0</v>
      </c>
      <c r="F36" s="75" t="n">
        <v>1</v>
      </c>
      <c r="G36" s="12" t="n">
        <v>99448.382416341</v>
      </c>
      <c r="H36" s="12" t="n">
        <v>0</v>
      </c>
      <c r="I36" s="12" t="n">
        <v>497241.912081705</v>
      </c>
      <c r="J36" s="66" t="n">
        <v>57.1824507677936</v>
      </c>
      <c r="K36" s="22" t="n">
        <v>0.621356762047062</v>
      </c>
      <c r="L36" s="22" t="n">
        <v>55.6374575195624</v>
      </c>
      <c r="M36" s="22" t="n">
        <v>58.7274440160248</v>
      </c>
    </row>
    <row r="37" customFormat="false" ht="12" hidden="false" customHeight="true" outlineLevel="0" collapsed="false">
      <c r="A37" s="10" t="n">
        <v>30</v>
      </c>
      <c r="B37" s="12" t="n">
        <v>1171</v>
      </c>
      <c r="C37" s="10" t="n">
        <v>1</v>
      </c>
      <c r="D37" s="75" t="n">
        <v>0.000213492741246798</v>
      </c>
      <c r="E37" s="75" t="n">
        <v>0.00106689427077777</v>
      </c>
      <c r="F37" s="75" t="n">
        <v>0.998933105729222</v>
      </c>
      <c r="G37" s="12" t="n">
        <v>99448.382416341</v>
      </c>
      <c r="H37" s="12" t="n">
        <v>106.10090943811</v>
      </c>
      <c r="I37" s="12" t="n">
        <v>496976.659808109</v>
      </c>
      <c r="J37" s="66" t="n">
        <v>52.1824507677936</v>
      </c>
      <c r="K37" s="22" t="n">
        <v>0.621356762047062</v>
      </c>
      <c r="L37" s="22" t="n">
        <v>50.6374575195624</v>
      </c>
      <c r="M37" s="22" t="n">
        <v>53.7274440160248</v>
      </c>
    </row>
    <row r="38" customFormat="false" ht="12" hidden="false" customHeight="true" outlineLevel="0" collapsed="false">
      <c r="A38" s="10" t="n">
        <v>35</v>
      </c>
      <c r="B38" s="12" t="n">
        <v>1503</v>
      </c>
      <c r="C38" s="10" t="n">
        <v>5</v>
      </c>
      <c r="D38" s="75" t="n">
        <v>0.00083166999334664</v>
      </c>
      <c r="E38" s="75" t="n">
        <v>0.0041497219686281</v>
      </c>
      <c r="F38" s="75" t="n">
        <v>0.995850278031372</v>
      </c>
      <c r="G38" s="12" t="n">
        <v>99342.2815069028</v>
      </c>
      <c r="H38" s="12" t="n">
        <v>412.242847982832</v>
      </c>
      <c r="I38" s="12" t="n">
        <v>495680.800414557</v>
      </c>
      <c r="J38" s="66" t="n">
        <v>47.2355133019897</v>
      </c>
      <c r="K38" s="22" t="n">
        <v>0.611410171907898</v>
      </c>
      <c r="L38" s="22" t="n">
        <v>45.7029359576441</v>
      </c>
      <c r="M38" s="22" t="n">
        <v>48.7680906463353</v>
      </c>
    </row>
    <row r="39" customFormat="false" ht="12" hidden="false" customHeight="true" outlineLevel="0" collapsed="false">
      <c r="A39" s="10" t="n">
        <v>40</v>
      </c>
      <c r="B39" s="12" t="n">
        <v>1668</v>
      </c>
      <c r="C39" s="10" t="n">
        <v>6</v>
      </c>
      <c r="D39" s="75" t="n">
        <v>0.000899280575539568</v>
      </c>
      <c r="E39" s="75" t="n">
        <v>0.00448631673396142</v>
      </c>
      <c r="F39" s="75" t="n">
        <v>0.995513683266039</v>
      </c>
      <c r="G39" s="12" t="n">
        <v>98930.03865892</v>
      </c>
      <c r="H39" s="12" t="n">
        <v>443.831487926963</v>
      </c>
      <c r="I39" s="12" t="n">
        <v>493540.614574783</v>
      </c>
      <c r="J39" s="66" t="n">
        <v>42.4219268085402</v>
      </c>
      <c r="K39" s="22" t="n">
        <v>0.58860045851763</v>
      </c>
      <c r="L39" s="22" t="n">
        <v>40.9182089089855</v>
      </c>
      <c r="M39" s="22" t="n">
        <v>43.925644708095</v>
      </c>
    </row>
    <row r="40" customFormat="false" ht="12" hidden="false" customHeight="true" outlineLevel="0" collapsed="false">
      <c r="A40" s="10" t="n">
        <v>45</v>
      </c>
      <c r="B40" s="12" t="n">
        <v>1484</v>
      </c>
      <c r="C40" s="10" t="n">
        <v>6</v>
      </c>
      <c r="D40" s="75" t="n">
        <v>0.00101078167115903</v>
      </c>
      <c r="E40" s="75" t="n">
        <v>0.00504116955133591</v>
      </c>
      <c r="F40" s="75" t="n">
        <v>0.994958830448664</v>
      </c>
      <c r="G40" s="12" t="n">
        <v>98486.2071709931</v>
      </c>
      <c r="H40" s="12" t="n">
        <v>496.485668816971</v>
      </c>
      <c r="I40" s="12" t="n">
        <v>491189.821682923</v>
      </c>
      <c r="J40" s="66" t="n">
        <v>37.6018363480109</v>
      </c>
      <c r="K40" s="22" t="n">
        <v>0.57224197057604</v>
      </c>
      <c r="L40" s="22" t="n">
        <v>36.1191614833946</v>
      </c>
      <c r="M40" s="22" t="n">
        <v>39.0845112126272</v>
      </c>
    </row>
    <row r="41" customFormat="false" ht="12" hidden="false" customHeight="true" outlineLevel="0" collapsed="false">
      <c r="A41" s="10" t="n">
        <v>50</v>
      </c>
      <c r="B41" s="12" t="n">
        <v>1238</v>
      </c>
      <c r="C41" s="10" t="n">
        <v>17</v>
      </c>
      <c r="D41" s="75" t="n">
        <v>0.0034329563812601</v>
      </c>
      <c r="E41" s="75" t="n">
        <v>0.0170187205926519</v>
      </c>
      <c r="F41" s="75" t="n">
        <v>0.982981279407348</v>
      </c>
      <c r="G41" s="12" t="n">
        <v>97989.7215021761</v>
      </c>
      <c r="H41" s="12" t="n">
        <v>1667.65969119731</v>
      </c>
      <c r="I41" s="12" t="n">
        <v>485779.458282887</v>
      </c>
      <c r="J41" s="66" t="n">
        <v>32.7796872330709</v>
      </c>
      <c r="K41" s="22" t="n">
        <v>0.556861296332909</v>
      </c>
      <c r="L41" s="22" t="n">
        <v>31.3170736969676</v>
      </c>
      <c r="M41" s="22" t="n">
        <v>34.2423007691742</v>
      </c>
    </row>
    <row r="42" customFormat="false" ht="12" hidden="false" customHeight="true" outlineLevel="0" collapsed="false">
      <c r="A42" s="10" t="n">
        <v>55</v>
      </c>
      <c r="B42" s="12" t="n">
        <v>1132</v>
      </c>
      <c r="C42" s="10" t="n">
        <v>23</v>
      </c>
      <c r="D42" s="75" t="n">
        <v>0.00507950530035336</v>
      </c>
      <c r="E42" s="75" t="n">
        <v>0.0250790535383273</v>
      </c>
      <c r="F42" s="75" t="n">
        <v>0.974920946461673</v>
      </c>
      <c r="G42" s="12" t="n">
        <v>96322.0618109788</v>
      </c>
      <c r="H42" s="12" t="n">
        <v>2415.66614507961</v>
      </c>
      <c r="I42" s="12" t="n">
        <v>475571.143692195</v>
      </c>
      <c r="J42" s="66" t="n">
        <v>28.3039307232045</v>
      </c>
      <c r="K42" s="22" t="n">
        <v>0.510524747766008</v>
      </c>
      <c r="L42" s="22" t="n">
        <v>26.9034908383762</v>
      </c>
      <c r="M42" s="22" t="n">
        <v>29.7043706080328</v>
      </c>
    </row>
    <row r="43" customFormat="false" ht="12" hidden="false" customHeight="true" outlineLevel="0" collapsed="false">
      <c r="A43" s="10" t="n">
        <v>60</v>
      </c>
      <c r="B43" s="12" t="n">
        <v>1054</v>
      </c>
      <c r="C43" s="10" t="n">
        <v>30</v>
      </c>
      <c r="D43" s="75" t="n">
        <v>0.0071157495256167</v>
      </c>
      <c r="E43" s="75" t="n">
        <v>0.0349568865066418</v>
      </c>
      <c r="F43" s="75" t="n">
        <v>0.965043113493358</v>
      </c>
      <c r="G43" s="12" t="n">
        <v>93906.3956658992</v>
      </c>
      <c r="H43" s="12" t="n">
        <v>3282.67521554064</v>
      </c>
      <c r="I43" s="12" t="n">
        <v>461325.290290644</v>
      </c>
      <c r="J43" s="66" t="n">
        <v>23.9677159895435</v>
      </c>
      <c r="K43" s="22" t="n">
        <v>0.458529080624613</v>
      </c>
      <c r="L43" s="22" t="n">
        <v>22.640506391881</v>
      </c>
      <c r="M43" s="22" t="n">
        <v>25.294925587206</v>
      </c>
    </row>
    <row r="44" customFormat="false" ht="12" hidden="false" customHeight="true" outlineLevel="0" collapsed="false">
      <c r="A44" s="10" t="n">
        <v>65</v>
      </c>
      <c r="B44" s="12" t="n">
        <v>1077</v>
      </c>
      <c r="C44" s="10" t="n">
        <v>47</v>
      </c>
      <c r="D44" s="75" t="n">
        <v>0.0109099350046425</v>
      </c>
      <c r="E44" s="75" t="n">
        <v>0.0531013444808496</v>
      </c>
      <c r="F44" s="75" t="n">
        <v>0.94689865551915</v>
      </c>
      <c r="G44" s="12" t="n">
        <v>90623.7204503585</v>
      </c>
      <c r="H44" s="12" t="n">
        <v>4812.2413977707</v>
      </c>
      <c r="I44" s="12" t="n">
        <v>441087.998757366</v>
      </c>
      <c r="J44" s="66" t="n">
        <v>19.7453439534246</v>
      </c>
      <c r="K44" s="22" t="n">
        <v>0.408801502210028</v>
      </c>
      <c r="L44" s="22" t="n">
        <v>18.4921672496473</v>
      </c>
      <c r="M44" s="22" t="n">
        <v>20.9985206572019</v>
      </c>
    </row>
    <row r="45" customFormat="false" ht="12" hidden="false" customHeight="true" outlineLevel="0" collapsed="false">
      <c r="A45" s="10" t="n">
        <v>70</v>
      </c>
      <c r="B45" s="12" t="n">
        <v>911</v>
      </c>
      <c r="C45" s="10" t="n">
        <v>68</v>
      </c>
      <c r="D45" s="75" t="n">
        <v>0.0186608122941822</v>
      </c>
      <c r="E45" s="75" t="n">
        <v>0.0891452543261668</v>
      </c>
      <c r="F45" s="75" t="n">
        <v>0.910854745673833</v>
      </c>
      <c r="G45" s="12" t="n">
        <v>85811.4790525878</v>
      </c>
      <c r="H45" s="12" t="n">
        <v>7649.68612424747</v>
      </c>
      <c r="I45" s="12" t="n">
        <v>409933.17995232</v>
      </c>
      <c r="J45" s="66" t="n">
        <v>15.712449508622</v>
      </c>
      <c r="K45" s="22" t="n">
        <v>0.37187438686039</v>
      </c>
      <c r="L45" s="22" t="n">
        <v>14.5172120240346</v>
      </c>
      <c r="M45" s="22" t="n">
        <v>16.9076869932094</v>
      </c>
    </row>
    <row r="46" customFormat="false" ht="12" hidden="false" customHeight="true" outlineLevel="0" collapsed="false">
      <c r="A46" s="10" t="n">
        <v>75</v>
      </c>
      <c r="B46" s="12" t="n">
        <v>583</v>
      </c>
      <c r="C46" s="10" t="n">
        <v>76</v>
      </c>
      <c r="D46" s="75" t="n">
        <v>0.032590051457976</v>
      </c>
      <c r="E46" s="75" t="n">
        <v>0.150674068199841</v>
      </c>
      <c r="F46" s="75" t="n">
        <v>0.849325931800159</v>
      </c>
      <c r="G46" s="12" t="n">
        <v>78161.7929283403</v>
      </c>
      <c r="H46" s="12" t="n">
        <v>11776.9553183066</v>
      </c>
      <c r="I46" s="12" t="n">
        <v>361366.576345935</v>
      </c>
      <c r="J46" s="66" t="n">
        <v>12.0055504968003</v>
      </c>
      <c r="K46" s="22" t="n">
        <v>0.340241155233297</v>
      </c>
      <c r="L46" s="22" t="n">
        <v>10.8622786909972</v>
      </c>
      <c r="M46" s="22" t="n">
        <v>13.1488223026034</v>
      </c>
    </row>
    <row r="47" customFormat="false" ht="12" hidden="false" customHeight="true" outlineLevel="0" collapsed="false">
      <c r="A47" s="10" t="n">
        <v>80</v>
      </c>
      <c r="B47" s="12" t="n">
        <v>357</v>
      </c>
      <c r="C47" s="10" t="n">
        <v>102</v>
      </c>
      <c r="D47" s="75" t="n">
        <v>0.0714285714285714</v>
      </c>
      <c r="E47" s="75" t="n">
        <v>0.303030303030303</v>
      </c>
      <c r="F47" s="75" t="n">
        <v>0.696969696969697</v>
      </c>
      <c r="G47" s="12" t="n">
        <v>66384.8376100337</v>
      </c>
      <c r="H47" s="12" t="n">
        <v>20116.617457586</v>
      </c>
      <c r="I47" s="12" t="n">
        <v>281632.644406204</v>
      </c>
      <c r="J47" s="66" t="n">
        <v>8.69187598176023</v>
      </c>
      <c r="K47" s="22" t="n">
        <v>0.295449958313158</v>
      </c>
      <c r="L47" s="22" t="n">
        <v>7.62651193137378</v>
      </c>
      <c r="M47" s="22" t="n">
        <v>9.75724003214668</v>
      </c>
    </row>
    <row r="48" customFormat="false" ht="12" hidden="false" customHeight="true" outlineLevel="0" collapsed="false">
      <c r="A48" s="10" t="n">
        <v>85</v>
      </c>
      <c r="B48" s="12" t="n">
        <v>199</v>
      </c>
      <c r="C48" s="10" t="n">
        <v>79</v>
      </c>
      <c r="D48" s="75" t="n">
        <v>0.0992462311557789</v>
      </c>
      <c r="E48" s="75" t="n">
        <v>0.397584297936588</v>
      </c>
      <c r="F48" s="75" t="n">
        <v>0.602415702063412</v>
      </c>
      <c r="G48" s="12" t="n">
        <v>46268.2201524477</v>
      </c>
      <c r="H48" s="12" t="n">
        <v>18395.5178260864</v>
      </c>
      <c r="I48" s="12" t="n">
        <v>185352.306197023</v>
      </c>
      <c r="J48" s="66" t="n">
        <v>6.38399597382989</v>
      </c>
      <c r="K48" s="22" t="n">
        <v>0.200425329933359</v>
      </c>
      <c r="L48" s="22" t="n">
        <v>5.50652577634625</v>
      </c>
      <c r="M48" s="22" t="n">
        <v>7.26146617131354</v>
      </c>
    </row>
    <row r="49" customFormat="false" ht="12" hidden="false" customHeight="true" outlineLevel="0" collapsed="false">
      <c r="A49" s="21" t="s">
        <v>93</v>
      </c>
      <c r="B49" s="12" t="n">
        <v>75</v>
      </c>
      <c r="C49" s="10" t="n">
        <v>76</v>
      </c>
      <c r="D49" s="75" t="n">
        <v>0.253333333333333</v>
      </c>
      <c r="E49" s="75" t="n">
        <v>1</v>
      </c>
      <c r="F49" s="75" t="n">
        <v>0</v>
      </c>
      <c r="G49" s="12" t="n">
        <v>27872.7023263613</v>
      </c>
      <c r="H49" s="12" t="n">
        <v>27872.7023263613</v>
      </c>
      <c r="I49" s="12" t="n">
        <v>110023.824972479</v>
      </c>
      <c r="J49" s="66" t="n">
        <v>3.94736842105263</v>
      </c>
      <c r="K49" s="82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156</v>
      </c>
      <c r="C54" s="12" t="n">
        <v>0</v>
      </c>
      <c r="D54" s="1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6.9516920405662</v>
      </c>
      <c r="K54" s="22" t="n">
        <v>0.684003072476788</v>
      </c>
      <c r="L54" s="22" t="n">
        <v>85.3306842666099</v>
      </c>
      <c r="M54" s="22" t="n">
        <v>88.5726998145226</v>
      </c>
    </row>
    <row r="55" customFormat="false" ht="12" hidden="false" customHeight="true" outlineLevel="0" collapsed="false">
      <c r="A55" s="10" t="n">
        <v>1</v>
      </c>
      <c r="B55" s="12" t="n">
        <v>747</v>
      </c>
      <c r="C55" s="12" t="n">
        <v>1</v>
      </c>
      <c r="D55" s="15" t="n">
        <v>0.000334672021419009</v>
      </c>
      <c r="E55" s="75" t="n">
        <v>0.00133779264214047</v>
      </c>
      <c r="F55" s="75" t="n">
        <v>0.99866220735786</v>
      </c>
      <c r="G55" s="12" t="n">
        <v>100000</v>
      </c>
      <c r="H55" s="12" t="n">
        <v>133.779264214047</v>
      </c>
      <c r="I55" s="12" t="n">
        <v>399732.441471572</v>
      </c>
      <c r="J55" s="66" t="n">
        <v>85.9516920405662</v>
      </c>
      <c r="K55" s="22" t="n">
        <v>0.684003072476788</v>
      </c>
      <c r="L55" s="22" t="n">
        <v>84.3306842666099</v>
      </c>
      <c r="M55" s="22" t="n">
        <v>87.5726998145226</v>
      </c>
    </row>
    <row r="56" customFormat="false" ht="12" hidden="false" customHeight="true" outlineLevel="0" collapsed="false">
      <c r="A56" s="10" t="n">
        <v>5</v>
      </c>
      <c r="B56" s="12" t="n">
        <v>1089</v>
      </c>
      <c r="C56" s="12" t="n">
        <v>0</v>
      </c>
      <c r="D56" s="15" t="n">
        <v>0</v>
      </c>
      <c r="E56" s="75" t="n">
        <v>0</v>
      </c>
      <c r="F56" s="75" t="n">
        <v>1</v>
      </c>
      <c r="G56" s="12" t="n">
        <v>99866.220735786</v>
      </c>
      <c r="H56" s="12" t="n">
        <v>0</v>
      </c>
      <c r="I56" s="12" t="n">
        <v>499331.10367893</v>
      </c>
      <c r="J56" s="66" t="n">
        <v>82.0641524451752</v>
      </c>
      <c r="K56" s="22" t="n">
        <v>0.635179720884905</v>
      </c>
      <c r="L56" s="22" t="n">
        <v>80.5020684475132</v>
      </c>
      <c r="M56" s="22" t="n">
        <v>83.6262364428371</v>
      </c>
    </row>
    <row r="57" customFormat="false" ht="12" hidden="false" customHeight="true" outlineLevel="0" collapsed="false">
      <c r="A57" s="10" t="n">
        <v>10</v>
      </c>
      <c r="B57" s="12" t="n">
        <v>1022</v>
      </c>
      <c r="C57" s="12" t="n">
        <v>0</v>
      </c>
      <c r="D57" s="15" t="n">
        <v>0</v>
      </c>
      <c r="E57" s="75" t="n">
        <v>0</v>
      </c>
      <c r="F57" s="75" t="n">
        <v>1</v>
      </c>
      <c r="G57" s="12" t="n">
        <v>99866.220735786</v>
      </c>
      <c r="H57" s="12" t="n">
        <v>0</v>
      </c>
      <c r="I57" s="12" t="n">
        <v>499331.10367893</v>
      </c>
      <c r="J57" s="66" t="n">
        <v>77.0641524451752</v>
      </c>
      <c r="K57" s="22" t="n">
        <v>0.635179720884905</v>
      </c>
      <c r="L57" s="22" t="n">
        <v>75.5020684475132</v>
      </c>
      <c r="M57" s="22" t="n">
        <v>78.6262364428371</v>
      </c>
    </row>
    <row r="58" customFormat="false" ht="12" hidden="false" customHeight="true" outlineLevel="0" collapsed="false">
      <c r="A58" s="10" t="n">
        <v>15</v>
      </c>
      <c r="B58" s="12" t="n">
        <v>796</v>
      </c>
      <c r="C58" s="12" t="n">
        <v>1</v>
      </c>
      <c r="D58" s="15" t="n">
        <v>0.000314070351758794</v>
      </c>
      <c r="E58" s="75" t="n">
        <v>0.00156911972383493</v>
      </c>
      <c r="F58" s="75" t="n">
        <v>0.998430880276165</v>
      </c>
      <c r="G58" s="12" t="n">
        <v>99866.220735786</v>
      </c>
      <c r="H58" s="12" t="n">
        <v>156.702056701375</v>
      </c>
      <c r="I58" s="12" t="n">
        <v>498939.348537176</v>
      </c>
      <c r="J58" s="66" t="n">
        <v>72.0641524451752</v>
      </c>
      <c r="K58" s="22" t="n">
        <v>0.635179720884905</v>
      </c>
      <c r="L58" s="22" t="n">
        <v>70.5020684475133</v>
      </c>
      <c r="M58" s="22" t="n">
        <v>73.6262364428371</v>
      </c>
    </row>
    <row r="59" customFormat="false" ht="12" hidden="false" customHeight="true" outlineLevel="0" collapsed="false">
      <c r="A59" s="10" t="n">
        <v>20</v>
      </c>
      <c r="B59" s="12" t="n">
        <v>789</v>
      </c>
      <c r="C59" s="12" t="n">
        <v>0</v>
      </c>
      <c r="D59" s="15" t="n">
        <v>0</v>
      </c>
      <c r="E59" s="75" t="n">
        <v>0</v>
      </c>
      <c r="F59" s="75" t="n">
        <v>1</v>
      </c>
      <c r="G59" s="12" t="n">
        <v>99709.5186790846</v>
      </c>
      <c r="H59" s="12" t="n">
        <v>0</v>
      </c>
      <c r="I59" s="12" t="n">
        <v>498547.593395423</v>
      </c>
      <c r="J59" s="66" t="n">
        <v>67.1734784744777</v>
      </c>
      <c r="K59" s="22" t="n">
        <v>0.589293910235724</v>
      </c>
      <c r="L59" s="22" t="n">
        <v>65.6688750431505</v>
      </c>
      <c r="M59" s="22" t="n">
        <v>68.6780819058049</v>
      </c>
    </row>
    <row r="60" customFormat="false" ht="12" hidden="false" customHeight="true" outlineLevel="0" collapsed="false">
      <c r="A60" s="10" t="n">
        <v>25</v>
      </c>
      <c r="B60" s="12" t="n">
        <v>1013</v>
      </c>
      <c r="C60" s="12" t="n">
        <v>1</v>
      </c>
      <c r="D60" s="15" t="n">
        <v>0.000246791707798618</v>
      </c>
      <c r="E60" s="75" t="n">
        <v>0.00123319768158836</v>
      </c>
      <c r="F60" s="75" t="n">
        <v>0.998766802318412</v>
      </c>
      <c r="G60" s="12" t="n">
        <v>99709.5186790846</v>
      </c>
      <c r="H60" s="12" t="n">
        <v>122.961547267338</v>
      </c>
      <c r="I60" s="12" t="n">
        <v>498240.189527255</v>
      </c>
      <c r="J60" s="66" t="n">
        <v>62.1734784744777</v>
      </c>
      <c r="K60" s="22" t="n">
        <v>0.589293910235724</v>
      </c>
      <c r="L60" s="22" t="n">
        <v>60.6688750431505</v>
      </c>
      <c r="M60" s="22" t="n">
        <v>63.6780819058048</v>
      </c>
    </row>
    <row r="61" customFormat="false" ht="12" hidden="false" customHeight="true" outlineLevel="0" collapsed="false">
      <c r="A61" s="10" t="n">
        <v>30</v>
      </c>
      <c r="B61" s="12" t="n">
        <v>1227</v>
      </c>
      <c r="C61" s="12" t="n">
        <v>3</v>
      </c>
      <c r="D61" s="15" t="n">
        <v>0.000611246943765281</v>
      </c>
      <c r="E61" s="75" t="n">
        <v>0.00305157155935307</v>
      </c>
      <c r="F61" s="75" t="n">
        <v>0.996948428440647</v>
      </c>
      <c r="G61" s="12" t="n">
        <v>99586.5571318173</v>
      </c>
      <c r="H61" s="12" t="n">
        <v>303.895505437343</v>
      </c>
      <c r="I61" s="12" t="n">
        <v>497173.046895493</v>
      </c>
      <c r="J61" s="66" t="n">
        <v>57.2471585318606</v>
      </c>
      <c r="K61" s="22" t="n">
        <v>0.569008219603862</v>
      </c>
      <c r="L61" s="22" t="n">
        <v>55.7686789153524</v>
      </c>
      <c r="M61" s="22" t="n">
        <v>58.7256381483688</v>
      </c>
    </row>
    <row r="62" customFormat="false" ht="12" hidden="false" customHeight="true" outlineLevel="0" collapsed="false">
      <c r="A62" s="10" t="n">
        <v>35</v>
      </c>
      <c r="B62" s="12" t="n">
        <v>1515</v>
      </c>
      <c r="C62" s="12" t="n">
        <v>1</v>
      </c>
      <c r="D62" s="15" t="n">
        <v>0.000165016501650165</v>
      </c>
      <c r="E62" s="75" t="n">
        <v>0.000824742268041237</v>
      </c>
      <c r="F62" s="75" t="n">
        <v>0.999175257731959</v>
      </c>
      <c r="G62" s="12" t="n">
        <v>99282.6616263799</v>
      </c>
      <c r="H62" s="12" t="n">
        <v>81.8826075269113</v>
      </c>
      <c r="I62" s="12" t="n">
        <v>496208.601613082</v>
      </c>
      <c r="J62" s="66" t="n">
        <v>52.4147347746885</v>
      </c>
      <c r="K62" s="22" t="n">
        <v>0.53493991499456</v>
      </c>
      <c r="L62" s="22" t="n">
        <v>50.9811988743905</v>
      </c>
      <c r="M62" s="22" t="n">
        <v>53.8482706749865</v>
      </c>
    </row>
    <row r="63" customFormat="false" ht="12" hidden="false" customHeight="true" outlineLevel="0" collapsed="false">
      <c r="A63" s="10" t="n">
        <v>40</v>
      </c>
      <c r="B63" s="12" t="n">
        <v>1698</v>
      </c>
      <c r="C63" s="12" t="n">
        <v>5</v>
      </c>
      <c r="D63" s="15" t="n">
        <v>0.000736160188457008</v>
      </c>
      <c r="E63" s="75" t="n">
        <v>0.00367403923873907</v>
      </c>
      <c r="F63" s="75" t="n">
        <v>0.996325960761261</v>
      </c>
      <c r="G63" s="12" t="n">
        <v>99200.779018853</v>
      </c>
      <c r="H63" s="12" t="n">
        <v>364.467554628749</v>
      </c>
      <c r="I63" s="12" t="n">
        <v>495092.726207693</v>
      </c>
      <c r="J63" s="66" t="n">
        <v>47.4559355462731</v>
      </c>
      <c r="K63" s="22" t="n">
        <v>0.529027763960945</v>
      </c>
      <c r="L63" s="22" t="n">
        <v>46.0303433682529</v>
      </c>
      <c r="M63" s="22" t="n">
        <v>48.8815277242932</v>
      </c>
    </row>
    <row r="64" customFormat="false" ht="12" hidden="false" customHeight="true" outlineLevel="0" collapsed="false">
      <c r="A64" s="10" t="n">
        <v>45</v>
      </c>
      <c r="B64" s="12" t="n">
        <v>1573</v>
      </c>
      <c r="C64" s="12" t="n">
        <v>4</v>
      </c>
      <c r="D64" s="15" t="n">
        <v>0.000635727908455181</v>
      </c>
      <c r="E64" s="75" t="n">
        <v>0.00317359568390987</v>
      </c>
      <c r="F64" s="75" t="n">
        <v>0.99682640431609</v>
      </c>
      <c r="G64" s="12" t="n">
        <v>98836.3114642243</v>
      </c>
      <c r="H64" s="12" t="n">
        <v>313.666491476434</v>
      </c>
      <c r="I64" s="12" t="n">
        <v>493397.39109243</v>
      </c>
      <c r="J64" s="66" t="n">
        <v>42.62171449585</v>
      </c>
      <c r="K64" s="22" t="n">
        <v>0.510869426393086</v>
      </c>
      <c r="L64" s="22" t="n">
        <v>41.2208019402521</v>
      </c>
      <c r="M64" s="22" t="n">
        <v>44.0226270514478</v>
      </c>
    </row>
    <row r="65" customFormat="false" ht="12" hidden="false" customHeight="true" outlineLevel="0" collapsed="false">
      <c r="A65" s="10" t="n">
        <v>50</v>
      </c>
      <c r="B65" s="12" t="n">
        <v>1366</v>
      </c>
      <c r="C65" s="12" t="n">
        <v>9</v>
      </c>
      <c r="D65" s="15" t="n">
        <v>0.00164714494875549</v>
      </c>
      <c r="E65" s="75" t="n">
        <v>0.00820195024150187</v>
      </c>
      <c r="F65" s="75" t="n">
        <v>0.991798049758498</v>
      </c>
      <c r="G65" s="12" t="n">
        <v>98522.6449727478</v>
      </c>
      <c r="H65" s="12" t="n">
        <v>808.077831727632</v>
      </c>
      <c r="I65" s="12" t="n">
        <v>490593.03028442</v>
      </c>
      <c r="J65" s="66" t="n">
        <v>37.7494499765754</v>
      </c>
      <c r="K65" s="22" t="n">
        <v>0.497759214568226</v>
      </c>
      <c r="L65" s="22" t="n">
        <v>36.3666297428916</v>
      </c>
      <c r="M65" s="22" t="n">
        <v>39.1322702102592</v>
      </c>
    </row>
    <row r="66" customFormat="false" ht="12" hidden="false" customHeight="true" outlineLevel="0" collapsed="false">
      <c r="A66" s="10" t="n">
        <v>55</v>
      </c>
      <c r="B66" s="12" t="n">
        <v>1341</v>
      </c>
      <c r="C66" s="12" t="n">
        <v>21</v>
      </c>
      <c r="D66" s="15" t="n">
        <v>0.00391498881431767</v>
      </c>
      <c r="E66" s="75" t="n">
        <v>0.0193852118526724</v>
      </c>
      <c r="F66" s="75" t="n">
        <v>0.980614788147328</v>
      </c>
      <c r="G66" s="12" t="n">
        <v>97714.5671410202</v>
      </c>
      <c r="H66" s="12" t="n">
        <v>1894.21758512086</v>
      </c>
      <c r="I66" s="12" t="n">
        <v>483837.291742299</v>
      </c>
      <c r="J66" s="66" t="n">
        <v>33.0409551220217</v>
      </c>
      <c r="K66" s="22" t="n">
        <v>0.46794687230961</v>
      </c>
      <c r="L66" s="22" t="n">
        <v>31.7001849311744</v>
      </c>
      <c r="M66" s="22" t="n">
        <v>34.3817253128689</v>
      </c>
    </row>
    <row r="67" customFormat="false" ht="12" hidden="false" customHeight="true" outlineLevel="0" collapsed="false">
      <c r="A67" s="10" t="n">
        <v>60</v>
      </c>
      <c r="B67" s="12" t="n">
        <v>1378</v>
      </c>
      <c r="C67" s="12" t="n">
        <v>29</v>
      </c>
      <c r="D67" s="15" t="n">
        <v>0.00526124818577649</v>
      </c>
      <c r="E67" s="75" t="n">
        <v>0.025964723789059</v>
      </c>
      <c r="F67" s="75" t="n">
        <v>0.974035276210941</v>
      </c>
      <c r="G67" s="12" t="n">
        <v>95820.3495558993</v>
      </c>
      <c r="H67" s="12" t="n">
        <v>2487.94890959001</v>
      </c>
      <c r="I67" s="12" t="n">
        <v>472881.875505522</v>
      </c>
      <c r="J67" s="66" t="n">
        <v>28.6447017638012</v>
      </c>
      <c r="K67" s="22" t="n">
        <v>0.415827879827058</v>
      </c>
      <c r="L67" s="22" t="n">
        <v>27.3808012997046</v>
      </c>
      <c r="M67" s="22" t="n">
        <v>29.9086022278979</v>
      </c>
    </row>
    <row r="68" customFormat="false" ht="12" hidden="false" customHeight="true" outlineLevel="0" collapsed="false">
      <c r="A68" s="10" t="n">
        <v>65</v>
      </c>
      <c r="B68" s="12" t="n">
        <v>1302</v>
      </c>
      <c r="C68" s="12" t="n">
        <v>23</v>
      </c>
      <c r="D68" s="15" t="n">
        <v>0.00441628264208909</v>
      </c>
      <c r="E68" s="75" t="n">
        <v>0.0218402810749217</v>
      </c>
      <c r="F68" s="75" t="n">
        <v>0.978159718925078</v>
      </c>
      <c r="G68" s="12" t="n">
        <v>93332.4006463093</v>
      </c>
      <c r="H68" s="12" t="n">
        <v>2038.4058635126</v>
      </c>
      <c r="I68" s="12" t="n">
        <v>461565.988572765</v>
      </c>
      <c r="J68" s="66" t="n">
        <v>24.3416374666694</v>
      </c>
      <c r="K68" s="22" t="n">
        <v>0.369511022081005</v>
      </c>
      <c r="L68" s="22" t="n">
        <v>23.1502040684358</v>
      </c>
      <c r="M68" s="22" t="n">
        <v>25.5330708649029</v>
      </c>
    </row>
    <row r="69" customFormat="false" ht="12" hidden="false" customHeight="true" outlineLevel="0" collapsed="false">
      <c r="A69" s="10" t="n">
        <v>70</v>
      </c>
      <c r="B69" s="12" t="n">
        <v>1130</v>
      </c>
      <c r="C69" s="12" t="n">
        <v>29</v>
      </c>
      <c r="D69" s="15" t="n">
        <v>0.00641592920353982</v>
      </c>
      <c r="E69" s="75" t="n">
        <v>0.0315732172019597</v>
      </c>
      <c r="F69" s="75" t="n">
        <v>0.96842678279804</v>
      </c>
      <c r="G69" s="12" t="n">
        <v>91293.9947827967</v>
      </c>
      <c r="H69" s="12" t="n">
        <v>2882.44512651182</v>
      </c>
      <c r="I69" s="12" t="n">
        <v>449263.861097704</v>
      </c>
      <c r="J69" s="66" t="n">
        <v>19.8293160044166</v>
      </c>
      <c r="K69" s="22" t="n">
        <v>0.34391074431351</v>
      </c>
      <c r="L69" s="22" t="n">
        <v>18.679895491569</v>
      </c>
      <c r="M69" s="22" t="n">
        <v>20.9787365172641</v>
      </c>
    </row>
    <row r="70" customFormat="false" ht="12" hidden="false" customHeight="true" outlineLevel="0" collapsed="false">
      <c r="A70" s="10" t="n">
        <v>75</v>
      </c>
      <c r="B70" s="12" t="n">
        <v>741</v>
      </c>
      <c r="C70" s="12" t="n">
        <v>56</v>
      </c>
      <c r="D70" s="15" t="n">
        <v>0.0188933873144399</v>
      </c>
      <c r="E70" s="75" t="n">
        <v>0.0902061855670103</v>
      </c>
      <c r="F70" s="75" t="n">
        <v>0.90979381443299</v>
      </c>
      <c r="G70" s="12" t="n">
        <v>88411.5496562849</v>
      </c>
      <c r="H70" s="12" t="n">
        <v>7975.26865456178</v>
      </c>
      <c r="I70" s="12" t="n">
        <v>422119.57664502</v>
      </c>
      <c r="J70" s="66" t="n">
        <v>15.3942965149597</v>
      </c>
      <c r="K70" s="22" t="n">
        <v>0.321237632512503</v>
      </c>
      <c r="L70" s="22" t="n">
        <v>14.2834110622419</v>
      </c>
      <c r="M70" s="22" t="n">
        <v>16.5051819676775</v>
      </c>
    </row>
    <row r="71" customFormat="false" ht="12" hidden="false" customHeight="true" outlineLevel="0" collapsed="false">
      <c r="A71" s="10" t="n">
        <v>80</v>
      </c>
      <c r="B71" s="12" t="n">
        <v>554</v>
      </c>
      <c r="C71" s="12" t="n">
        <v>74</v>
      </c>
      <c r="D71" s="15" t="n">
        <v>0.0333935018050542</v>
      </c>
      <c r="E71" s="75" t="n">
        <v>0.154102457309454</v>
      </c>
      <c r="F71" s="75" t="n">
        <v>0.845897542690546</v>
      </c>
      <c r="G71" s="12" t="n">
        <v>80436.2810017231</v>
      </c>
      <c r="H71" s="12" t="n">
        <v>12395.4285591993</v>
      </c>
      <c r="I71" s="12" t="n">
        <v>371192.833610617</v>
      </c>
      <c r="J71" s="66" t="n">
        <v>11.6727678408055</v>
      </c>
      <c r="K71" s="22" t="n">
        <v>0.259772243084144</v>
      </c>
      <c r="L71" s="22" t="n">
        <v>10.6737978467456</v>
      </c>
      <c r="M71" s="22" t="n">
        <v>12.6717378348654</v>
      </c>
    </row>
    <row r="72" customFormat="false" ht="12" hidden="false" customHeight="true" outlineLevel="0" collapsed="false">
      <c r="A72" s="10" t="n">
        <v>85</v>
      </c>
      <c r="B72" s="12" t="n">
        <v>375</v>
      </c>
      <c r="C72" s="12" t="n">
        <v>117</v>
      </c>
      <c r="D72" s="15" t="n">
        <v>0.078</v>
      </c>
      <c r="E72" s="75" t="n">
        <v>0.326359832635983</v>
      </c>
      <c r="F72" s="75" t="n">
        <v>0.673640167364017</v>
      </c>
      <c r="G72" s="12" t="n">
        <v>68040.8524425238</v>
      </c>
      <c r="H72" s="12" t="n">
        <v>22205.8012155517</v>
      </c>
      <c r="I72" s="12" t="n">
        <v>284689.75917374</v>
      </c>
      <c r="J72" s="66" t="n">
        <v>8.34382845188285</v>
      </c>
      <c r="K72" s="22" t="n">
        <v>0.184601180976828</v>
      </c>
      <c r="L72" s="22" t="n">
        <v>7.50170975666193</v>
      </c>
      <c r="M72" s="22" t="n">
        <v>9.18594714710376</v>
      </c>
    </row>
    <row r="73" customFormat="false" ht="12" hidden="false" customHeight="true" outlineLevel="0" collapsed="false">
      <c r="A73" s="21" t="s">
        <v>93</v>
      </c>
      <c r="B73" s="12" t="n">
        <v>247</v>
      </c>
      <c r="C73" s="12" t="n">
        <v>160</v>
      </c>
      <c r="D73" s="15" t="n">
        <v>0.161943319838057</v>
      </c>
      <c r="E73" s="75" t="n">
        <v>1</v>
      </c>
      <c r="F73" s="75" t="n">
        <v>0</v>
      </c>
      <c r="G73" s="12" t="n">
        <v>45835.0512269721</v>
      </c>
      <c r="H73" s="12" t="n">
        <v>45835.0512269721</v>
      </c>
      <c r="I73" s="12" t="n">
        <v>283031.441326553</v>
      </c>
      <c r="J73" s="66" t="n">
        <v>6.175</v>
      </c>
      <c r="K73" s="82" t="s">
        <v>94</v>
      </c>
      <c r="L73" s="82" t="s">
        <v>94</v>
      </c>
      <c r="M73" s="82" t="s">
        <v>94</v>
      </c>
    </row>
    <row r="76" customFormat="false" ht="12" hidden="false" customHeight="true" outlineLevel="0" collapsed="false">
      <c r="J76" s="79"/>
      <c r="K76" s="80"/>
      <c r="L76" s="80"/>
      <c r="M76" s="80"/>
      <c r="N76" s="80"/>
      <c r="O76" s="80"/>
      <c r="P76" s="80"/>
      <c r="Q76" s="80"/>
    </row>
    <row r="77" customFormat="false" ht="12" hidden="false" customHeight="true" outlineLevel="0" collapsed="false">
      <c r="J77" s="79"/>
      <c r="K77" s="80"/>
      <c r="L77" s="80"/>
      <c r="M77" s="80"/>
      <c r="N77" s="80"/>
      <c r="O77" s="80"/>
      <c r="P77" s="80"/>
      <c r="Q77" s="80"/>
    </row>
    <row r="78" customFormat="false" ht="12" hidden="false" customHeight="true" outlineLevel="0" collapsed="false">
      <c r="J78" s="79"/>
      <c r="K78" s="80"/>
      <c r="L78" s="80"/>
      <c r="M78" s="80"/>
      <c r="N78" s="80"/>
      <c r="O78" s="80"/>
      <c r="P78" s="80"/>
      <c r="Q78" s="80"/>
    </row>
    <row r="79" customFormat="false" ht="12" hidden="false" customHeight="true" outlineLevel="0" collapsed="false">
      <c r="J79" s="79"/>
      <c r="K79" s="76"/>
      <c r="L79" s="76"/>
      <c r="M79" s="76"/>
      <c r="N79" s="80"/>
      <c r="O79" s="80"/>
      <c r="P79" s="80"/>
      <c r="Q79" s="80"/>
    </row>
    <row r="80" customFormat="false" ht="12" hidden="false" customHeight="true" outlineLevel="0" collapsed="false">
      <c r="J80" s="79"/>
      <c r="K80" s="76"/>
      <c r="L80" s="76" t="n">
        <v>0</v>
      </c>
      <c r="M80" s="76"/>
      <c r="N80" s="80"/>
      <c r="O80" s="80"/>
      <c r="P80" s="80"/>
      <c r="Q80" s="80"/>
    </row>
    <row r="81" customFormat="false" ht="12" hidden="false" customHeight="true" outlineLevel="0" collapsed="false">
      <c r="J81" s="79"/>
      <c r="K81" s="76"/>
      <c r="L81" s="76" t="n">
        <v>1</v>
      </c>
      <c r="M81" s="76"/>
      <c r="N81" s="80"/>
      <c r="O81" s="80"/>
      <c r="P81" s="80"/>
      <c r="Q81" s="80"/>
    </row>
    <row r="82" customFormat="false" ht="12" hidden="false" customHeight="true" outlineLevel="0" collapsed="false">
      <c r="J82" s="79"/>
      <c r="K82" s="76"/>
      <c r="L82" s="76" t="n">
        <v>5</v>
      </c>
      <c r="M82" s="76"/>
      <c r="N82" s="80"/>
      <c r="O82" s="80"/>
      <c r="P82" s="80"/>
      <c r="Q82" s="80"/>
    </row>
    <row r="83" customFormat="false" ht="12" hidden="false" customHeight="true" outlineLevel="0" collapsed="false">
      <c r="J83" s="79"/>
      <c r="K83" s="76"/>
      <c r="L83" s="76" t="n">
        <v>10</v>
      </c>
      <c r="M83" s="76"/>
      <c r="N83" s="80"/>
      <c r="O83" s="80"/>
      <c r="P83" s="80"/>
      <c r="Q83" s="80"/>
    </row>
    <row r="84" customFormat="false" ht="12" hidden="false" customHeight="true" outlineLevel="0" collapsed="false">
      <c r="J84" s="79"/>
      <c r="K84" s="76"/>
      <c r="L84" s="76" t="n">
        <v>15</v>
      </c>
      <c r="M84" s="76"/>
      <c r="N84" s="80"/>
      <c r="O84" s="80"/>
      <c r="P84" s="80"/>
      <c r="Q84" s="80"/>
    </row>
    <row r="85" customFormat="false" ht="12" hidden="false" customHeight="true" outlineLevel="0" collapsed="false">
      <c r="J85" s="79"/>
      <c r="K85" s="76"/>
      <c r="L85" s="76" t="n">
        <v>20</v>
      </c>
      <c r="M85" s="76"/>
      <c r="N85" s="80"/>
      <c r="O85" s="80"/>
      <c r="P85" s="80"/>
      <c r="Q85" s="80"/>
    </row>
    <row r="86" customFormat="false" ht="12" hidden="false" customHeight="true" outlineLevel="0" collapsed="false">
      <c r="J86" s="79"/>
      <c r="K86" s="76"/>
      <c r="L86" s="76" t="n">
        <v>25</v>
      </c>
      <c r="M86" s="76"/>
      <c r="N86" s="80"/>
      <c r="O86" s="80"/>
      <c r="P86" s="80"/>
      <c r="Q86" s="80"/>
    </row>
    <row r="87" customFormat="false" ht="12" hidden="false" customHeight="true" outlineLevel="0" collapsed="false">
      <c r="J87" s="79"/>
      <c r="K87" s="76"/>
      <c r="L87" s="76" t="n">
        <v>30</v>
      </c>
      <c r="M87" s="76"/>
      <c r="N87" s="80"/>
      <c r="O87" s="80"/>
      <c r="P87" s="80"/>
      <c r="Q87" s="80"/>
    </row>
    <row r="88" customFormat="false" ht="12" hidden="false" customHeight="true" outlineLevel="0" collapsed="false">
      <c r="J88" s="79"/>
      <c r="K88" s="76"/>
      <c r="L88" s="76" t="n">
        <v>35</v>
      </c>
      <c r="M88" s="76"/>
      <c r="N88" s="80"/>
      <c r="O88" s="80"/>
      <c r="P88" s="80"/>
      <c r="Q88" s="80"/>
    </row>
    <row r="89" customFormat="false" ht="12" hidden="false" customHeight="true" outlineLevel="0" collapsed="false">
      <c r="J89" s="79"/>
      <c r="K89" s="76"/>
      <c r="L89" s="76" t="n">
        <v>40</v>
      </c>
      <c r="M89" s="76"/>
      <c r="N89" s="80"/>
      <c r="O89" s="80"/>
      <c r="P89" s="80"/>
      <c r="Q89" s="80"/>
    </row>
    <row r="90" customFormat="false" ht="12" hidden="false" customHeight="true" outlineLevel="0" collapsed="false">
      <c r="J90" s="79"/>
      <c r="K90" s="76"/>
      <c r="L90" s="76" t="n">
        <v>45</v>
      </c>
      <c r="M90" s="76"/>
      <c r="N90" s="80"/>
      <c r="O90" s="80"/>
      <c r="P90" s="80"/>
      <c r="Q90" s="80"/>
    </row>
    <row r="91" customFormat="false" ht="12" hidden="false" customHeight="true" outlineLevel="0" collapsed="false">
      <c r="J91" s="79"/>
      <c r="K91" s="76"/>
      <c r="L91" s="76" t="n">
        <v>50</v>
      </c>
      <c r="M91" s="76"/>
      <c r="N91" s="80"/>
      <c r="O91" s="80"/>
      <c r="P91" s="80"/>
      <c r="Q91" s="80"/>
    </row>
    <row r="92" customFormat="false" ht="12" hidden="false" customHeight="true" outlineLevel="0" collapsed="false">
      <c r="J92" s="79"/>
      <c r="K92" s="76"/>
      <c r="L92" s="76" t="n">
        <v>55</v>
      </c>
      <c r="M92" s="76"/>
      <c r="N92" s="80"/>
      <c r="O92" s="80"/>
      <c r="P92" s="80"/>
      <c r="Q92" s="80"/>
    </row>
    <row r="93" customFormat="false" ht="12" hidden="false" customHeight="true" outlineLevel="0" collapsed="false">
      <c r="J93" s="79"/>
      <c r="K93" s="76"/>
      <c r="L93" s="76" t="n">
        <v>60</v>
      </c>
      <c r="M93" s="76"/>
      <c r="N93" s="80"/>
      <c r="O93" s="80"/>
      <c r="P93" s="80"/>
      <c r="Q93" s="80"/>
    </row>
    <row r="94" customFormat="false" ht="12" hidden="false" customHeight="true" outlineLevel="0" collapsed="false">
      <c r="J94" s="79"/>
      <c r="K94" s="76"/>
      <c r="L94" s="76" t="n">
        <v>65</v>
      </c>
      <c r="M94" s="76"/>
      <c r="N94" s="80"/>
      <c r="O94" s="80"/>
      <c r="P94" s="80"/>
      <c r="Q94" s="80"/>
    </row>
    <row r="95" customFormat="false" ht="12" hidden="false" customHeight="true" outlineLevel="0" collapsed="false">
      <c r="J95" s="79"/>
      <c r="K95" s="76"/>
      <c r="L95" s="76" t="n">
        <v>70</v>
      </c>
      <c r="M95" s="76"/>
      <c r="N95" s="80"/>
      <c r="O95" s="80"/>
      <c r="P95" s="80"/>
      <c r="Q95" s="80"/>
    </row>
    <row r="96" customFormat="false" ht="12" hidden="false" customHeight="true" outlineLevel="0" collapsed="false">
      <c r="J96" s="79"/>
      <c r="K96" s="76"/>
      <c r="L96" s="76" t="n">
        <v>75</v>
      </c>
      <c r="M96" s="76"/>
      <c r="N96" s="80"/>
      <c r="O96" s="80"/>
      <c r="P96" s="80"/>
      <c r="Q96" s="80"/>
    </row>
    <row r="97" customFormat="false" ht="12" hidden="false" customHeight="true" outlineLevel="0" collapsed="false">
      <c r="J97" s="79"/>
      <c r="K97" s="76"/>
      <c r="L97" s="76" t="n">
        <v>80</v>
      </c>
      <c r="M97" s="76"/>
      <c r="N97" s="80"/>
      <c r="O97" s="80"/>
      <c r="P97" s="80"/>
      <c r="Q97" s="80"/>
    </row>
    <row r="98" customFormat="false" ht="12" hidden="false" customHeight="true" outlineLevel="0" collapsed="false">
      <c r="J98" s="79"/>
      <c r="K98" s="76"/>
      <c r="L98" s="76" t="n">
        <v>85</v>
      </c>
      <c r="M98" s="76"/>
      <c r="N98" s="80"/>
      <c r="O98" s="80"/>
      <c r="P98" s="80"/>
      <c r="Q98" s="80"/>
    </row>
    <row r="99" customFormat="false" ht="12" hidden="false" customHeight="true" outlineLevel="0" collapsed="false">
      <c r="J99" s="79"/>
      <c r="K99" s="76"/>
      <c r="L99" s="77" t="n">
        <v>90</v>
      </c>
      <c r="M99" s="76"/>
      <c r="N99" s="80"/>
      <c r="O99" s="80"/>
      <c r="P99" s="80"/>
      <c r="Q99" s="80"/>
    </row>
    <row r="100" customFormat="false" ht="12" hidden="false" customHeight="true" outlineLevel="0" collapsed="false">
      <c r="J100" s="79"/>
      <c r="K100" s="76"/>
      <c r="L100" s="81"/>
      <c r="M100" s="76"/>
      <c r="N100" s="80"/>
      <c r="O100" s="80"/>
      <c r="P100" s="80"/>
      <c r="Q100" s="80"/>
    </row>
    <row r="101" customFormat="false" ht="12" hidden="false" customHeight="true" outlineLevel="0" collapsed="false">
      <c r="J101" s="79"/>
      <c r="K101" s="77"/>
      <c r="L101" s="76"/>
      <c r="M101" s="76"/>
      <c r="N101" s="80"/>
      <c r="O101" s="80"/>
      <c r="P101" s="80"/>
      <c r="Q101" s="80"/>
    </row>
    <row r="102" customFormat="false" ht="12" hidden="false" customHeight="true" outlineLevel="0" collapsed="false">
      <c r="J102" s="79"/>
      <c r="K102" s="80"/>
      <c r="L102" s="80"/>
      <c r="M102" s="80"/>
      <c r="N102" s="80"/>
      <c r="O102" s="80"/>
      <c r="P102" s="80"/>
      <c r="Q10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4</f>
        <v>2.5. Taules Mortalitat 2016-19. Districte 5. la Saïdia</v>
      </c>
      <c r="H1" s="15"/>
      <c r="I1" s="10"/>
    </row>
    <row r="2" customFormat="false" ht="12" hidden="false" customHeight="true" outlineLevel="0" collapsed="false">
      <c r="A2" s="14" t="str">
        <f aca="false">Índice!A14</f>
        <v>2.5. Tablas Mortalidad 2016-19. Distrito 5. la Saïdia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332</v>
      </c>
      <c r="C6" s="24" t="n">
        <v>3</v>
      </c>
      <c r="D6" s="52" t="n">
        <v>0.00225903614457831</v>
      </c>
      <c r="E6" s="73" t="n">
        <v>0.00225440171935704</v>
      </c>
      <c r="F6" s="75" t="n">
        <v>0.997745598280643</v>
      </c>
      <c r="G6" s="83" t="n">
        <v>100000</v>
      </c>
      <c r="H6" s="12" t="n">
        <v>225.440171935704</v>
      </c>
      <c r="I6" s="12" t="n">
        <v>99794.8494435385</v>
      </c>
      <c r="J6" s="66" t="n">
        <v>83.358813438949</v>
      </c>
      <c r="K6" s="22" t="n">
        <v>0.322292046845264</v>
      </c>
      <c r="L6" s="22" t="n">
        <v>82.2461063224261</v>
      </c>
      <c r="M6" s="22" t="n">
        <v>84.4715205554719</v>
      </c>
    </row>
    <row r="7" customFormat="false" ht="12" hidden="false" customHeight="true" outlineLevel="0" collapsed="false">
      <c r="A7" s="10" t="n">
        <v>1</v>
      </c>
      <c r="B7" s="24" t="n">
        <v>1490</v>
      </c>
      <c r="C7" s="24" t="n">
        <v>0</v>
      </c>
      <c r="D7" s="52" t="n">
        <v>0</v>
      </c>
      <c r="E7" s="73" t="n">
        <v>0</v>
      </c>
      <c r="F7" s="75" t="n">
        <v>1</v>
      </c>
      <c r="G7" s="12" t="n">
        <v>99774.5598280643</v>
      </c>
      <c r="H7" s="12" t="n">
        <v>0</v>
      </c>
      <c r="I7" s="12" t="n">
        <v>399098.239312257</v>
      </c>
      <c r="J7" s="66" t="n">
        <v>82.5469589506998</v>
      </c>
      <c r="K7" s="22" t="n">
        <v>0.276445171297992</v>
      </c>
      <c r="L7" s="22" t="n">
        <v>81.5164291015162</v>
      </c>
      <c r="M7" s="22" t="n">
        <v>83.5774887998834</v>
      </c>
    </row>
    <row r="8" customFormat="false" ht="12" hidden="false" customHeight="true" outlineLevel="0" collapsed="false">
      <c r="A8" s="10" t="n">
        <v>5</v>
      </c>
      <c r="B8" s="24" t="n">
        <v>2000</v>
      </c>
      <c r="C8" s="24" t="n">
        <v>1</v>
      </c>
      <c r="D8" s="52" t="n">
        <v>0.000125</v>
      </c>
      <c r="E8" s="73" t="n">
        <v>0.000624804748516089</v>
      </c>
      <c r="F8" s="75" t="n">
        <v>0.999375195251484</v>
      </c>
      <c r="G8" s="12" t="n">
        <v>99774.5598280643</v>
      </c>
      <c r="H8" s="12" t="n">
        <v>62.3396187616772</v>
      </c>
      <c r="I8" s="12" t="n">
        <v>498716.950093417</v>
      </c>
      <c r="J8" s="66" t="n">
        <v>78.5469589506998</v>
      </c>
      <c r="K8" s="22" t="n">
        <v>0.276445171297992</v>
      </c>
      <c r="L8" s="22" t="n">
        <v>77.5164291015162</v>
      </c>
      <c r="M8" s="22" t="n">
        <v>79.5774887998834</v>
      </c>
    </row>
    <row r="9" customFormat="false" ht="12" hidden="false" customHeight="true" outlineLevel="0" collapsed="false">
      <c r="A9" s="10" t="n">
        <v>10</v>
      </c>
      <c r="B9" s="24" t="n">
        <v>2053</v>
      </c>
      <c r="C9" s="24" t="n">
        <v>1</v>
      </c>
      <c r="D9" s="52" t="n">
        <v>0.000121773015099854</v>
      </c>
      <c r="E9" s="73" t="n">
        <v>0.000608679773571124</v>
      </c>
      <c r="F9" s="75" t="n">
        <v>0.999391320226429</v>
      </c>
      <c r="G9" s="12" t="n">
        <v>99712.2202093026</v>
      </c>
      <c r="H9" s="12" t="n">
        <v>60.6928116192724</v>
      </c>
      <c r="I9" s="12" t="n">
        <v>498409.369017465</v>
      </c>
      <c r="J9" s="66" t="n">
        <v>73.5945031576086</v>
      </c>
      <c r="K9" s="22" t="n">
        <v>0.267743484498263</v>
      </c>
      <c r="L9" s="22" t="n">
        <v>72.5803220248475</v>
      </c>
      <c r="M9" s="22" t="n">
        <v>74.6086842903697</v>
      </c>
    </row>
    <row r="10" customFormat="false" ht="12" hidden="false" customHeight="true" outlineLevel="0" collapsed="false">
      <c r="A10" s="10" t="n">
        <v>15</v>
      </c>
      <c r="B10" s="24" t="n">
        <v>2026</v>
      </c>
      <c r="C10" s="24" t="n">
        <v>2</v>
      </c>
      <c r="D10" s="52" t="n">
        <v>0.000246791707798618</v>
      </c>
      <c r="E10" s="73" t="n">
        <v>0.00123319768158836</v>
      </c>
      <c r="F10" s="75" t="n">
        <v>0.998766802318412</v>
      </c>
      <c r="G10" s="12" t="n">
        <v>99651.5273976834</v>
      </c>
      <c r="H10" s="12" t="n">
        <v>122.890032553562</v>
      </c>
      <c r="I10" s="12" t="n">
        <v>497950.411907033</v>
      </c>
      <c r="J10" s="66" t="n">
        <v>68.6378032996134</v>
      </c>
      <c r="K10" s="22" t="n">
        <v>0.260565545585527</v>
      </c>
      <c r="L10" s="22" t="n">
        <v>67.6373091217586</v>
      </c>
      <c r="M10" s="22" t="n">
        <v>69.6382974774682</v>
      </c>
    </row>
    <row r="11" customFormat="false" ht="12" hidden="false" customHeight="true" outlineLevel="0" collapsed="false">
      <c r="A11" s="10" t="n">
        <v>20</v>
      </c>
      <c r="B11" s="24" t="n">
        <v>2455</v>
      </c>
      <c r="C11" s="24" t="n">
        <v>0</v>
      </c>
      <c r="D11" s="52" t="n">
        <v>0</v>
      </c>
      <c r="E11" s="73" t="n">
        <v>0</v>
      </c>
      <c r="F11" s="75" t="n">
        <v>1</v>
      </c>
      <c r="G11" s="12" t="n">
        <v>99528.6373651298</v>
      </c>
      <c r="H11" s="12" t="n">
        <v>0</v>
      </c>
      <c r="I11" s="12" t="n">
        <v>497643.186825649</v>
      </c>
      <c r="J11" s="66" t="n">
        <v>63.7194649903154</v>
      </c>
      <c r="K11" s="22" t="n">
        <v>0.247855662735492</v>
      </c>
      <c r="L11" s="22" t="n">
        <v>62.7436769426511</v>
      </c>
      <c r="M11" s="22" t="n">
        <v>64.6952530379798</v>
      </c>
    </row>
    <row r="12" customFormat="false" ht="12" hidden="false" customHeight="true" outlineLevel="0" collapsed="false">
      <c r="A12" s="10" t="n">
        <v>25</v>
      </c>
      <c r="B12" s="24" t="n">
        <v>2733</v>
      </c>
      <c r="C12" s="24" t="n">
        <v>2</v>
      </c>
      <c r="D12" s="52" t="n">
        <v>0.000182949140139041</v>
      </c>
      <c r="E12" s="73" t="n">
        <v>0.00091432751211484</v>
      </c>
      <c r="F12" s="75" t="n">
        <v>0.999085672487885</v>
      </c>
      <c r="G12" s="12" t="n">
        <v>99528.6373651298</v>
      </c>
      <c r="H12" s="12" t="n">
        <v>91.0017713862392</v>
      </c>
      <c r="I12" s="12" t="n">
        <v>497415.682397183</v>
      </c>
      <c r="J12" s="66" t="n">
        <v>58.7194649903154</v>
      </c>
      <c r="K12" s="22" t="n">
        <v>0.247855662735492</v>
      </c>
      <c r="L12" s="22" t="n">
        <v>57.7436769426511</v>
      </c>
      <c r="M12" s="22" t="n">
        <v>59.6952530379798</v>
      </c>
    </row>
    <row r="13" customFormat="false" ht="12" hidden="false" customHeight="true" outlineLevel="0" collapsed="false">
      <c r="A13" s="10" t="n">
        <v>30</v>
      </c>
      <c r="B13" s="24" t="n">
        <v>2969</v>
      </c>
      <c r="C13" s="24" t="n">
        <v>6</v>
      </c>
      <c r="D13" s="52" t="n">
        <v>0.00050522061300101</v>
      </c>
      <c r="E13" s="73" t="n">
        <v>0.00252291649146413</v>
      </c>
      <c r="F13" s="75" t="n">
        <v>0.997477083508536</v>
      </c>
      <c r="G13" s="12" t="n">
        <v>99437.6355937436</v>
      </c>
      <c r="H13" s="12" t="n">
        <v>250.872850711656</v>
      </c>
      <c r="I13" s="12" t="n">
        <v>496560.995841939</v>
      </c>
      <c r="J13" s="66" t="n">
        <v>53.7709150360648</v>
      </c>
      <c r="K13" s="22" t="n">
        <v>0.243010468124154</v>
      </c>
      <c r="L13" s="22" t="n">
        <v>52.8047116339047</v>
      </c>
      <c r="M13" s="22" t="n">
        <v>54.7371184382249</v>
      </c>
    </row>
    <row r="14" customFormat="false" ht="12" hidden="false" customHeight="true" outlineLevel="0" collapsed="false">
      <c r="A14" s="10" t="n">
        <v>35</v>
      </c>
      <c r="B14" s="24" t="n">
        <v>3403</v>
      </c>
      <c r="C14" s="24" t="n">
        <v>11</v>
      </c>
      <c r="D14" s="52" t="n">
        <v>0.000808110490743462</v>
      </c>
      <c r="E14" s="73" t="n">
        <v>0.00403240587998094</v>
      </c>
      <c r="F14" s="75" t="n">
        <v>0.995967594120019</v>
      </c>
      <c r="G14" s="12" t="n">
        <v>99186.7627430319</v>
      </c>
      <c r="H14" s="12" t="n">
        <v>399.961285301276</v>
      </c>
      <c r="I14" s="12" t="n">
        <v>494933.910501906</v>
      </c>
      <c r="J14" s="66" t="n">
        <v>48.9005944434572</v>
      </c>
      <c r="K14" s="22" t="n">
        <v>0.233001792204841</v>
      </c>
      <c r="L14" s="22" t="n">
        <v>47.9544973633782</v>
      </c>
      <c r="M14" s="22" t="n">
        <v>49.8466915235363</v>
      </c>
    </row>
    <row r="15" customFormat="false" ht="12" hidden="false" customHeight="true" outlineLevel="0" collapsed="false">
      <c r="A15" s="10" t="n">
        <v>40</v>
      </c>
      <c r="B15" s="24" t="n">
        <v>3829</v>
      </c>
      <c r="C15" s="24" t="n">
        <v>15</v>
      </c>
      <c r="D15" s="52" t="n">
        <v>0.000979367981196135</v>
      </c>
      <c r="E15" s="73" t="n">
        <v>0.00488487966913082</v>
      </c>
      <c r="F15" s="75" t="n">
        <v>0.995115120330869</v>
      </c>
      <c r="G15" s="12" t="n">
        <v>98786.8014577306</v>
      </c>
      <c r="H15" s="12" t="n">
        <v>482.561638019331</v>
      </c>
      <c r="I15" s="12" t="n">
        <v>492727.603193605</v>
      </c>
      <c r="J15" s="66" t="n">
        <v>44.0884580154982</v>
      </c>
      <c r="K15" s="22" t="n">
        <v>0.222006657990768</v>
      </c>
      <c r="L15" s="22" t="n">
        <v>43.1649533986514</v>
      </c>
      <c r="M15" s="22" t="n">
        <v>45.011962632345</v>
      </c>
    </row>
    <row r="16" customFormat="false" ht="12" hidden="false" customHeight="true" outlineLevel="0" collapsed="false">
      <c r="A16" s="10" t="n">
        <v>45</v>
      </c>
      <c r="B16" s="24" t="n">
        <v>3588</v>
      </c>
      <c r="C16" s="24" t="n">
        <v>27</v>
      </c>
      <c r="D16" s="52" t="n">
        <v>0.00188127090301003</v>
      </c>
      <c r="E16" s="73" t="n">
        <v>0.00936232185582024</v>
      </c>
      <c r="F16" s="75" t="n">
        <v>0.99063767814418</v>
      </c>
      <c r="G16" s="12" t="n">
        <v>98304.2398197113</v>
      </c>
      <c r="H16" s="12" t="n">
        <v>920.355932983878</v>
      </c>
      <c r="I16" s="12" t="n">
        <v>489220.309266097</v>
      </c>
      <c r="J16" s="66" t="n">
        <v>39.2926098858495</v>
      </c>
      <c r="K16" s="22" t="n">
        <v>0.213022919020882</v>
      </c>
      <c r="L16" s="22" t="n">
        <v>38.3879835288873</v>
      </c>
      <c r="M16" s="22" t="n">
        <v>40.1972362428116</v>
      </c>
    </row>
    <row r="17" customFormat="false" ht="12" hidden="false" customHeight="true" outlineLevel="0" collapsed="false">
      <c r="A17" s="10" t="n">
        <v>50</v>
      </c>
      <c r="B17" s="24" t="n">
        <v>3587</v>
      </c>
      <c r="C17" s="24" t="n">
        <v>52</v>
      </c>
      <c r="D17" s="52" t="n">
        <v>0.0036241984945637</v>
      </c>
      <c r="E17" s="73" t="n">
        <v>0.0179582815305982</v>
      </c>
      <c r="F17" s="75" t="n">
        <v>0.982041718469402</v>
      </c>
      <c r="G17" s="12" t="n">
        <v>97383.8838867274</v>
      </c>
      <c r="H17" s="12" t="n">
        <v>1748.84720338093</v>
      </c>
      <c r="I17" s="12" t="n">
        <v>482547.301425185</v>
      </c>
      <c r="J17" s="66" t="n">
        <v>34.6403296054469</v>
      </c>
      <c r="K17" s="22" t="n">
        <v>0.198986689212574</v>
      </c>
      <c r="L17" s="22" t="n">
        <v>33.7660142931716</v>
      </c>
      <c r="M17" s="22" t="n">
        <v>35.5146449177222</v>
      </c>
    </row>
    <row r="18" customFormat="false" ht="12" hidden="false" customHeight="true" outlineLevel="0" collapsed="false">
      <c r="A18" s="10" t="n">
        <v>55</v>
      </c>
      <c r="B18" s="24" t="n">
        <v>3216</v>
      </c>
      <c r="C18" s="24" t="n">
        <v>63</v>
      </c>
      <c r="D18" s="52" t="n">
        <v>0.00489738805970149</v>
      </c>
      <c r="E18" s="73" t="n">
        <v>0.0241907614330146</v>
      </c>
      <c r="F18" s="75" t="n">
        <v>0.975809238566985</v>
      </c>
      <c r="G18" s="12" t="n">
        <v>95635.0366833465</v>
      </c>
      <c r="H18" s="12" t="n">
        <v>2313.48435704444</v>
      </c>
      <c r="I18" s="12" t="n">
        <v>472391.472524121</v>
      </c>
      <c r="J18" s="66" t="n">
        <v>30.2280694913251</v>
      </c>
      <c r="K18" s="22" t="n">
        <v>0.179272758372169</v>
      </c>
      <c r="L18" s="22" t="n">
        <v>29.3981934592803</v>
      </c>
      <c r="M18" s="22" t="n">
        <v>31.05794552337</v>
      </c>
    </row>
    <row r="19" customFormat="false" ht="12" hidden="false" customHeight="true" outlineLevel="0" collapsed="false">
      <c r="A19" s="10" t="n">
        <v>60</v>
      </c>
      <c r="B19" s="24" t="n">
        <v>2772</v>
      </c>
      <c r="C19" s="24" t="n">
        <v>74</v>
      </c>
      <c r="D19" s="52" t="n">
        <v>0.00667388167388167</v>
      </c>
      <c r="E19" s="73" t="n">
        <v>0.0328217865696798</v>
      </c>
      <c r="F19" s="75" t="n">
        <v>0.96717821343032</v>
      </c>
      <c r="G19" s="12" t="n">
        <v>93321.552326302</v>
      </c>
      <c r="H19" s="12" t="n">
        <v>3062.98007280509</v>
      </c>
      <c r="I19" s="12" t="n">
        <v>458950.311449498</v>
      </c>
      <c r="J19" s="66" t="n">
        <v>25.9154611325928</v>
      </c>
      <c r="K19" s="22" t="n">
        <v>0.157527255567543</v>
      </c>
      <c r="L19" s="22" t="n">
        <v>25.137542946028</v>
      </c>
      <c r="M19" s="22" t="n">
        <v>26.6933793191576</v>
      </c>
    </row>
    <row r="20" customFormat="false" ht="12" hidden="false" customHeight="true" outlineLevel="0" collapsed="false">
      <c r="A20" s="10" t="n">
        <v>65</v>
      </c>
      <c r="B20" s="24" t="n">
        <v>2653</v>
      </c>
      <c r="C20" s="24" t="n">
        <v>94</v>
      </c>
      <c r="D20" s="52" t="n">
        <v>0.00885789672069355</v>
      </c>
      <c r="E20" s="73" t="n">
        <v>0.0433299529823914</v>
      </c>
      <c r="F20" s="75" t="n">
        <v>0.956670047017609</v>
      </c>
      <c r="G20" s="12" t="n">
        <v>90258.572253497</v>
      </c>
      <c r="H20" s="12" t="n">
        <v>3910.8996920018</v>
      </c>
      <c r="I20" s="12" t="n">
        <v>441515.61203748</v>
      </c>
      <c r="J20" s="66" t="n">
        <v>21.7100791844188</v>
      </c>
      <c r="K20" s="22" t="n">
        <v>0.133111295752172</v>
      </c>
      <c r="L20" s="22" t="n">
        <v>20.9949845377031</v>
      </c>
      <c r="M20" s="22" t="n">
        <v>22.4251738311346</v>
      </c>
    </row>
    <row r="21" customFormat="false" ht="12" hidden="false" customHeight="true" outlineLevel="0" collapsed="false">
      <c r="A21" s="10" t="n">
        <v>70</v>
      </c>
      <c r="B21" s="24" t="n">
        <v>2582</v>
      </c>
      <c r="C21" s="24" t="n">
        <v>146</v>
      </c>
      <c r="D21" s="52" t="n">
        <v>0.0141363284275755</v>
      </c>
      <c r="E21" s="73" t="n">
        <v>0.068268961002525</v>
      </c>
      <c r="F21" s="75" t="n">
        <v>0.931731038997475</v>
      </c>
      <c r="G21" s="12" t="n">
        <v>86347.6725614952</v>
      </c>
      <c r="H21" s="12" t="n">
        <v>5894.86589075951</v>
      </c>
      <c r="I21" s="12" t="n">
        <v>417001.198080577</v>
      </c>
      <c r="J21" s="66" t="n">
        <v>17.5801511914225</v>
      </c>
      <c r="K21" s="22" t="n">
        <v>0.111769354033327</v>
      </c>
      <c r="L21" s="22" t="n">
        <v>16.9248854816112</v>
      </c>
      <c r="M21" s="22" t="n">
        <v>18.2354169012337</v>
      </c>
    </row>
    <row r="22" customFormat="false" ht="12" hidden="false" customHeight="true" outlineLevel="0" collapsed="false">
      <c r="A22" s="10" t="n">
        <v>75</v>
      </c>
      <c r="B22" s="24" t="n">
        <v>2078</v>
      </c>
      <c r="C22" s="24" t="n">
        <v>213</v>
      </c>
      <c r="D22" s="52" t="n">
        <v>0.0256256015399423</v>
      </c>
      <c r="E22" s="73" t="n">
        <v>0.120413816496128</v>
      </c>
      <c r="F22" s="75" t="n">
        <v>0.879586183503873</v>
      </c>
      <c r="G22" s="12" t="n">
        <v>80452.8066707357</v>
      </c>
      <c r="H22" s="12" t="n">
        <v>9687.62949904839</v>
      </c>
      <c r="I22" s="12" t="n">
        <v>378044.959606057</v>
      </c>
      <c r="J22" s="66" t="n">
        <v>13.6850905038523</v>
      </c>
      <c r="K22" s="22" t="n">
        <v>0.0928484175732409</v>
      </c>
      <c r="L22" s="22" t="n">
        <v>13.0878581529625</v>
      </c>
      <c r="M22" s="22" t="n">
        <v>14.2823228547421</v>
      </c>
    </row>
    <row r="23" customFormat="false" ht="12" hidden="false" customHeight="true" outlineLevel="0" collapsed="false">
      <c r="A23" s="10" t="n">
        <v>80</v>
      </c>
      <c r="B23" s="24" t="n">
        <v>1760</v>
      </c>
      <c r="C23" s="24" t="n">
        <v>348</v>
      </c>
      <c r="D23" s="52" t="n">
        <v>0.0494318181818182</v>
      </c>
      <c r="E23" s="73" t="n">
        <v>0.219974715549937</v>
      </c>
      <c r="F23" s="75" t="n">
        <v>0.780025284450063</v>
      </c>
      <c r="G23" s="12" t="n">
        <v>70765.1771716873</v>
      </c>
      <c r="H23" s="12" t="n">
        <v>15566.5497191828</v>
      </c>
      <c r="I23" s="12" t="n">
        <v>314909.511560479</v>
      </c>
      <c r="J23" s="66" t="n">
        <v>10.216309912118</v>
      </c>
      <c r="K23" s="22" t="n">
        <v>0.0699516898182794</v>
      </c>
      <c r="L23" s="22" t="n">
        <v>9.69792162945147</v>
      </c>
      <c r="M23" s="22" t="n">
        <v>10.7346981947844</v>
      </c>
    </row>
    <row r="24" customFormat="false" ht="12" hidden="false" customHeight="true" outlineLevel="0" collapsed="false">
      <c r="A24" s="10" t="n">
        <v>85</v>
      </c>
      <c r="B24" s="24" t="n">
        <v>1211</v>
      </c>
      <c r="C24" s="24" t="n">
        <v>422</v>
      </c>
      <c r="D24" s="52" t="n">
        <v>0.0871180842279108</v>
      </c>
      <c r="E24" s="73" t="n">
        <v>0.35768774368537</v>
      </c>
      <c r="F24" s="75" t="n">
        <v>0.64231225631463</v>
      </c>
      <c r="G24" s="12" t="n">
        <v>55198.6274525045</v>
      </c>
      <c r="H24" s="12" t="n">
        <v>19743.8725080157</v>
      </c>
      <c r="I24" s="12" t="n">
        <v>226633.455992483</v>
      </c>
      <c r="J24" s="66" t="n">
        <v>7.3923843443846</v>
      </c>
      <c r="K24" s="22" t="n">
        <v>0.0451908577974767</v>
      </c>
      <c r="L24" s="22" t="n">
        <v>6.97572477193392</v>
      </c>
      <c r="M24" s="22" t="n">
        <v>7.80904391683528</v>
      </c>
    </row>
    <row r="25" customFormat="false" ht="12" hidden="false" customHeight="true" outlineLevel="0" collapsed="false">
      <c r="A25" s="21" t="s">
        <v>93</v>
      </c>
      <c r="B25" s="24" t="n">
        <v>646</v>
      </c>
      <c r="C25" s="24" t="n">
        <v>505</v>
      </c>
      <c r="D25" s="52" t="n">
        <v>0.195433436532508</v>
      </c>
      <c r="E25" s="65" t="n">
        <v>1</v>
      </c>
      <c r="F25" s="75" t="n">
        <v>0</v>
      </c>
      <c r="G25" s="12" t="n">
        <v>35454.7549444888</v>
      </c>
      <c r="H25" s="12" t="n">
        <v>35454.7549444888</v>
      </c>
      <c r="I25" s="12" t="n">
        <v>181416.013418929</v>
      </c>
      <c r="J25" s="66" t="n">
        <v>5.11683168316832</v>
      </c>
      <c r="K25" s="84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24" t="n">
        <v>180</v>
      </c>
      <c r="C30" s="24" t="n">
        <v>2</v>
      </c>
      <c r="D30" s="52" t="n">
        <v>0.00277777777777778</v>
      </c>
      <c r="E30" s="73" t="n">
        <v>0.00277077387714389</v>
      </c>
      <c r="F30" s="75" t="n">
        <v>0.997229226122856</v>
      </c>
      <c r="G30" s="12" t="n">
        <v>100000</v>
      </c>
      <c r="H30" s="74" t="n">
        <v>277.077387714389</v>
      </c>
      <c r="I30" s="12" t="n">
        <v>99747.8595771799</v>
      </c>
      <c r="J30" s="66" t="n">
        <v>79.9903016700265</v>
      </c>
      <c r="K30" s="22" t="n">
        <v>0.728699306521145</v>
      </c>
      <c r="L30" s="22" t="n">
        <v>78.3171695007309</v>
      </c>
      <c r="M30" s="22" t="n">
        <v>81.663433839322</v>
      </c>
    </row>
    <row r="31" customFormat="false" ht="12" hidden="false" customHeight="true" outlineLevel="0" collapsed="false">
      <c r="A31" s="10" t="n">
        <v>1</v>
      </c>
      <c r="B31" s="24" t="n">
        <v>771</v>
      </c>
      <c r="C31" s="24" t="n">
        <v>0</v>
      </c>
      <c r="D31" s="52" t="n">
        <v>0</v>
      </c>
      <c r="E31" s="73" t="n">
        <v>0</v>
      </c>
      <c r="F31" s="75" t="n">
        <v>1</v>
      </c>
      <c r="G31" s="12" t="n">
        <v>99722.9226122856</v>
      </c>
      <c r="H31" s="74" t="n">
        <v>0</v>
      </c>
      <c r="I31" s="12" t="n">
        <v>398891.690449142</v>
      </c>
      <c r="J31" s="66" t="n">
        <v>79.2123024526389</v>
      </c>
      <c r="K31" s="22" t="n">
        <v>0.633911708470424</v>
      </c>
      <c r="L31" s="22" t="n">
        <v>77.6517784319138</v>
      </c>
      <c r="M31" s="22" t="n">
        <v>80.7728264733639</v>
      </c>
    </row>
    <row r="32" customFormat="false" ht="12" hidden="false" customHeight="true" outlineLevel="0" collapsed="false">
      <c r="A32" s="10" t="n">
        <v>5</v>
      </c>
      <c r="B32" s="24" t="n">
        <v>1017</v>
      </c>
      <c r="C32" s="24" t="n">
        <v>1</v>
      </c>
      <c r="D32" s="52" t="n">
        <v>0.000245821042281219</v>
      </c>
      <c r="E32" s="73" t="n">
        <v>0.00122835032551284</v>
      </c>
      <c r="F32" s="75" t="n">
        <v>0.998771649674487</v>
      </c>
      <c r="G32" s="12" t="n">
        <v>99722.9226122856</v>
      </c>
      <c r="H32" s="74" t="n">
        <v>122.494684451892</v>
      </c>
      <c r="I32" s="12" t="n">
        <v>498308.376350298</v>
      </c>
      <c r="J32" s="66" t="n">
        <v>75.2123024526389</v>
      </c>
      <c r="K32" s="22" t="n">
        <v>0.633911708470424</v>
      </c>
      <c r="L32" s="22" t="n">
        <v>73.6517784319138</v>
      </c>
      <c r="M32" s="22" t="n">
        <v>76.7728264733639</v>
      </c>
    </row>
    <row r="33" customFormat="false" ht="12" hidden="false" customHeight="true" outlineLevel="0" collapsed="false">
      <c r="A33" s="10" t="n">
        <v>10</v>
      </c>
      <c r="B33" s="24" t="n">
        <v>1074</v>
      </c>
      <c r="C33" s="24" t="n">
        <v>1</v>
      </c>
      <c r="D33" s="52" t="n">
        <v>0.000232774674115456</v>
      </c>
      <c r="E33" s="73" t="n">
        <v>0.00116319646388275</v>
      </c>
      <c r="F33" s="75" t="n">
        <v>0.998836803536117</v>
      </c>
      <c r="G33" s="12" t="n">
        <v>99600.4279278337</v>
      </c>
      <c r="H33" s="74" t="n">
        <v>115.854865566865</v>
      </c>
      <c r="I33" s="12" t="n">
        <v>497712.502475251</v>
      </c>
      <c r="J33" s="66" t="n">
        <v>70.3017284795146</v>
      </c>
      <c r="K33" s="22" t="n">
        <v>0.603444515910857</v>
      </c>
      <c r="L33" s="22" t="n">
        <v>68.7791673305543</v>
      </c>
      <c r="M33" s="22" t="n">
        <v>71.8242896284748</v>
      </c>
    </row>
    <row r="34" customFormat="false" ht="12" hidden="false" customHeight="true" outlineLevel="0" collapsed="false">
      <c r="A34" s="10" t="n">
        <v>15</v>
      </c>
      <c r="B34" s="24" t="n">
        <v>1018</v>
      </c>
      <c r="C34" s="24" t="n">
        <v>1</v>
      </c>
      <c r="D34" s="52" t="n">
        <v>0.000245579567779961</v>
      </c>
      <c r="E34" s="73" t="n">
        <v>0.00122714443489999</v>
      </c>
      <c r="F34" s="75" t="n">
        <v>0.9987728555651</v>
      </c>
      <c r="G34" s="12" t="n">
        <v>99484.5730622669</v>
      </c>
      <c r="H34" s="74" t="n">
        <v>122.081940191762</v>
      </c>
      <c r="I34" s="12" t="n">
        <v>497117.660460855</v>
      </c>
      <c r="J34" s="66" t="n">
        <v>65.3806870546625</v>
      </c>
      <c r="K34" s="22" t="n">
        <v>0.579883950467961</v>
      </c>
      <c r="L34" s="22" t="n">
        <v>63.8881448662746</v>
      </c>
      <c r="M34" s="22" t="n">
        <v>66.8732292430504</v>
      </c>
    </row>
    <row r="35" customFormat="false" ht="12" hidden="false" customHeight="true" outlineLevel="0" collapsed="false">
      <c r="A35" s="10" t="n">
        <v>20</v>
      </c>
      <c r="B35" s="24" t="n">
        <v>1239</v>
      </c>
      <c r="C35" s="24" t="n">
        <v>0</v>
      </c>
      <c r="D35" s="52" t="n">
        <v>0</v>
      </c>
      <c r="E35" s="73" t="n">
        <v>0</v>
      </c>
      <c r="F35" s="75" t="n">
        <v>1</v>
      </c>
      <c r="G35" s="12" t="n">
        <v>99362.4911220751</v>
      </c>
      <c r="H35" s="74" t="n">
        <v>0</v>
      </c>
      <c r="I35" s="12" t="n">
        <v>496812.455610375</v>
      </c>
      <c r="J35" s="66" t="n">
        <v>60.4579455471734</v>
      </c>
      <c r="K35" s="22" t="n">
        <v>0.557404943855803</v>
      </c>
      <c r="L35" s="22" t="n">
        <v>58.9946182316639</v>
      </c>
      <c r="M35" s="22" t="n">
        <v>61.921272862683</v>
      </c>
    </row>
    <row r="36" customFormat="false" ht="12" hidden="false" customHeight="true" outlineLevel="0" collapsed="false">
      <c r="A36" s="10" t="n">
        <v>25</v>
      </c>
      <c r="B36" s="24" t="n">
        <v>1336</v>
      </c>
      <c r="C36" s="24" t="n">
        <v>2</v>
      </c>
      <c r="D36" s="52" t="n">
        <v>0.000374251497005988</v>
      </c>
      <c r="E36" s="73" t="n">
        <v>0.00186950831931202</v>
      </c>
      <c r="F36" s="75" t="n">
        <v>0.998130491680688</v>
      </c>
      <c r="G36" s="12" t="n">
        <v>99362.4911220751</v>
      </c>
      <c r="H36" s="74" t="n">
        <v>185.759003780286</v>
      </c>
      <c r="I36" s="12" t="n">
        <v>496348.058100925</v>
      </c>
      <c r="J36" s="66" t="n">
        <v>55.4579455471734</v>
      </c>
      <c r="K36" s="22" t="n">
        <v>0.557404943855803</v>
      </c>
      <c r="L36" s="22" t="n">
        <v>53.9946182316638</v>
      </c>
      <c r="M36" s="22" t="n">
        <v>56.921272862683</v>
      </c>
    </row>
    <row r="37" customFormat="false" ht="12" hidden="false" customHeight="true" outlineLevel="0" collapsed="false">
      <c r="A37" s="10" t="n">
        <v>30</v>
      </c>
      <c r="B37" s="24" t="n">
        <v>1419</v>
      </c>
      <c r="C37" s="24" t="n">
        <v>2</v>
      </c>
      <c r="D37" s="52" t="n">
        <v>0.000352360817477097</v>
      </c>
      <c r="E37" s="73" t="n">
        <v>0.00176025347650062</v>
      </c>
      <c r="F37" s="75" t="n">
        <v>0.998239746523499</v>
      </c>
      <c r="G37" s="12" t="n">
        <v>99176.7321182948</v>
      </c>
      <c r="H37" s="74" t="n">
        <v>174.576187499199</v>
      </c>
      <c r="I37" s="12" t="n">
        <v>495447.220122726</v>
      </c>
      <c r="J37" s="66" t="n">
        <v>50.5571363048943</v>
      </c>
      <c r="K37" s="22" t="n">
        <v>0.539780480112669</v>
      </c>
      <c r="L37" s="22" t="n">
        <v>49.1171291200508</v>
      </c>
      <c r="M37" s="22" t="n">
        <v>51.9971434897378</v>
      </c>
    </row>
    <row r="38" customFormat="false" ht="12" hidden="false" customHeight="true" outlineLevel="0" collapsed="false">
      <c r="A38" s="10" t="n">
        <v>35</v>
      </c>
      <c r="B38" s="24" t="n">
        <v>1675</v>
      </c>
      <c r="C38" s="24" t="n">
        <v>7</v>
      </c>
      <c r="D38" s="52" t="n">
        <v>0.00104477611940299</v>
      </c>
      <c r="E38" s="73" t="n">
        <v>0.0052102716784518</v>
      </c>
      <c r="F38" s="75" t="n">
        <v>0.994789728321548</v>
      </c>
      <c r="G38" s="12" t="n">
        <v>99002.1559307956</v>
      </c>
      <c r="H38" s="74" t="n">
        <v>515.828129151894</v>
      </c>
      <c r="I38" s="12" t="n">
        <v>493721.209331098</v>
      </c>
      <c r="J38" s="66" t="n">
        <v>45.6418782133847</v>
      </c>
      <c r="K38" s="22" t="n">
        <v>0.527298102242663</v>
      </c>
      <c r="L38" s="22" t="n">
        <v>44.2186184375267</v>
      </c>
      <c r="M38" s="22" t="n">
        <v>47.0651379892427</v>
      </c>
    </row>
    <row r="39" customFormat="false" ht="12" hidden="false" customHeight="true" outlineLevel="0" collapsed="false">
      <c r="A39" s="10" t="n">
        <v>40</v>
      </c>
      <c r="B39" s="24" t="n">
        <v>1904</v>
      </c>
      <c r="C39" s="24" t="n">
        <v>11</v>
      </c>
      <c r="D39" s="52" t="n">
        <v>0.00144432773109244</v>
      </c>
      <c r="E39" s="73" t="n">
        <v>0.00719565644011251</v>
      </c>
      <c r="F39" s="75" t="n">
        <v>0.992804343559887</v>
      </c>
      <c r="G39" s="12" t="n">
        <v>98486.3278016437</v>
      </c>
      <c r="H39" s="74" t="n">
        <v>708.67377890893</v>
      </c>
      <c r="I39" s="12" t="n">
        <v>490659.954560946</v>
      </c>
      <c r="J39" s="66" t="n">
        <v>40.8678364232565</v>
      </c>
      <c r="K39" s="22" t="n">
        <v>0.503507777503128</v>
      </c>
      <c r="L39" s="22" t="n">
        <v>39.4770540973492</v>
      </c>
      <c r="M39" s="22" t="n">
        <v>42.2586187491638</v>
      </c>
    </row>
    <row r="40" customFormat="false" ht="12" hidden="false" customHeight="true" outlineLevel="0" collapsed="false">
      <c r="A40" s="10" t="n">
        <v>45</v>
      </c>
      <c r="B40" s="24" t="n">
        <v>1777</v>
      </c>
      <c r="C40" s="24" t="n">
        <v>16</v>
      </c>
      <c r="D40" s="52" t="n">
        <v>0.00225098480585256</v>
      </c>
      <c r="E40" s="73" t="n">
        <v>0.0111919418019026</v>
      </c>
      <c r="F40" s="75" t="n">
        <v>0.988808058198097</v>
      </c>
      <c r="G40" s="12" t="n">
        <v>97777.6540227348</v>
      </c>
      <c r="H40" s="74" t="n">
        <v>1094.32181334902</v>
      </c>
      <c r="I40" s="12" t="n">
        <v>486152.465580301</v>
      </c>
      <c r="J40" s="66" t="n">
        <v>36.1459191804917</v>
      </c>
      <c r="K40" s="22" t="n">
        <v>0.482509068054563</v>
      </c>
      <c r="L40" s="22" t="n">
        <v>34.7844468760218</v>
      </c>
      <c r="M40" s="22" t="n">
        <v>37.5073914849615</v>
      </c>
    </row>
    <row r="41" customFormat="false" ht="12" hidden="false" customHeight="true" outlineLevel="0" collapsed="false">
      <c r="A41" s="10" t="n">
        <v>50</v>
      </c>
      <c r="B41" s="24" t="n">
        <v>1744</v>
      </c>
      <c r="C41" s="24" t="n">
        <v>29</v>
      </c>
      <c r="D41" s="52" t="n">
        <v>0.00415711009174312</v>
      </c>
      <c r="E41" s="73" t="n">
        <v>0.0205717528552174</v>
      </c>
      <c r="F41" s="75" t="n">
        <v>0.979428247144783</v>
      </c>
      <c r="G41" s="12" t="n">
        <v>96683.3322093858</v>
      </c>
      <c r="H41" s="74" t="n">
        <v>1988.94561543037</v>
      </c>
      <c r="I41" s="12" t="n">
        <v>478444.297008353</v>
      </c>
      <c r="J41" s="66" t="n">
        <v>31.5267445249228</v>
      </c>
      <c r="K41" s="22" t="n">
        <v>0.456826190822903</v>
      </c>
      <c r="L41" s="22" t="n">
        <v>30.2020017217096</v>
      </c>
      <c r="M41" s="22" t="n">
        <v>32.8514873281361</v>
      </c>
    </row>
    <row r="42" customFormat="false" ht="12" hidden="false" customHeight="true" outlineLevel="0" collapsed="false">
      <c r="A42" s="10" t="n">
        <v>55</v>
      </c>
      <c r="B42" s="24" t="n">
        <v>1433</v>
      </c>
      <c r="C42" s="24" t="n">
        <v>36</v>
      </c>
      <c r="D42" s="52" t="n">
        <v>0.00628053035589672</v>
      </c>
      <c r="E42" s="73" t="n">
        <v>0.0309172105805565</v>
      </c>
      <c r="F42" s="75" t="n">
        <v>0.969082789419444</v>
      </c>
      <c r="G42" s="12" t="n">
        <v>94694.3865939554</v>
      </c>
      <c r="H42" s="74" t="n">
        <v>2927.68629112195</v>
      </c>
      <c r="I42" s="12" t="n">
        <v>466152.717241972</v>
      </c>
      <c r="J42" s="66" t="n">
        <v>27.1364175829534</v>
      </c>
      <c r="K42" s="22" t="n">
        <v>0.423871947123701</v>
      </c>
      <c r="L42" s="22" t="n">
        <v>25.8603507853011</v>
      </c>
      <c r="M42" s="22" t="n">
        <v>28.4124843806056</v>
      </c>
    </row>
    <row r="43" customFormat="false" ht="12" hidden="false" customHeight="true" outlineLevel="0" collapsed="false">
      <c r="A43" s="10" t="n">
        <v>60</v>
      </c>
      <c r="B43" s="24" t="n">
        <v>1240</v>
      </c>
      <c r="C43" s="24" t="n">
        <v>55</v>
      </c>
      <c r="D43" s="52" t="n">
        <v>0.0110887096774194</v>
      </c>
      <c r="E43" s="73" t="n">
        <v>0.0539480137322217</v>
      </c>
      <c r="F43" s="75" t="n">
        <v>0.946051986267778</v>
      </c>
      <c r="G43" s="12" t="n">
        <v>91766.7003028334</v>
      </c>
      <c r="H43" s="74" t="n">
        <v>4950.63120809793</v>
      </c>
      <c r="I43" s="12" t="n">
        <v>446456.923493922</v>
      </c>
      <c r="J43" s="66" t="n">
        <v>22.9224075093858</v>
      </c>
      <c r="K43" s="22" t="n">
        <v>0.380517271953451</v>
      </c>
      <c r="L43" s="22" t="n">
        <v>21.7133603010699</v>
      </c>
      <c r="M43" s="22" t="n">
        <v>24.1314547177016</v>
      </c>
    </row>
    <row r="44" customFormat="false" ht="12" hidden="false" customHeight="true" outlineLevel="0" collapsed="false">
      <c r="A44" s="10" t="n">
        <v>65</v>
      </c>
      <c r="B44" s="24" t="n">
        <v>1120</v>
      </c>
      <c r="C44" s="24" t="n">
        <v>69</v>
      </c>
      <c r="D44" s="52" t="n">
        <v>0.0154017857142857</v>
      </c>
      <c r="E44" s="73" t="n">
        <v>0.0741536808167652</v>
      </c>
      <c r="F44" s="75" t="n">
        <v>0.925846319183235</v>
      </c>
      <c r="G44" s="12" t="n">
        <v>86816.0690947355</v>
      </c>
      <c r="H44" s="74" t="n">
        <v>6437.73107741725</v>
      </c>
      <c r="I44" s="12" t="n">
        <v>417986.017780134</v>
      </c>
      <c r="J44" s="66" t="n">
        <v>19.0869823284798</v>
      </c>
      <c r="K44" s="22" t="n">
        <v>0.320892292506391</v>
      </c>
      <c r="L44" s="22" t="n">
        <v>17.9766941537736</v>
      </c>
      <c r="M44" s="22" t="n">
        <v>20.1972705031861</v>
      </c>
    </row>
    <row r="45" customFormat="false" ht="12" hidden="false" customHeight="true" outlineLevel="0" collapsed="false">
      <c r="A45" s="10" t="n">
        <v>70</v>
      </c>
      <c r="B45" s="24" t="n">
        <v>1069</v>
      </c>
      <c r="C45" s="24" t="n">
        <v>93</v>
      </c>
      <c r="D45" s="52" t="n">
        <v>0.0217492984097287</v>
      </c>
      <c r="E45" s="65" t="n">
        <v>0.103138516136187</v>
      </c>
      <c r="F45" s="75" t="n">
        <v>0.896861483863813</v>
      </c>
      <c r="G45" s="12" t="n">
        <v>80378.3380173183</v>
      </c>
      <c r="H45" s="24" t="n">
        <v>8290.10251259909</v>
      </c>
      <c r="I45" s="12" t="n">
        <v>381166.433805094</v>
      </c>
      <c r="J45" s="66" t="n">
        <v>15.4154812033087</v>
      </c>
      <c r="K45" s="22" t="n">
        <v>0.26384496973519</v>
      </c>
      <c r="L45" s="22" t="n">
        <v>14.4087107052633</v>
      </c>
      <c r="M45" s="22" t="n">
        <v>16.4222517013542</v>
      </c>
    </row>
    <row r="46" customFormat="false" ht="12" hidden="false" customHeight="true" outlineLevel="0" collapsed="false">
      <c r="A46" s="10" t="n">
        <v>75</v>
      </c>
      <c r="B46" s="24" t="n">
        <v>822</v>
      </c>
      <c r="C46" s="24" t="n">
        <v>121</v>
      </c>
      <c r="D46" s="52" t="n">
        <v>0.0368004866180049</v>
      </c>
      <c r="E46" s="65" t="n">
        <v>0.168500208884556</v>
      </c>
      <c r="F46" s="75" t="n">
        <v>0.831499791115444</v>
      </c>
      <c r="G46" s="12" t="n">
        <v>72088.2355047192</v>
      </c>
      <c r="H46" s="24" t="n">
        <v>12146.8827406643</v>
      </c>
      <c r="I46" s="12" t="n">
        <v>330073.970671935</v>
      </c>
      <c r="J46" s="66" t="n">
        <v>11.900753556354</v>
      </c>
      <c r="K46" s="22" t="n">
        <v>0.222223610355909</v>
      </c>
      <c r="L46" s="22" t="n">
        <v>10.9767978098254</v>
      </c>
      <c r="M46" s="22" t="n">
        <v>12.8247093028826</v>
      </c>
    </row>
    <row r="47" customFormat="false" ht="12" hidden="false" customHeight="true" outlineLevel="0" collapsed="false">
      <c r="A47" s="10" t="n">
        <v>80</v>
      </c>
      <c r="B47" s="24" t="n">
        <v>661</v>
      </c>
      <c r="C47" s="24" t="n">
        <v>188</v>
      </c>
      <c r="D47" s="52" t="n">
        <v>0.0711043872919819</v>
      </c>
      <c r="E47" s="65" t="n">
        <v>0.301862556197816</v>
      </c>
      <c r="F47" s="75" t="n">
        <v>0.698137443802184</v>
      </c>
      <c r="G47" s="12" t="n">
        <v>59941.3527640549</v>
      </c>
      <c r="H47" s="24" t="n">
        <v>18094.0499673127</v>
      </c>
      <c r="I47" s="12" t="n">
        <v>254471.638901993</v>
      </c>
      <c r="J47" s="66" t="n">
        <v>8.80577981714587</v>
      </c>
      <c r="K47" s="22" t="n">
        <v>0.177132079665916</v>
      </c>
      <c r="L47" s="22" t="n">
        <v>7.98087339988111</v>
      </c>
      <c r="M47" s="22" t="n">
        <v>9.63068623441063</v>
      </c>
    </row>
    <row r="48" customFormat="false" ht="12" hidden="false" customHeight="true" outlineLevel="0" collapsed="false">
      <c r="A48" s="10" t="n">
        <v>85</v>
      </c>
      <c r="B48" s="24" t="n">
        <v>372</v>
      </c>
      <c r="C48" s="24" t="n">
        <v>171</v>
      </c>
      <c r="D48" s="52" t="n">
        <v>0.11491935483871</v>
      </c>
      <c r="E48" s="65" t="n">
        <v>0.446358653093187</v>
      </c>
      <c r="F48" s="75" t="n">
        <v>0.553641346906813</v>
      </c>
      <c r="G48" s="12" t="n">
        <v>41847.3027967422</v>
      </c>
      <c r="H48" s="24" t="n">
        <v>18678.9057119366</v>
      </c>
      <c r="I48" s="12" t="n">
        <v>162539.24970387</v>
      </c>
      <c r="J48" s="66" t="n">
        <v>6.53228994967444</v>
      </c>
      <c r="K48" s="22" t="n">
        <v>0.136869533782508</v>
      </c>
      <c r="L48" s="22" t="n">
        <v>5.80717064847023</v>
      </c>
      <c r="M48" s="22" t="n">
        <v>7.25740925087866</v>
      </c>
    </row>
    <row r="49" customFormat="false" ht="12" hidden="false" customHeight="true" outlineLevel="0" collapsed="false">
      <c r="A49" s="21" t="s">
        <v>93</v>
      </c>
      <c r="B49" s="24" t="n">
        <v>171</v>
      </c>
      <c r="C49" s="24" t="n">
        <v>143</v>
      </c>
      <c r="D49" s="52" t="n">
        <v>0.20906432748538</v>
      </c>
      <c r="E49" s="65" t="n">
        <v>1</v>
      </c>
      <c r="F49" s="75" t="n">
        <v>0</v>
      </c>
      <c r="G49" s="12" t="n">
        <v>23168.3970848056</v>
      </c>
      <c r="H49" s="24" t="n">
        <v>23168.3970848056</v>
      </c>
      <c r="I49" s="12" t="n">
        <v>110819.465776273</v>
      </c>
      <c r="J49" s="66" t="n">
        <v>4.78321678321678</v>
      </c>
      <c r="K49" s="84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152</v>
      </c>
      <c r="C54" s="24" t="n">
        <v>1</v>
      </c>
      <c r="D54" s="52" t="n">
        <v>0.00164473684210526</v>
      </c>
      <c r="E54" s="73" t="n">
        <v>0.0016422788260991</v>
      </c>
      <c r="F54" s="75" t="n">
        <v>0.998357721173901</v>
      </c>
      <c r="G54" s="12" t="n">
        <v>100000</v>
      </c>
      <c r="H54" s="74" t="n">
        <v>164.22788260991</v>
      </c>
      <c r="I54" s="12" t="n">
        <v>99850.552626825</v>
      </c>
      <c r="J54" s="66" t="n">
        <v>86.2302921643904</v>
      </c>
      <c r="K54" s="11" t="n">
        <v>0.499348333998099</v>
      </c>
      <c r="L54" s="11" t="n">
        <v>84.8452663307371</v>
      </c>
      <c r="M54" s="11" t="n">
        <v>87.6153179980438</v>
      </c>
    </row>
    <row r="55" customFormat="false" ht="12" hidden="false" customHeight="true" outlineLevel="0" collapsed="false">
      <c r="A55" s="10" t="n">
        <v>1</v>
      </c>
      <c r="B55" s="24" t="n">
        <v>719</v>
      </c>
      <c r="C55" s="24" t="n">
        <v>0</v>
      </c>
      <c r="D55" s="52" t="n">
        <v>0</v>
      </c>
      <c r="E55" s="73" t="n">
        <v>0</v>
      </c>
      <c r="F55" s="75" t="n">
        <v>1</v>
      </c>
      <c r="G55" s="12" t="n">
        <v>99835.7721173901</v>
      </c>
      <c r="H55" s="74" t="n">
        <v>0</v>
      </c>
      <c r="I55" s="12" t="n">
        <v>399343.08846956</v>
      </c>
      <c r="J55" s="66" t="n">
        <v>85.3719912516967</v>
      </c>
      <c r="K55" s="11" t="n">
        <v>0.420545880412597</v>
      </c>
      <c r="L55" s="11" t="n">
        <v>84.100940877324</v>
      </c>
      <c r="M55" s="11" t="n">
        <v>86.6430416260695</v>
      </c>
    </row>
    <row r="56" customFormat="false" ht="12" hidden="false" customHeight="true" outlineLevel="0" collapsed="false">
      <c r="A56" s="10" t="n">
        <v>5</v>
      </c>
      <c r="B56" s="24" t="n">
        <v>983</v>
      </c>
      <c r="C56" s="24" t="n">
        <v>0</v>
      </c>
      <c r="D56" s="52" t="n">
        <v>0</v>
      </c>
      <c r="E56" s="73" t="n">
        <v>0</v>
      </c>
      <c r="F56" s="75" t="n">
        <v>1</v>
      </c>
      <c r="G56" s="12" t="n">
        <v>99835.7721173901</v>
      </c>
      <c r="H56" s="74" t="n">
        <v>0</v>
      </c>
      <c r="I56" s="12" t="n">
        <v>499178.86058695</v>
      </c>
      <c r="J56" s="66" t="n">
        <v>81.3719912516967</v>
      </c>
      <c r="K56" s="11" t="n">
        <v>0.420545880412597</v>
      </c>
      <c r="L56" s="11" t="n">
        <v>80.100940877324</v>
      </c>
      <c r="M56" s="11" t="n">
        <v>82.6430416260695</v>
      </c>
    </row>
    <row r="57" customFormat="false" ht="12" hidden="false" customHeight="true" outlineLevel="0" collapsed="false">
      <c r="A57" s="10" t="n">
        <v>10</v>
      </c>
      <c r="B57" s="24" t="n">
        <v>979</v>
      </c>
      <c r="C57" s="24" t="n">
        <v>0</v>
      </c>
      <c r="D57" s="52" t="n">
        <v>0</v>
      </c>
      <c r="E57" s="73" t="n">
        <v>0</v>
      </c>
      <c r="F57" s="75" t="n">
        <v>1</v>
      </c>
      <c r="G57" s="12" t="n">
        <v>99835.7721173901</v>
      </c>
      <c r="H57" s="74" t="n">
        <v>0</v>
      </c>
      <c r="I57" s="12" t="n">
        <v>499178.86058695</v>
      </c>
      <c r="J57" s="66" t="n">
        <v>76.3719912516967</v>
      </c>
      <c r="K57" s="11" t="n">
        <v>0.420545880412597</v>
      </c>
      <c r="L57" s="11" t="n">
        <v>75.100940877324</v>
      </c>
      <c r="M57" s="11" t="n">
        <v>77.6430416260695</v>
      </c>
    </row>
    <row r="58" customFormat="false" ht="12" hidden="false" customHeight="true" outlineLevel="0" collapsed="false">
      <c r="A58" s="10" t="n">
        <v>15</v>
      </c>
      <c r="B58" s="24" t="n">
        <v>1008</v>
      </c>
      <c r="C58" s="24" t="n">
        <v>1</v>
      </c>
      <c r="D58" s="52" t="n">
        <v>0.000248015873015873</v>
      </c>
      <c r="E58" s="73" t="n">
        <v>0.00123931094311563</v>
      </c>
      <c r="F58" s="75" t="n">
        <v>0.998760689056884</v>
      </c>
      <c r="G58" s="12" t="n">
        <v>99835.7721173901</v>
      </c>
      <c r="H58" s="74" t="n">
        <v>123.72756489948</v>
      </c>
      <c r="I58" s="12" t="n">
        <v>498869.541674702</v>
      </c>
      <c r="J58" s="66" t="n">
        <v>71.3719912516967</v>
      </c>
      <c r="K58" s="11" t="n">
        <v>0.420545880412597</v>
      </c>
      <c r="L58" s="11" t="n">
        <v>70.100940877324</v>
      </c>
      <c r="M58" s="11" t="n">
        <v>72.6430416260695</v>
      </c>
    </row>
    <row r="59" customFormat="false" ht="12" hidden="false" customHeight="true" outlineLevel="0" collapsed="false">
      <c r="A59" s="10" t="n">
        <v>20</v>
      </c>
      <c r="B59" s="24" t="n">
        <v>1216</v>
      </c>
      <c r="C59" s="24" t="n">
        <v>0</v>
      </c>
      <c r="D59" s="52" t="n">
        <v>0</v>
      </c>
      <c r="E59" s="73" t="n">
        <v>0</v>
      </c>
      <c r="F59" s="75" t="n">
        <v>1</v>
      </c>
      <c r="G59" s="12" t="n">
        <v>99712.0445524906</v>
      </c>
      <c r="H59" s="74" t="n">
        <v>0</v>
      </c>
      <c r="I59" s="12" t="n">
        <v>498560.222762453</v>
      </c>
      <c r="J59" s="66" t="n">
        <v>66.4574509752998</v>
      </c>
      <c r="K59" s="11" t="n">
        <v>0.39234048866644</v>
      </c>
      <c r="L59" s="11" t="n">
        <v>65.2297640358641</v>
      </c>
      <c r="M59" s="11" t="n">
        <v>67.6851379147355</v>
      </c>
    </row>
    <row r="60" customFormat="false" ht="12" hidden="false" customHeight="true" outlineLevel="0" collapsed="false">
      <c r="A60" s="10" t="n">
        <v>25</v>
      </c>
      <c r="B60" s="24" t="n">
        <v>1397</v>
      </c>
      <c r="C60" s="24" t="n">
        <v>0</v>
      </c>
      <c r="D60" s="52" t="n">
        <v>0</v>
      </c>
      <c r="E60" s="73" t="n">
        <v>0</v>
      </c>
      <c r="F60" s="75" t="n">
        <v>1</v>
      </c>
      <c r="G60" s="12" t="n">
        <v>99712.0445524906</v>
      </c>
      <c r="H60" s="74" t="n">
        <v>0</v>
      </c>
      <c r="I60" s="12" t="n">
        <v>498560.222762453</v>
      </c>
      <c r="J60" s="66" t="n">
        <v>61.4574509752998</v>
      </c>
      <c r="K60" s="11" t="n">
        <v>0.39234048866644</v>
      </c>
      <c r="L60" s="11" t="n">
        <v>60.2297640358641</v>
      </c>
      <c r="M60" s="11" t="n">
        <v>62.6851379147355</v>
      </c>
    </row>
    <row r="61" customFormat="false" ht="12" hidden="false" customHeight="true" outlineLevel="0" collapsed="false">
      <c r="A61" s="10" t="n">
        <v>30</v>
      </c>
      <c r="B61" s="24" t="n">
        <v>1550</v>
      </c>
      <c r="C61" s="24" t="n">
        <v>4</v>
      </c>
      <c r="D61" s="52" t="n">
        <v>0.000645161290322581</v>
      </c>
      <c r="E61" s="73" t="n">
        <v>0.00322061191626409</v>
      </c>
      <c r="F61" s="75" t="n">
        <v>0.996779388083736</v>
      </c>
      <c r="G61" s="12" t="n">
        <v>99712.0445524906</v>
      </c>
      <c r="H61" s="74" t="n">
        <v>321.133798880807</v>
      </c>
      <c r="I61" s="12" t="n">
        <v>497757.388265251</v>
      </c>
      <c r="J61" s="66" t="n">
        <v>56.4574509752998</v>
      </c>
      <c r="K61" s="11" t="n">
        <v>0.39234048866644</v>
      </c>
      <c r="L61" s="11" t="n">
        <v>55.2297640358641</v>
      </c>
      <c r="M61" s="11" t="n">
        <v>57.6851379147355</v>
      </c>
    </row>
    <row r="62" customFormat="false" ht="12" hidden="false" customHeight="true" outlineLevel="0" collapsed="false">
      <c r="A62" s="10" t="n">
        <v>35</v>
      </c>
      <c r="B62" s="24" t="n">
        <v>1728</v>
      </c>
      <c r="C62" s="24" t="n">
        <v>4</v>
      </c>
      <c r="D62" s="52" t="n">
        <v>0.000578703703703704</v>
      </c>
      <c r="E62" s="73" t="n">
        <v>0.00288933834151979</v>
      </c>
      <c r="F62" s="75" t="n">
        <v>0.99711066165848</v>
      </c>
      <c r="G62" s="12" t="n">
        <v>99390.9107536098</v>
      </c>
      <c r="H62" s="74" t="n">
        <v>287.173969238977</v>
      </c>
      <c r="I62" s="12" t="n">
        <v>496236.618844952</v>
      </c>
      <c r="J62" s="66" t="n">
        <v>51.6317884582571</v>
      </c>
      <c r="K62" s="11" t="n">
        <v>0.364388142587705</v>
      </c>
      <c r="L62" s="11" t="n">
        <v>50.4486428676535</v>
      </c>
      <c r="M62" s="11" t="n">
        <v>52.8149340488608</v>
      </c>
    </row>
    <row r="63" customFormat="false" ht="12" hidden="false" customHeight="true" outlineLevel="0" collapsed="false">
      <c r="A63" s="10" t="n">
        <v>40</v>
      </c>
      <c r="B63" s="24" t="n">
        <v>1925</v>
      </c>
      <c r="C63" s="24" t="n">
        <v>4</v>
      </c>
      <c r="D63" s="52" t="n">
        <v>0.00051948051948052</v>
      </c>
      <c r="E63" s="73" t="n">
        <v>0.00259403372243839</v>
      </c>
      <c r="F63" s="75" t="n">
        <v>0.997405966277562</v>
      </c>
      <c r="G63" s="12" t="n">
        <v>99103.7367843708</v>
      </c>
      <c r="H63" s="74" t="n">
        <v>257.078435238316</v>
      </c>
      <c r="I63" s="12" t="n">
        <v>494875.987833758</v>
      </c>
      <c r="J63" s="66" t="n">
        <v>46.7741581727117</v>
      </c>
      <c r="K63" s="11" t="n">
        <v>0.34617511548715</v>
      </c>
      <c r="L63" s="11" t="n">
        <v>45.6209598707465</v>
      </c>
      <c r="M63" s="11" t="n">
        <v>47.9273564746769</v>
      </c>
    </row>
    <row r="64" customFormat="false" ht="12" hidden="false" customHeight="true" outlineLevel="0" collapsed="false">
      <c r="A64" s="10" t="n">
        <v>45</v>
      </c>
      <c r="B64" s="24" t="n">
        <v>1811</v>
      </c>
      <c r="C64" s="24" t="n">
        <v>11</v>
      </c>
      <c r="D64" s="52" t="n">
        <v>0.0015184980673661</v>
      </c>
      <c r="E64" s="73" t="n">
        <v>0.00756377638726535</v>
      </c>
      <c r="F64" s="75" t="n">
        <v>0.992436223612735</v>
      </c>
      <c r="G64" s="12" t="n">
        <v>98846.6583491325</v>
      </c>
      <c r="H64" s="74" t="n">
        <v>747.654020381254</v>
      </c>
      <c r="I64" s="12" t="n">
        <v>492364.156694709</v>
      </c>
      <c r="J64" s="66" t="n">
        <v>41.8893055281673</v>
      </c>
      <c r="K64" s="11" t="n">
        <v>0.334684710842909</v>
      </c>
      <c r="L64" s="11" t="n">
        <v>40.7554074793225</v>
      </c>
      <c r="M64" s="11" t="n">
        <v>43.0232035770122</v>
      </c>
    </row>
    <row r="65" customFormat="false" ht="12" hidden="false" customHeight="true" outlineLevel="0" collapsed="false">
      <c r="A65" s="10" t="n">
        <v>50</v>
      </c>
      <c r="B65" s="24" t="n">
        <v>1843</v>
      </c>
      <c r="C65" s="24" t="n">
        <v>23</v>
      </c>
      <c r="D65" s="52" t="n">
        <v>0.00311991318502442</v>
      </c>
      <c r="E65" s="73" t="n">
        <v>0.0154788343764722</v>
      </c>
      <c r="F65" s="75" t="n">
        <v>0.984521165623528</v>
      </c>
      <c r="G65" s="12" t="n">
        <v>98099.0043287513</v>
      </c>
      <c r="H65" s="74" t="n">
        <v>1518.45824050157</v>
      </c>
      <c r="I65" s="12" t="n">
        <v>486698.876042502</v>
      </c>
      <c r="J65" s="66" t="n">
        <v>37.189508092298</v>
      </c>
      <c r="K65" s="11" t="n">
        <v>0.306784450160251</v>
      </c>
      <c r="L65" s="11" t="n">
        <v>36.1039008227315</v>
      </c>
      <c r="M65" s="11" t="n">
        <v>38.2751153618645</v>
      </c>
    </row>
    <row r="66" customFormat="false" ht="12" hidden="false" customHeight="true" outlineLevel="0" collapsed="false">
      <c r="A66" s="10" t="n">
        <v>55</v>
      </c>
      <c r="B66" s="12" t="n">
        <v>1783</v>
      </c>
      <c r="C66" s="12" t="n">
        <v>27</v>
      </c>
      <c r="D66" s="15" t="n">
        <v>0.00378575434660684</v>
      </c>
      <c r="E66" s="85" t="n">
        <v>0.0187513021737621</v>
      </c>
      <c r="F66" s="75" t="n">
        <v>0.981248697826238</v>
      </c>
      <c r="G66" s="12" t="n">
        <v>96580.5460882497</v>
      </c>
      <c r="H66" s="86" t="n">
        <v>1811.01100380772</v>
      </c>
      <c r="I66" s="12" t="n">
        <v>478375.202931729</v>
      </c>
      <c r="J66" s="66" t="n">
        <v>32.7349033251389</v>
      </c>
      <c r="K66" s="11" t="n">
        <v>0.263962130092672</v>
      </c>
      <c r="L66" s="11" t="n">
        <v>31.727909323685</v>
      </c>
      <c r="M66" s="11" t="n">
        <v>33.7418973265927</v>
      </c>
    </row>
    <row r="67" customFormat="false" ht="12" hidden="false" customHeight="true" outlineLevel="0" collapsed="false">
      <c r="A67" s="10" t="n">
        <v>60</v>
      </c>
      <c r="B67" s="12" t="n">
        <v>1532</v>
      </c>
      <c r="C67" s="12" t="n">
        <v>19</v>
      </c>
      <c r="D67" s="15" t="n">
        <v>0.00310052219321149</v>
      </c>
      <c r="E67" s="85" t="n">
        <v>0.0153833697676302</v>
      </c>
      <c r="F67" s="75" t="n">
        <v>0.98461663023237</v>
      </c>
      <c r="G67" s="12" t="n">
        <v>94769.535084442</v>
      </c>
      <c r="H67" s="86" t="n">
        <v>1457.87480091037</v>
      </c>
      <c r="I67" s="12" t="n">
        <v>470202.988419934</v>
      </c>
      <c r="J67" s="66" t="n">
        <v>28.3126812215072</v>
      </c>
      <c r="K67" s="11" t="n">
        <v>0.223745982026144</v>
      </c>
      <c r="L67" s="11" t="n">
        <v>27.3855660374272</v>
      </c>
      <c r="M67" s="11" t="n">
        <v>29.2397964055871</v>
      </c>
    </row>
    <row r="68" customFormat="false" ht="12" hidden="false" customHeight="true" outlineLevel="0" collapsed="false">
      <c r="A68" s="10" t="n">
        <v>65</v>
      </c>
      <c r="B68" s="12" t="n">
        <v>1533</v>
      </c>
      <c r="C68" s="12" t="n">
        <v>25</v>
      </c>
      <c r="D68" s="15" t="n">
        <v>0.00407697325505545</v>
      </c>
      <c r="E68" s="85" t="n">
        <v>0.020179191218016</v>
      </c>
      <c r="F68" s="75" t="n">
        <v>0.979820808781984</v>
      </c>
      <c r="G68" s="12" t="n">
        <v>93311.6602835316</v>
      </c>
      <c r="H68" s="86" t="n">
        <v>1882.95383573193</v>
      </c>
      <c r="I68" s="12" t="n">
        <v>461850.916828328</v>
      </c>
      <c r="J68" s="66" t="n">
        <v>23.7159712002989</v>
      </c>
      <c r="K68" s="11" t="n">
        <v>0.196016529321444</v>
      </c>
      <c r="L68" s="11" t="n">
        <v>22.8482056219073</v>
      </c>
      <c r="M68" s="11" t="n">
        <v>24.5837367786905</v>
      </c>
    </row>
    <row r="69" customFormat="false" ht="12" hidden="false" customHeight="true" outlineLevel="0" collapsed="false">
      <c r="A69" s="10" t="n">
        <v>70</v>
      </c>
      <c r="B69" s="12" t="n">
        <v>1513</v>
      </c>
      <c r="C69" s="12" t="n">
        <v>53</v>
      </c>
      <c r="D69" s="15" t="n">
        <v>0.00875743555849306</v>
      </c>
      <c r="E69" s="85" t="n">
        <v>0.042849058129194</v>
      </c>
      <c r="F69" s="75" t="n">
        <v>0.957150941870806</v>
      </c>
      <c r="G69" s="12" t="n">
        <v>91428.7064477997</v>
      </c>
      <c r="H69" s="86" t="n">
        <v>3917.63395725878</v>
      </c>
      <c r="I69" s="12" t="n">
        <v>447349.447345851</v>
      </c>
      <c r="J69" s="66" t="n">
        <v>19.1529093994977</v>
      </c>
      <c r="K69" s="11" t="n">
        <v>0.172998007551028</v>
      </c>
      <c r="L69" s="11" t="n">
        <v>18.3376860277719</v>
      </c>
      <c r="M69" s="11" t="n">
        <v>19.9681327712236</v>
      </c>
    </row>
    <row r="70" customFormat="false" ht="12" hidden="false" customHeight="true" outlineLevel="0" collapsed="false">
      <c r="A70" s="10" t="n">
        <v>75</v>
      </c>
      <c r="B70" s="12" t="n">
        <v>1256</v>
      </c>
      <c r="C70" s="12" t="n">
        <v>92</v>
      </c>
      <c r="D70" s="15" t="n">
        <v>0.018312101910828</v>
      </c>
      <c r="E70" s="85" t="n">
        <v>0.0875523410734678</v>
      </c>
      <c r="F70" s="75" t="n">
        <v>0.912447658926532</v>
      </c>
      <c r="G70" s="12" t="n">
        <v>87511.0724905409</v>
      </c>
      <c r="H70" s="86" t="n">
        <v>7661.7992663968</v>
      </c>
      <c r="I70" s="12" t="n">
        <v>418400.864286713</v>
      </c>
      <c r="J70" s="66" t="n">
        <v>14.8984150994499</v>
      </c>
      <c r="K70" s="11" t="n">
        <v>0.145010664776712</v>
      </c>
      <c r="L70" s="11" t="n">
        <v>14.1520418886457</v>
      </c>
      <c r="M70" s="11" t="n">
        <v>15.6447883102541</v>
      </c>
    </row>
    <row r="71" customFormat="false" ht="12" hidden="false" customHeight="true" outlineLevel="0" collapsed="false">
      <c r="A71" s="10" t="n">
        <v>80</v>
      </c>
      <c r="B71" s="12" t="n">
        <v>1099</v>
      </c>
      <c r="C71" s="12" t="n">
        <v>160</v>
      </c>
      <c r="D71" s="15" t="n">
        <v>0.0363967242948135</v>
      </c>
      <c r="E71" s="75" t="n">
        <v>0.166805671392827</v>
      </c>
      <c r="F71" s="75" t="n">
        <v>0.833194328607173</v>
      </c>
      <c r="G71" s="12" t="n">
        <v>79849.2732241441</v>
      </c>
      <c r="H71" s="12" t="n">
        <v>13319.3116303827</v>
      </c>
      <c r="I71" s="12" t="n">
        <v>365948.087044764</v>
      </c>
      <c r="J71" s="66" t="n">
        <v>11.0880836321464</v>
      </c>
      <c r="K71" s="11" t="n">
        <v>0.106734497781148</v>
      </c>
      <c r="L71" s="11" t="n">
        <v>10.4477468093132</v>
      </c>
      <c r="M71" s="11" t="n">
        <v>11.7284204549796</v>
      </c>
    </row>
    <row r="72" customFormat="false" ht="12" hidden="false" customHeight="true" outlineLevel="0" collapsed="false">
      <c r="A72" s="10" t="n">
        <v>85</v>
      </c>
      <c r="B72" s="12" t="n">
        <v>839</v>
      </c>
      <c r="C72" s="12" t="n">
        <v>251</v>
      </c>
      <c r="D72" s="15" t="n">
        <v>0.0747914183551847</v>
      </c>
      <c r="E72" s="75" t="n">
        <v>0.315049579515501</v>
      </c>
      <c r="F72" s="75" t="n">
        <v>0.684950420484499</v>
      </c>
      <c r="G72" s="12" t="n">
        <v>66529.9615937614</v>
      </c>
      <c r="H72" s="12" t="n">
        <v>20960.236425297</v>
      </c>
      <c r="I72" s="12" t="n">
        <v>280249.216905565</v>
      </c>
      <c r="J72" s="66" t="n">
        <v>7.80741969463817</v>
      </c>
      <c r="K72" s="11" t="n">
        <v>0.0650506746741646</v>
      </c>
      <c r="L72" s="11" t="n">
        <v>7.30752103307938</v>
      </c>
      <c r="M72" s="11" t="n">
        <v>8.30731835619696</v>
      </c>
    </row>
    <row r="73" customFormat="false" ht="12" hidden="false" customHeight="true" outlineLevel="0" collapsed="false">
      <c r="A73" s="21" t="s">
        <v>93</v>
      </c>
      <c r="B73" s="12" t="n">
        <v>475</v>
      </c>
      <c r="C73" s="12" t="n">
        <v>362</v>
      </c>
      <c r="D73" s="15" t="n">
        <v>0.190526315789474</v>
      </c>
      <c r="E73" s="75" t="n">
        <v>1</v>
      </c>
      <c r="F73" s="75" t="n">
        <v>0</v>
      </c>
      <c r="G73" s="12" t="n">
        <v>45569.7251684644</v>
      </c>
      <c r="H73" s="12" t="n">
        <v>45569.7251684644</v>
      </c>
      <c r="I73" s="12" t="n">
        <v>239178.11552509</v>
      </c>
      <c r="J73" s="66" t="n">
        <v>5.24861878453039</v>
      </c>
      <c r="K73" s="84" t="s">
        <v>94</v>
      </c>
      <c r="L73" s="82" t="s">
        <v>94</v>
      </c>
      <c r="M73" s="82" t="s">
        <v>94</v>
      </c>
    </row>
    <row r="77" customFormat="false" ht="12" hidden="false" customHeight="true" outlineLevel="0" collapsed="false">
      <c r="J77" s="81"/>
      <c r="K77" s="76"/>
    </row>
    <row r="78" customFormat="false" ht="12" hidden="false" customHeight="true" outlineLevel="0" collapsed="false">
      <c r="J78" s="76" t="n">
        <v>0</v>
      </c>
      <c r="K78" s="76"/>
    </row>
    <row r="79" customFormat="false" ht="12" hidden="false" customHeight="true" outlineLevel="0" collapsed="false">
      <c r="J79" s="76" t="n">
        <v>1</v>
      </c>
      <c r="K79" s="76"/>
    </row>
    <row r="80" customFormat="false" ht="12" hidden="false" customHeight="true" outlineLevel="0" collapsed="false">
      <c r="J80" s="76" t="n">
        <v>5</v>
      </c>
      <c r="K80" s="76"/>
    </row>
    <row r="81" customFormat="false" ht="12" hidden="false" customHeight="true" outlineLevel="0" collapsed="false">
      <c r="J81" s="76" t="n">
        <v>10</v>
      </c>
      <c r="K81" s="76"/>
    </row>
    <row r="82" customFormat="false" ht="12" hidden="false" customHeight="true" outlineLevel="0" collapsed="false">
      <c r="J82" s="76" t="n">
        <v>15</v>
      </c>
      <c r="K82" s="76"/>
    </row>
    <row r="83" customFormat="false" ht="12" hidden="false" customHeight="true" outlineLevel="0" collapsed="false">
      <c r="J83" s="76" t="n">
        <v>20</v>
      </c>
      <c r="K83" s="76"/>
    </row>
    <row r="84" customFormat="false" ht="12" hidden="false" customHeight="true" outlineLevel="0" collapsed="false">
      <c r="J84" s="76" t="n">
        <v>25</v>
      </c>
      <c r="K84" s="76"/>
    </row>
    <row r="85" customFormat="false" ht="12" hidden="false" customHeight="true" outlineLevel="0" collapsed="false">
      <c r="J85" s="76" t="n">
        <v>30</v>
      </c>
      <c r="K85" s="76"/>
    </row>
    <row r="86" customFormat="false" ht="12" hidden="false" customHeight="true" outlineLevel="0" collapsed="false">
      <c r="J86" s="76" t="n">
        <v>35</v>
      </c>
      <c r="K86" s="76"/>
    </row>
    <row r="87" customFormat="false" ht="12" hidden="false" customHeight="true" outlineLevel="0" collapsed="false">
      <c r="J87" s="76" t="n">
        <v>40</v>
      </c>
      <c r="K87" s="76"/>
    </row>
    <row r="88" customFormat="false" ht="12" hidden="false" customHeight="true" outlineLevel="0" collapsed="false">
      <c r="J88" s="76" t="n">
        <v>45</v>
      </c>
      <c r="K88" s="76"/>
    </row>
    <row r="89" customFormat="false" ht="12" hidden="false" customHeight="true" outlineLevel="0" collapsed="false">
      <c r="J89" s="76" t="n">
        <v>50</v>
      </c>
      <c r="K89" s="76"/>
    </row>
    <row r="90" customFormat="false" ht="12" hidden="false" customHeight="true" outlineLevel="0" collapsed="false">
      <c r="J90" s="76" t="n">
        <v>55</v>
      </c>
      <c r="K90" s="76"/>
    </row>
    <row r="91" customFormat="false" ht="12" hidden="false" customHeight="true" outlineLevel="0" collapsed="false">
      <c r="J91" s="76" t="n">
        <v>60</v>
      </c>
      <c r="K91" s="76"/>
    </row>
    <row r="92" customFormat="false" ht="12" hidden="false" customHeight="true" outlineLevel="0" collapsed="false">
      <c r="J92" s="76" t="n">
        <v>65</v>
      </c>
      <c r="K92" s="76"/>
    </row>
    <row r="93" customFormat="false" ht="12" hidden="false" customHeight="true" outlineLevel="0" collapsed="false">
      <c r="J93" s="76" t="n">
        <v>70</v>
      </c>
      <c r="K93" s="76"/>
    </row>
    <row r="94" customFormat="false" ht="12" hidden="false" customHeight="true" outlineLevel="0" collapsed="false">
      <c r="J94" s="76" t="n">
        <v>75</v>
      </c>
      <c r="K94" s="76"/>
    </row>
    <row r="95" customFormat="false" ht="12" hidden="false" customHeight="true" outlineLevel="0" collapsed="false">
      <c r="J95" s="76" t="n">
        <v>80</v>
      </c>
      <c r="K95" s="76"/>
    </row>
    <row r="96" customFormat="false" ht="12" hidden="false" customHeight="true" outlineLevel="0" collapsed="false">
      <c r="J96" s="76" t="n">
        <v>85</v>
      </c>
      <c r="K96" s="76"/>
    </row>
    <row r="97" customFormat="false" ht="12" hidden="false" customHeight="true" outlineLevel="0" collapsed="false">
      <c r="J97" s="77" t="n">
        <v>90</v>
      </c>
      <c r="K9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5</f>
        <v>2.6. Taules Mortalitat 2016-19. Districte 6. el Pla del Real</v>
      </c>
      <c r="H1" s="15"/>
      <c r="I1" s="10"/>
    </row>
    <row r="2" customFormat="false" ht="12" hidden="false" customHeight="true" outlineLevel="0" collapsed="false">
      <c r="A2" s="14" t="str">
        <f aca="false">Índice!A15</f>
        <v>2.6. Tablas Mortalidad 2016-19. Distrito 6. el Pla del Real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10" t="n">
        <v>259</v>
      </c>
      <c r="C6" s="10" t="n">
        <v>0</v>
      </c>
      <c r="D6" s="75" t="n">
        <v>0</v>
      </c>
      <c r="E6" s="75" t="n">
        <v>0</v>
      </c>
      <c r="F6" s="75" t="n">
        <v>1</v>
      </c>
      <c r="G6" s="12" t="n">
        <v>100000</v>
      </c>
      <c r="H6" s="12" t="n">
        <v>0</v>
      </c>
      <c r="I6" s="12" t="n">
        <v>100000</v>
      </c>
      <c r="J6" s="66" t="n">
        <v>85.4223051614913</v>
      </c>
      <c r="K6" s="87" t="n">
        <v>0.437318862659443</v>
      </c>
      <c r="L6" s="11" t="n">
        <v>84.1261554236939</v>
      </c>
      <c r="M6" s="11" t="n">
        <v>86.7184548992888</v>
      </c>
    </row>
    <row r="7" customFormat="false" ht="12" hidden="false" customHeight="true" outlineLevel="0" collapsed="false">
      <c r="A7" s="10" t="n">
        <v>1</v>
      </c>
      <c r="B7" s="10" t="n">
        <v>1151</v>
      </c>
      <c r="C7" s="10" t="n">
        <v>2</v>
      </c>
      <c r="D7" s="75" t="n">
        <v>0.000434404865334492</v>
      </c>
      <c r="E7" s="75" t="n">
        <v>0.00173611111111111</v>
      </c>
      <c r="F7" s="75" t="n">
        <v>0.998263888888889</v>
      </c>
      <c r="G7" s="12" t="n">
        <v>100000</v>
      </c>
      <c r="H7" s="12" t="n">
        <v>173.611111111111</v>
      </c>
      <c r="I7" s="12" t="n">
        <v>399652.777777778</v>
      </c>
      <c r="J7" s="66" t="n">
        <v>84.4223051614913</v>
      </c>
      <c r="K7" s="87" t="n">
        <v>0.437318862659443</v>
      </c>
      <c r="L7" s="11" t="n">
        <v>83.1261554236939</v>
      </c>
      <c r="M7" s="11" t="n">
        <v>85.7184548992888</v>
      </c>
    </row>
    <row r="8" customFormat="false" ht="12" hidden="false" customHeight="true" outlineLevel="0" collapsed="false">
      <c r="A8" s="10" t="n">
        <v>5</v>
      </c>
      <c r="B8" s="10" t="n">
        <v>1558</v>
      </c>
      <c r="C8" s="10" t="n">
        <v>1</v>
      </c>
      <c r="D8" s="75" t="n">
        <v>0.000160462130937099</v>
      </c>
      <c r="E8" s="75" t="n">
        <v>0.000801988932552731</v>
      </c>
      <c r="F8" s="75" t="n">
        <v>0.999198011067447</v>
      </c>
      <c r="G8" s="12" t="n">
        <v>99826.3888888889</v>
      </c>
      <c r="H8" s="12" t="n">
        <v>80.0596590655938</v>
      </c>
      <c r="I8" s="12" t="n">
        <v>498931.795296781</v>
      </c>
      <c r="J8" s="66" t="n">
        <v>80.5656483009026</v>
      </c>
      <c r="K8" s="87" t="n">
        <v>0.397675314502753</v>
      </c>
      <c r="L8" s="11" t="n">
        <v>79.3296428445256</v>
      </c>
      <c r="M8" s="11" t="n">
        <v>81.8016537572797</v>
      </c>
    </row>
    <row r="9" customFormat="false" ht="12" hidden="false" customHeight="true" outlineLevel="0" collapsed="false">
      <c r="A9" s="10" t="n">
        <v>10</v>
      </c>
      <c r="B9" s="10" t="n">
        <v>1473</v>
      </c>
      <c r="C9" s="10" t="n">
        <v>0</v>
      </c>
      <c r="D9" s="75" t="n">
        <v>0</v>
      </c>
      <c r="E9" s="75" t="n">
        <v>0</v>
      </c>
      <c r="F9" s="75" t="n">
        <v>1</v>
      </c>
      <c r="G9" s="12" t="n">
        <v>99746.3292298233</v>
      </c>
      <c r="H9" s="12" t="n">
        <v>0</v>
      </c>
      <c r="I9" s="12" t="n">
        <v>498731.646149117</v>
      </c>
      <c r="J9" s="66" t="n">
        <v>75.6283063379047</v>
      </c>
      <c r="K9" s="87" t="n">
        <v>0.38259722202219</v>
      </c>
      <c r="L9" s="11" t="n">
        <v>74.4159592390422</v>
      </c>
      <c r="M9" s="11" t="n">
        <v>76.8406534367673</v>
      </c>
    </row>
    <row r="10" customFormat="false" ht="12" hidden="false" customHeight="true" outlineLevel="0" collapsed="false">
      <c r="A10" s="10" t="n">
        <v>15</v>
      </c>
      <c r="B10" s="10" t="n">
        <v>1502</v>
      </c>
      <c r="C10" s="10" t="n">
        <v>1</v>
      </c>
      <c r="D10" s="75" t="n">
        <v>0.000166444740346205</v>
      </c>
      <c r="E10" s="75" t="n">
        <v>0.00083187754762499</v>
      </c>
      <c r="F10" s="75" t="n">
        <v>0.999168122452375</v>
      </c>
      <c r="G10" s="12" t="n">
        <v>99746.3292298233</v>
      </c>
      <c r="H10" s="12" t="n">
        <v>82.9767317443002</v>
      </c>
      <c r="I10" s="12" t="n">
        <v>498524.204319756</v>
      </c>
      <c r="J10" s="66" t="n">
        <v>70.6283063379047</v>
      </c>
      <c r="K10" s="87" t="n">
        <v>0.38259722202219</v>
      </c>
      <c r="L10" s="11" t="n">
        <v>69.4159592390422</v>
      </c>
      <c r="M10" s="11" t="n">
        <v>71.8406534367673</v>
      </c>
    </row>
    <row r="11" customFormat="false" ht="12" hidden="false" customHeight="true" outlineLevel="0" collapsed="false">
      <c r="A11" s="10" t="n">
        <v>20</v>
      </c>
      <c r="B11" s="10" t="n">
        <v>1798</v>
      </c>
      <c r="C11" s="10" t="n">
        <v>2</v>
      </c>
      <c r="D11" s="75" t="n">
        <v>0.000278086763070078</v>
      </c>
      <c r="E11" s="75" t="n">
        <v>0.00138946783381965</v>
      </c>
      <c r="F11" s="75" t="n">
        <v>0.99861053216618</v>
      </c>
      <c r="G11" s="12" t="n">
        <v>99663.352498079</v>
      </c>
      <c r="H11" s="12" t="n">
        <v>138.47902250671</v>
      </c>
      <c r="I11" s="12" t="n">
        <v>497970.564934128</v>
      </c>
      <c r="J11" s="66" t="n">
        <v>65.6850279317253</v>
      </c>
      <c r="K11" s="87" t="n">
        <v>0.370354493812311</v>
      </c>
      <c r="L11" s="11" t="n">
        <v>64.4922354839669</v>
      </c>
      <c r="M11" s="11" t="n">
        <v>66.8778203794837</v>
      </c>
    </row>
    <row r="12" customFormat="false" ht="12" hidden="false" customHeight="true" outlineLevel="0" collapsed="false">
      <c r="A12" s="10" t="n">
        <v>25</v>
      </c>
      <c r="B12" s="10" t="n">
        <v>1953</v>
      </c>
      <c r="C12" s="10" t="n">
        <v>2</v>
      </c>
      <c r="D12" s="75" t="n">
        <v>0.000256016385048643</v>
      </c>
      <c r="E12" s="75" t="n">
        <v>0.00127926314442881</v>
      </c>
      <c r="F12" s="75" t="n">
        <v>0.998720736855571</v>
      </c>
      <c r="G12" s="12" t="n">
        <v>99524.8734755723</v>
      </c>
      <c r="H12" s="12" t="n">
        <v>127.31850259124</v>
      </c>
      <c r="I12" s="12" t="n">
        <v>497306.071121383</v>
      </c>
      <c r="J12" s="66" t="n">
        <v>60.7729436516804</v>
      </c>
      <c r="K12" s="87" t="n">
        <v>0.355905977755067</v>
      </c>
      <c r="L12" s="11" t="n">
        <v>59.6036496748962</v>
      </c>
      <c r="M12" s="11" t="n">
        <v>61.9422376284646</v>
      </c>
    </row>
    <row r="13" customFormat="false" ht="12" hidden="false" customHeight="true" outlineLevel="0" collapsed="false">
      <c r="A13" s="10" t="n">
        <v>30</v>
      </c>
      <c r="B13" s="10" t="n">
        <v>1771</v>
      </c>
      <c r="C13" s="10" t="n">
        <v>2</v>
      </c>
      <c r="D13" s="75" t="n">
        <v>0.000282326369282891</v>
      </c>
      <c r="E13" s="75" t="n">
        <v>0.00141063619692481</v>
      </c>
      <c r="F13" s="75" t="n">
        <v>0.998589363803075</v>
      </c>
      <c r="G13" s="12" t="n">
        <v>99397.554972981</v>
      </c>
      <c r="H13" s="12" t="n">
        <v>140.213788930711</v>
      </c>
      <c r="I13" s="12" t="n">
        <v>496637.240392579</v>
      </c>
      <c r="J13" s="66" t="n">
        <v>55.8475855674633</v>
      </c>
      <c r="K13" s="87" t="n">
        <v>0.345661218820754</v>
      </c>
      <c r="L13" s="11" t="n">
        <v>54.6952435443548</v>
      </c>
      <c r="M13" s="11" t="n">
        <v>56.9999275905718</v>
      </c>
    </row>
    <row r="14" customFormat="false" ht="12" hidden="false" customHeight="true" outlineLevel="0" collapsed="false">
      <c r="A14" s="10" t="n">
        <v>35</v>
      </c>
      <c r="B14" s="10" t="n">
        <v>2030</v>
      </c>
      <c r="C14" s="10" t="n">
        <v>3</v>
      </c>
      <c r="D14" s="75" t="n">
        <v>0.000369458128078818</v>
      </c>
      <c r="E14" s="75" t="n">
        <v>0.0018455859735466</v>
      </c>
      <c r="F14" s="75" t="n">
        <v>0.998154414026453</v>
      </c>
      <c r="G14" s="12" t="n">
        <v>99257.3411840503</v>
      </c>
      <c r="H14" s="12" t="n">
        <v>183.187956660813</v>
      </c>
      <c r="I14" s="12" t="n">
        <v>495828.7360286</v>
      </c>
      <c r="J14" s="66" t="n">
        <v>50.9229459087084</v>
      </c>
      <c r="K14" s="87" t="n">
        <v>0.335264083435338</v>
      </c>
      <c r="L14" s="11" t="n">
        <v>49.7880668389723</v>
      </c>
      <c r="M14" s="11" t="n">
        <v>52.0578249784446</v>
      </c>
    </row>
    <row r="15" customFormat="false" ht="12" hidden="false" customHeight="true" outlineLevel="0" collapsed="false">
      <c r="A15" s="10" t="n">
        <v>40</v>
      </c>
      <c r="B15" s="10" t="n">
        <v>2158</v>
      </c>
      <c r="C15" s="10" t="n">
        <v>3</v>
      </c>
      <c r="D15" s="75" t="n">
        <v>0.000347544022242817</v>
      </c>
      <c r="E15" s="75" t="n">
        <v>0.00173621158631865</v>
      </c>
      <c r="F15" s="75" t="n">
        <v>0.998263788413681</v>
      </c>
      <c r="G15" s="12" t="n">
        <v>99074.1532273895</v>
      </c>
      <c r="H15" s="12" t="n">
        <v>172.013692738103</v>
      </c>
      <c r="I15" s="12" t="n">
        <v>494940.731905102</v>
      </c>
      <c r="J15" s="66" t="n">
        <v>46.012479861082</v>
      </c>
      <c r="K15" s="87" t="n">
        <v>0.325796834106098</v>
      </c>
      <c r="L15" s="11" t="n">
        <v>44.8937389983698</v>
      </c>
      <c r="M15" s="11" t="n">
        <v>47.1312207237942</v>
      </c>
    </row>
    <row r="16" customFormat="false" ht="12" hidden="false" customHeight="true" outlineLevel="0" collapsed="false">
      <c r="A16" s="10" t="n">
        <v>45</v>
      </c>
      <c r="B16" s="10" t="n">
        <v>2013</v>
      </c>
      <c r="C16" s="10" t="n">
        <v>9</v>
      </c>
      <c r="D16" s="75" t="n">
        <v>0.0011177347242921</v>
      </c>
      <c r="E16" s="75" t="n">
        <v>0.00557310050157905</v>
      </c>
      <c r="F16" s="75" t="n">
        <v>0.994426899498421</v>
      </c>
      <c r="G16" s="12" t="n">
        <v>98902.1395346514</v>
      </c>
      <c r="H16" s="12" t="n">
        <v>551.191563447807</v>
      </c>
      <c r="I16" s="12" t="n">
        <v>493132.718764638</v>
      </c>
      <c r="J16" s="66" t="n">
        <v>41.0881581262471</v>
      </c>
      <c r="K16" s="87" t="n">
        <v>0.319281544035838</v>
      </c>
      <c r="L16" s="11" t="n">
        <v>39.980660054209</v>
      </c>
      <c r="M16" s="11" t="n">
        <v>42.1956561982852</v>
      </c>
    </row>
    <row r="17" customFormat="false" ht="12" hidden="false" customHeight="true" outlineLevel="0" collapsed="false">
      <c r="A17" s="10" t="n">
        <v>50</v>
      </c>
      <c r="B17" s="10" t="n">
        <v>2075</v>
      </c>
      <c r="C17" s="10" t="n">
        <v>18</v>
      </c>
      <c r="D17" s="75" t="n">
        <v>0.00216867469879518</v>
      </c>
      <c r="E17" s="75" t="n">
        <v>0.0107849011384062</v>
      </c>
      <c r="F17" s="75" t="n">
        <v>0.989215098861594</v>
      </c>
      <c r="G17" s="12" t="n">
        <v>98350.9479712036</v>
      </c>
      <c r="H17" s="12" t="n">
        <v>1060.70525073797</v>
      </c>
      <c r="I17" s="12" t="n">
        <v>489102.976729173</v>
      </c>
      <c r="J17" s="66" t="n">
        <v>36.3044190535379</v>
      </c>
      <c r="K17" s="87" t="n">
        <v>0.301967672341725</v>
      </c>
      <c r="L17" s="11" t="n">
        <v>35.2273679822938</v>
      </c>
      <c r="M17" s="11" t="n">
        <v>37.3814701247819</v>
      </c>
    </row>
    <row r="18" customFormat="false" ht="12" hidden="false" customHeight="true" outlineLevel="0" collapsed="false">
      <c r="A18" s="10" t="n">
        <v>55</v>
      </c>
      <c r="B18" s="10" t="n">
        <v>2000</v>
      </c>
      <c r="C18" s="10" t="n">
        <v>30</v>
      </c>
      <c r="D18" s="75" t="n">
        <v>0.00375</v>
      </c>
      <c r="E18" s="75" t="n">
        <v>0.0185758513931889</v>
      </c>
      <c r="F18" s="75" t="n">
        <v>0.981424148606811</v>
      </c>
      <c r="G18" s="12" t="n">
        <v>97290.2427204656</v>
      </c>
      <c r="H18" s="12" t="n">
        <v>1807.24909078264</v>
      </c>
      <c r="I18" s="12" t="n">
        <v>481933.090875372</v>
      </c>
      <c r="J18" s="66" t="n">
        <v>31.6729711692033</v>
      </c>
      <c r="K18" s="87" t="n">
        <v>0.27807428195268</v>
      </c>
      <c r="L18" s="11" t="n">
        <v>30.6394092883518</v>
      </c>
      <c r="M18" s="11" t="n">
        <v>32.7065330500549</v>
      </c>
    </row>
    <row r="19" customFormat="false" ht="12" hidden="false" customHeight="true" outlineLevel="0" collapsed="false">
      <c r="A19" s="10" t="n">
        <v>60</v>
      </c>
      <c r="B19" s="10" t="n">
        <v>1826</v>
      </c>
      <c r="C19" s="10" t="n">
        <v>36</v>
      </c>
      <c r="D19" s="75" t="n">
        <v>0.00492880613362541</v>
      </c>
      <c r="E19" s="75" t="n">
        <v>0.024344062753584</v>
      </c>
      <c r="F19" s="75" t="n">
        <v>0.975655937246416</v>
      </c>
      <c r="G19" s="12" t="n">
        <v>95482.993629683</v>
      </c>
      <c r="H19" s="12" t="n">
        <v>2324.44398882106</v>
      </c>
      <c r="I19" s="12" t="n">
        <v>471603.858176362</v>
      </c>
      <c r="J19" s="66" t="n">
        <v>27.2251409705132</v>
      </c>
      <c r="K19" s="87" t="n">
        <v>0.247278731953561</v>
      </c>
      <c r="L19" s="11" t="n">
        <v>26.2504892498084</v>
      </c>
      <c r="M19" s="11" t="n">
        <v>28.1997926912179</v>
      </c>
    </row>
    <row r="20" customFormat="false" ht="12" hidden="false" customHeight="true" outlineLevel="0" collapsed="false">
      <c r="A20" s="10" t="n">
        <v>65</v>
      </c>
      <c r="B20" s="10" t="n">
        <v>1845</v>
      </c>
      <c r="C20" s="10" t="n">
        <v>58</v>
      </c>
      <c r="D20" s="75" t="n">
        <v>0.00785907859078591</v>
      </c>
      <c r="E20" s="75" t="n">
        <v>0.0385382059800665</v>
      </c>
      <c r="F20" s="75" t="n">
        <v>0.961461794019934</v>
      </c>
      <c r="G20" s="12" t="n">
        <v>93158.5496408619</v>
      </c>
      <c r="H20" s="12" t="n">
        <v>3590.16337486378</v>
      </c>
      <c r="I20" s="12" t="n">
        <v>456817.33976715</v>
      </c>
      <c r="J20" s="66" t="n">
        <v>22.8420699107256</v>
      </c>
      <c r="K20" s="87" t="n">
        <v>0.216428414744096</v>
      </c>
      <c r="L20" s="11" t="n">
        <v>21.9302413094627</v>
      </c>
      <c r="M20" s="11" t="n">
        <v>23.7538985119884</v>
      </c>
    </row>
    <row r="21" customFormat="false" ht="12" hidden="false" customHeight="true" outlineLevel="0" collapsed="false">
      <c r="A21" s="10" t="n">
        <v>70</v>
      </c>
      <c r="B21" s="10" t="n">
        <v>1777</v>
      </c>
      <c r="C21" s="10" t="n">
        <v>88</v>
      </c>
      <c r="D21" s="75" t="n">
        <v>0.0123804164321891</v>
      </c>
      <c r="E21" s="75" t="n">
        <v>0.0600436681222707</v>
      </c>
      <c r="F21" s="75" t="n">
        <v>0.939956331877729</v>
      </c>
      <c r="G21" s="12" t="n">
        <v>89568.3862659982</v>
      </c>
      <c r="H21" s="12" t="n">
        <v>5378.01445920295</v>
      </c>
      <c r="I21" s="12" t="n">
        <v>434396.895181983</v>
      </c>
      <c r="J21" s="66" t="n">
        <v>18.6574396790891</v>
      </c>
      <c r="K21" s="87" t="n">
        <v>0.18643830021853</v>
      </c>
      <c r="L21" s="11" t="n">
        <v>17.8111410473287</v>
      </c>
      <c r="M21" s="11" t="n">
        <v>19.5037383108495</v>
      </c>
    </row>
    <row r="22" customFormat="false" ht="12" hidden="false" customHeight="true" outlineLevel="0" collapsed="false">
      <c r="A22" s="10" t="n">
        <v>75</v>
      </c>
      <c r="B22" s="10" t="n">
        <v>1368</v>
      </c>
      <c r="C22" s="10" t="n">
        <v>117</v>
      </c>
      <c r="D22" s="75" t="n">
        <v>0.0213815789473684</v>
      </c>
      <c r="E22" s="75" t="n">
        <v>0.101483216237315</v>
      </c>
      <c r="F22" s="75" t="n">
        <v>0.898516783762685</v>
      </c>
      <c r="G22" s="12" t="n">
        <v>84190.3718067952</v>
      </c>
      <c r="H22" s="12" t="n">
        <v>8543.90970716891</v>
      </c>
      <c r="I22" s="12" t="n">
        <v>399592.084766054</v>
      </c>
      <c r="J22" s="66" t="n">
        <v>14.6895641649775</v>
      </c>
      <c r="K22" s="87" t="n">
        <v>0.159503122586112</v>
      </c>
      <c r="L22" s="11" t="n">
        <v>13.9067824612268</v>
      </c>
      <c r="M22" s="11" t="n">
        <v>15.4723458687282</v>
      </c>
    </row>
    <row r="23" customFormat="false" ht="12" hidden="false" customHeight="true" outlineLevel="0" collapsed="false">
      <c r="A23" s="10" t="n">
        <v>80</v>
      </c>
      <c r="B23" s="10" t="n">
        <v>1073</v>
      </c>
      <c r="C23" s="10" t="n">
        <v>153</v>
      </c>
      <c r="D23" s="75" t="n">
        <v>0.0356477166821994</v>
      </c>
      <c r="E23" s="75" t="n">
        <v>0.163653866723714</v>
      </c>
      <c r="F23" s="75" t="n">
        <v>0.836346133276286</v>
      </c>
      <c r="G23" s="12" t="n">
        <v>75646.4620996263</v>
      </c>
      <c r="H23" s="12" t="n">
        <v>12379.8360265727</v>
      </c>
      <c r="I23" s="12" t="n">
        <v>347282.7204317</v>
      </c>
      <c r="J23" s="66" t="n">
        <v>11.0663177196666</v>
      </c>
      <c r="K23" s="87" t="n">
        <v>0.125447321285843</v>
      </c>
      <c r="L23" s="11" t="n">
        <v>10.3721142700556</v>
      </c>
      <c r="M23" s="11" t="n">
        <v>11.7605211692775</v>
      </c>
    </row>
    <row r="24" customFormat="false" ht="12" hidden="false" customHeight="true" outlineLevel="0" collapsed="false">
      <c r="A24" s="10" t="n">
        <v>85</v>
      </c>
      <c r="B24" s="10" t="n">
        <v>668</v>
      </c>
      <c r="C24" s="10" t="n">
        <v>227</v>
      </c>
      <c r="D24" s="75" t="n">
        <v>0.0849550898203593</v>
      </c>
      <c r="E24" s="75" t="n">
        <v>0.350362710294799</v>
      </c>
      <c r="F24" s="75" t="n">
        <v>0.649637289705201</v>
      </c>
      <c r="G24" s="12" t="n">
        <v>63266.6260730536</v>
      </c>
      <c r="H24" s="12" t="n">
        <v>22166.2665821626</v>
      </c>
      <c r="I24" s="12" t="n">
        <v>260917.463909861</v>
      </c>
      <c r="J24" s="66" t="n">
        <v>7.74255075599983</v>
      </c>
      <c r="K24" s="87" t="n">
        <v>0.091513302948216</v>
      </c>
      <c r="L24" s="11" t="n">
        <v>7.14962790721943</v>
      </c>
      <c r="M24" s="11" t="n">
        <v>8.33547360478023</v>
      </c>
    </row>
    <row r="25" customFormat="false" ht="12" hidden="false" customHeight="true" outlineLevel="0" collapsed="false">
      <c r="A25" s="21" t="s">
        <v>93</v>
      </c>
      <c r="B25" s="10" t="n">
        <v>408</v>
      </c>
      <c r="C25" s="10" t="n">
        <v>293</v>
      </c>
      <c r="D25" s="75" t="n">
        <v>0.17953431372549</v>
      </c>
      <c r="E25" s="75" t="n">
        <v>1</v>
      </c>
      <c r="F25" s="75" t="n">
        <v>0</v>
      </c>
      <c r="G25" s="12" t="n">
        <v>41100.359490891</v>
      </c>
      <c r="H25" s="12" t="n">
        <v>41100.359490891</v>
      </c>
      <c r="I25" s="12" t="n">
        <v>228927.599621618</v>
      </c>
      <c r="J25" s="66" t="n">
        <v>5.56996587030717</v>
      </c>
      <c r="K25" s="88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24" t="n">
        <v>132</v>
      </c>
      <c r="C30" s="24" t="n">
        <v>0</v>
      </c>
      <c r="D30" s="75" t="n">
        <v>0</v>
      </c>
      <c r="E30" s="75" t="n">
        <v>0</v>
      </c>
      <c r="F30" s="75" t="n">
        <v>1</v>
      </c>
      <c r="G30" s="12" t="n">
        <v>100000</v>
      </c>
      <c r="H30" s="12" t="n">
        <v>0</v>
      </c>
      <c r="I30" s="12" t="n">
        <v>100000</v>
      </c>
      <c r="J30" s="66" t="n">
        <v>82.7968405997035</v>
      </c>
      <c r="K30" s="87" t="n">
        <v>1.07177033606314</v>
      </c>
      <c r="L30" s="11" t="n">
        <v>80.7677243085511</v>
      </c>
      <c r="M30" s="11" t="n">
        <v>84.825956890856</v>
      </c>
    </row>
    <row r="31" customFormat="false" ht="12" hidden="false" customHeight="true" outlineLevel="0" collapsed="false">
      <c r="A31" s="10" t="n">
        <v>1</v>
      </c>
      <c r="B31" s="24" t="n">
        <v>556</v>
      </c>
      <c r="C31" s="24" t="n">
        <v>1</v>
      </c>
      <c r="D31" s="75" t="n">
        <v>0.000449640287769784</v>
      </c>
      <c r="E31" s="75" t="n">
        <v>0.00179694519317161</v>
      </c>
      <c r="F31" s="75" t="n">
        <v>0.998203054806828</v>
      </c>
      <c r="G31" s="12" t="n">
        <v>100000</v>
      </c>
      <c r="H31" s="12" t="n">
        <v>179.694519317161</v>
      </c>
      <c r="I31" s="12" t="n">
        <v>399640.610961366</v>
      </c>
      <c r="J31" s="66" t="n">
        <v>81.7968405997035</v>
      </c>
      <c r="K31" s="87" t="n">
        <v>1.07177033606314</v>
      </c>
      <c r="L31" s="11" t="n">
        <v>79.7677243085511</v>
      </c>
      <c r="M31" s="11" t="n">
        <v>83.825956890856</v>
      </c>
    </row>
    <row r="32" customFormat="false" ht="12" hidden="false" customHeight="true" outlineLevel="0" collapsed="false">
      <c r="A32" s="10" t="n">
        <v>5</v>
      </c>
      <c r="B32" s="24" t="n">
        <v>795</v>
      </c>
      <c r="C32" s="24" t="n">
        <v>1</v>
      </c>
      <c r="D32" s="75" t="n">
        <v>0.000314465408805031</v>
      </c>
      <c r="E32" s="75" t="n">
        <v>0.00157109190887667</v>
      </c>
      <c r="F32" s="75" t="n">
        <v>0.998428908091123</v>
      </c>
      <c r="G32" s="12" t="n">
        <v>99820.3054806828</v>
      </c>
      <c r="H32" s="12" t="n">
        <v>156.826874282298</v>
      </c>
      <c r="I32" s="12" t="n">
        <v>498709.460217709</v>
      </c>
      <c r="J32" s="66" t="n">
        <v>77.9404892776508</v>
      </c>
      <c r="K32" s="87" t="n">
        <v>0.992944211229483</v>
      </c>
      <c r="L32" s="11" t="n">
        <v>75.9874161909848</v>
      </c>
      <c r="M32" s="11" t="n">
        <v>79.8935623643168</v>
      </c>
    </row>
    <row r="33" customFormat="false" ht="12" hidden="false" customHeight="true" outlineLevel="0" collapsed="false">
      <c r="A33" s="10" t="n">
        <v>10</v>
      </c>
      <c r="B33" s="24" t="n">
        <v>699</v>
      </c>
      <c r="C33" s="24" t="n">
        <v>0</v>
      </c>
      <c r="D33" s="75" t="n">
        <v>0</v>
      </c>
      <c r="E33" s="75" t="n">
        <v>0</v>
      </c>
      <c r="F33" s="75" t="n">
        <v>1</v>
      </c>
      <c r="G33" s="12" t="n">
        <v>99663.4786064006</v>
      </c>
      <c r="H33" s="12" t="n">
        <v>0</v>
      </c>
      <c r="I33" s="12" t="n">
        <v>498317.393032003</v>
      </c>
      <c r="J33" s="66" t="n">
        <v>73.0591997249799</v>
      </c>
      <c r="K33" s="87" t="n">
        <v>0.939614211681281</v>
      </c>
      <c r="L33" s="11" t="n">
        <v>71.1592992129544</v>
      </c>
      <c r="M33" s="11" t="n">
        <v>74.9591002370054</v>
      </c>
    </row>
    <row r="34" customFormat="false" ht="12" hidden="false" customHeight="true" outlineLevel="0" collapsed="false">
      <c r="A34" s="10" t="n">
        <v>15</v>
      </c>
      <c r="B34" s="24" t="n">
        <v>762</v>
      </c>
      <c r="C34" s="24" t="n">
        <v>1</v>
      </c>
      <c r="D34" s="75" t="n">
        <v>0.000328083989501312</v>
      </c>
      <c r="E34" s="75" t="n">
        <v>0.00163907556138338</v>
      </c>
      <c r="F34" s="75" t="n">
        <v>0.998360924438617</v>
      </c>
      <c r="G34" s="12" t="n">
        <v>99663.4786064006</v>
      </c>
      <c r="H34" s="12" t="n">
        <v>163.355972146206</v>
      </c>
      <c r="I34" s="12" t="n">
        <v>497909.003101637</v>
      </c>
      <c r="J34" s="66" t="n">
        <v>68.0591997249799</v>
      </c>
      <c r="K34" s="87" t="n">
        <v>0.939614211681281</v>
      </c>
      <c r="L34" s="11" t="n">
        <v>66.1592992129544</v>
      </c>
      <c r="M34" s="11" t="n">
        <v>69.9591002370054</v>
      </c>
    </row>
    <row r="35" customFormat="false" ht="12" hidden="false" customHeight="true" outlineLevel="0" collapsed="false">
      <c r="A35" s="10" t="n">
        <v>20</v>
      </c>
      <c r="B35" s="24" t="n">
        <v>853</v>
      </c>
      <c r="C35" s="24" t="n">
        <v>1</v>
      </c>
      <c r="D35" s="75" t="n">
        <v>0.000293083235638921</v>
      </c>
      <c r="E35" s="75" t="n">
        <v>0.00146434324205594</v>
      </c>
      <c r="F35" s="75" t="n">
        <v>0.998535656757944</v>
      </c>
      <c r="G35" s="12" t="n">
        <v>99500.1226342543</v>
      </c>
      <c r="H35" s="12" t="n">
        <v>145.702332163207</v>
      </c>
      <c r="I35" s="12" t="n">
        <v>497136.357340864</v>
      </c>
      <c r="J35" s="66" t="n">
        <v>63.1668326255299</v>
      </c>
      <c r="K35" s="87" t="n">
        <v>0.896286555120583</v>
      </c>
      <c r="L35" s="11" t="n">
        <v>61.3112533547491</v>
      </c>
      <c r="M35" s="11" t="n">
        <v>65.0224118963106</v>
      </c>
    </row>
    <row r="36" customFormat="false" ht="12" hidden="false" customHeight="true" outlineLevel="0" collapsed="false">
      <c r="A36" s="10" t="n">
        <v>25</v>
      </c>
      <c r="B36" s="24" t="n">
        <v>952</v>
      </c>
      <c r="C36" s="24" t="n">
        <v>2</v>
      </c>
      <c r="D36" s="75" t="n">
        <v>0.000525210084033613</v>
      </c>
      <c r="E36" s="75" t="n">
        <v>0.00262260687123</v>
      </c>
      <c r="F36" s="75" t="n">
        <v>0.99737739312877</v>
      </c>
      <c r="G36" s="12" t="n">
        <v>99354.4203020911</v>
      </c>
      <c r="H36" s="12" t="n">
        <v>260.567585371338</v>
      </c>
      <c r="I36" s="12" t="n">
        <v>496120.682547027</v>
      </c>
      <c r="J36" s="66" t="n">
        <v>58.2557999706326</v>
      </c>
      <c r="K36" s="87" t="n">
        <v>0.867210090263884</v>
      </c>
      <c r="L36" s="11" t="n">
        <v>56.430567305256</v>
      </c>
      <c r="M36" s="11" t="n">
        <v>60.0810326360091</v>
      </c>
    </row>
    <row r="37" customFormat="false" ht="12" hidden="false" customHeight="true" outlineLevel="0" collapsed="false">
      <c r="A37" s="10" t="n">
        <v>30</v>
      </c>
      <c r="B37" s="24" t="n">
        <v>894</v>
      </c>
      <c r="C37" s="24" t="n">
        <v>1</v>
      </c>
      <c r="D37" s="75" t="n">
        <v>0.000279642058165548</v>
      </c>
      <c r="E37" s="75" t="n">
        <v>0.00139723347771413</v>
      </c>
      <c r="F37" s="75" t="n">
        <v>0.998602766522286</v>
      </c>
      <c r="G37" s="12" t="n">
        <v>99093.8527167198</v>
      </c>
      <c r="H37" s="12" t="n">
        <v>138.457248451474</v>
      </c>
      <c r="I37" s="12" t="n">
        <v>495123.12046247</v>
      </c>
      <c r="J37" s="66" t="n">
        <v>53.4024100152569</v>
      </c>
      <c r="K37" s="87" t="n">
        <v>0.828674699409804</v>
      </c>
      <c r="L37" s="11" t="n">
        <v>51.6181912155429</v>
      </c>
      <c r="M37" s="11" t="n">
        <v>55.1866288149708</v>
      </c>
    </row>
    <row r="38" customFormat="false" ht="12" hidden="false" customHeight="true" outlineLevel="0" collapsed="false">
      <c r="A38" s="10" t="n">
        <v>35</v>
      </c>
      <c r="B38" s="24" t="n">
        <v>999</v>
      </c>
      <c r="C38" s="24" t="n">
        <v>3</v>
      </c>
      <c r="D38" s="75" t="n">
        <v>0.000750750750750751</v>
      </c>
      <c r="E38" s="75" t="n">
        <v>0.00374672161858374</v>
      </c>
      <c r="F38" s="75" t="n">
        <v>0.996253278381416</v>
      </c>
      <c r="G38" s="12" t="n">
        <v>98955.3954682683</v>
      </c>
      <c r="H38" s="12" t="n">
        <v>370.758319476464</v>
      </c>
      <c r="I38" s="12" t="n">
        <v>493850.081542651</v>
      </c>
      <c r="J38" s="66" t="n">
        <v>48.4736320804804</v>
      </c>
      <c r="K38" s="87" t="n">
        <v>0.810676545605467</v>
      </c>
      <c r="L38" s="11" t="n">
        <v>46.7088955512506</v>
      </c>
      <c r="M38" s="11" t="n">
        <v>50.2383686097102</v>
      </c>
    </row>
    <row r="39" customFormat="false" ht="12" hidden="false" customHeight="true" outlineLevel="0" collapsed="false">
      <c r="A39" s="10" t="n">
        <v>40</v>
      </c>
      <c r="B39" s="24" t="n">
        <v>1055</v>
      </c>
      <c r="C39" s="24" t="n">
        <v>2</v>
      </c>
      <c r="D39" s="75" t="n">
        <v>0.0004739336492891</v>
      </c>
      <c r="E39" s="75" t="n">
        <v>0.00236686390532544</v>
      </c>
      <c r="F39" s="75" t="n">
        <v>0.997633136094675</v>
      </c>
      <c r="G39" s="12" t="n">
        <v>98584.6371487919</v>
      </c>
      <c r="H39" s="12" t="n">
        <v>233.336419287081</v>
      </c>
      <c r="I39" s="12" t="n">
        <v>492339.844695742</v>
      </c>
      <c r="J39" s="66" t="n">
        <v>43.6465302831148</v>
      </c>
      <c r="K39" s="87" t="n">
        <v>0.776777331747673</v>
      </c>
      <c r="L39" s="11" t="n">
        <v>41.9190848287974</v>
      </c>
      <c r="M39" s="11" t="n">
        <v>45.3739757374322</v>
      </c>
    </row>
    <row r="40" customFormat="false" ht="12" hidden="false" customHeight="true" outlineLevel="0" collapsed="false">
      <c r="A40" s="10" t="n">
        <v>45</v>
      </c>
      <c r="B40" s="24" t="n">
        <v>954</v>
      </c>
      <c r="C40" s="24" t="n">
        <v>4</v>
      </c>
      <c r="D40" s="75" t="n">
        <v>0.0010482180293501</v>
      </c>
      <c r="E40" s="75" t="n">
        <v>0.00522739153162572</v>
      </c>
      <c r="F40" s="75" t="n">
        <v>0.994772608468374</v>
      </c>
      <c r="G40" s="12" t="n">
        <v>98351.3007295048</v>
      </c>
      <c r="H40" s="12" t="n">
        <v>514.120756557788</v>
      </c>
      <c r="I40" s="12" t="n">
        <v>490471.201756129</v>
      </c>
      <c r="J40" s="66" t="n">
        <v>38.7441495720427</v>
      </c>
      <c r="K40" s="87" t="n">
        <v>0.761363211805256</v>
      </c>
      <c r="L40" s="11" t="n">
        <v>37.0339294357821</v>
      </c>
      <c r="M40" s="11" t="n">
        <v>40.4543697083033</v>
      </c>
    </row>
    <row r="41" customFormat="false" ht="12" hidden="false" customHeight="true" outlineLevel="0" collapsed="false">
      <c r="A41" s="10" t="n">
        <v>50</v>
      </c>
      <c r="B41" s="24" t="n">
        <v>943</v>
      </c>
      <c r="C41" s="24" t="n">
        <v>9</v>
      </c>
      <c r="D41" s="75" t="n">
        <v>0.00238600212089077</v>
      </c>
      <c r="E41" s="75" t="n">
        <v>0.0118592699960469</v>
      </c>
      <c r="F41" s="75" t="n">
        <v>0.988140730003953</v>
      </c>
      <c r="G41" s="12" t="n">
        <v>97837.179972947</v>
      </c>
      <c r="H41" s="12" t="n">
        <v>1160.27753295101</v>
      </c>
      <c r="I41" s="12" t="n">
        <v>486285.206032357</v>
      </c>
      <c r="J41" s="66" t="n">
        <v>33.9346075309079</v>
      </c>
      <c r="K41" s="87" t="n">
        <v>0.732921100921785</v>
      </c>
      <c r="L41" s="11" t="n">
        <v>32.2566356296827</v>
      </c>
      <c r="M41" s="11" t="n">
        <v>35.612579432133</v>
      </c>
    </row>
    <row r="42" customFormat="false" ht="12" hidden="false" customHeight="true" outlineLevel="0" collapsed="false">
      <c r="A42" s="10" t="n">
        <v>55</v>
      </c>
      <c r="B42" s="24" t="n">
        <v>904</v>
      </c>
      <c r="C42" s="24" t="n">
        <v>19</v>
      </c>
      <c r="D42" s="75" t="n">
        <v>0.00525442477876106</v>
      </c>
      <c r="E42" s="75" t="n">
        <v>0.0259314862836086</v>
      </c>
      <c r="F42" s="75" t="n">
        <v>0.974068513716392</v>
      </c>
      <c r="G42" s="12" t="n">
        <v>96676.902439996</v>
      </c>
      <c r="H42" s="12" t="n">
        <v>2506.97576956452</v>
      </c>
      <c r="I42" s="12" t="n">
        <v>477117.072776069</v>
      </c>
      <c r="J42" s="66" t="n">
        <v>29.3118731233578</v>
      </c>
      <c r="K42" s="87" t="n">
        <v>0.686602452045489</v>
      </c>
      <c r="L42" s="11" t="n">
        <v>27.687788156437</v>
      </c>
      <c r="M42" s="11" t="n">
        <v>30.9359580902785</v>
      </c>
    </row>
    <row r="43" customFormat="false" ht="12" hidden="false" customHeight="true" outlineLevel="0" collapsed="false">
      <c r="A43" s="10" t="n">
        <v>60</v>
      </c>
      <c r="B43" s="24" t="n">
        <v>785</v>
      </c>
      <c r="C43" s="24" t="n">
        <v>24</v>
      </c>
      <c r="D43" s="75" t="n">
        <v>0.00764331210191083</v>
      </c>
      <c r="E43" s="75" t="n">
        <v>0.0375</v>
      </c>
      <c r="F43" s="75" t="n">
        <v>0.9625</v>
      </c>
      <c r="G43" s="12" t="n">
        <v>94169.9266704315</v>
      </c>
      <c r="H43" s="12" t="n">
        <v>3531.37225014118</v>
      </c>
      <c r="I43" s="12" t="n">
        <v>462021.202726804</v>
      </c>
      <c r="J43" s="66" t="n">
        <v>25.0256542489621</v>
      </c>
      <c r="K43" s="87" t="n">
        <v>0.613531157308929</v>
      </c>
      <c r="L43" s="11" t="n">
        <v>23.4904209461973</v>
      </c>
      <c r="M43" s="11" t="n">
        <v>26.5608875517268</v>
      </c>
    </row>
    <row r="44" customFormat="false" ht="12" hidden="false" customHeight="true" outlineLevel="0" collapsed="false">
      <c r="A44" s="10" t="n">
        <v>65</v>
      </c>
      <c r="B44" s="24" t="n">
        <v>767</v>
      </c>
      <c r="C44" s="24" t="n">
        <v>31</v>
      </c>
      <c r="D44" s="75" t="n">
        <v>0.0101043024771838</v>
      </c>
      <c r="E44" s="75" t="n">
        <v>0.0492767445557145</v>
      </c>
      <c r="F44" s="75" t="n">
        <v>0.950723255444286</v>
      </c>
      <c r="G44" s="12" t="n">
        <v>90638.5544202903</v>
      </c>
      <c r="H44" s="12" t="n">
        <v>4466.37289306787</v>
      </c>
      <c r="I44" s="12" t="n">
        <v>442026.839868782</v>
      </c>
      <c r="J44" s="66" t="n">
        <v>20.9032771417788</v>
      </c>
      <c r="K44" s="87" t="n">
        <v>0.528898332432894</v>
      </c>
      <c r="L44" s="11" t="n">
        <v>19.4778593665724</v>
      </c>
      <c r="M44" s="11" t="n">
        <v>22.3286949169851</v>
      </c>
    </row>
    <row r="45" customFormat="false" ht="12" hidden="false" customHeight="true" outlineLevel="0" collapsed="false">
      <c r="A45" s="10" t="n">
        <v>70</v>
      </c>
      <c r="B45" s="24" t="n">
        <v>743</v>
      </c>
      <c r="C45" s="24" t="n">
        <v>59</v>
      </c>
      <c r="D45" s="75" t="n">
        <v>0.0198519515477793</v>
      </c>
      <c r="E45" s="75" t="n">
        <v>0.094566436928995</v>
      </c>
      <c r="F45" s="75" t="n">
        <v>0.905433563071005</v>
      </c>
      <c r="G45" s="12" t="n">
        <v>86172.1815272224</v>
      </c>
      <c r="H45" s="12" t="n">
        <v>8148.99616942799</v>
      </c>
      <c r="I45" s="12" t="n">
        <v>410488.417212542</v>
      </c>
      <c r="J45" s="66" t="n">
        <v>16.8571336731199</v>
      </c>
      <c r="K45" s="87" t="n">
        <v>0.461661738177785</v>
      </c>
      <c r="L45" s="11" t="n">
        <v>15.525398063705</v>
      </c>
      <c r="M45" s="11" t="n">
        <v>18.1888692825349</v>
      </c>
    </row>
    <row r="46" customFormat="false" ht="12" hidden="false" customHeight="true" outlineLevel="0" collapsed="false">
      <c r="A46" s="10" t="n">
        <v>75</v>
      </c>
      <c r="B46" s="24" t="n">
        <v>570</v>
      </c>
      <c r="C46" s="24" t="n">
        <v>71</v>
      </c>
      <c r="D46" s="75" t="n">
        <v>0.031140350877193</v>
      </c>
      <c r="E46" s="75" t="n">
        <v>0.144455747711089</v>
      </c>
      <c r="F46" s="75" t="n">
        <v>0.855544252288912</v>
      </c>
      <c r="G46" s="12" t="n">
        <v>78023.1853577944</v>
      </c>
      <c r="H46" s="12" t="n">
        <v>11270.897579661</v>
      </c>
      <c r="I46" s="12" t="n">
        <v>361938.682839819</v>
      </c>
      <c r="J46" s="66" t="n">
        <v>13.356639579854</v>
      </c>
      <c r="K46" s="87" t="n">
        <v>0.394769219746873</v>
      </c>
      <c r="L46" s="11" t="n">
        <v>12.1251585874795</v>
      </c>
      <c r="M46" s="11" t="n">
        <v>14.5881205722285</v>
      </c>
    </row>
    <row r="47" customFormat="false" ht="12" hidden="false" customHeight="true" outlineLevel="0" collapsed="false">
      <c r="A47" s="10" t="n">
        <v>80</v>
      </c>
      <c r="B47" s="24" t="n">
        <v>452</v>
      </c>
      <c r="C47" s="24" t="n">
        <v>78</v>
      </c>
      <c r="D47" s="75" t="n">
        <v>0.043141592920354</v>
      </c>
      <c r="E47" s="75" t="n">
        <v>0.194707938092861</v>
      </c>
      <c r="F47" s="75" t="n">
        <v>0.805292061907139</v>
      </c>
      <c r="G47" s="12" t="n">
        <v>66752.2877781334</v>
      </c>
      <c r="H47" s="12" t="n">
        <v>12997.2003162616</v>
      </c>
      <c r="I47" s="12" t="n">
        <v>301268.438100013</v>
      </c>
      <c r="J47" s="66" t="n">
        <v>10.1897463816843</v>
      </c>
      <c r="K47" s="87" t="n">
        <v>0.318058456780245</v>
      </c>
      <c r="L47" s="11" t="n">
        <v>9.08437161828185</v>
      </c>
      <c r="M47" s="11" t="n">
        <v>11.2951211450867</v>
      </c>
    </row>
    <row r="48" customFormat="false" ht="12" hidden="false" customHeight="true" outlineLevel="0" collapsed="false">
      <c r="A48" s="10" t="n">
        <v>85</v>
      </c>
      <c r="B48" s="24" t="n">
        <v>215</v>
      </c>
      <c r="C48" s="24" t="n">
        <v>90</v>
      </c>
      <c r="D48" s="75" t="n">
        <v>0.104651162790698</v>
      </c>
      <c r="E48" s="75" t="n">
        <v>0.414746543778802</v>
      </c>
      <c r="F48" s="75" t="n">
        <v>0.585253456221198</v>
      </c>
      <c r="G48" s="12" t="n">
        <v>53755.0874618717</v>
      </c>
      <c r="H48" s="12" t="n">
        <v>22294.7367353385</v>
      </c>
      <c r="I48" s="12" t="n">
        <v>213038.595471012</v>
      </c>
      <c r="J48" s="66" t="n">
        <v>7.0490155006284</v>
      </c>
      <c r="K48" s="87" t="n">
        <v>0.270317323886378</v>
      </c>
      <c r="L48" s="11" t="n">
        <v>6.02997132521602</v>
      </c>
      <c r="M48" s="11" t="n">
        <v>8.06805967604079</v>
      </c>
    </row>
    <row r="49" customFormat="false" ht="12" hidden="false" customHeight="true" outlineLevel="0" collapsed="false">
      <c r="A49" s="21" t="s">
        <v>93</v>
      </c>
      <c r="B49" s="24" t="n">
        <v>116</v>
      </c>
      <c r="C49" s="24" t="n">
        <v>88</v>
      </c>
      <c r="D49" s="75" t="n">
        <v>0.189655172413793</v>
      </c>
      <c r="E49" s="75" t="n">
        <v>1</v>
      </c>
      <c r="F49" s="75" t="n">
        <v>0</v>
      </c>
      <c r="G49" s="12" t="n">
        <v>31460.3507265332</v>
      </c>
      <c r="H49" s="12" t="n">
        <v>31460.3507265332</v>
      </c>
      <c r="I49" s="12" t="n">
        <v>165881.849285357</v>
      </c>
      <c r="J49" s="66" t="n">
        <v>5.27272727272727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127</v>
      </c>
      <c r="C54" s="10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7.575780279064</v>
      </c>
      <c r="K54" s="87" t="n">
        <v>0.650694413087702</v>
      </c>
      <c r="L54" s="11" t="n">
        <v>85.994733898556</v>
      </c>
      <c r="M54" s="11" t="n">
        <v>89.1568266595721</v>
      </c>
    </row>
    <row r="55" customFormat="false" ht="12" hidden="false" customHeight="true" outlineLevel="0" collapsed="false">
      <c r="A55" s="10" t="n">
        <v>1</v>
      </c>
      <c r="B55" s="12" t="n">
        <v>595</v>
      </c>
      <c r="C55" s="10" t="n">
        <v>1</v>
      </c>
      <c r="D55" s="75" t="n">
        <v>0.000420168067226891</v>
      </c>
      <c r="E55" s="75" t="n">
        <v>0.00167926112510495</v>
      </c>
      <c r="F55" s="75" t="n">
        <v>0.998320738874895</v>
      </c>
      <c r="G55" s="12" t="n">
        <v>100000</v>
      </c>
      <c r="H55" s="12" t="n">
        <v>167.926112510495</v>
      </c>
      <c r="I55" s="12" t="n">
        <v>399664.147774979</v>
      </c>
      <c r="J55" s="66" t="n">
        <v>86.575780279064</v>
      </c>
      <c r="K55" s="87" t="n">
        <v>0.650694413087702</v>
      </c>
      <c r="L55" s="11" t="n">
        <v>84.994733898556</v>
      </c>
      <c r="M55" s="11" t="n">
        <v>88.1568266595721</v>
      </c>
    </row>
    <row r="56" customFormat="false" ht="12" hidden="false" customHeight="true" outlineLevel="0" collapsed="false">
      <c r="A56" s="10" t="n">
        <v>5</v>
      </c>
      <c r="B56" s="12" t="n">
        <v>763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99832.0738874895</v>
      </c>
      <c r="H56" s="12" t="n">
        <v>0</v>
      </c>
      <c r="I56" s="12" t="n">
        <v>499160.369437448</v>
      </c>
      <c r="J56" s="66" t="n">
        <v>82.718043996943</v>
      </c>
      <c r="K56" s="87" t="n">
        <v>0.571793265414417</v>
      </c>
      <c r="L56" s="11" t="n">
        <v>81.2359505422594</v>
      </c>
      <c r="M56" s="11" t="n">
        <v>84.2001374516267</v>
      </c>
    </row>
    <row r="57" customFormat="false" ht="12" hidden="false" customHeight="true" outlineLevel="0" collapsed="false">
      <c r="A57" s="10" t="n">
        <v>10</v>
      </c>
      <c r="B57" s="12" t="n">
        <v>774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832.0738874895</v>
      </c>
      <c r="H57" s="12" t="n">
        <v>0</v>
      </c>
      <c r="I57" s="12" t="n">
        <v>499160.369437448</v>
      </c>
      <c r="J57" s="66" t="n">
        <v>77.718043996943</v>
      </c>
      <c r="K57" s="87" t="n">
        <v>0.571793265414417</v>
      </c>
      <c r="L57" s="11" t="n">
        <v>76.2359505422594</v>
      </c>
      <c r="M57" s="11" t="n">
        <v>79.2001374516267</v>
      </c>
    </row>
    <row r="58" customFormat="false" ht="12" hidden="false" customHeight="true" outlineLevel="0" collapsed="false">
      <c r="A58" s="10" t="n">
        <v>15</v>
      </c>
      <c r="B58" s="12" t="n">
        <v>740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99832.0738874895</v>
      </c>
      <c r="H58" s="12" t="n">
        <v>0</v>
      </c>
      <c r="I58" s="12" t="n">
        <v>499160.369437448</v>
      </c>
      <c r="J58" s="66" t="n">
        <v>72.718043996943</v>
      </c>
      <c r="K58" s="87" t="n">
        <v>0.571793265414417</v>
      </c>
      <c r="L58" s="11" t="n">
        <v>71.2359505422594</v>
      </c>
      <c r="M58" s="11" t="n">
        <v>74.2001374516267</v>
      </c>
    </row>
    <row r="59" customFormat="false" ht="12" hidden="false" customHeight="true" outlineLevel="0" collapsed="false">
      <c r="A59" s="10" t="n">
        <v>20</v>
      </c>
      <c r="B59" s="12" t="n">
        <v>945</v>
      </c>
      <c r="C59" s="10" t="n">
        <v>1</v>
      </c>
      <c r="D59" s="75" t="n">
        <v>0.000264550264550265</v>
      </c>
      <c r="E59" s="75" t="n">
        <v>0.00132187706543292</v>
      </c>
      <c r="F59" s="75" t="n">
        <v>0.998678122934567</v>
      </c>
      <c r="G59" s="12" t="n">
        <v>99832.0738874895</v>
      </c>
      <c r="H59" s="12" t="n">
        <v>131.965728866477</v>
      </c>
      <c r="I59" s="12" t="n">
        <v>498830.455115281</v>
      </c>
      <c r="J59" s="66" t="n">
        <v>67.718043996943</v>
      </c>
      <c r="K59" s="87" t="n">
        <v>0.571793265414417</v>
      </c>
      <c r="L59" s="11" t="n">
        <v>66.2359505422594</v>
      </c>
      <c r="M59" s="11" t="n">
        <v>69.2001374516267</v>
      </c>
    </row>
    <row r="60" customFormat="false" ht="12" hidden="false" customHeight="true" outlineLevel="0" collapsed="false">
      <c r="A60" s="10" t="n">
        <v>25</v>
      </c>
      <c r="B60" s="12" t="n">
        <v>1001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700.108158623</v>
      </c>
      <c r="H60" s="12" t="n">
        <v>0</v>
      </c>
      <c r="I60" s="12" t="n">
        <v>498500.540793115</v>
      </c>
      <c r="J60" s="66" t="n">
        <v>62.8043683437292</v>
      </c>
      <c r="K60" s="87" t="n">
        <v>0.543460923407088</v>
      </c>
      <c r="L60" s="11" t="n">
        <v>61.3594602209198</v>
      </c>
      <c r="M60" s="11" t="n">
        <v>64.2492764665386</v>
      </c>
    </row>
    <row r="61" customFormat="false" ht="12" hidden="false" customHeight="true" outlineLevel="0" collapsed="false">
      <c r="A61" s="10" t="n">
        <v>30</v>
      </c>
      <c r="B61" s="12" t="n">
        <v>877</v>
      </c>
      <c r="C61" s="10" t="n">
        <v>1</v>
      </c>
      <c r="D61" s="75" t="n">
        <v>0.000285062713797035</v>
      </c>
      <c r="E61" s="75" t="n">
        <v>0.00142429853297251</v>
      </c>
      <c r="F61" s="75" t="n">
        <v>0.998575701467028</v>
      </c>
      <c r="G61" s="12" t="n">
        <v>99700.108158623</v>
      </c>
      <c r="H61" s="12" t="n">
        <v>142.002717787527</v>
      </c>
      <c r="I61" s="12" t="n">
        <v>498145.533998646</v>
      </c>
      <c r="J61" s="66" t="n">
        <v>57.8043683437292</v>
      </c>
      <c r="K61" s="87" t="n">
        <v>0.543460923407088</v>
      </c>
      <c r="L61" s="11" t="n">
        <v>56.3594602209198</v>
      </c>
      <c r="M61" s="11" t="n">
        <v>59.2492764665386</v>
      </c>
    </row>
    <row r="62" customFormat="false" ht="12" hidden="false" customHeight="true" outlineLevel="0" collapsed="false">
      <c r="A62" s="10" t="n">
        <v>35</v>
      </c>
      <c r="B62" s="12" t="n">
        <v>1031</v>
      </c>
      <c r="C62" s="10" t="n">
        <v>0</v>
      </c>
      <c r="D62" s="75" t="n">
        <v>0</v>
      </c>
      <c r="E62" s="75" t="n">
        <v>0</v>
      </c>
      <c r="F62" s="75" t="n">
        <v>1</v>
      </c>
      <c r="G62" s="12" t="n">
        <v>99558.1054408355</v>
      </c>
      <c r="H62" s="12" t="n">
        <v>0</v>
      </c>
      <c r="I62" s="12" t="n">
        <v>497790.527204177</v>
      </c>
      <c r="J62" s="66" t="n">
        <v>52.8832506263476</v>
      </c>
      <c r="K62" s="87" t="n">
        <v>0.520087179416985</v>
      </c>
      <c r="L62" s="11" t="n">
        <v>51.4697560531538</v>
      </c>
      <c r="M62" s="11" t="n">
        <v>54.2967451995413</v>
      </c>
    </row>
    <row r="63" customFormat="false" ht="12" hidden="false" customHeight="true" outlineLevel="0" collapsed="false">
      <c r="A63" s="10" t="n">
        <v>40</v>
      </c>
      <c r="B63" s="12" t="n">
        <v>1103</v>
      </c>
      <c r="C63" s="10" t="n">
        <v>1</v>
      </c>
      <c r="D63" s="75" t="n">
        <v>0.000226654578422484</v>
      </c>
      <c r="E63" s="75" t="n">
        <v>0.00113263110205006</v>
      </c>
      <c r="F63" s="75" t="n">
        <v>0.99886736889795</v>
      </c>
      <c r="G63" s="12" t="n">
        <v>99558.1054408355</v>
      </c>
      <c r="H63" s="12" t="n">
        <v>112.76260668347</v>
      </c>
      <c r="I63" s="12" t="n">
        <v>497508.620687469</v>
      </c>
      <c r="J63" s="66" t="n">
        <v>47.8832506263476</v>
      </c>
      <c r="K63" s="87" t="n">
        <v>0.520087179416985</v>
      </c>
      <c r="L63" s="11" t="n">
        <v>46.4697560531538</v>
      </c>
      <c r="M63" s="11" t="n">
        <v>49.2967451995413</v>
      </c>
    </row>
    <row r="64" customFormat="false" ht="12" hidden="false" customHeight="true" outlineLevel="0" collapsed="false">
      <c r="A64" s="10" t="n">
        <v>45</v>
      </c>
      <c r="B64" s="12" t="n">
        <v>1059</v>
      </c>
      <c r="C64" s="10" t="n">
        <v>5</v>
      </c>
      <c r="D64" s="75" t="n">
        <v>0.00118035882908404</v>
      </c>
      <c r="E64" s="75" t="n">
        <v>0.0058844297987525</v>
      </c>
      <c r="F64" s="75" t="n">
        <v>0.994115570201248</v>
      </c>
      <c r="G64" s="12" t="n">
        <v>99445.342834152</v>
      </c>
      <c r="H64" s="12" t="n">
        <v>585.179138720443</v>
      </c>
      <c r="I64" s="12" t="n">
        <v>495763.766323959</v>
      </c>
      <c r="J64" s="66" t="n">
        <v>42.9347113935846</v>
      </c>
      <c r="K64" s="87" t="n">
        <v>0.510662464215342</v>
      </c>
      <c r="L64" s="11" t="n">
        <v>41.5340826338736</v>
      </c>
      <c r="M64" s="11" t="n">
        <v>44.3353401532956</v>
      </c>
    </row>
    <row r="65" customFormat="false" ht="12" hidden="false" customHeight="true" outlineLevel="0" collapsed="false">
      <c r="A65" s="10" t="n">
        <v>50</v>
      </c>
      <c r="B65" s="12" t="n">
        <v>1132</v>
      </c>
      <c r="C65" s="10" t="n">
        <v>9</v>
      </c>
      <c r="D65" s="75" t="n">
        <v>0.00198763250883392</v>
      </c>
      <c r="E65" s="75" t="n">
        <v>0.00988902318426546</v>
      </c>
      <c r="F65" s="75" t="n">
        <v>0.990110976815735</v>
      </c>
      <c r="G65" s="12" t="n">
        <v>98860.1636954316</v>
      </c>
      <c r="H65" s="12" t="n">
        <v>977.630450784402</v>
      </c>
      <c r="I65" s="12" t="n">
        <v>491856.742350197</v>
      </c>
      <c r="J65" s="66" t="n">
        <v>38.1740550149507</v>
      </c>
      <c r="K65" s="87" t="n">
        <v>0.47062628080492</v>
      </c>
      <c r="L65" s="11" t="n">
        <v>36.8294517573538</v>
      </c>
      <c r="M65" s="11" t="n">
        <v>39.5186582725476</v>
      </c>
    </row>
    <row r="66" customFormat="false" ht="12" hidden="false" customHeight="true" outlineLevel="0" collapsed="false">
      <c r="A66" s="10" t="n">
        <v>55</v>
      </c>
      <c r="B66" s="12" t="n">
        <v>1096</v>
      </c>
      <c r="C66" s="10" t="n">
        <v>11</v>
      </c>
      <c r="D66" s="75" t="n">
        <v>0.00250912408759124</v>
      </c>
      <c r="E66" s="75" t="n">
        <v>0.0124674147115494</v>
      </c>
      <c r="F66" s="75" t="n">
        <v>0.987532585288451</v>
      </c>
      <c r="G66" s="12" t="n">
        <v>97882.5332446472</v>
      </c>
      <c r="H66" s="12" t="n">
        <v>1220.34213497803</v>
      </c>
      <c r="I66" s="12" t="n">
        <v>486361.810885791</v>
      </c>
      <c r="J66" s="66" t="n">
        <v>33.5303600811304</v>
      </c>
      <c r="K66" s="87" t="n">
        <v>0.423087026983279</v>
      </c>
      <c r="L66" s="11" t="n">
        <v>32.255475332277</v>
      </c>
      <c r="M66" s="11" t="n">
        <v>34.8052448299838</v>
      </c>
    </row>
    <row r="67" customFormat="false" ht="12" hidden="false" customHeight="true" outlineLevel="0" collapsed="false">
      <c r="A67" s="10" t="n">
        <v>60</v>
      </c>
      <c r="B67" s="12" t="n">
        <v>1041</v>
      </c>
      <c r="C67" s="10" t="n">
        <v>12</v>
      </c>
      <c r="D67" s="75" t="n">
        <v>0.00288184438040346</v>
      </c>
      <c r="E67" s="75" t="n">
        <v>0.0143061516452074</v>
      </c>
      <c r="F67" s="75" t="n">
        <v>0.985693848354793</v>
      </c>
      <c r="G67" s="12" t="n">
        <v>96662.1911096692</v>
      </c>
      <c r="H67" s="12" t="n">
        <v>1382.86396437295</v>
      </c>
      <c r="I67" s="12" t="n">
        <v>479853.795637413</v>
      </c>
      <c r="J67" s="66" t="n">
        <v>28.9221125899017</v>
      </c>
      <c r="K67" s="87" t="n">
        <v>0.37732541121899</v>
      </c>
      <c r="L67" s="11" t="n">
        <v>27.7181469343538</v>
      </c>
      <c r="M67" s="11" t="n">
        <v>30.1260782454496</v>
      </c>
    </row>
    <row r="68" customFormat="false" ht="12" hidden="false" customHeight="true" outlineLevel="0" collapsed="false">
      <c r="A68" s="10" t="n">
        <v>65</v>
      </c>
      <c r="B68" s="12" t="n">
        <v>1078</v>
      </c>
      <c r="C68" s="10" t="n">
        <v>27</v>
      </c>
      <c r="D68" s="75" t="n">
        <v>0.00626159554730983</v>
      </c>
      <c r="E68" s="75" t="n">
        <v>0.0308254366936865</v>
      </c>
      <c r="F68" s="75" t="n">
        <v>0.969174563306314</v>
      </c>
      <c r="G68" s="12" t="n">
        <v>95279.3271452962</v>
      </c>
      <c r="H68" s="12" t="n">
        <v>2937.02686713437</v>
      </c>
      <c r="I68" s="12" t="n">
        <v>469054.068558645</v>
      </c>
      <c r="J68" s="66" t="n">
        <v>24.3055975331514</v>
      </c>
      <c r="K68" s="87" t="n">
        <v>0.338626033772102</v>
      </c>
      <c r="L68" s="11" t="n">
        <v>23.1650425053956</v>
      </c>
      <c r="M68" s="11" t="n">
        <v>25.4461525609071</v>
      </c>
    </row>
    <row r="69" customFormat="false" ht="12" hidden="false" customHeight="true" outlineLevel="0" collapsed="false">
      <c r="A69" s="10" t="n">
        <v>70</v>
      </c>
      <c r="B69" s="12" t="n">
        <v>1034</v>
      </c>
      <c r="C69" s="10" t="n">
        <v>29</v>
      </c>
      <c r="D69" s="75" t="n">
        <v>0.00701160541586074</v>
      </c>
      <c r="E69" s="75" t="n">
        <v>0.034454081026494</v>
      </c>
      <c r="F69" s="75" t="n">
        <v>0.965545918973506</v>
      </c>
      <c r="G69" s="12" t="n">
        <v>92342.3002781618</v>
      </c>
      <c r="H69" s="12" t="n">
        <v>3181.56909595663</v>
      </c>
      <c r="I69" s="12" t="n">
        <v>453757.578650918</v>
      </c>
      <c r="J69" s="66" t="n">
        <v>19.9991434553979</v>
      </c>
      <c r="K69" s="87" t="n">
        <v>0.286982550419801</v>
      </c>
      <c r="L69" s="11" t="n">
        <v>18.9491567099136</v>
      </c>
      <c r="M69" s="11" t="n">
        <v>21.0491302008822</v>
      </c>
    </row>
    <row r="70" customFormat="false" ht="12" hidden="false" customHeight="true" outlineLevel="0" collapsed="false">
      <c r="A70" s="10" t="n">
        <v>75</v>
      </c>
      <c r="B70" s="12" t="n">
        <v>798</v>
      </c>
      <c r="C70" s="10" t="n">
        <v>46</v>
      </c>
      <c r="D70" s="75" t="n">
        <v>0.0144110275689223</v>
      </c>
      <c r="E70" s="75" t="n">
        <v>0.0695494405805866</v>
      </c>
      <c r="F70" s="75" t="n">
        <v>0.930450559419413</v>
      </c>
      <c r="G70" s="12" t="n">
        <v>89160.7311822052</v>
      </c>
      <c r="H70" s="12" t="n">
        <v>6201.07897547844</v>
      </c>
      <c r="I70" s="12" t="n">
        <v>430300.95847233</v>
      </c>
      <c r="J70" s="66" t="n">
        <v>15.6235745618413</v>
      </c>
      <c r="K70" s="87" t="n">
        <v>0.252128691643391</v>
      </c>
      <c r="L70" s="11" t="n">
        <v>14.6394111700118</v>
      </c>
      <c r="M70" s="11" t="n">
        <v>16.6077379536707</v>
      </c>
    </row>
    <row r="71" customFormat="false" ht="12" hidden="false" customHeight="true" outlineLevel="0" collapsed="false">
      <c r="A71" s="10" t="n">
        <v>80</v>
      </c>
      <c r="B71" s="12" t="n">
        <v>621</v>
      </c>
      <c r="C71" s="10" t="n">
        <v>75</v>
      </c>
      <c r="D71" s="75" t="n">
        <v>0.0301932367149758</v>
      </c>
      <c r="E71" s="75" t="n">
        <v>0.140370578326783</v>
      </c>
      <c r="F71" s="75" t="n">
        <v>0.859629421673217</v>
      </c>
      <c r="G71" s="12" t="n">
        <v>82959.6522067268</v>
      </c>
      <c r="H71" s="12" t="n">
        <v>11645.094358047</v>
      </c>
      <c r="I71" s="12" t="n">
        <v>385685.525138516</v>
      </c>
      <c r="J71" s="66" t="n">
        <v>11.6045372362721</v>
      </c>
      <c r="K71" s="87" t="n">
        <v>0.201297791722574</v>
      </c>
      <c r="L71" s="11" t="n">
        <v>10.7251592761881</v>
      </c>
      <c r="M71" s="11" t="n">
        <v>12.483915196356</v>
      </c>
    </row>
    <row r="72" customFormat="false" ht="12" hidden="false" customHeight="true" outlineLevel="0" collapsed="false">
      <c r="A72" s="10" t="n">
        <v>85</v>
      </c>
      <c r="B72" s="12" t="n">
        <v>453</v>
      </c>
      <c r="C72" s="10" t="n">
        <v>137</v>
      </c>
      <c r="D72" s="75" t="n">
        <v>0.07560706401766</v>
      </c>
      <c r="E72" s="75" t="n">
        <v>0.317939197029473</v>
      </c>
      <c r="F72" s="75" t="n">
        <v>0.682060802970527</v>
      </c>
      <c r="G72" s="12" t="n">
        <v>71314.5578486798</v>
      </c>
      <c r="H72" s="12" t="n">
        <v>22673.6932589212</v>
      </c>
      <c r="I72" s="12" t="n">
        <v>299888.556096096</v>
      </c>
      <c r="J72" s="66" t="n">
        <v>8.09123502142425</v>
      </c>
      <c r="K72" s="87" t="n">
        <v>0.135275757273511</v>
      </c>
      <c r="L72" s="11" t="n">
        <v>7.37034990634562</v>
      </c>
      <c r="M72" s="11" t="n">
        <v>8.81212013650287</v>
      </c>
    </row>
    <row r="73" customFormat="false" ht="12" hidden="false" customHeight="true" outlineLevel="0" collapsed="false">
      <c r="A73" s="21" t="s">
        <v>93</v>
      </c>
      <c r="B73" s="12" t="n">
        <v>292</v>
      </c>
      <c r="C73" s="10" t="n">
        <v>205</v>
      </c>
      <c r="D73" s="75" t="n">
        <v>0.175513698630137</v>
      </c>
      <c r="E73" s="75" t="n">
        <v>1</v>
      </c>
      <c r="F73" s="75" t="n">
        <v>0</v>
      </c>
      <c r="G73" s="12" t="n">
        <v>48640.8645897586</v>
      </c>
      <c r="H73" s="12" t="n">
        <v>48640.8645897586</v>
      </c>
      <c r="I73" s="12" t="n">
        <v>277134.291906527</v>
      </c>
      <c r="J73" s="66" t="n">
        <v>5.69756097560976</v>
      </c>
      <c r="K73" s="88" t="s">
        <v>94</v>
      </c>
      <c r="L73" s="82" t="s">
        <v>94</v>
      </c>
      <c r="M73" s="82" t="s">
        <v>94</v>
      </c>
    </row>
    <row r="79" customFormat="false" ht="12" hidden="false" customHeight="true" outlineLevel="0" collapsed="false">
      <c r="J79" s="81"/>
    </row>
    <row r="80" customFormat="false" ht="12" hidden="false" customHeight="true" outlineLevel="0" collapsed="false">
      <c r="J80" s="81"/>
    </row>
    <row r="81" customFormat="false" ht="12" hidden="false" customHeight="true" outlineLevel="0" collapsed="false">
      <c r="J81" s="76" t="n">
        <v>0</v>
      </c>
    </row>
    <row r="82" customFormat="false" ht="12" hidden="false" customHeight="true" outlineLevel="0" collapsed="false">
      <c r="J82" s="76" t="n">
        <v>1</v>
      </c>
    </row>
    <row r="83" customFormat="false" ht="12" hidden="false" customHeight="true" outlineLevel="0" collapsed="false">
      <c r="J83" s="76" t="n">
        <v>5</v>
      </c>
    </row>
    <row r="84" customFormat="false" ht="12" hidden="false" customHeight="true" outlineLevel="0" collapsed="false">
      <c r="J84" s="76" t="n">
        <v>10</v>
      </c>
    </row>
    <row r="85" customFormat="false" ht="12" hidden="false" customHeight="true" outlineLevel="0" collapsed="false">
      <c r="J85" s="76" t="n">
        <v>15</v>
      </c>
    </row>
    <row r="86" customFormat="false" ht="12" hidden="false" customHeight="true" outlineLevel="0" collapsed="false">
      <c r="J86" s="76" t="n">
        <v>20</v>
      </c>
    </row>
    <row r="87" customFormat="false" ht="12" hidden="false" customHeight="true" outlineLevel="0" collapsed="false">
      <c r="J87" s="76" t="n">
        <v>25</v>
      </c>
    </row>
    <row r="88" customFormat="false" ht="12" hidden="false" customHeight="true" outlineLevel="0" collapsed="false">
      <c r="J88" s="76" t="n">
        <v>30</v>
      </c>
    </row>
    <row r="89" customFormat="false" ht="12" hidden="false" customHeight="true" outlineLevel="0" collapsed="false">
      <c r="J89" s="76" t="n">
        <v>35</v>
      </c>
    </row>
    <row r="90" customFormat="false" ht="12" hidden="false" customHeight="true" outlineLevel="0" collapsed="false">
      <c r="J90" s="76" t="n">
        <v>40</v>
      </c>
    </row>
    <row r="91" customFormat="false" ht="12" hidden="false" customHeight="true" outlineLevel="0" collapsed="false">
      <c r="J91" s="76" t="n">
        <v>45</v>
      </c>
    </row>
    <row r="92" customFormat="false" ht="12" hidden="false" customHeight="true" outlineLevel="0" collapsed="false">
      <c r="J92" s="76" t="n">
        <v>50</v>
      </c>
    </row>
    <row r="93" customFormat="false" ht="12" hidden="false" customHeight="true" outlineLevel="0" collapsed="false">
      <c r="J93" s="76" t="n">
        <v>55</v>
      </c>
    </row>
    <row r="94" customFormat="false" ht="12" hidden="false" customHeight="true" outlineLevel="0" collapsed="false">
      <c r="J94" s="76" t="n">
        <v>60</v>
      </c>
    </row>
    <row r="95" customFormat="false" ht="12" hidden="false" customHeight="true" outlineLevel="0" collapsed="false">
      <c r="J95" s="76" t="n">
        <v>65</v>
      </c>
    </row>
    <row r="96" customFormat="false" ht="12" hidden="false" customHeight="true" outlineLevel="0" collapsed="false">
      <c r="J96" s="76" t="n">
        <v>70</v>
      </c>
    </row>
    <row r="97" customFormat="false" ht="12" hidden="false" customHeight="true" outlineLevel="0" collapsed="false">
      <c r="J97" s="76" t="n">
        <v>75</v>
      </c>
    </row>
    <row r="98" customFormat="false" ht="12" hidden="false" customHeight="true" outlineLevel="0" collapsed="false">
      <c r="J98" s="76" t="n">
        <v>80</v>
      </c>
    </row>
    <row r="99" customFormat="false" ht="12" hidden="false" customHeight="true" outlineLevel="0" collapsed="false">
      <c r="J99" s="76" t="n">
        <v>85</v>
      </c>
    </row>
    <row r="100" customFormat="false" ht="12" hidden="false" customHeight="true" outlineLevel="0" collapsed="false">
      <c r="J100" s="77" t="n">
        <v>90</v>
      </c>
    </row>
    <row r="101" customFormat="false" ht="12" hidden="false" customHeight="true" outlineLevel="0" collapsed="false">
      <c r="J10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6</f>
        <v>2.7. Taules Mortalitat 2016-19. Districte 7. l'Olivereta</v>
      </c>
      <c r="H1" s="15"/>
      <c r="I1" s="10"/>
    </row>
    <row r="2" customFormat="false" ht="12" hidden="false" customHeight="true" outlineLevel="0" collapsed="false">
      <c r="A2" s="14" t="str">
        <f aca="false">Índice!A16</f>
        <v>2.7. Tablas Mortalidad 2016-19. Distrito 7. l'Olivereta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316</v>
      </c>
      <c r="C6" s="24" t="n">
        <v>6</v>
      </c>
      <c r="D6" s="75" t="n">
        <v>0.00474683544303798</v>
      </c>
      <c r="E6" s="75" t="n">
        <v>0.00472641910733698</v>
      </c>
      <c r="F6" s="75" t="n">
        <v>0.995273580892663</v>
      </c>
      <c r="G6" s="12" t="n">
        <v>100000</v>
      </c>
      <c r="H6" s="12" t="n">
        <v>472.641910733698</v>
      </c>
      <c r="I6" s="12" t="n">
        <v>99569.8958612323</v>
      </c>
      <c r="J6" s="66" t="n">
        <v>83.0760261597857</v>
      </c>
      <c r="K6" s="87" t="n">
        <v>0.3844786802422</v>
      </c>
      <c r="L6" s="11" t="n">
        <v>81.8607018006049</v>
      </c>
      <c r="M6" s="11" t="n">
        <v>84.2913505189666</v>
      </c>
    </row>
    <row r="7" customFormat="false" ht="12" hidden="false" customHeight="true" outlineLevel="0" collapsed="false">
      <c r="A7" s="10" t="n">
        <v>1</v>
      </c>
      <c r="B7" s="24" t="n">
        <v>1475</v>
      </c>
      <c r="C7" s="24" t="n">
        <v>0</v>
      </c>
      <c r="D7" s="75" t="n">
        <v>0</v>
      </c>
      <c r="E7" s="75" t="n">
        <v>0</v>
      </c>
      <c r="F7" s="75" t="n">
        <v>1</v>
      </c>
      <c r="G7" s="12" t="n">
        <v>99527.3580892663</v>
      </c>
      <c r="H7" s="12" t="n">
        <v>0</v>
      </c>
      <c r="I7" s="12" t="n">
        <v>398109.432357065</v>
      </c>
      <c r="J7" s="66" t="n">
        <v>82.4701155310034</v>
      </c>
      <c r="K7" s="87" t="n">
        <v>0.284109717218857</v>
      </c>
      <c r="L7" s="11" t="n">
        <v>81.4253974400009</v>
      </c>
      <c r="M7" s="11" t="n">
        <v>83.514833622006</v>
      </c>
    </row>
    <row r="8" customFormat="false" ht="12" hidden="false" customHeight="true" outlineLevel="0" collapsed="false">
      <c r="A8" s="10" t="n">
        <v>5</v>
      </c>
      <c r="B8" s="24" t="n">
        <v>2025</v>
      </c>
      <c r="C8" s="24" t="n">
        <v>0</v>
      </c>
      <c r="D8" s="75" t="n">
        <v>0</v>
      </c>
      <c r="E8" s="75" t="n">
        <v>0</v>
      </c>
      <c r="F8" s="75" t="n">
        <v>1</v>
      </c>
      <c r="G8" s="12" t="n">
        <v>99527.3580892663</v>
      </c>
      <c r="H8" s="12" t="n">
        <v>0</v>
      </c>
      <c r="I8" s="12" t="n">
        <v>497636.790446332</v>
      </c>
      <c r="J8" s="66" t="n">
        <v>78.4701155310034</v>
      </c>
      <c r="K8" s="87" t="n">
        <v>0.284109717218857</v>
      </c>
      <c r="L8" s="11" t="n">
        <v>77.4253974400009</v>
      </c>
      <c r="M8" s="11" t="n">
        <v>79.514833622006</v>
      </c>
    </row>
    <row r="9" customFormat="false" ht="12" hidden="false" customHeight="true" outlineLevel="0" collapsed="false">
      <c r="A9" s="10" t="n">
        <v>10</v>
      </c>
      <c r="B9" s="24" t="n">
        <v>2231</v>
      </c>
      <c r="C9" s="24" t="n">
        <v>2</v>
      </c>
      <c r="D9" s="75" t="n">
        <v>0.000224114746750336</v>
      </c>
      <c r="E9" s="75" t="n">
        <v>0.00111994624258036</v>
      </c>
      <c r="F9" s="75" t="n">
        <v>0.99888005375742</v>
      </c>
      <c r="G9" s="12" t="n">
        <v>99527.3580892663</v>
      </c>
      <c r="H9" s="12" t="n">
        <v>111.465290726023</v>
      </c>
      <c r="I9" s="12" t="n">
        <v>497358.127219516</v>
      </c>
      <c r="J9" s="66" t="n">
        <v>73.4701155310034</v>
      </c>
      <c r="K9" s="87" t="n">
        <v>0.284109717218857</v>
      </c>
      <c r="L9" s="11" t="n">
        <v>72.4253974400009</v>
      </c>
      <c r="M9" s="11" t="n">
        <v>74.514833622006</v>
      </c>
    </row>
    <row r="10" customFormat="false" ht="12" hidden="false" customHeight="true" outlineLevel="0" collapsed="false">
      <c r="A10" s="10" t="n">
        <v>15</v>
      </c>
      <c r="B10" s="24" t="n">
        <v>2232</v>
      </c>
      <c r="C10" s="24" t="n">
        <v>0</v>
      </c>
      <c r="D10" s="75" t="n">
        <v>0</v>
      </c>
      <c r="E10" s="75" t="n">
        <v>0</v>
      </c>
      <c r="F10" s="75" t="n">
        <v>1</v>
      </c>
      <c r="G10" s="12" t="n">
        <v>99415.8927985403</v>
      </c>
      <c r="H10" s="12" t="n">
        <v>0</v>
      </c>
      <c r="I10" s="12" t="n">
        <v>497079.463992701</v>
      </c>
      <c r="J10" s="66" t="n">
        <v>68.5496873614003</v>
      </c>
      <c r="K10" s="87" t="n">
        <v>0.272069612536551</v>
      </c>
      <c r="L10" s="11" t="n">
        <v>67.5273456262059</v>
      </c>
      <c r="M10" s="11" t="n">
        <v>69.5720290965948</v>
      </c>
    </row>
    <row r="11" customFormat="false" ht="12" hidden="false" customHeight="true" outlineLevel="0" collapsed="false">
      <c r="A11" s="10" t="n">
        <v>20</v>
      </c>
      <c r="B11" s="24" t="n">
        <v>2512</v>
      </c>
      <c r="C11" s="24" t="n">
        <v>2</v>
      </c>
      <c r="D11" s="75" t="n">
        <v>0.000199044585987261</v>
      </c>
      <c r="E11" s="75" t="n">
        <v>0.000994727941907888</v>
      </c>
      <c r="F11" s="75" t="n">
        <v>0.999005272058092</v>
      </c>
      <c r="G11" s="12" t="n">
        <v>99415.8927985403</v>
      </c>
      <c r="H11" s="12" t="n">
        <v>98.8917664364272</v>
      </c>
      <c r="I11" s="12" t="n">
        <v>496832.23457661</v>
      </c>
      <c r="J11" s="66" t="n">
        <v>63.5496873614003</v>
      </c>
      <c r="K11" s="87" t="n">
        <v>0.272069612536551</v>
      </c>
      <c r="L11" s="11" t="n">
        <v>62.5273456262059</v>
      </c>
      <c r="M11" s="11" t="n">
        <v>64.5720290965948</v>
      </c>
    </row>
    <row r="12" customFormat="false" ht="12" hidden="false" customHeight="true" outlineLevel="0" collapsed="false">
      <c r="A12" s="10" t="n">
        <v>25</v>
      </c>
      <c r="B12" s="24" t="n">
        <v>2644</v>
      </c>
      <c r="C12" s="24" t="n">
        <v>6</v>
      </c>
      <c r="D12" s="75" t="n">
        <v>0.00056732223903177</v>
      </c>
      <c r="E12" s="75" t="n">
        <v>0.00283259371164196</v>
      </c>
      <c r="F12" s="75" t="n">
        <v>0.997167406288358</v>
      </c>
      <c r="G12" s="12" t="n">
        <v>99317.0010321039</v>
      </c>
      <c r="H12" s="12" t="n">
        <v>281.324712582675</v>
      </c>
      <c r="I12" s="12" t="n">
        <v>495881.693379063</v>
      </c>
      <c r="J12" s="66" t="n">
        <v>58.6104756590817</v>
      </c>
      <c r="K12" s="87" t="n">
        <v>0.265213898664368</v>
      </c>
      <c r="L12" s="11" t="n">
        <v>57.6010967841744</v>
      </c>
      <c r="M12" s="11" t="n">
        <v>59.619854533989</v>
      </c>
    </row>
    <row r="13" customFormat="false" ht="12" hidden="false" customHeight="true" outlineLevel="0" collapsed="false">
      <c r="A13" s="10" t="n">
        <v>30</v>
      </c>
      <c r="B13" s="24" t="n">
        <v>2901</v>
      </c>
      <c r="C13" s="24" t="n">
        <v>6</v>
      </c>
      <c r="D13" s="75" t="n">
        <v>0.000517063081695967</v>
      </c>
      <c r="E13" s="75" t="n">
        <v>0.00258197779499096</v>
      </c>
      <c r="F13" s="75" t="n">
        <v>0.997418022205009</v>
      </c>
      <c r="G13" s="12" t="n">
        <v>99035.6763195212</v>
      </c>
      <c r="H13" s="12" t="n">
        <v>255.707917168916</v>
      </c>
      <c r="I13" s="12" t="n">
        <v>494539.111804684</v>
      </c>
      <c r="J13" s="66" t="n">
        <v>53.7698653257584</v>
      </c>
      <c r="K13" s="87" t="n">
        <v>0.249737971543127</v>
      </c>
      <c r="L13" s="11" t="n">
        <v>52.7903790361759</v>
      </c>
      <c r="M13" s="11" t="n">
        <v>54.7493516153409</v>
      </c>
    </row>
    <row r="14" customFormat="false" ht="12" hidden="false" customHeight="true" outlineLevel="0" collapsed="false">
      <c r="A14" s="10" t="n">
        <v>35</v>
      </c>
      <c r="B14" s="24" t="n">
        <v>3548</v>
      </c>
      <c r="C14" s="24" t="n">
        <v>3</v>
      </c>
      <c r="D14" s="75" t="n">
        <v>0.000211386696730552</v>
      </c>
      <c r="E14" s="75" t="n">
        <v>0.00105637522447974</v>
      </c>
      <c r="F14" s="75" t="n">
        <v>0.99894362477552</v>
      </c>
      <c r="G14" s="12" t="n">
        <v>98779.9684023523</v>
      </c>
      <c r="H14" s="12" t="n">
        <v>104.348711295136</v>
      </c>
      <c r="I14" s="12" t="n">
        <v>493638.970233524</v>
      </c>
      <c r="J14" s="66" t="n">
        <v>48.902585660539</v>
      </c>
      <c r="K14" s="87" t="n">
        <v>0.239259095484521</v>
      </c>
      <c r="L14" s="11" t="n">
        <v>47.9438689447083</v>
      </c>
      <c r="M14" s="11" t="n">
        <v>49.8613023763698</v>
      </c>
    </row>
    <row r="15" customFormat="false" ht="12" hidden="false" customHeight="true" outlineLevel="0" collapsed="false">
      <c r="A15" s="10" t="n">
        <v>40</v>
      </c>
      <c r="B15" s="24" t="n">
        <v>4017</v>
      </c>
      <c r="C15" s="24" t="n">
        <v>20</v>
      </c>
      <c r="D15" s="75" t="n">
        <v>0.00124470998257406</v>
      </c>
      <c r="E15" s="75" t="n">
        <v>0.00620424370269264</v>
      </c>
      <c r="F15" s="75" t="n">
        <v>0.993795756297307</v>
      </c>
      <c r="G15" s="12" t="n">
        <v>98675.6196910571</v>
      </c>
      <c r="H15" s="12" t="n">
        <v>612.207592077535</v>
      </c>
      <c r="I15" s="12" t="n">
        <v>491847.579475092</v>
      </c>
      <c r="J15" s="66" t="n">
        <v>43.9516560391148</v>
      </c>
      <c r="K15" s="87" t="n">
        <v>0.236551461175113</v>
      </c>
      <c r="L15" s="11" t="n">
        <v>42.9983795350247</v>
      </c>
      <c r="M15" s="11" t="n">
        <v>44.9049325432049</v>
      </c>
    </row>
    <row r="16" customFormat="false" ht="12" hidden="false" customHeight="true" outlineLevel="0" collapsed="false">
      <c r="A16" s="10" t="n">
        <v>45</v>
      </c>
      <c r="B16" s="24" t="n">
        <v>3922</v>
      </c>
      <c r="C16" s="24" t="n">
        <v>26</v>
      </c>
      <c r="D16" s="75" t="n">
        <v>0.00165731769505354</v>
      </c>
      <c r="E16" s="75" t="n">
        <v>0.0082523963689456</v>
      </c>
      <c r="F16" s="75" t="n">
        <v>0.991747603631054</v>
      </c>
      <c r="G16" s="12" t="n">
        <v>98063.4120989796</v>
      </c>
      <c r="H16" s="12" t="n">
        <v>809.258145932035</v>
      </c>
      <c r="I16" s="12" t="n">
        <v>488293.915130068</v>
      </c>
      <c r="J16" s="66" t="n">
        <v>39.2104377599234</v>
      </c>
      <c r="K16" s="87" t="n">
        <v>0.226037039498006</v>
      </c>
      <c r="L16" s="11" t="n">
        <v>38.2785880451434</v>
      </c>
      <c r="M16" s="11" t="n">
        <v>40.1422874747033</v>
      </c>
    </row>
    <row r="17" customFormat="false" ht="12" hidden="false" customHeight="true" outlineLevel="0" collapsed="false">
      <c r="A17" s="10" t="n">
        <v>50</v>
      </c>
      <c r="B17" s="24" t="n">
        <v>3927</v>
      </c>
      <c r="C17" s="24" t="n">
        <v>47</v>
      </c>
      <c r="D17" s="75" t="n">
        <v>0.0029921059332824</v>
      </c>
      <c r="E17" s="75" t="n">
        <v>0.0148494518340653</v>
      </c>
      <c r="F17" s="75" t="n">
        <v>0.985150548165935</v>
      </c>
      <c r="G17" s="12" t="n">
        <v>97254.1539530476</v>
      </c>
      <c r="H17" s="12" t="n">
        <v>1444.17087478855</v>
      </c>
      <c r="I17" s="12" t="n">
        <v>482660.342578266</v>
      </c>
      <c r="J17" s="66" t="n">
        <v>34.5159077022385</v>
      </c>
      <c r="K17" s="87" t="n">
        <v>0.215339298949976</v>
      </c>
      <c r="L17" s="11" t="n">
        <v>33.6063762564676</v>
      </c>
      <c r="M17" s="11" t="n">
        <v>35.4254391480095</v>
      </c>
    </row>
    <row r="18" customFormat="false" ht="12" hidden="false" customHeight="true" outlineLevel="0" collapsed="false">
      <c r="A18" s="10" t="n">
        <v>55</v>
      </c>
      <c r="B18" s="24" t="n">
        <v>3409</v>
      </c>
      <c r="C18" s="24" t="n">
        <v>92</v>
      </c>
      <c r="D18" s="75" t="n">
        <v>0.00674684658257554</v>
      </c>
      <c r="E18" s="75" t="n">
        <v>0.033174671859224</v>
      </c>
      <c r="F18" s="75" t="n">
        <v>0.966825328140776</v>
      </c>
      <c r="G18" s="12" t="n">
        <v>95809.983078259</v>
      </c>
      <c r="H18" s="12" t="n">
        <v>3178.46474945905</v>
      </c>
      <c r="I18" s="12" t="n">
        <v>471103.753517648</v>
      </c>
      <c r="J18" s="66" t="n">
        <v>29.9984925013166</v>
      </c>
      <c r="K18" s="87" t="n">
        <v>0.201760945494984</v>
      </c>
      <c r="L18" s="11" t="n">
        <v>29.1181034690055</v>
      </c>
      <c r="M18" s="11" t="n">
        <v>30.8788815336276</v>
      </c>
    </row>
    <row r="19" customFormat="false" ht="12" hidden="false" customHeight="true" outlineLevel="0" collapsed="false">
      <c r="A19" s="10" t="n">
        <v>60</v>
      </c>
      <c r="B19" s="24" t="n">
        <v>2541</v>
      </c>
      <c r="C19" s="24" t="n">
        <v>81</v>
      </c>
      <c r="D19" s="75" t="n">
        <v>0.00796930342384888</v>
      </c>
      <c r="E19" s="75" t="n">
        <v>0.0390681522210968</v>
      </c>
      <c r="F19" s="75" t="n">
        <v>0.960931847778903</v>
      </c>
      <c r="G19" s="12" t="n">
        <v>92631.5183288</v>
      </c>
      <c r="H19" s="12" t="n">
        <v>3618.94225854088</v>
      </c>
      <c r="I19" s="12" t="n">
        <v>454110.235997648</v>
      </c>
      <c r="J19" s="66" t="n">
        <v>25.94204811452</v>
      </c>
      <c r="K19" s="87" t="n">
        <v>0.175807758642433</v>
      </c>
      <c r="L19" s="11" t="n">
        <v>25.1202311728592</v>
      </c>
      <c r="M19" s="11" t="n">
        <v>26.7638650561809</v>
      </c>
    </row>
    <row r="20" customFormat="false" ht="12" hidden="false" customHeight="true" outlineLevel="0" collapsed="false">
      <c r="A20" s="10" t="n">
        <v>65</v>
      </c>
      <c r="B20" s="24" t="n">
        <v>2523</v>
      </c>
      <c r="C20" s="24" t="n">
        <v>104</v>
      </c>
      <c r="D20" s="75" t="n">
        <v>0.0103051922314705</v>
      </c>
      <c r="E20" s="75" t="n">
        <v>0.0502318392581144</v>
      </c>
      <c r="F20" s="75" t="n">
        <v>0.949768160741886</v>
      </c>
      <c r="G20" s="12" t="n">
        <v>89012.5760702591</v>
      </c>
      <c r="H20" s="12" t="n">
        <v>4471.26541311193</v>
      </c>
      <c r="I20" s="12" t="n">
        <v>433884.716818516</v>
      </c>
      <c r="J20" s="66" t="n">
        <v>21.8951203914242</v>
      </c>
      <c r="K20" s="87" t="n">
        <v>0.143713481438003</v>
      </c>
      <c r="L20" s="11" t="n">
        <v>21.1520929960394</v>
      </c>
      <c r="M20" s="11" t="n">
        <v>22.6381477868089</v>
      </c>
    </row>
    <row r="21" customFormat="false" ht="12" hidden="false" customHeight="true" outlineLevel="0" collapsed="false">
      <c r="A21" s="10" t="n">
        <v>70</v>
      </c>
      <c r="B21" s="24" t="n">
        <v>2377</v>
      </c>
      <c r="C21" s="24" t="n">
        <v>131</v>
      </c>
      <c r="D21" s="75" t="n">
        <v>0.0137778712663021</v>
      </c>
      <c r="E21" s="75" t="n">
        <v>0.0665954959076814</v>
      </c>
      <c r="F21" s="75" t="n">
        <v>0.933404504092319</v>
      </c>
      <c r="G21" s="12" t="n">
        <v>84541.3106571472</v>
      </c>
      <c r="H21" s="12" t="n">
        <v>5630.07050789806</v>
      </c>
      <c r="I21" s="12" t="n">
        <v>408631.377015991</v>
      </c>
      <c r="J21" s="66" t="n">
        <v>17.9208997449169</v>
      </c>
      <c r="K21" s="87" t="n">
        <v>0.116706533412342</v>
      </c>
      <c r="L21" s="11" t="n">
        <v>17.2513179211217</v>
      </c>
      <c r="M21" s="11" t="n">
        <v>18.5904815687121</v>
      </c>
    </row>
    <row r="22" customFormat="false" ht="12" hidden="false" customHeight="true" outlineLevel="0" collapsed="false">
      <c r="A22" s="10" t="n">
        <v>75</v>
      </c>
      <c r="B22" s="24" t="n">
        <v>2113</v>
      </c>
      <c r="C22" s="24" t="n">
        <v>224</v>
      </c>
      <c r="D22" s="75" t="n">
        <v>0.0265026029342168</v>
      </c>
      <c r="E22" s="75" t="n">
        <v>0.1242787394585</v>
      </c>
      <c r="F22" s="75" t="n">
        <v>0.8757212605415</v>
      </c>
      <c r="G22" s="12" t="n">
        <v>78911.2401492491</v>
      </c>
      <c r="H22" s="12" t="n">
        <v>9806.98945485563</v>
      </c>
      <c r="I22" s="12" t="n">
        <v>370038.727109106</v>
      </c>
      <c r="J22" s="66" t="n">
        <v>14.0211327750264</v>
      </c>
      <c r="K22" s="87" t="n">
        <v>0.0943545474458382</v>
      </c>
      <c r="L22" s="11" t="n">
        <v>13.4190759426028</v>
      </c>
      <c r="M22" s="11" t="n">
        <v>14.62318960745</v>
      </c>
    </row>
    <row r="23" customFormat="false" ht="12" hidden="false" customHeight="true" outlineLevel="0" collapsed="false">
      <c r="A23" s="10" t="n">
        <v>80</v>
      </c>
      <c r="B23" s="24" t="n">
        <v>1979</v>
      </c>
      <c r="C23" s="24" t="n">
        <v>349</v>
      </c>
      <c r="D23" s="75" t="n">
        <v>0.0440879231935321</v>
      </c>
      <c r="E23" s="75" t="n">
        <v>0.198554929737725</v>
      </c>
      <c r="F23" s="75" t="n">
        <v>0.801445070262275</v>
      </c>
      <c r="G23" s="12" t="n">
        <v>69104.2506943935</v>
      </c>
      <c r="H23" s="12" t="n">
        <v>13720.9896412035</v>
      </c>
      <c r="I23" s="12" t="n">
        <v>311218.779368959</v>
      </c>
      <c r="J23" s="66" t="n">
        <v>10.6561642889684</v>
      </c>
      <c r="K23" s="87" t="n">
        <v>0.0685228923486402</v>
      </c>
      <c r="L23" s="11" t="n">
        <v>10.1430974870346</v>
      </c>
      <c r="M23" s="11" t="n">
        <v>11.1692310909021</v>
      </c>
    </row>
    <row r="24" customFormat="false" ht="12" hidden="false" customHeight="true" outlineLevel="0" collapsed="false">
      <c r="A24" s="10" t="n">
        <v>85</v>
      </c>
      <c r="B24" s="24" t="n">
        <v>1316</v>
      </c>
      <c r="C24" s="24" t="n">
        <v>474</v>
      </c>
      <c r="D24" s="75" t="n">
        <v>0.0900455927051672</v>
      </c>
      <c r="E24" s="75" t="n">
        <v>0.367498837028997</v>
      </c>
      <c r="F24" s="75" t="n">
        <v>0.632501162971003</v>
      </c>
      <c r="G24" s="12" t="n">
        <v>55383.26105319</v>
      </c>
      <c r="H24" s="12" t="n">
        <v>20353.2840279207</v>
      </c>
      <c r="I24" s="12" t="n">
        <v>226033.095196148</v>
      </c>
      <c r="J24" s="66" t="n">
        <v>7.67682258161402</v>
      </c>
      <c r="K24" s="87" t="n">
        <v>0.0482901797412227</v>
      </c>
      <c r="L24" s="11" t="n">
        <v>7.24611205876384</v>
      </c>
      <c r="M24" s="11" t="n">
        <v>8.10753310446421</v>
      </c>
    </row>
    <row r="25" customFormat="false" ht="12" hidden="false" customHeight="true" outlineLevel="0" collapsed="false">
      <c r="A25" s="21" t="s">
        <v>93</v>
      </c>
      <c r="B25" s="24" t="n">
        <v>631</v>
      </c>
      <c r="C25" s="24" t="n">
        <v>444</v>
      </c>
      <c r="D25" s="75" t="n">
        <v>0.175911251980983</v>
      </c>
      <c r="E25" s="75" t="n">
        <v>1</v>
      </c>
      <c r="F25" s="75" t="n">
        <v>0</v>
      </c>
      <c r="G25" s="12" t="n">
        <v>35029.9770252693</v>
      </c>
      <c r="H25" s="12" t="n">
        <v>35029.9770252693</v>
      </c>
      <c r="I25" s="12" t="n">
        <v>199134.373900405</v>
      </c>
      <c r="J25" s="66" t="n">
        <v>5.68468468468469</v>
      </c>
      <c r="K25" s="88" t="s">
        <v>94</v>
      </c>
      <c r="L25" s="82" t="s">
        <v>94</v>
      </c>
      <c r="M25" s="82" t="s">
        <v>94</v>
      </c>
      <c r="O25" s="75"/>
      <c r="P25" s="75"/>
      <c r="Q25" s="75"/>
      <c r="R25" s="12"/>
      <c r="S25" s="12"/>
      <c r="T25" s="12"/>
      <c r="U25" s="66"/>
      <c r="V25" s="87"/>
      <c r="W25" s="11"/>
      <c r="X25" s="11"/>
    </row>
    <row r="26" customFormat="false" ht="12" hidden="false" customHeight="true" outlineLevel="0" collapsed="false">
      <c r="O26" s="75"/>
      <c r="P26" s="75"/>
      <c r="Q26" s="75"/>
      <c r="R26" s="12"/>
      <c r="S26" s="12"/>
      <c r="T26" s="12"/>
      <c r="U26" s="66"/>
      <c r="V26" s="87"/>
      <c r="W26" s="11"/>
      <c r="X26" s="11"/>
    </row>
    <row r="27" customFormat="false" ht="12" hidden="false" customHeight="true" outlineLevel="0" collapsed="false">
      <c r="B27" s="15"/>
      <c r="O27" s="75"/>
      <c r="P27" s="75"/>
      <c r="Q27" s="75"/>
      <c r="R27" s="12"/>
      <c r="S27" s="12"/>
      <c r="T27" s="12"/>
      <c r="U27" s="66"/>
      <c r="V27" s="87"/>
      <c r="W27" s="11"/>
      <c r="X27" s="11"/>
    </row>
    <row r="28" customFormat="false" ht="12" hidden="false" customHeight="true" outlineLevel="0" collapsed="false">
      <c r="A28" s="10" t="s">
        <v>73</v>
      </c>
      <c r="H28" s="54"/>
      <c r="O28" s="75"/>
      <c r="P28" s="75"/>
      <c r="Q28" s="75"/>
      <c r="R28" s="12"/>
      <c r="S28" s="12"/>
      <c r="T28" s="12"/>
      <c r="U28" s="66"/>
      <c r="V28" s="87"/>
      <c r="W28" s="11"/>
      <c r="X28" s="11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  <c r="O29" s="75"/>
      <c r="P29" s="75"/>
      <c r="Q29" s="75"/>
      <c r="R29" s="12"/>
      <c r="S29" s="12"/>
      <c r="T29" s="12"/>
      <c r="U29" s="66"/>
      <c r="V29" s="87"/>
      <c r="W29" s="11"/>
      <c r="X29" s="11"/>
    </row>
    <row r="30" customFormat="false" ht="12" hidden="false" customHeight="true" outlineLevel="0" collapsed="false">
      <c r="A30" s="10" t="n">
        <v>0</v>
      </c>
      <c r="B30" s="10" t="n">
        <v>172</v>
      </c>
      <c r="C30" s="10" t="n">
        <v>6</v>
      </c>
      <c r="D30" s="75" t="n">
        <v>0.00872093023255814</v>
      </c>
      <c r="E30" s="75" t="n">
        <v>0.00865226545150405</v>
      </c>
      <c r="F30" s="75" t="n">
        <v>0.991347734548496</v>
      </c>
      <c r="G30" s="12" t="n">
        <v>100000</v>
      </c>
      <c r="H30" s="12" t="n">
        <v>865.226545150405</v>
      </c>
      <c r="I30" s="12" t="n">
        <v>99212.6438439131</v>
      </c>
      <c r="J30" s="66" t="n">
        <v>79.5823972503218</v>
      </c>
      <c r="K30" s="87" t="n">
        <v>0.899112892351835</v>
      </c>
      <c r="L30" s="11" t="n">
        <v>77.723894603765</v>
      </c>
      <c r="M30" s="11" t="n">
        <v>81.4408998968787</v>
      </c>
      <c r="O30" s="75"/>
      <c r="P30" s="75"/>
      <c r="Q30" s="75"/>
      <c r="R30" s="12"/>
      <c r="S30" s="12"/>
      <c r="T30" s="12"/>
      <c r="U30" s="66"/>
      <c r="V30" s="87"/>
      <c r="W30" s="11"/>
      <c r="X30" s="11"/>
    </row>
    <row r="31" customFormat="false" ht="12" hidden="false" customHeight="true" outlineLevel="0" collapsed="false">
      <c r="A31" s="10" t="n">
        <v>1</v>
      </c>
      <c r="B31" s="10" t="n">
        <v>751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134.7734548496</v>
      </c>
      <c r="H31" s="12" t="n">
        <v>0</v>
      </c>
      <c r="I31" s="12" t="n">
        <v>396539.093819398</v>
      </c>
      <c r="J31" s="66" t="n">
        <v>79.2761894469615</v>
      </c>
      <c r="K31" s="87" t="n">
        <v>0.591176762543373</v>
      </c>
      <c r="L31" s="11" t="n">
        <v>77.7691842542078</v>
      </c>
      <c r="M31" s="11" t="n">
        <v>80.7831946397152</v>
      </c>
      <c r="O31" s="75"/>
      <c r="P31" s="75"/>
      <c r="Q31" s="75"/>
      <c r="R31" s="12"/>
      <c r="S31" s="12"/>
      <c r="T31" s="12"/>
      <c r="U31" s="66"/>
      <c r="V31" s="87"/>
      <c r="W31" s="11"/>
      <c r="X31" s="11"/>
    </row>
    <row r="32" customFormat="false" ht="12" hidden="false" customHeight="true" outlineLevel="0" collapsed="false">
      <c r="A32" s="10" t="n">
        <v>5</v>
      </c>
      <c r="B32" s="10" t="n">
        <v>1046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134.7734548496</v>
      </c>
      <c r="H32" s="12" t="n">
        <v>0</v>
      </c>
      <c r="I32" s="12" t="n">
        <v>495673.867274248</v>
      </c>
      <c r="J32" s="66" t="n">
        <v>75.2761894469615</v>
      </c>
      <c r="K32" s="87" t="n">
        <v>0.591176762543373</v>
      </c>
      <c r="L32" s="11" t="n">
        <v>73.7691842542078</v>
      </c>
      <c r="M32" s="11" t="n">
        <v>76.7831946397152</v>
      </c>
      <c r="O32" s="75"/>
      <c r="P32" s="75"/>
      <c r="Q32" s="75"/>
      <c r="R32" s="12"/>
      <c r="S32" s="12"/>
      <c r="T32" s="12"/>
      <c r="U32" s="66"/>
      <c r="V32" s="87"/>
      <c r="W32" s="11"/>
      <c r="X32" s="11"/>
    </row>
    <row r="33" customFormat="false" ht="12" hidden="false" customHeight="true" outlineLevel="0" collapsed="false">
      <c r="A33" s="10" t="n">
        <v>10</v>
      </c>
      <c r="B33" s="10" t="n">
        <v>1145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134.7734548496</v>
      </c>
      <c r="H33" s="12" t="n">
        <v>0</v>
      </c>
      <c r="I33" s="12" t="n">
        <v>495673.867274248</v>
      </c>
      <c r="J33" s="66" t="n">
        <v>70.2761894469615</v>
      </c>
      <c r="K33" s="87" t="n">
        <v>0.591176762543373</v>
      </c>
      <c r="L33" s="11" t="n">
        <v>68.7691842542078</v>
      </c>
      <c r="M33" s="11" t="n">
        <v>71.7831946397152</v>
      </c>
      <c r="O33" s="75"/>
      <c r="P33" s="75"/>
      <c r="Q33" s="75"/>
      <c r="R33" s="12"/>
      <c r="S33" s="12"/>
      <c r="T33" s="12"/>
      <c r="U33" s="66"/>
      <c r="V33" s="87"/>
      <c r="W33" s="11"/>
      <c r="X33" s="11"/>
    </row>
    <row r="34" customFormat="false" ht="12" hidden="false" customHeight="true" outlineLevel="0" collapsed="false">
      <c r="A34" s="10" t="n">
        <v>15</v>
      </c>
      <c r="B34" s="10" t="n">
        <v>1175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9134.7734548496</v>
      </c>
      <c r="H34" s="12" t="n">
        <v>0</v>
      </c>
      <c r="I34" s="12" t="n">
        <v>495673.867274248</v>
      </c>
      <c r="J34" s="66" t="n">
        <v>65.2761894469615</v>
      </c>
      <c r="K34" s="87" t="n">
        <v>0.591176762543373</v>
      </c>
      <c r="L34" s="11" t="n">
        <v>63.7691842542078</v>
      </c>
      <c r="M34" s="11" t="n">
        <v>66.7831946397152</v>
      </c>
      <c r="O34" s="75"/>
      <c r="P34" s="75"/>
      <c r="Q34" s="75"/>
      <c r="R34" s="12"/>
      <c r="S34" s="12"/>
      <c r="T34" s="12"/>
      <c r="U34" s="66"/>
      <c r="V34" s="87"/>
      <c r="W34" s="11"/>
      <c r="X34" s="11"/>
    </row>
    <row r="35" customFormat="false" ht="12" hidden="false" customHeight="true" outlineLevel="0" collapsed="false">
      <c r="A35" s="10" t="n">
        <v>20</v>
      </c>
      <c r="B35" s="10" t="n">
        <v>1260</v>
      </c>
      <c r="C35" s="10" t="n">
        <v>1</v>
      </c>
      <c r="D35" s="75" t="n">
        <v>0.000198412698412698</v>
      </c>
      <c r="E35" s="75" t="n">
        <v>0.000991571641051066</v>
      </c>
      <c r="F35" s="75" t="n">
        <v>0.999008428358949</v>
      </c>
      <c r="G35" s="12" t="n">
        <v>99134.7734548496</v>
      </c>
      <c r="H35" s="12" t="n">
        <v>98.2992299998509</v>
      </c>
      <c r="I35" s="12" t="n">
        <v>495428.119199248</v>
      </c>
      <c r="J35" s="66" t="n">
        <v>60.2761894469615</v>
      </c>
      <c r="K35" s="87" t="n">
        <v>0.591176762543373</v>
      </c>
      <c r="L35" s="11" t="n">
        <v>58.7691842542078</v>
      </c>
      <c r="M35" s="11" t="n">
        <v>61.7831946397152</v>
      </c>
      <c r="O35" s="75"/>
      <c r="P35" s="75"/>
      <c r="Q35" s="75"/>
      <c r="R35" s="12"/>
      <c r="S35" s="12"/>
      <c r="T35" s="12"/>
      <c r="U35" s="66"/>
      <c r="V35" s="87"/>
      <c r="W35" s="11"/>
      <c r="X35" s="11"/>
    </row>
    <row r="36" customFormat="false" ht="12" hidden="false" customHeight="true" outlineLevel="0" collapsed="false">
      <c r="A36" s="10" t="n">
        <v>25</v>
      </c>
      <c r="B36" s="10" t="n">
        <v>1302</v>
      </c>
      <c r="C36" s="10" t="n">
        <v>4</v>
      </c>
      <c r="D36" s="75" t="n">
        <v>0.000768049155145929</v>
      </c>
      <c r="E36" s="75" t="n">
        <v>0.00383288616328095</v>
      </c>
      <c r="F36" s="75" t="n">
        <v>0.996167113836719</v>
      </c>
      <c r="G36" s="12" t="n">
        <v>99036.4742248498</v>
      </c>
      <c r="H36" s="12" t="n">
        <v>379.595531716557</v>
      </c>
      <c r="I36" s="12" t="n">
        <v>494233.382294957</v>
      </c>
      <c r="J36" s="66" t="n">
        <v>55.3335355407054</v>
      </c>
      <c r="K36" s="87" t="n">
        <v>0.579183542591413</v>
      </c>
      <c r="L36" s="11" t="n">
        <v>53.8418950018291</v>
      </c>
      <c r="M36" s="11" t="n">
        <v>56.8251760795817</v>
      </c>
      <c r="O36" s="75"/>
      <c r="P36" s="75"/>
      <c r="Q36" s="75"/>
      <c r="R36" s="12"/>
      <c r="S36" s="12"/>
      <c r="T36" s="12"/>
      <c r="U36" s="66"/>
      <c r="V36" s="87"/>
      <c r="W36" s="11"/>
      <c r="X36" s="11"/>
    </row>
    <row r="37" customFormat="false" ht="12" hidden="false" customHeight="true" outlineLevel="0" collapsed="false">
      <c r="A37" s="10" t="n">
        <v>30</v>
      </c>
      <c r="B37" s="10" t="n">
        <v>1417</v>
      </c>
      <c r="C37" s="10" t="n">
        <v>5</v>
      </c>
      <c r="D37" s="75" t="n">
        <v>0.000882145377558222</v>
      </c>
      <c r="E37" s="75" t="n">
        <v>0.00440102103688056</v>
      </c>
      <c r="F37" s="75" t="n">
        <v>0.995598978963119</v>
      </c>
      <c r="G37" s="12" t="n">
        <v>98656.8786931332</v>
      </c>
      <c r="H37" s="12" t="n">
        <v>434.190998561452</v>
      </c>
      <c r="I37" s="12" t="n">
        <v>492198.915969262</v>
      </c>
      <c r="J37" s="66" t="n">
        <v>50.5368196328205</v>
      </c>
      <c r="K37" s="87" t="n">
        <v>0.54216566588335</v>
      </c>
      <c r="L37" s="11" t="n">
        <v>49.0936343979814</v>
      </c>
      <c r="M37" s="11" t="n">
        <v>51.9800048676595</v>
      </c>
      <c r="O37" s="75"/>
      <c r="P37" s="75"/>
      <c r="Q37" s="75"/>
      <c r="R37" s="12"/>
      <c r="S37" s="12"/>
      <c r="T37" s="12"/>
      <c r="U37" s="66"/>
      <c r="V37" s="87"/>
      <c r="W37" s="11"/>
      <c r="X37" s="11"/>
    </row>
    <row r="38" customFormat="false" ht="12" hidden="false" customHeight="true" outlineLevel="0" collapsed="false">
      <c r="A38" s="10" t="n">
        <v>35</v>
      </c>
      <c r="B38" s="10" t="n">
        <v>1811</v>
      </c>
      <c r="C38" s="10" t="n">
        <v>3</v>
      </c>
      <c r="D38" s="75" t="n">
        <v>0.00041413583655439</v>
      </c>
      <c r="E38" s="75" t="n">
        <v>0.00206853754395642</v>
      </c>
      <c r="F38" s="75" t="n">
        <v>0.997931462456044</v>
      </c>
      <c r="G38" s="12" t="n">
        <v>98222.6876945718</v>
      </c>
      <c r="H38" s="12" t="n">
        <v>203.177317164528</v>
      </c>
      <c r="I38" s="12" t="n">
        <v>490605.495179947</v>
      </c>
      <c r="J38" s="66" t="n">
        <v>45.7491652239831</v>
      </c>
      <c r="K38" s="87" t="n">
        <v>0.5107375426043</v>
      </c>
      <c r="L38" s="11" t="n">
        <v>44.3484335067479</v>
      </c>
      <c r="M38" s="11" t="n">
        <v>47.1498969412183</v>
      </c>
      <c r="O38" s="75"/>
      <c r="P38" s="75"/>
      <c r="Q38" s="75"/>
      <c r="R38" s="12"/>
      <c r="S38" s="12"/>
      <c r="T38" s="12"/>
      <c r="U38" s="66"/>
      <c r="V38" s="87"/>
      <c r="W38" s="11"/>
      <c r="X38" s="11"/>
    </row>
    <row r="39" customFormat="false" ht="12" hidden="false" customHeight="true" outlineLevel="0" collapsed="false">
      <c r="A39" s="10" t="n">
        <v>40</v>
      </c>
      <c r="B39" s="10" t="n">
        <v>2118</v>
      </c>
      <c r="C39" s="10" t="n">
        <v>13</v>
      </c>
      <c r="D39" s="75" t="n">
        <v>0.00153446647780925</v>
      </c>
      <c r="E39" s="75" t="n">
        <v>0.00764301252278206</v>
      </c>
      <c r="F39" s="75" t="n">
        <v>0.992356987477218</v>
      </c>
      <c r="G39" s="12" t="n">
        <v>98019.5103774072</v>
      </c>
      <c r="H39" s="12" t="n">
        <v>749.164345291489</v>
      </c>
      <c r="I39" s="12" t="n">
        <v>488224.641023807</v>
      </c>
      <c r="J39" s="66" t="n">
        <v>40.8388131861692</v>
      </c>
      <c r="K39" s="87" t="n">
        <v>0.502119188511747</v>
      </c>
      <c r="L39" s="11" t="n">
        <v>39.4499499551106</v>
      </c>
      <c r="M39" s="11" t="n">
        <v>42.2276764172279</v>
      </c>
      <c r="O39" s="75"/>
      <c r="P39" s="75"/>
      <c r="Q39" s="75"/>
      <c r="R39" s="12"/>
      <c r="S39" s="12"/>
      <c r="T39" s="12"/>
      <c r="U39" s="66"/>
      <c r="V39" s="87"/>
      <c r="W39" s="11"/>
      <c r="X39" s="11"/>
    </row>
    <row r="40" customFormat="false" ht="12" hidden="false" customHeight="true" outlineLevel="0" collapsed="false">
      <c r="A40" s="10" t="n">
        <v>45</v>
      </c>
      <c r="B40" s="10" t="n">
        <v>1978</v>
      </c>
      <c r="C40" s="10" t="n">
        <v>15</v>
      </c>
      <c r="D40" s="75" t="n">
        <v>0.0018958543983822</v>
      </c>
      <c r="E40" s="75" t="n">
        <v>0.00943455563242971</v>
      </c>
      <c r="F40" s="75" t="n">
        <v>0.99056544436757</v>
      </c>
      <c r="G40" s="12" t="n">
        <v>97270.3460321157</v>
      </c>
      <c r="H40" s="12" t="n">
        <v>917.702491025685</v>
      </c>
      <c r="I40" s="12" t="n">
        <v>484057.473933014</v>
      </c>
      <c r="J40" s="66" t="n">
        <v>36.1340940508059</v>
      </c>
      <c r="K40" s="87" t="n">
        <v>0.482848934650849</v>
      </c>
      <c r="L40" s="11" t="n">
        <v>34.7721423382424</v>
      </c>
      <c r="M40" s="11" t="n">
        <v>37.4960457633694</v>
      </c>
      <c r="O40" s="75"/>
      <c r="P40" s="75"/>
      <c r="Q40" s="75"/>
      <c r="R40" s="12"/>
      <c r="S40" s="12"/>
      <c r="T40" s="12"/>
      <c r="U40" s="66"/>
      <c r="V40" s="87"/>
      <c r="W40" s="11"/>
      <c r="X40" s="11"/>
    </row>
    <row r="41" customFormat="false" ht="12" hidden="false" customHeight="true" outlineLevel="0" collapsed="false">
      <c r="A41" s="10" t="n">
        <v>50</v>
      </c>
      <c r="B41" s="10" t="n">
        <v>1928</v>
      </c>
      <c r="C41" s="10" t="n">
        <v>30</v>
      </c>
      <c r="D41" s="75" t="n">
        <v>0.00389004149377593</v>
      </c>
      <c r="E41" s="75" t="n">
        <v>0.0192628740208039</v>
      </c>
      <c r="F41" s="75" t="n">
        <v>0.980737125979196</v>
      </c>
      <c r="G41" s="12" t="n">
        <v>96352.64354109</v>
      </c>
      <c r="H41" s="12" t="n">
        <v>1856.02883410344</v>
      </c>
      <c r="I41" s="12" t="n">
        <v>477123.145620192</v>
      </c>
      <c r="J41" s="66" t="n">
        <v>31.4544390954196</v>
      </c>
      <c r="K41" s="87" t="n">
        <v>0.464464215374198</v>
      </c>
      <c r="L41" s="11" t="n">
        <v>30.1186675094882</v>
      </c>
      <c r="M41" s="11" t="n">
        <v>32.7902106813509</v>
      </c>
      <c r="O41" s="75"/>
      <c r="P41" s="75"/>
      <c r="Q41" s="75"/>
      <c r="R41" s="12"/>
      <c r="S41" s="12"/>
      <c r="T41" s="12"/>
      <c r="U41" s="66"/>
      <c r="V41" s="87"/>
      <c r="W41" s="11"/>
      <c r="X41" s="11"/>
    </row>
    <row r="42" customFormat="false" ht="12" hidden="false" customHeight="true" outlineLevel="0" collapsed="false">
      <c r="A42" s="10" t="n">
        <v>55</v>
      </c>
      <c r="B42" s="10" t="n">
        <v>1629</v>
      </c>
      <c r="C42" s="10" t="n">
        <v>56</v>
      </c>
      <c r="D42" s="75" t="n">
        <v>0.00859422958870473</v>
      </c>
      <c r="E42" s="75" t="n">
        <v>0.0420673076923077</v>
      </c>
      <c r="F42" s="75" t="n">
        <v>0.957932692307692</v>
      </c>
      <c r="G42" s="12" t="n">
        <v>94496.6147069866</v>
      </c>
      <c r="H42" s="12" t="n">
        <v>3975.21816676025</v>
      </c>
      <c r="I42" s="12" t="n">
        <v>462545.028118032</v>
      </c>
      <c r="J42" s="66" t="n">
        <v>27.0231396145125</v>
      </c>
      <c r="K42" s="87" t="n">
        <v>0.438918996667016</v>
      </c>
      <c r="L42" s="11" t="n">
        <v>25.7246207592024</v>
      </c>
      <c r="M42" s="11" t="n">
        <v>28.3216584698227</v>
      </c>
      <c r="O42" s="75"/>
      <c r="P42" s="75"/>
      <c r="Q42" s="75"/>
      <c r="R42" s="12"/>
      <c r="S42" s="12"/>
      <c r="T42" s="12"/>
      <c r="U42" s="66"/>
      <c r="V42" s="87"/>
      <c r="W42" s="11"/>
      <c r="X42" s="11"/>
    </row>
    <row r="43" customFormat="false" ht="12" hidden="false" customHeight="true" outlineLevel="0" collapsed="false">
      <c r="A43" s="10" t="n">
        <v>60</v>
      </c>
      <c r="B43" s="10" t="n">
        <v>1181</v>
      </c>
      <c r="C43" s="10" t="n">
        <v>50</v>
      </c>
      <c r="D43" s="75" t="n">
        <v>0.010584250635055</v>
      </c>
      <c r="E43" s="75" t="n">
        <v>0.0515570220664054</v>
      </c>
      <c r="F43" s="75" t="n">
        <v>0.948442977933595</v>
      </c>
      <c r="G43" s="12" t="n">
        <v>90521.3965402263</v>
      </c>
      <c r="H43" s="12" t="n">
        <v>4667.01363890629</v>
      </c>
      <c r="I43" s="12" t="n">
        <v>440939.448603866</v>
      </c>
      <c r="J43" s="66" t="n">
        <v>23.1000654445099</v>
      </c>
      <c r="K43" s="87" t="n">
        <v>0.391836844854443</v>
      </c>
      <c r="L43" s="11" t="n">
        <v>21.8731667432339</v>
      </c>
      <c r="M43" s="11" t="n">
        <v>24.326964145786</v>
      </c>
      <c r="O43" s="75"/>
      <c r="P43" s="75"/>
      <c r="Q43" s="75"/>
      <c r="R43" s="12"/>
      <c r="S43" s="12"/>
      <c r="T43" s="12"/>
      <c r="U43" s="66"/>
      <c r="V43" s="87"/>
      <c r="W43" s="11"/>
      <c r="X43" s="11"/>
    </row>
    <row r="44" customFormat="false" ht="12" hidden="false" customHeight="true" outlineLevel="0" collapsed="false">
      <c r="A44" s="10" t="n">
        <v>65</v>
      </c>
      <c r="B44" s="10" t="n">
        <v>1093</v>
      </c>
      <c r="C44" s="10" t="n">
        <v>68</v>
      </c>
      <c r="D44" s="75" t="n">
        <v>0.0155535224153705</v>
      </c>
      <c r="E44" s="75" t="n">
        <v>0.0748568912373404</v>
      </c>
      <c r="F44" s="75" t="n">
        <v>0.92514310876266</v>
      </c>
      <c r="G44" s="12" t="n">
        <v>85854.3829013201</v>
      </c>
      <c r="H44" s="12" t="n">
        <v>6426.79220309309</v>
      </c>
      <c r="I44" s="12" t="n">
        <v>413204.933998868</v>
      </c>
      <c r="J44" s="66" t="n">
        <v>19.2198776561054</v>
      </c>
      <c r="K44" s="87" t="n">
        <v>0.329823312682947</v>
      </c>
      <c r="L44" s="11" t="n">
        <v>18.0942448394184</v>
      </c>
      <c r="M44" s="11" t="n">
        <v>20.3455104727924</v>
      </c>
      <c r="O44" s="75"/>
      <c r="P44" s="75"/>
      <c r="Q44" s="75"/>
      <c r="R44" s="12"/>
      <c r="S44" s="12"/>
      <c r="T44" s="12"/>
      <c r="U44" s="66"/>
      <c r="V44" s="87"/>
      <c r="W44" s="11"/>
      <c r="X44" s="11"/>
    </row>
    <row r="45" customFormat="false" ht="12" hidden="false" customHeight="true" outlineLevel="0" collapsed="false">
      <c r="A45" s="10" t="n">
        <v>70</v>
      </c>
      <c r="B45" s="10" t="n">
        <v>974</v>
      </c>
      <c r="C45" s="10" t="n">
        <v>87</v>
      </c>
      <c r="D45" s="75" t="n">
        <v>0.0223305954825462</v>
      </c>
      <c r="E45" s="75" t="n">
        <v>0.105749361857299</v>
      </c>
      <c r="F45" s="75" t="n">
        <v>0.894250638142701</v>
      </c>
      <c r="G45" s="12" t="n">
        <v>79427.590698227</v>
      </c>
      <c r="H45" s="12" t="n">
        <v>8399.41703020025</v>
      </c>
      <c r="I45" s="12" t="n">
        <v>376139.410915634</v>
      </c>
      <c r="J45" s="66" t="n">
        <v>15.5727473379416</v>
      </c>
      <c r="K45" s="87" t="n">
        <v>0.268983733207142</v>
      </c>
      <c r="L45" s="11" t="n">
        <v>14.5562199603032</v>
      </c>
      <c r="M45" s="11" t="n">
        <v>16.5892747155801</v>
      </c>
    </row>
    <row r="46" customFormat="false" ht="12" hidden="false" customHeight="true" outlineLevel="0" collapsed="false">
      <c r="A46" s="10" t="n">
        <v>75</v>
      </c>
      <c r="B46" s="10" t="n">
        <v>815</v>
      </c>
      <c r="C46" s="10" t="n">
        <v>131</v>
      </c>
      <c r="D46" s="75" t="n">
        <v>0.0401840490797546</v>
      </c>
      <c r="E46" s="75" t="n">
        <v>0.182578397212544</v>
      </c>
      <c r="F46" s="75" t="n">
        <v>0.817421602787457</v>
      </c>
      <c r="G46" s="12" t="n">
        <v>71028.1736680267</v>
      </c>
      <c r="H46" s="12" t="n">
        <v>12968.2101052425</v>
      </c>
      <c r="I46" s="12" t="n">
        <v>322720.343077027</v>
      </c>
      <c r="J46" s="66" t="n">
        <v>12.1186614583724</v>
      </c>
      <c r="K46" s="87" t="n">
        <v>0.213490647483394</v>
      </c>
      <c r="L46" s="11" t="n">
        <v>11.2130425145709</v>
      </c>
      <c r="M46" s="11" t="n">
        <v>13.0242804021739</v>
      </c>
    </row>
    <row r="47" customFormat="false" ht="12" hidden="false" customHeight="true" outlineLevel="0" collapsed="false">
      <c r="A47" s="10" t="n">
        <v>80</v>
      </c>
      <c r="B47" s="10" t="n">
        <v>762</v>
      </c>
      <c r="C47" s="10" t="n">
        <v>171</v>
      </c>
      <c r="D47" s="75" t="n">
        <v>0.0561023622047244</v>
      </c>
      <c r="E47" s="75" t="n">
        <v>0.246007768666379</v>
      </c>
      <c r="F47" s="75" t="n">
        <v>0.753992231333621</v>
      </c>
      <c r="G47" s="12" t="n">
        <v>58059.9635627842</v>
      </c>
      <c r="H47" s="12" t="n">
        <v>14283.2020849318</v>
      </c>
      <c r="I47" s="12" t="n">
        <v>254591.812601592</v>
      </c>
      <c r="J47" s="66" t="n">
        <v>9.2670751856474</v>
      </c>
      <c r="K47" s="87" t="n">
        <v>0.147095261620147</v>
      </c>
      <c r="L47" s="11" t="n">
        <v>8.51535638380727</v>
      </c>
      <c r="M47" s="11" t="n">
        <v>10.0187939874875</v>
      </c>
    </row>
    <row r="48" customFormat="false" ht="12" hidden="false" customHeight="true" outlineLevel="0" collapsed="false">
      <c r="A48" s="10" t="n">
        <v>85</v>
      </c>
      <c r="B48" s="10" t="n">
        <v>438</v>
      </c>
      <c r="C48" s="10" t="n">
        <v>193</v>
      </c>
      <c r="D48" s="75" t="n">
        <v>0.110159817351598</v>
      </c>
      <c r="E48" s="75" t="n">
        <v>0.43186395166704</v>
      </c>
      <c r="F48" s="75" t="n">
        <v>0.56813604833296</v>
      </c>
      <c r="G48" s="12" t="n">
        <v>43776.7614778524</v>
      </c>
      <c r="H48" s="12" t="n">
        <v>18905.6052030108</v>
      </c>
      <c r="I48" s="12" t="n">
        <v>171619.794381735</v>
      </c>
      <c r="J48" s="66" t="n">
        <v>6.47499324850889</v>
      </c>
      <c r="K48" s="87" t="n">
        <v>0.107502121643323</v>
      </c>
      <c r="L48" s="11" t="n">
        <v>5.83235793162614</v>
      </c>
      <c r="M48" s="11" t="n">
        <v>7.11762856539163</v>
      </c>
    </row>
    <row r="49" customFormat="false" ht="12" hidden="false" customHeight="true" outlineLevel="0" collapsed="false">
      <c r="A49" s="21" t="s">
        <v>93</v>
      </c>
      <c r="B49" s="10" t="n">
        <v>163</v>
      </c>
      <c r="C49" s="10" t="n">
        <v>145</v>
      </c>
      <c r="D49" s="75" t="n">
        <v>0.22239263803681</v>
      </c>
      <c r="E49" s="75" t="n">
        <v>1</v>
      </c>
      <c r="F49" s="75" t="n">
        <v>0</v>
      </c>
      <c r="G49" s="12" t="n">
        <v>24871.1562748416</v>
      </c>
      <c r="H49" s="12" t="n">
        <v>24871.1562748416</v>
      </c>
      <c r="I49" s="12" t="n">
        <v>111834.440628943</v>
      </c>
      <c r="J49" s="66" t="n">
        <v>4.49655172413793</v>
      </c>
      <c r="K49" s="88" t="s">
        <v>94</v>
      </c>
      <c r="L49" s="82" t="s">
        <v>94</v>
      </c>
      <c r="M49" s="82" t="s">
        <v>94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0" t="n">
        <v>144</v>
      </c>
      <c r="C54" s="10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74" t="n">
        <v>0</v>
      </c>
      <c r="I54" s="12" t="n">
        <v>100000</v>
      </c>
      <c r="J54" s="66" t="n">
        <v>86.2002966321798</v>
      </c>
      <c r="K54" s="87" t="n">
        <v>0.499845933778613</v>
      </c>
      <c r="L54" s="11" t="n">
        <v>84.8145808823942</v>
      </c>
      <c r="M54" s="11" t="n">
        <v>87.5860123819654</v>
      </c>
    </row>
    <row r="55" customFormat="false" ht="12" hidden="false" customHeight="true" outlineLevel="0" collapsed="false">
      <c r="A55" s="10" t="n">
        <v>1</v>
      </c>
      <c r="B55" s="10" t="n">
        <v>724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100000</v>
      </c>
      <c r="H55" s="74" t="n">
        <v>0</v>
      </c>
      <c r="I55" s="12" t="n">
        <v>400000</v>
      </c>
      <c r="J55" s="66" t="n">
        <v>85.2002966321798</v>
      </c>
      <c r="K55" s="87" t="n">
        <v>0.499845933778613</v>
      </c>
      <c r="L55" s="11" t="n">
        <v>83.8145808823942</v>
      </c>
      <c r="M55" s="11" t="n">
        <v>86.5860123819654</v>
      </c>
    </row>
    <row r="56" customFormat="false" ht="12" hidden="false" customHeight="true" outlineLevel="0" collapsed="false">
      <c r="A56" s="10" t="n">
        <v>5</v>
      </c>
      <c r="B56" s="10" t="n">
        <v>979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100000</v>
      </c>
      <c r="H56" s="74" t="n">
        <v>0</v>
      </c>
      <c r="I56" s="12" t="n">
        <v>500000</v>
      </c>
      <c r="J56" s="66" t="n">
        <v>81.2002966321798</v>
      </c>
      <c r="K56" s="87" t="n">
        <v>0.499845933778613</v>
      </c>
      <c r="L56" s="11" t="n">
        <v>79.8145808823942</v>
      </c>
      <c r="M56" s="11" t="n">
        <v>82.5860123819654</v>
      </c>
    </row>
    <row r="57" customFormat="false" ht="12" hidden="false" customHeight="true" outlineLevel="0" collapsed="false">
      <c r="A57" s="10" t="n">
        <v>10</v>
      </c>
      <c r="B57" s="10" t="n">
        <v>1086</v>
      </c>
      <c r="C57" s="10" t="n">
        <v>2</v>
      </c>
      <c r="D57" s="75" t="n">
        <v>0.000460405156537753</v>
      </c>
      <c r="E57" s="75" t="n">
        <v>0.00229937916762474</v>
      </c>
      <c r="F57" s="75" t="n">
        <v>0.997700620832375</v>
      </c>
      <c r="G57" s="12" t="n">
        <v>100000</v>
      </c>
      <c r="H57" s="74" t="n">
        <v>229.937916762474</v>
      </c>
      <c r="I57" s="12" t="n">
        <v>499425.155208094</v>
      </c>
      <c r="J57" s="66" t="n">
        <v>76.2002966321798</v>
      </c>
      <c r="K57" s="87" t="n">
        <v>0.499845933778613</v>
      </c>
      <c r="L57" s="11" t="n">
        <v>74.8145808823942</v>
      </c>
      <c r="M57" s="11" t="n">
        <v>77.5860123819654</v>
      </c>
    </row>
    <row r="58" customFormat="false" ht="12" hidden="false" customHeight="true" outlineLevel="0" collapsed="false">
      <c r="A58" s="10" t="n">
        <v>15</v>
      </c>
      <c r="B58" s="10" t="n">
        <v>1057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99770.0620832375</v>
      </c>
      <c r="H58" s="74" t="n">
        <v>0</v>
      </c>
      <c r="I58" s="12" t="n">
        <v>498850.310416188</v>
      </c>
      <c r="J58" s="66" t="n">
        <v>71.3701521210762</v>
      </c>
      <c r="K58" s="87" t="n">
        <v>0.44431779882809</v>
      </c>
      <c r="L58" s="11" t="n">
        <v>70.0636716367298</v>
      </c>
      <c r="M58" s="11" t="n">
        <v>72.6766326054226</v>
      </c>
    </row>
    <row r="59" customFormat="false" ht="12" hidden="false" customHeight="true" outlineLevel="0" collapsed="false">
      <c r="A59" s="10" t="n">
        <v>20</v>
      </c>
      <c r="B59" s="10" t="n">
        <v>1252</v>
      </c>
      <c r="C59" s="10" t="n">
        <v>1</v>
      </c>
      <c r="D59" s="75" t="n">
        <v>0.000199680511182109</v>
      </c>
      <c r="E59" s="75" t="n">
        <v>0.000997904400758407</v>
      </c>
      <c r="F59" s="75" t="n">
        <v>0.999002095599242</v>
      </c>
      <c r="G59" s="12" t="n">
        <v>99770.0620832375</v>
      </c>
      <c r="H59" s="74" t="n">
        <v>99.5609840168022</v>
      </c>
      <c r="I59" s="12" t="n">
        <v>498601.407956146</v>
      </c>
      <c r="J59" s="66" t="n">
        <v>66.3701521210763</v>
      </c>
      <c r="K59" s="87" t="n">
        <v>0.44431779882809</v>
      </c>
      <c r="L59" s="11" t="n">
        <v>65.0636716367299</v>
      </c>
      <c r="M59" s="11" t="n">
        <v>67.6766326054226</v>
      </c>
    </row>
    <row r="60" customFormat="false" ht="12" hidden="false" customHeight="true" outlineLevel="0" collapsed="false">
      <c r="A60" s="10" t="n">
        <v>25</v>
      </c>
      <c r="B60" s="10" t="n">
        <v>1342</v>
      </c>
      <c r="C60" s="10" t="n">
        <v>2</v>
      </c>
      <c r="D60" s="75" t="n">
        <v>0.0003725782414307</v>
      </c>
      <c r="E60" s="75" t="n">
        <v>0.00186115764005211</v>
      </c>
      <c r="F60" s="75" t="n">
        <v>0.998138842359948</v>
      </c>
      <c r="G60" s="12" t="n">
        <v>99670.5010992207</v>
      </c>
      <c r="H60" s="74" t="n">
        <v>185.502514608637</v>
      </c>
      <c r="I60" s="12" t="n">
        <v>497888.749209582</v>
      </c>
      <c r="J60" s="66" t="n">
        <v>61.433952093228</v>
      </c>
      <c r="K60" s="87" t="n">
        <v>0.428907891700786</v>
      </c>
      <c r="L60" s="11" t="n">
        <v>60.150327320657</v>
      </c>
      <c r="M60" s="11" t="n">
        <v>62.7175768657989</v>
      </c>
    </row>
    <row r="61" customFormat="false" ht="12" hidden="false" customHeight="true" outlineLevel="0" collapsed="false">
      <c r="A61" s="10" t="n">
        <v>30</v>
      </c>
      <c r="B61" s="10" t="n">
        <v>1484</v>
      </c>
      <c r="C61" s="10" t="n">
        <v>1</v>
      </c>
      <c r="D61" s="75" t="n">
        <v>0.000168463611859838</v>
      </c>
      <c r="E61" s="75" t="n">
        <v>0.000841963458785889</v>
      </c>
      <c r="F61" s="75" t="n">
        <v>0.999158036541214</v>
      </c>
      <c r="G61" s="12" t="n">
        <v>99484.9985846121</v>
      </c>
      <c r="H61" s="74" t="n">
        <v>83.7627335056092</v>
      </c>
      <c r="I61" s="12" t="n">
        <v>497215.586089296</v>
      </c>
      <c r="J61" s="66" t="n">
        <v>56.5438419908473</v>
      </c>
      <c r="K61" s="87" t="n">
        <v>0.406312277369667</v>
      </c>
      <c r="L61" s="11" t="n">
        <v>55.2944864590857</v>
      </c>
      <c r="M61" s="11" t="n">
        <v>57.7931975226089</v>
      </c>
    </row>
    <row r="62" customFormat="false" ht="12" hidden="false" customHeight="true" outlineLevel="0" collapsed="false">
      <c r="A62" s="10" t="n">
        <v>35</v>
      </c>
      <c r="B62" s="10" t="n">
        <v>1737</v>
      </c>
      <c r="C62" s="10" t="n">
        <v>0</v>
      </c>
      <c r="D62" s="75" t="n">
        <v>0</v>
      </c>
      <c r="E62" s="75" t="n">
        <v>0</v>
      </c>
      <c r="F62" s="75" t="n">
        <v>1</v>
      </c>
      <c r="G62" s="12" t="n">
        <v>99401.2358511065</v>
      </c>
      <c r="H62" s="74" t="n">
        <v>0</v>
      </c>
      <c r="I62" s="12" t="n">
        <v>497006.179255532</v>
      </c>
      <c r="J62" s="66" t="n">
        <v>51.5893832750731</v>
      </c>
      <c r="K62" s="87" t="n">
        <v>0.398694317509363</v>
      </c>
      <c r="L62" s="11" t="n">
        <v>50.3517952619832</v>
      </c>
      <c r="M62" s="11" t="n">
        <v>52.8269712881631</v>
      </c>
    </row>
    <row r="63" customFormat="false" ht="12" hidden="false" customHeight="true" outlineLevel="0" collapsed="false">
      <c r="A63" s="10" t="n">
        <v>40</v>
      </c>
      <c r="B63" s="10" t="n">
        <v>1899</v>
      </c>
      <c r="C63" s="10" t="n">
        <v>7</v>
      </c>
      <c r="D63" s="75" t="n">
        <v>0.000921537651395471</v>
      </c>
      <c r="E63" s="75" t="n">
        <v>0.00459709726144349</v>
      </c>
      <c r="F63" s="75" t="n">
        <v>0.995402902738557</v>
      </c>
      <c r="G63" s="12" t="n">
        <v>99401.2358511065</v>
      </c>
      <c r="H63" s="74" t="n">
        <v>456.95714911522</v>
      </c>
      <c r="I63" s="12" t="n">
        <v>495863.786382744</v>
      </c>
      <c r="J63" s="66" t="n">
        <v>46.5893832750731</v>
      </c>
      <c r="K63" s="87" t="n">
        <v>0.398694317509363</v>
      </c>
      <c r="L63" s="11" t="n">
        <v>45.3517952619832</v>
      </c>
      <c r="M63" s="11" t="n">
        <v>47.8269712881631</v>
      </c>
    </row>
    <row r="64" customFormat="false" ht="12" hidden="false" customHeight="true" outlineLevel="0" collapsed="false">
      <c r="A64" s="10" t="n">
        <v>45</v>
      </c>
      <c r="B64" s="10" t="n">
        <v>1944</v>
      </c>
      <c r="C64" s="10" t="n">
        <v>11</v>
      </c>
      <c r="D64" s="75" t="n">
        <v>0.00141460905349794</v>
      </c>
      <c r="E64" s="75" t="n">
        <v>0.00704811943358749</v>
      </c>
      <c r="F64" s="75" t="n">
        <v>0.992951880566413</v>
      </c>
      <c r="G64" s="12" t="n">
        <v>98944.2787019913</v>
      </c>
      <c r="H64" s="74" t="n">
        <v>697.371093561802</v>
      </c>
      <c r="I64" s="12" t="n">
        <v>492977.965776052</v>
      </c>
      <c r="J64" s="66" t="n">
        <v>41.7930025156389</v>
      </c>
      <c r="K64" s="87" t="n">
        <v>0.378584123813419</v>
      </c>
      <c r="L64" s="11" t="n">
        <v>40.5870303890781</v>
      </c>
      <c r="M64" s="11" t="n">
        <v>42.9989746421997</v>
      </c>
    </row>
    <row r="65" customFormat="false" ht="12" hidden="false" customHeight="true" outlineLevel="0" collapsed="false">
      <c r="A65" s="10" t="n">
        <v>50</v>
      </c>
      <c r="B65" s="10" t="n">
        <v>1999</v>
      </c>
      <c r="C65" s="10" t="n">
        <v>17</v>
      </c>
      <c r="D65" s="75" t="n">
        <v>0.00212606303151576</v>
      </c>
      <c r="E65" s="75" t="n">
        <v>0.0105741120855881</v>
      </c>
      <c r="F65" s="75" t="n">
        <v>0.989425887914412</v>
      </c>
      <c r="G65" s="12" t="n">
        <v>98246.9076084295</v>
      </c>
      <c r="H65" s="74" t="n">
        <v>1038.87381311395</v>
      </c>
      <c r="I65" s="12" t="n">
        <v>488637.353509362</v>
      </c>
      <c r="J65" s="66" t="n">
        <v>37.071910063985</v>
      </c>
      <c r="K65" s="87" t="n">
        <v>0.355489842826316</v>
      </c>
      <c r="L65" s="11" t="n">
        <v>35.9032998722609</v>
      </c>
      <c r="M65" s="11" t="n">
        <v>38.2405202557092</v>
      </c>
    </row>
    <row r="66" customFormat="false" ht="12" hidden="false" customHeight="true" outlineLevel="0" collapsed="false">
      <c r="A66" s="10" t="n">
        <v>55</v>
      </c>
      <c r="B66" s="10" t="n">
        <v>1780</v>
      </c>
      <c r="C66" s="10" t="n">
        <v>36</v>
      </c>
      <c r="D66" s="75" t="n">
        <v>0.0050561797752809</v>
      </c>
      <c r="E66" s="75" t="n">
        <v>0.0249653259361997</v>
      </c>
      <c r="F66" s="75" t="n">
        <v>0.9750346740638</v>
      </c>
      <c r="G66" s="12" t="n">
        <v>97208.0337953155</v>
      </c>
      <c r="H66" s="24" t="n">
        <v>2426.83024731717</v>
      </c>
      <c r="I66" s="12" t="n">
        <v>479973.093358285</v>
      </c>
      <c r="J66" s="66" t="n">
        <v>32.441384176695</v>
      </c>
      <c r="K66" s="87" t="n">
        <v>0.330665232749935</v>
      </c>
      <c r="L66" s="11" t="n">
        <v>31.314315608181</v>
      </c>
      <c r="M66" s="11" t="n">
        <v>33.568452745209</v>
      </c>
    </row>
    <row r="67" customFormat="false" ht="12" hidden="false" customHeight="true" outlineLevel="0" collapsed="false">
      <c r="A67" s="10" t="n">
        <v>60</v>
      </c>
      <c r="B67" s="10" t="n">
        <v>1360</v>
      </c>
      <c r="C67" s="10" t="n">
        <v>31</v>
      </c>
      <c r="D67" s="75" t="n">
        <v>0.00569852941176471</v>
      </c>
      <c r="E67" s="75" t="n">
        <v>0.0280924331671953</v>
      </c>
      <c r="F67" s="75" t="n">
        <v>0.971907566832805</v>
      </c>
      <c r="G67" s="12" t="n">
        <v>94781.2035479984</v>
      </c>
      <c r="H67" s="24" t="n">
        <v>2662.63462617848</v>
      </c>
      <c r="I67" s="12" t="n">
        <v>467249.431174546</v>
      </c>
      <c r="J67" s="66" t="n">
        <v>28.2080199024141</v>
      </c>
      <c r="K67" s="87" t="n">
        <v>0.280839650622759</v>
      </c>
      <c r="L67" s="11" t="n">
        <v>27.1693314978228</v>
      </c>
      <c r="M67" s="11" t="n">
        <v>29.2467083070054</v>
      </c>
    </row>
    <row r="68" customFormat="false" ht="12" hidden="false" customHeight="true" outlineLevel="0" collapsed="false">
      <c r="A68" s="10" t="n">
        <v>65</v>
      </c>
      <c r="B68" s="10" t="n">
        <v>1430</v>
      </c>
      <c r="C68" s="10" t="n">
        <v>36</v>
      </c>
      <c r="D68" s="75" t="n">
        <v>0.00629370629370629</v>
      </c>
      <c r="E68" s="75" t="n">
        <v>0.0309810671256454</v>
      </c>
      <c r="F68" s="75" t="n">
        <v>0.969018932874355</v>
      </c>
      <c r="G68" s="12" t="n">
        <v>92118.5689218199</v>
      </c>
      <c r="H68" s="24" t="n">
        <v>2853.9315672853</v>
      </c>
      <c r="I68" s="12" t="n">
        <v>453458.015690886</v>
      </c>
      <c r="J68" s="66" t="n">
        <v>23.951095535957</v>
      </c>
      <c r="K68" s="87" t="n">
        <v>0.224003326936631</v>
      </c>
      <c r="L68" s="11" t="n">
        <v>23.0234473371447</v>
      </c>
      <c r="M68" s="11" t="n">
        <v>24.8787437347694</v>
      </c>
    </row>
    <row r="69" customFormat="false" ht="12" hidden="false" customHeight="true" outlineLevel="0" collapsed="false">
      <c r="A69" s="10" t="n">
        <v>70</v>
      </c>
      <c r="B69" s="10" t="n">
        <v>1403</v>
      </c>
      <c r="C69" s="10" t="n">
        <v>44</v>
      </c>
      <c r="D69" s="75" t="n">
        <v>0.00784034212401996</v>
      </c>
      <c r="E69" s="75" t="n">
        <v>0.0384480950716533</v>
      </c>
      <c r="F69" s="75" t="n">
        <v>0.961551904928347</v>
      </c>
      <c r="G69" s="12" t="n">
        <v>89264.6373545346</v>
      </c>
      <c r="H69" s="24" t="n">
        <v>3432.0552635438</v>
      </c>
      <c r="I69" s="12" t="n">
        <v>437743.048613813</v>
      </c>
      <c r="J69" s="66" t="n">
        <v>19.6369209704992</v>
      </c>
      <c r="K69" s="87" t="n">
        <v>0.184623050222868</v>
      </c>
      <c r="L69" s="11" t="n">
        <v>18.7947523948944</v>
      </c>
      <c r="M69" s="11" t="n">
        <v>20.479089546104</v>
      </c>
    </row>
    <row r="70" customFormat="false" ht="12" hidden="false" customHeight="true" outlineLevel="0" collapsed="false">
      <c r="A70" s="10" t="n">
        <v>75</v>
      </c>
      <c r="B70" s="10" t="n">
        <v>1298</v>
      </c>
      <c r="C70" s="10" t="n">
        <v>93</v>
      </c>
      <c r="D70" s="75" t="n">
        <v>0.0179121725731895</v>
      </c>
      <c r="E70" s="75" t="n">
        <v>0.0857221863766246</v>
      </c>
      <c r="F70" s="75" t="n">
        <v>0.914277813623376</v>
      </c>
      <c r="G70" s="12" t="n">
        <v>85832.5820909908</v>
      </c>
      <c r="H70" s="24" t="n">
        <v>7357.75659919084</v>
      </c>
      <c r="I70" s="12" t="n">
        <v>410768.518956977</v>
      </c>
      <c r="J70" s="66" t="n">
        <v>15.3221486356227</v>
      </c>
      <c r="K70" s="87" t="n">
        <v>0.155290743501596</v>
      </c>
      <c r="L70" s="11" t="n">
        <v>14.5497724835856</v>
      </c>
      <c r="M70" s="11" t="n">
        <v>16.0945247876599</v>
      </c>
    </row>
    <row r="71" customFormat="false" ht="12" hidden="false" customHeight="true" outlineLevel="0" collapsed="false">
      <c r="A71" s="10" t="n">
        <v>80</v>
      </c>
      <c r="B71" s="10" t="n">
        <v>1217</v>
      </c>
      <c r="C71" s="10" t="n">
        <v>178</v>
      </c>
      <c r="D71" s="75" t="n">
        <v>0.0365653245686113</v>
      </c>
      <c r="E71" s="75" t="n">
        <v>0.167513645774515</v>
      </c>
      <c r="F71" s="75" t="n">
        <v>0.832486354225485</v>
      </c>
      <c r="G71" s="12" t="n">
        <v>78474.8254917999</v>
      </c>
      <c r="H71" s="24" t="n">
        <v>13145.6041196503</v>
      </c>
      <c r="I71" s="12" t="n">
        <v>359510.117159874</v>
      </c>
      <c r="J71" s="66" t="n">
        <v>11.524346259489</v>
      </c>
      <c r="K71" s="87" t="n">
        <v>0.117784959615344</v>
      </c>
      <c r="L71" s="11" t="n">
        <v>10.8516779156089</v>
      </c>
      <c r="M71" s="11" t="n">
        <v>12.197014603369</v>
      </c>
    </row>
    <row r="72" customFormat="false" ht="12" hidden="false" customHeight="true" outlineLevel="0" collapsed="false">
      <c r="A72" s="10" t="n">
        <v>85</v>
      </c>
      <c r="B72" s="10" t="n">
        <v>878</v>
      </c>
      <c r="C72" s="10" t="n">
        <v>281</v>
      </c>
      <c r="D72" s="75" t="n">
        <v>0.0800113895216401</v>
      </c>
      <c r="E72" s="75" t="n">
        <v>0.333372879345118</v>
      </c>
      <c r="F72" s="75" t="n">
        <v>0.666627120654882</v>
      </c>
      <c r="G72" s="12" t="n">
        <v>65329.2213721497</v>
      </c>
      <c r="H72" s="24" t="n">
        <v>21778.9906342082</v>
      </c>
      <c r="I72" s="12" t="n">
        <v>272198.630275228</v>
      </c>
      <c r="J72" s="66" t="n">
        <v>8.34023325269386</v>
      </c>
      <c r="K72" s="87" t="n">
        <v>0.0809452951070121</v>
      </c>
      <c r="L72" s="11" t="n">
        <v>7.78259587438866</v>
      </c>
      <c r="M72" s="11" t="n">
        <v>8.89787063099906</v>
      </c>
    </row>
    <row r="73" customFormat="false" ht="12" hidden="false" customHeight="true" outlineLevel="0" collapsed="false">
      <c r="A73" s="21" t="s">
        <v>93</v>
      </c>
      <c r="B73" s="10" t="n">
        <v>468</v>
      </c>
      <c r="C73" s="10" t="n">
        <v>299</v>
      </c>
      <c r="D73" s="75" t="n">
        <v>0.159722222222222</v>
      </c>
      <c r="E73" s="75" t="n">
        <v>1</v>
      </c>
      <c r="F73" s="75" t="n">
        <v>0</v>
      </c>
      <c r="G73" s="12" t="n">
        <v>43550.2307379415</v>
      </c>
      <c r="H73" s="24" t="n">
        <v>43550.2307379415</v>
      </c>
      <c r="I73" s="12" t="n">
        <v>272662.314185373</v>
      </c>
      <c r="J73" s="66" t="n">
        <v>6.26086956521739</v>
      </c>
      <c r="K73" s="88" t="s">
        <v>94</v>
      </c>
      <c r="L73" s="82" t="s">
        <v>94</v>
      </c>
      <c r="M73" s="82" t="s">
        <v>94</v>
      </c>
    </row>
    <row r="78" customFormat="false" ht="12" hidden="false" customHeight="true" outlineLevel="0" collapsed="false">
      <c r="J78" s="81"/>
    </row>
    <row r="79" customFormat="false" ht="12" hidden="false" customHeight="true" outlineLevel="0" collapsed="false">
      <c r="J79" s="76" t="n">
        <v>0</v>
      </c>
    </row>
    <row r="80" customFormat="false" ht="12" hidden="false" customHeight="true" outlineLevel="0" collapsed="false">
      <c r="J80" s="76" t="n">
        <v>1</v>
      </c>
    </row>
    <row r="81" customFormat="false" ht="12" hidden="false" customHeight="true" outlineLevel="0" collapsed="false">
      <c r="J81" s="76" t="n">
        <v>5</v>
      </c>
    </row>
    <row r="82" customFormat="false" ht="12" hidden="false" customHeight="true" outlineLevel="0" collapsed="false">
      <c r="J82" s="76" t="n">
        <v>10</v>
      </c>
    </row>
    <row r="83" customFormat="false" ht="12" hidden="false" customHeight="true" outlineLevel="0" collapsed="false">
      <c r="J83" s="76" t="n">
        <v>15</v>
      </c>
    </row>
    <row r="84" customFormat="false" ht="12" hidden="false" customHeight="true" outlineLevel="0" collapsed="false">
      <c r="J84" s="76" t="n">
        <v>20</v>
      </c>
    </row>
    <row r="85" customFormat="false" ht="12" hidden="false" customHeight="true" outlineLevel="0" collapsed="false">
      <c r="J85" s="76" t="n">
        <v>25</v>
      </c>
    </row>
    <row r="86" customFormat="false" ht="12" hidden="false" customHeight="true" outlineLevel="0" collapsed="false">
      <c r="J86" s="76" t="n">
        <v>30</v>
      </c>
    </row>
    <row r="87" customFormat="false" ht="12" hidden="false" customHeight="true" outlineLevel="0" collapsed="false">
      <c r="J87" s="76" t="n">
        <v>35</v>
      </c>
    </row>
    <row r="88" customFormat="false" ht="12" hidden="false" customHeight="true" outlineLevel="0" collapsed="false">
      <c r="J88" s="76" t="n">
        <v>40</v>
      </c>
    </row>
    <row r="89" customFormat="false" ht="12" hidden="false" customHeight="true" outlineLevel="0" collapsed="false">
      <c r="J89" s="76" t="n">
        <v>45</v>
      </c>
    </row>
    <row r="90" customFormat="false" ht="12" hidden="false" customHeight="true" outlineLevel="0" collapsed="false">
      <c r="J90" s="76" t="n">
        <v>50</v>
      </c>
    </row>
    <row r="91" customFormat="false" ht="12" hidden="false" customHeight="true" outlineLevel="0" collapsed="false">
      <c r="J91" s="76" t="n">
        <v>55</v>
      </c>
    </row>
    <row r="92" customFormat="false" ht="12" hidden="false" customHeight="true" outlineLevel="0" collapsed="false">
      <c r="J92" s="76" t="n">
        <v>60</v>
      </c>
    </row>
    <row r="93" customFormat="false" ht="12" hidden="false" customHeight="true" outlineLevel="0" collapsed="false">
      <c r="J93" s="76" t="n">
        <v>65</v>
      </c>
    </row>
    <row r="94" customFormat="false" ht="12" hidden="false" customHeight="true" outlineLevel="0" collapsed="false">
      <c r="J94" s="76" t="n">
        <v>70</v>
      </c>
    </row>
    <row r="95" customFormat="false" ht="12" hidden="false" customHeight="true" outlineLevel="0" collapsed="false">
      <c r="J95" s="76" t="n">
        <v>75</v>
      </c>
    </row>
    <row r="96" customFormat="false" ht="12" hidden="false" customHeight="true" outlineLevel="0" collapsed="false">
      <c r="J96" s="76" t="n">
        <v>80</v>
      </c>
    </row>
    <row r="97" customFormat="false" ht="12" hidden="false" customHeight="true" outlineLevel="0" collapsed="false">
      <c r="J97" s="76" t="n">
        <v>85</v>
      </c>
    </row>
    <row r="98" customFormat="false" ht="12" hidden="false" customHeight="true" outlineLevel="0" collapsed="false">
      <c r="J98" s="77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7</f>
        <v>2.8. Taules Mortalitat 2016-19. Districte 8. Patraix</v>
      </c>
      <c r="H1" s="15"/>
      <c r="I1" s="10"/>
    </row>
    <row r="2" customFormat="false" ht="12" hidden="false" customHeight="true" outlineLevel="0" collapsed="false">
      <c r="A2" s="14" t="str">
        <f aca="false">Índice!A17</f>
        <v>2.8. Tablas Mortalidad 2016-19. Distrito 8. Patraix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397</v>
      </c>
      <c r="C6" s="24" t="n">
        <v>4</v>
      </c>
      <c r="D6" s="75" t="n">
        <v>0.00251889168765743</v>
      </c>
      <c r="E6" s="75" t="n">
        <v>0.00251313111005001</v>
      </c>
      <c r="F6" s="75" t="n">
        <v>0.99748686888995</v>
      </c>
      <c r="G6" s="83" t="n">
        <v>100000</v>
      </c>
      <c r="H6" s="74" t="n">
        <v>251.313111005001</v>
      </c>
      <c r="I6" s="12" t="n">
        <v>99771.3050689854</v>
      </c>
      <c r="J6" s="66" t="n">
        <v>84.5534397062448</v>
      </c>
      <c r="K6" s="87" t="n">
        <v>0.254570402851191</v>
      </c>
      <c r="L6" s="11" t="n">
        <v>83.5645222882603</v>
      </c>
      <c r="M6" s="11" t="n">
        <v>85.5423571242293</v>
      </c>
    </row>
    <row r="7" customFormat="false" ht="12" hidden="false" customHeight="true" outlineLevel="0" collapsed="false">
      <c r="A7" s="10" t="n">
        <v>1</v>
      </c>
      <c r="B7" s="24" t="n">
        <v>1788</v>
      </c>
      <c r="C7" s="24" t="n">
        <v>0</v>
      </c>
      <c r="D7" s="75" t="n">
        <v>0</v>
      </c>
      <c r="E7" s="75" t="n">
        <v>0</v>
      </c>
      <c r="F7" s="75" t="n">
        <v>1</v>
      </c>
      <c r="G7" s="12" t="n">
        <v>99748.686888995</v>
      </c>
      <c r="H7" s="74" t="n">
        <v>0</v>
      </c>
      <c r="I7" s="12" t="n">
        <v>398994.74755598</v>
      </c>
      <c r="J7" s="66" t="n">
        <v>83.7662422048118</v>
      </c>
      <c r="K7" s="87" t="n">
        <v>0.210455783103448</v>
      </c>
      <c r="L7" s="11" t="n">
        <v>82.867083188636</v>
      </c>
      <c r="M7" s="11" t="n">
        <v>84.6654012209876</v>
      </c>
    </row>
    <row r="8" customFormat="false" ht="12" hidden="false" customHeight="true" outlineLevel="0" collapsed="false">
      <c r="A8" s="10" t="n">
        <v>5</v>
      </c>
      <c r="B8" s="24" t="n">
        <v>2507</v>
      </c>
      <c r="C8" s="24" t="n">
        <v>0</v>
      </c>
      <c r="D8" s="75" t="n">
        <v>0</v>
      </c>
      <c r="E8" s="75" t="n">
        <v>0</v>
      </c>
      <c r="F8" s="75" t="n">
        <v>1</v>
      </c>
      <c r="G8" s="12" t="n">
        <v>99748.686888995</v>
      </c>
      <c r="H8" s="74" t="n">
        <v>0</v>
      </c>
      <c r="I8" s="12" t="n">
        <v>498743.434444975</v>
      </c>
      <c r="J8" s="66" t="n">
        <v>79.7662422048119</v>
      </c>
      <c r="K8" s="87" t="n">
        <v>0.210455783103448</v>
      </c>
      <c r="L8" s="11" t="n">
        <v>78.8670831886361</v>
      </c>
      <c r="M8" s="11" t="n">
        <v>80.6654012209876</v>
      </c>
    </row>
    <row r="9" customFormat="false" ht="12" hidden="false" customHeight="true" outlineLevel="0" collapsed="false">
      <c r="A9" s="10" t="n">
        <v>10</v>
      </c>
      <c r="B9" s="24" t="n">
        <v>2832</v>
      </c>
      <c r="C9" s="24" t="n">
        <v>0</v>
      </c>
      <c r="D9" s="75" t="n">
        <v>0</v>
      </c>
      <c r="E9" s="75" t="n">
        <v>0</v>
      </c>
      <c r="F9" s="75" t="n">
        <v>1</v>
      </c>
      <c r="G9" s="12" t="n">
        <v>99748.686888995</v>
      </c>
      <c r="H9" s="74" t="n">
        <v>0</v>
      </c>
      <c r="I9" s="12" t="n">
        <v>498743.434444975</v>
      </c>
      <c r="J9" s="66" t="n">
        <v>74.7662422048119</v>
      </c>
      <c r="K9" s="87" t="n">
        <v>0.210455783103448</v>
      </c>
      <c r="L9" s="11" t="n">
        <v>73.8670831886361</v>
      </c>
      <c r="M9" s="11" t="n">
        <v>75.6654012209876</v>
      </c>
    </row>
    <row r="10" customFormat="false" ht="12" hidden="false" customHeight="true" outlineLevel="0" collapsed="false">
      <c r="A10" s="10" t="n">
        <v>15</v>
      </c>
      <c r="B10" s="24" t="n">
        <v>2940</v>
      </c>
      <c r="C10" s="24" t="n">
        <v>1</v>
      </c>
      <c r="D10" s="75" t="n">
        <v>8.50340136054422E-005</v>
      </c>
      <c r="E10" s="75" t="n">
        <v>0.000425079702444208</v>
      </c>
      <c r="F10" s="75" t="n">
        <v>0.999574920297556</v>
      </c>
      <c r="G10" s="12" t="n">
        <v>99748.686888995</v>
      </c>
      <c r="H10" s="74" t="n">
        <v>42.4011421419745</v>
      </c>
      <c r="I10" s="12" t="n">
        <v>498637.43158962</v>
      </c>
      <c r="J10" s="66" t="n">
        <v>69.7662422048119</v>
      </c>
      <c r="K10" s="87" t="n">
        <v>0.210455783103448</v>
      </c>
      <c r="L10" s="11" t="n">
        <v>68.8670831886361</v>
      </c>
      <c r="M10" s="11" t="n">
        <v>70.6654012209876</v>
      </c>
    </row>
    <row r="11" customFormat="false" ht="12" hidden="false" customHeight="true" outlineLevel="0" collapsed="false">
      <c r="A11" s="10" t="n">
        <v>20</v>
      </c>
      <c r="B11" s="24" t="n">
        <v>2921</v>
      </c>
      <c r="C11" s="24" t="n">
        <v>3</v>
      </c>
      <c r="D11" s="75" t="n">
        <v>0.000256761383087984</v>
      </c>
      <c r="E11" s="75" t="n">
        <v>0.00128298336398238</v>
      </c>
      <c r="F11" s="75" t="n">
        <v>0.998717016636018</v>
      </c>
      <c r="G11" s="12" t="n">
        <v>99706.285746853</v>
      </c>
      <c r="H11" s="74" t="n">
        <v>127.921505897686</v>
      </c>
      <c r="I11" s="12" t="n">
        <v>498211.624969521</v>
      </c>
      <c r="J11" s="66" t="n">
        <v>64.7948478787242</v>
      </c>
      <c r="K11" s="87" t="n">
        <v>0.207360287958707</v>
      </c>
      <c r="L11" s="11" t="n">
        <v>63.9023260122009</v>
      </c>
      <c r="M11" s="11" t="n">
        <v>65.6873697452474</v>
      </c>
    </row>
    <row r="12" customFormat="false" ht="12" hidden="false" customHeight="true" outlineLevel="0" collapsed="false">
      <c r="A12" s="10" t="n">
        <v>25</v>
      </c>
      <c r="B12" s="24" t="n">
        <v>3100</v>
      </c>
      <c r="C12" s="24" t="n">
        <v>1</v>
      </c>
      <c r="D12" s="75" t="n">
        <v>8.06451612903226E-005</v>
      </c>
      <c r="E12" s="75" t="n">
        <v>0.000403144527313042</v>
      </c>
      <c r="F12" s="75" t="n">
        <v>0.999596855472687</v>
      </c>
      <c r="G12" s="12" t="n">
        <v>99578.3642409553</v>
      </c>
      <c r="H12" s="74" t="n">
        <v>40.1444725825258</v>
      </c>
      <c r="I12" s="12" t="n">
        <v>497791.46002332</v>
      </c>
      <c r="J12" s="66" t="n">
        <v>59.8748738041454</v>
      </c>
      <c r="K12" s="87" t="n">
        <v>0.199343559005514</v>
      </c>
      <c r="L12" s="11" t="n">
        <v>58.9997748290142</v>
      </c>
      <c r="M12" s="11" t="n">
        <v>60.7499727792765</v>
      </c>
    </row>
    <row r="13" customFormat="false" ht="12" hidden="false" customHeight="true" outlineLevel="0" collapsed="false">
      <c r="A13" s="10" t="n">
        <v>30</v>
      </c>
      <c r="B13" s="24" t="n">
        <v>3325</v>
      </c>
      <c r="C13" s="24" t="n">
        <v>4</v>
      </c>
      <c r="D13" s="75" t="n">
        <v>0.000300751879699248</v>
      </c>
      <c r="E13" s="75" t="n">
        <v>0.00150262960180316</v>
      </c>
      <c r="F13" s="75" t="n">
        <v>0.998497370398197</v>
      </c>
      <c r="G13" s="12" t="n">
        <v>99538.2197683728</v>
      </c>
      <c r="H13" s="74" t="n">
        <v>149.569075534745</v>
      </c>
      <c r="I13" s="12" t="n">
        <v>497317.176153027</v>
      </c>
      <c r="J13" s="66" t="n">
        <v>54.8980134991662</v>
      </c>
      <c r="K13" s="87" t="n">
        <v>0.197361739044231</v>
      </c>
      <c r="L13" s="11" t="n">
        <v>54.0272753888757</v>
      </c>
      <c r="M13" s="11" t="n">
        <v>55.7687516094567</v>
      </c>
    </row>
    <row r="14" customFormat="false" ht="12" hidden="false" customHeight="true" outlineLevel="0" collapsed="false">
      <c r="A14" s="10" t="n">
        <v>35</v>
      </c>
      <c r="B14" s="24" t="n">
        <v>4072</v>
      </c>
      <c r="C14" s="24" t="n">
        <v>10</v>
      </c>
      <c r="D14" s="75" t="n">
        <v>0.000613948919449902</v>
      </c>
      <c r="E14" s="75" t="n">
        <v>0.00306504015202599</v>
      </c>
      <c r="F14" s="75" t="n">
        <v>0.996934959847974</v>
      </c>
      <c r="G14" s="12" t="n">
        <v>99388.6506928381</v>
      </c>
      <c r="H14" s="74" t="n">
        <v>304.630205029235</v>
      </c>
      <c r="I14" s="12" t="n">
        <v>496181.677951617</v>
      </c>
      <c r="J14" s="66" t="n">
        <v>49.9768667926187</v>
      </c>
      <c r="K14" s="87" t="n">
        <v>0.191729002715123</v>
      </c>
      <c r="L14" s="11" t="n">
        <v>49.1186441310498</v>
      </c>
      <c r="M14" s="11" t="n">
        <v>50.8350894541876</v>
      </c>
    </row>
    <row r="15" customFormat="false" ht="12" hidden="false" customHeight="true" outlineLevel="0" collapsed="false">
      <c r="A15" s="10" t="n">
        <v>40</v>
      </c>
      <c r="B15" s="24" t="n">
        <v>4640</v>
      </c>
      <c r="C15" s="24" t="n">
        <v>12</v>
      </c>
      <c r="D15" s="75" t="n">
        <v>0.000646551724137931</v>
      </c>
      <c r="E15" s="75" t="n">
        <v>0.00322754168908015</v>
      </c>
      <c r="F15" s="75" t="n">
        <v>0.99677245831092</v>
      </c>
      <c r="G15" s="12" t="n">
        <v>99084.0204878088</v>
      </c>
      <c r="H15" s="74" t="n">
        <v>319.797806846075</v>
      </c>
      <c r="I15" s="12" t="n">
        <v>494620.607921929</v>
      </c>
      <c r="J15" s="66" t="n">
        <v>45.1228326869574</v>
      </c>
      <c r="K15" s="87" t="n">
        <v>0.184361123860096</v>
      </c>
      <c r="L15" s="11" t="n">
        <v>44.2812617194087</v>
      </c>
      <c r="M15" s="11" t="n">
        <v>45.9644036545062</v>
      </c>
    </row>
    <row r="16" customFormat="false" ht="12" hidden="false" customHeight="true" outlineLevel="0" collapsed="false">
      <c r="A16" s="10" t="n">
        <v>45</v>
      </c>
      <c r="B16" s="24" t="n">
        <v>4600</v>
      </c>
      <c r="C16" s="24" t="n">
        <v>26</v>
      </c>
      <c r="D16" s="75" t="n">
        <v>0.00141304347826087</v>
      </c>
      <c r="E16" s="75" t="n">
        <v>0.00704034660167885</v>
      </c>
      <c r="F16" s="75" t="n">
        <v>0.992959653398321</v>
      </c>
      <c r="G16" s="12" t="n">
        <v>98764.2226809628</v>
      </c>
      <c r="H16" s="74" t="n">
        <v>695.33435951937</v>
      </c>
      <c r="I16" s="12" t="n">
        <v>492082.777506015</v>
      </c>
      <c r="J16" s="66" t="n">
        <v>40.2608450971688</v>
      </c>
      <c r="K16" s="87" t="n">
        <v>0.179187276400195</v>
      </c>
      <c r="L16" s="11" t="n">
        <v>39.4311669420876</v>
      </c>
      <c r="M16" s="11" t="n">
        <v>41.0905232522501</v>
      </c>
    </row>
    <row r="17" customFormat="false" ht="12" hidden="false" customHeight="true" outlineLevel="0" collapsed="false">
      <c r="A17" s="10" t="n">
        <v>50</v>
      </c>
      <c r="B17" s="24" t="n">
        <v>4949</v>
      </c>
      <c r="C17" s="24" t="n">
        <v>49</v>
      </c>
      <c r="D17" s="75" t="n">
        <v>0.00247524752475248</v>
      </c>
      <c r="E17" s="75" t="n">
        <v>0.01230012300123</v>
      </c>
      <c r="F17" s="75" t="n">
        <v>0.98769987699877</v>
      </c>
      <c r="G17" s="12" t="n">
        <v>98068.8883214434</v>
      </c>
      <c r="H17" s="74" t="n">
        <v>1206.25938894764</v>
      </c>
      <c r="I17" s="12" t="n">
        <v>487328.793134848</v>
      </c>
      <c r="J17" s="66" t="n">
        <v>35.5285794774596</v>
      </c>
      <c r="K17" s="87" t="n">
        <v>0.17063111014679</v>
      </c>
      <c r="L17" s="11" t="n">
        <v>34.7189521108644</v>
      </c>
      <c r="M17" s="11" t="n">
        <v>36.3382068440548</v>
      </c>
    </row>
    <row r="18" customFormat="false" ht="12" hidden="false" customHeight="true" outlineLevel="0" collapsed="false">
      <c r="A18" s="10" t="n">
        <v>55</v>
      </c>
      <c r="B18" s="24" t="n">
        <v>4447</v>
      </c>
      <c r="C18" s="24" t="n">
        <v>71</v>
      </c>
      <c r="D18" s="75" t="n">
        <v>0.00399145491342478</v>
      </c>
      <c r="E18" s="75" t="n">
        <v>0.0197600957390554</v>
      </c>
      <c r="F18" s="75" t="n">
        <v>0.980239904260945</v>
      </c>
      <c r="G18" s="12" t="n">
        <v>96862.6289324958</v>
      </c>
      <c r="H18" s="74" t="n">
        <v>1914.01482124271</v>
      </c>
      <c r="I18" s="12" t="n">
        <v>479528.107609372</v>
      </c>
      <c r="J18" s="66" t="n">
        <v>30.9398942903794</v>
      </c>
      <c r="K18" s="87" t="n">
        <v>0.160924823629089</v>
      </c>
      <c r="L18" s="11" t="n">
        <v>30.1536317372501</v>
      </c>
      <c r="M18" s="11" t="n">
        <v>31.7261568435088</v>
      </c>
    </row>
    <row r="19" customFormat="false" ht="12" hidden="false" customHeight="true" outlineLevel="0" collapsed="false">
      <c r="A19" s="10" t="n">
        <v>60</v>
      </c>
      <c r="B19" s="24" t="n">
        <v>3816</v>
      </c>
      <c r="C19" s="24" t="n">
        <v>91</v>
      </c>
      <c r="D19" s="75" t="n">
        <v>0.00596174004192872</v>
      </c>
      <c r="E19" s="75" t="n">
        <v>0.0293709453571313</v>
      </c>
      <c r="F19" s="75" t="n">
        <v>0.970629054642869</v>
      </c>
      <c r="G19" s="12" t="n">
        <v>94948.614111253</v>
      </c>
      <c r="H19" s="74" t="n">
        <v>2788.73055679696</v>
      </c>
      <c r="I19" s="12" t="n">
        <v>467771.244164273</v>
      </c>
      <c r="J19" s="66" t="n">
        <v>26.5131978577446</v>
      </c>
      <c r="K19" s="87" t="n">
        <v>0.148587913553303</v>
      </c>
      <c r="L19" s="11" t="n">
        <v>25.7576746425445</v>
      </c>
      <c r="M19" s="11" t="n">
        <v>27.2687210729448</v>
      </c>
    </row>
    <row r="20" customFormat="false" ht="12" hidden="false" customHeight="true" outlineLevel="0" collapsed="false">
      <c r="A20" s="10" t="n">
        <v>65</v>
      </c>
      <c r="B20" s="24" t="n">
        <v>3618</v>
      </c>
      <c r="C20" s="24" t="n">
        <v>116</v>
      </c>
      <c r="D20" s="75" t="n">
        <v>0.0080154781647319</v>
      </c>
      <c r="E20" s="75" t="n">
        <v>0.0392900690963284</v>
      </c>
      <c r="F20" s="75" t="n">
        <v>0.960709930903672</v>
      </c>
      <c r="G20" s="12" t="n">
        <v>92159.8835544561</v>
      </c>
      <c r="H20" s="74" t="n">
        <v>3620.96819276416</v>
      </c>
      <c r="I20" s="12" t="n">
        <v>451746.99729037</v>
      </c>
      <c r="J20" s="66" t="n">
        <v>22.2398300544176</v>
      </c>
      <c r="K20" s="87" t="n">
        <v>0.133805593396382</v>
      </c>
      <c r="L20" s="11" t="n">
        <v>21.5228728955919</v>
      </c>
      <c r="M20" s="11" t="n">
        <v>22.9567872132434</v>
      </c>
    </row>
    <row r="21" customFormat="false" ht="12" hidden="false" customHeight="true" outlineLevel="0" collapsed="false">
      <c r="A21" s="10" t="n">
        <v>70</v>
      </c>
      <c r="B21" s="24" t="n">
        <v>2794</v>
      </c>
      <c r="C21" s="24" t="n">
        <v>158</v>
      </c>
      <c r="D21" s="75" t="n">
        <v>0.0141374373657838</v>
      </c>
      <c r="E21" s="75" t="n">
        <v>0.0682741336098868</v>
      </c>
      <c r="F21" s="75" t="n">
        <v>0.931725866390113</v>
      </c>
      <c r="G21" s="12" t="n">
        <v>88538.9153616919</v>
      </c>
      <c r="H21" s="74" t="n">
        <v>6044.91773707861</v>
      </c>
      <c r="I21" s="12" t="n">
        <v>427582.282465763</v>
      </c>
      <c r="J21" s="66" t="n">
        <v>18.047128138719</v>
      </c>
      <c r="K21" s="87" t="n">
        <v>0.121581312001429</v>
      </c>
      <c r="L21" s="11" t="n">
        <v>17.363705306071</v>
      </c>
      <c r="M21" s="11" t="n">
        <v>18.7305509713671</v>
      </c>
    </row>
    <row r="22" customFormat="false" ht="12" hidden="false" customHeight="true" outlineLevel="0" collapsed="false">
      <c r="A22" s="10" t="n">
        <v>75</v>
      </c>
      <c r="B22" s="24" t="n">
        <v>1943</v>
      </c>
      <c r="C22" s="24" t="n">
        <v>183</v>
      </c>
      <c r="D22" s="75" t="n">
        <v>0.0235460627895008</v>
      </c>
      <c r="E22" s="75" t="n">
        <v>0.111185369706544</v>
      </c>
      <c r="F22" s="75" t="n">
        <v>0.888814630293456</v>
      </c>
      <c r="G22" s="12" t="n">
        <v>82493.9976246133</v>
      </c>
      <c r="H22" s="74" t="n">
        <v>9172.12562446336</v>
      </c>
      <c r="I22" s="12" t="n">
        <v>389539.674061908</v>
      </c>
      <c r="J22" s="66" t="n">
        <v>14.1863760034429</v>
      </c>
      <c r="K22" s="87" t="n">
        <v>0.104786795178555</v>
      </c>
      <c r="L22" s="11" t="n">
        <v>13.5519085477307</v>
      </c>
      <c r="M22" s="11" t="n">
        <v>14.8208434591551</v>
      </c>
    </row>
    <row r="23" customFormat="false" ht="12" hidden="false" customHeight="true" outlineLevel="0" collapsed="false">
      <c r="A23" s="10" t="n">
        <v>80</v>
      </c>
      <c r="B23" s="24" t="n">
        <v>1631</v>
      </c>
      <c r="C23" s="24" t="n">
        <v>286</v>
      </c>
      <c r="D23" s="75" t="n">
        <v>0.0438381361128142</v>
      </c>
      <c r="E23" s="75" t="n">
        <v>0.19754109683658</v>
      </c>
      <c r="F23" s="75" t="n">
        <v>0.80245890316342</v>
      </c>
      <c r="G23" s="12" t="n">
        <v>73321.87200015</v>
      </c>
      <c r="H23" s="74" t="n">
        <v>14484.0830170209</v>
      </c>
      <c r="I23" s="12" t="n">
        <v>330399.152458197</v>
      </c>
      <c r="J23" s="66" t="n">
        <v>10.6482714225625</v>
      </c>
      <c r="K23" s="87" t="n">
        <v>0.0800859791996141</v>
      </c>
      <c r="L23" s="11" t="n">
        <v>10.0936018833833</v>
      </c>
      <c r="M23" s="11" t="n">
        <v>11.2029409617416</v>
      </c>
    </row>
    <row r="24" customFormat="false" ht="12" hidden="false" customHeight="true" outlineLevel="0" collapsed="false">
      <c r="A24" s="10" t="n">
        <v>85</v>
      </c>
      <c r="B24" s="24" t="n">
        <v>1072</v>
      </c>
      <c r="C24" s="24" t="n">
        <v>359</v>
      </c>
      <c r="D24" s="75" t="n">
        <v>0.0837220149253731</v>
      </c>
      <c r="E24" s="75" t="n">
        <v>0.346157554719892</v>
      </c>
      <c r="F24" s="75" t="n">
        <v>0.653842445280108</v>
      </c>
      <c r="G24" s="12" t="n">
        <v>58837.788983129</v>
      </c>
      <c r="H24" s="74" t="n">
        <v>20367.1451595249</v>
      </c>
      <c r="I24" s="12" t="n">
        <v>243271.082016833</v>
      </c>
      <c r="J24" s="66" t="n">
        <v>7.65412925252707</v>
      </c>
      <c r="K24" s="87" t="n">
        <v>0.0542438706884489</v>
      </c>
      <c r="L24" s="11" t="n">
        <v>7.19763910626239</v>
      </c>
      <c r="M24" s="11" t="n">
        <v>8.11061939879175</v>
      </c>
    </row>
    <row r="25" customFormat="false" ht="12" hidden="false" customHeight="true" outlineLevel="0" collapsed="false">
      <c r="A25" s="21" t="s">
        <v>93</v>
      </c>
      <c r="B25" s="24" t="n">
        <v>580</v>
      </c>
      <c r="C25" s="24" t="n">
        <v>431</v>
      </c>
      <c r="D25" s="75" t="n">
        <v>0.185775862068966</v>
      </c>
      <c r="E25" s="75" t="n">
        <v>1</v>
      </c>
      <c r="F25" s="75" t="n">
        <v>0</v>
      </c>
      <c r="G25" s="12" t="n">
        <v>38470.6438236041</v>
      </c>
      <c r="H25" s="74" t="n">
        <v>38470.6438236041</v>
      </c>
      <c r="I25" s="12" t="n">
        <v>207080.95979295</v>
      </c>
      <c r="J25" s="66" t="n">
        <v>5.38283062645012</v>
      </c>
      <c r="K25" s="88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218</v>
      </c>
      <c r="C30" s="10" t="n">
        <v>4</v>
      </c>
      <c r="D30" s="75" t="n">
        <v>0.00458715596330275</v>
      </c>
      <c r="E30" s="75" t="n">
        <v>0.00456808734182998</v>
      </c>
      <c r="F30" s="75" t="n">
        <v>0.99543191265817</v>
      </c>
      <c r="G30" s="12" t="n">
        <v>100000</v>
      </c>
      <c r="H30" s="12" t="n">
        <v>456.808734182998</v>
      </c>
      <c r="I30" s="12" t="n">
        <v>99584.3040518935</v>
      </c>
      <c r="J30" s="66" t="n">
        <v>81.4047838428969</v>
      </c>
      <c r="K30" s="87" t="n">
        <v>0.569023947589401</v>
      </c>
      <c r="L30" s="11" t="n">
        <v>79.9262837931643</v>
      </c>
      <c r="M30" s="11" t="n">
        <v>82.8832838926295</v>
      </c>
    </row>
    <row r="31" customFormat="false" ht="12" hidden="false" customHeight="true" outlineLevel="0" collapsed="false">
      <c r="A31" s="10" t="n">
        <v>1</v>
      </c>
      <c r="B31" s="12" t="n">
        <v>920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543.191265817</v>
      </c>
      <c r="H31" s="12" t="n">
        <v>0</v>
      </c>
      <c r="I31" s="12" t="n">
        <v>398172.765063268</v>
      </c>
      <c r="J31" s="66" t="n">
        <v>80.7779414944177</v>
      </c>
      <c r="K31" s="87" t="n">
        <v>0.434372847452644</v>
      </c>
      <c r="L31" s="11" t="n">
        <v>79.4861649151386</v>
      </c>
      <c r="M31" s="11" t="n">
        <v>82.0697180736968</v>
      </c>
    </row>
    <row r="32" customFormat="false" ht="12" hidden="false" customHeight="true" outlineLevel="0" collapsed="false">
      <c r="A32" s="10" t="n">
        <v>5</v>
      </c>
      <c r="B32" s="12" t="n">
        <v>1267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543.191265817</v>
      </c>
      <c r="H32" s="12" t="n">
        <v>0</v>
      </c>
      <c r="I32" s="12" t="n">
        <v>497715.956329085</v>
      </c>
      <c r="J32" s="66" t="n">
        <v>76.7779414944177</v>
      </c>
      <c r="K32" s="87" t="n">
        <v>0.434372847452644</v>
      </c>
      <c r="L32" s="11" t="n">
        <v>75.4861649151386</v>
      </c>
      <c r="M32" s="11" t="n">
        <v>78.0697180736968</v>
      </c>
    </row>
    <row r="33" customFormat="false" ht="12" hidden="false" customHeight="true" outlineLevel="0" collapsed="false">
      <c r="A33" s="10" t="n">
        <v>10</v>
      </c>
      <c r="B33" s="12" t="n">
        <v>1413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543.191265817</v>
      </c>
      <c r="H33" s="12" t="n">
        <v>0</v>
      </c>
      <c r="I33" s="12" t="n">
        <v>497715.956329085</v>
      </c>
      <c r="J33" s="66" t="n">
        <v>71.7779414944177</v>
      </c>
      <c r="K33" s="87" t="n">
        <v>0.434372847452644</v>
      </c>
      <c r="L33" s="11" t="n">
        <v>70.4861649151386</v>
      </c>
      <c r="M33" s="11" t="n">
        <v>73.0697180736968</v>
      </c>
    </row>
    <row r="34" customFormat="false" ht="12" hidden="false" customHeight="true" outlineLevel="0" collapsed="false">
      <c r="A34" s="10" t="n">
        <v>15</v>
      </c>
      <c r="B34" s="12" t="n">
        <v>1568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9543.191265817</v>
      </c>
      <c r="H34" s="12" t="n">
        <v>0</v>
      </c>
      <c r="I34" s="12" t="n">
        <v>497715.956329085</v>
      </c>
      <c r="J34" s="66" t="n">
        <v>66.7779414944177</v>
      </c>
      <c r="K34" s="87" t="n">
        <v>0.434372847452644</v>
      </c>
      <c r="L34" s="11" t="n">
        <v>65.4861649151386</v>
      </c>
      <c r="M34" s="11" t="n">
        <v>68.0697180736968</v>
      </c>
    </row>
    <row r="35" customFormat="false" ht="12" hidden="false" customHeight="true" outlineLevel="0" collapsed="false">
      <c r="A35" s="10" t="n">
        <v>20</v>
      </c>
      <c r="B35" s="12" t="n">
        <v>1464</v>
      </c>
      <c r="C35" s="10" t="n">
        <v>1</v>
      </c>
      <c r="D35" s="75" t="n">
        <v>0.000170765027322404</v>
      </c>
      <c r="E35" s="75" t="n">
        <v>0.000853460783476999</v>
      </c>
      <c r="F35" s="75" t="n">
        <v>0.999146539216523</v>
      </c>
      <c r="G35" s="12" t="n">
        <v>99543.191265817</v>
      </c>
      <c r="H35" s="12" t="n">
        <v>84.956210007525</v>
      </c>
      <c r="I35" s="12" t="n">
        <v>497503.565804066</v>
      </c>
      <c r="J35" s="66" t="n">
        <v>61.7779414944177</v>
      </c>
      <c r="K35" s="87" t="n">
        <v>0.434372847452644</v>
      </c>
      <c r="L35" s="11" t="n">
        <v>60.4861649151386</v>
      </c>
      <c r="M35" s="11" t="n">
        <v>63.0697180736968</v>
      </c>
    </row>
    <row r="36" customFormat="false" ht="12" hidden="false" customHeight="true" outlineLevel="0" collapsed="false">
      <c r="A36" s="10" t="n">
        <v>25</v>
      </c>
      <c r="B36" s="12" t="n">
        <v>1570</v>
      </c>
      <c r="C36" s="10" t="n">
        <v>1</v>
      </c>
      <c r="D36" s="75" t="n">
        <v>0.000159235668789809</v>
      </c>
      <c r="E36" s="75" t="n">
        <v>0.000795861520095503</v>
      </c>
      <c r="F36" s="75" t="n">
        <v>0.999204138479905</v>
      </c>
      <c r="G36" s="12" t="n">
        <v>99458.2350558095</v>
      </c>
      <c r="H36" s="12" t="n">
        <v>79.1549821375324</v>
      </c>
      <c r="I36" s="12" t="n">
        <v>497093.287823704</v>
      </c>
      <c r="J36" s="66" t="n">
        <v>56.8285761074649</v>
      </c>
      <c r="K36" s="87" t="n">
        <v>0.424851021840939</v>
      </c>
      <c r="L36" s="11" t="n">
        <v>55.5510364072974</v>
      </c>
      <c r="M36" s="11" t="n">
        <v>58.1061158076325</v>
      </c>
    </row>
    <row r="37" customFormat="false" ht="12" hidden="false" customHeight="true" outlineLevel="0" collapsed="false">
      <c r="A37" s="10" t="n">
        <v>30</v>
      </c>
      <c r="B37" s="12" t="n">
        <v>1657</v>
      </c>
      <c r="C37" s="10" t="n">
        <v>2</v>
      </c>
      <c r="D37" s="75" t="n">
        <v>0.000301750150875075</v>
      </c>
      <c r="E37" s="75" t="n">
        <v>0.00150761344791196</v>
      </c>
      <c r="F37" s="75" t="n">
        <v>0.998492386552088</v>
      </c>
      <c r="G37" s="12" t="n">
        <v>99379.0800736719</v>
      </c>
      <c r="H37" s="12" t="n">
        <v>149.825237560187</v>
      </c>
      <c r="I37" s="12" t="n">
        <v>496520.837274459</v>
      </c>
      <c r="J37" s="66" t="n">
        <v>51.8718485695179</v>
      </c>
      <c r="K37" s="87" t="n">
        <v>0.418032085496602</v>
      </c>
      <c r="L37" s="11" t="n">
        <v>50.6046027134806</v>
      </c>
      <c r="M37" s="11" t="n">
        <v>53.1390944255552</v>
      </c>
    </row>
    <row r="38" customFormat="false" ht="12" hidden="false" customHeight="true" outlineLevel="0" collapsed="false">
      <c r="A38" s="10" t="n">
        <v>35</v>
      </c>
      <c r="B38" s="12" t="n">
        <v>2024</v>
      </c>
      <c r="C38" s="10" t="n">
        <v>5</v>
      </c>
      <c r="D38" s="75" t="n">
        <v>0.000617588932806324</v>
      </c>
      <c r="E38" s="75" t="n">
        <v>0.00308318431275822</v>
      </c>
      <c r="F38" s="75" t="n">
        <v>0.996916815687242</v>
      </c>
      <c r="G38" s="12" t="n">
        <v>99229.2548361118</v>
      </c>
      <c r="H38" s="12" t="n">
        <v>305.942081877387</v>
      </c>
      <c r="I38" s="12" t="n">
        <v>495381.418975865</v>
      </c>
      <c r="J38" s="66" t="n">
        <v>46.9463946189963</v>
      </c>
      <c r="K38" s="87" t="n">
        <v>0.408164395014612</v>
      </c>
      <c r="L38" s="11" t="n">
        <v>45.6941948186896</v>
      </c>
      <c r="M38" s="11" t="n">
        <v>48.198594419303</v>
      </c>
    </row>
    <row r="39" customFormat="false" ht="12" hidden="false" customHeight="true" outlineLevel="0" collapsed="false">
      <c r="A39" s="10" t="n">
        <v>40</v>
      </c>
      <c r="B39" s="12" t="n">
        <v>2260</v>
      </c>
      <c r="C39" s="10" t="n">
        <v>7</v>
      </c>
      <c r="D39" s="75" t="n">
        <v>0.000774336283185841</v>
      </c>
      <c r="E39" s="75" t="n">
        <v>0.0038642009384488</v>
      </c>
      <c r="F39" s="75" t="n">
        <v>0.996135799061551</v>
      </c>
      <c r="G39" s="12" t="n">
        <v>98923.3127542344</v>
      </c>
      <c r="H39" s="12" t="n">
        <v>382.259557979377</v>
      </c>
      <c r="I39" s="12" t="n">
        <v>493660.914876223</v>
      </c>
      <c r="J39" s="66" t="n">
        <v>42.0838548609057</v>
      </c>
      <c r="K39" s="87" t="n">
        <v>0.395529970410671</v>
      </c>
      <c r="L39" s="11" t="n">
        <v>40.8511878603213</v>
      </c>
      <c r="M39" s="11" t="n">
        <v>43.31652186149</v>
      </c>
    </row>
    <row r="40" customFormat="false" ht="12" hidden="false" customHeight="true" outlineLevel="0" collapsed="false">
      <c r="A40" s="10" t="n">
        <v>45</v>
      </c>
      <c r="B40" s="12" t="n">
        <v>2212</v>
      </c>
      <c r="C40" s="10" t="n">
        <v>16</v>
      </c>
      <c r="D40" s="75" t="n">
        <v>0.00180831826401447</v>
      </c>
      <c r="E40" s="75" t="n">
        <v>0.009000900090009</v>
      </c>
      <c r="F40" s="75" t="n">
        <v>0.990999099909991</v>
      </c>
      <c r="G40" s="12" t="n">
        <v>98541.053196255</v>
      </c>
      <c r="H40" s="12" t="n">
        <v>886.958174583753</v>
      </c>
      <c r="I40" s="12" t="n">
        <v>490487.870544816</v>
      </c>
      <c r="J40" s="66" t="n">
        <v>37.2374081909286</v>
      </c>
      <c r="K40" s="87" t="n">
        <v>0.385078828555768</v>
      </c>
      <c r="L40" s="11" t="n">
        <v>36.0211356771473</v>
      </c>
      <c r="M40" s="11" t="n">
        <v>38.4536807047099</v>
      </c>
    </row>
    <row r="41" customFormat="false" ht="12" hidden="false" customHeight="true" outlineLevel="0" collapsed="false">
      <c r="A41" s="10" t="n">
        <v>50</v>
      </c>
      <c r="B41" s="12" t="n">
        <v>2314</v>
      </c>
      <c r="C41" s="10" t="n">
        <v>29</v>
      </c>
      <c r="D41" s="75" t="n">
        <v>0.00313310285220398</v>
      </c>
      <c r="E41" s="75" t="n">
        <v>0.0155437637347912</v>
      </c>
      <c r="F41" s="75" t="n">
        <v>0.984456236265209</v>
      </c>
      <c r="G41" s="12" t="n">
        <v>97654.0950216712</v>
      </c>
      <c r="H41" s="12" t="n">
        <v>1517.91218075171</v>
      </c>
      <c r="I41" s="12" t="n">
        <v>484475.694656477</v>
      </c>
      <c r="J41" s="66" t="n">
        <v>32.5529159855783</v>
      </c>
      <c r="K41" s="87" t="n">
        <v>0.366993343900847</v>
      </c>
      <c r="L41" s="11" t="n">
        <v>31.3655484645767</v>
      </c>
      <c r="M41" s="11" t="n">
        <v>33.7402835065799</v>
      </c>
    </row>
    <row r="42" customFormat="false" ht="12" hidden="false" customHeight="true" outlineLevel="0" collapsed="false">
      <c r="A42" s="10" t="n">
        <v>55</v>
      </c>
      <c r="B42" s="12" t="n">
        <v>2090</v>
      </c>
      <c r="C42" s="10" t="n">
        <v>53</v>
      </c>
      <c r="D42" s="75" t="n">
        <v>0.00633971291866029</v>
      </c>
      <c r="E42" s="75" t="n">
        <v>0.0312040035325287</v>
      </c>
      <c r="F42" s="75" t="n">
        <v>0.968795996467471</v>
      </c>
      <c r="G42" s="12" t="n">
        <v>96136.1828409195</v>
      </c>
      <c r="H42" s="12" t="n">
        <v>2999.83378897188</v>
      </c>
      <c r="I42" s="12" t="n">
        <v>473181.329732168</v>
      </c>
      <c r="J42" s="66" t="n">
        <v>28.0274270998494</v>
      </c>
      <c r="K42" s="87" t="n">
        <v>0.347126866752269</v>
      </c>
      <c r="L42" s="11" t="n">
        <v>26.8726446219275</v>
      </c>
      <c r="M42" s="11" t="n">
        <v>29.1822095777713</v>
      </c>
    </row>
    <row r="43" customFormat="false" ht="12" hidden="false" customHeight="true" outlineLevel="0" collapsed="false">
      <c r="A43" s="10" t="n">
        <v>60</v>
      </c>
      <c r="B43" s="12" t="n">
        <v>1646</v>
      </c>
      <c r="C43" s="10" t="n">
        <v>56</v>
      </c>
      <c r="D43" s="75" t="n">
        <v>0.00850546780072904</v>
      </c>
      <c r="E43" s="75" t="n">
        <v>0.0416418798334325</v>
      </c>
      <c r="F43" s="75" t="n">
        <v>0.958358120166568</v>
      </c>
      <c r="G43" s="12" t="n">
        <v>93136.3490519477</v>
      </c>
      <c r="H43" s="12" t="n">
        <v>3878.37265534583</v>
      </c>
      <c r="I43" s="12" t="n">
        <v>455985.813621374</v>
      </c>
      <c r="J43" s="66" t="n">
        <v>23.8496414032781</v>
      </c>
      <c r="K43" s="87" t="n">
        <v>0.317183270866475</v>
      </c>
      <c r="L43" s="11" t="n">
        <v>22.7457884903587</v>
      </c>
      <c r="M43" s="11" t="n">
        <v>24.9534943161975</v>
      </c>
    </row>
    <row r="44" customFormat="false" ht="12" hidden="false" customHeight="true" outlineLevel="0" collapsed="false">
      <c r="A44" s="10" t="n">
        <v>65</v>
      </c>
      <c r="B44" s="12" t="n">
        <v>1665</v>
      </c>
      <c r="C44" s="10" t="n">
        <v>71</v>
      </c>
      <c r="D44" s="75" t="n">
        <v>0.0106606606606607</v>
      </c>
      <c r="E44" s="75" t="n">
        <v>0.0519195612431444</v>
      </c>
      <c r="F44" s="75" t="n">
        <v>0.948080438756856</v>
      </c>
      <c r="G44" s="12" t="n">
        <v>89257.9763966018</v>
      </c>
      <c r="H44" s="12" t="n">
        <v>4634.23497196251</v>
      </c>
      <c r="I44" s="12" t="n">
        <v>434704.294553103</v>
      </c>
      <c r="J44" s="66" t="n">
        <v>19.7773104897024</v>
      </c>
      <c r="K44" s="87" t="n">
        <v>0.28120595102968</v>
      </c>
      <c r="L44" s="11" t="n">
        <v>18.7379449228898</v>
      </c>
      <c r="M44" s="11" t="n">
        <v>20.816676056515</v>
      </c>
    </row>
    <row r="45" customFormat="false" ht="12" hidden="false" customHeight="true" outlineLevel="0" collapsed="false">
      <c r="A45" s="10" t="n">
        <v>70</v>
      </c>
      <c r="B45" s="12" t="n">
        <v>1226</v>
      </c>
      <c r="C45" s="10" t="n">
        <v>103</v>
      </c>
      <c r="D45" s="75" t="n">
        <v>0.0210032626427406</v>
      </c>
      <c r="E45" s="75" t="n">
        <v>0.0997771965513901</v>
      </c>
      <c r="F45" s="75" t="n">
        <v>0.90022280344861</v>
      </c>
      <c r="G45" s="12" t="n">
        <v>84623.7414246393</v>
      </c>
      <c r="H45" s="12" t="n">
        <v>8443.51968104025</v>
      </c>
      <c r="I45" s="12" t="n">
        <v>402009.907920596</v>
      </c>
      <c r="J45" s="66" t="n">
        <v>15.7234647857061</v>
      </c>
      <c r="K45" s="87" t="n">
        <v>0.259652369014991</v>
      </c>
      <c r="L45" s="11" t="n">
        <v>14.7247253097626</v>
      </c>
      <c r="M45" s="11" t="n">
        <v>16.7222042616497</v>
      </c>
    </row>
    <row r="46" customFormat="false" ht="12" hidden="false" customHeight="true" outlineLevel="0" collapsed="false">
      <c r="A46" s="10" t="n">
        <v>75</v>
      </c>
      <c r="B46" s="12" t="n">
        <v>827</v>
      </c>
      <c r="C46" s="10" t="n">
        <v>119</v>
      </c>
      <c r="D46" s="75" t="n">
        <v>0.0359733978234583</v>
      </c>
      <c r="E46" s="75" t="n">
        <v>0.165025655248925</v>
      </c>
      <c r="F46" s="75" t="n">
        <v>0.834974344751075</v>
      </c>
      <c r="G46" s="12" t="n">
        <v>76180.2217435991</v>
      </c>
      <c r="H46" s="12" t="n">
        <v>12571.6910102459</v>
      </c>
      <c r="I46" s="12" t="n">
        <v>349471.881192381</v>
      </c>
      <c r="J46" s="66" t="n">
        <v>12.189102225637</v>
      </c>
      <c r="K46" s="87" t="n">
        <v>0.227732663654284</v>
      </c>
      <c r="L46" s="11" t="n">
        <v>11.2537638907579</v>
      </c>
      <c r="M46" s="11" t="n">
        <v>13.124440560516</v>
      </c>
    </row>
    <row r="47" customFormat="false" ht="12" hidden="false" customHeight="true" outlineLevel="0" collapsed="false">
      <c r="A47" s="10" t="n">
        <v>80</v>
      </c>
      <c r="B47" s="12" t="n">
        <v>625</v>
      </c>
      <c r="C47" s="10" t="n">
        <v>150</v>
      </c>
      <c r="D47" s="75" t="n">
        <v>0.06</v>
      </c>
      <c r="E47" s="75" t="n">
        <v>0.260869565217391</v>
      </c>
      <c r="F47" s="75" t="n">
        <v>0.739130434782609</v>
      </c>
      <c r="G47" s="12" t="n">
        <v>63608.5307333532</v>
      </c>
      <c r="H47" s="12" t="n">
        <v>16593.5297565269</v>
      </c>
      <c r="I47" s="12" t="n">
        <v>276558.829275449</v>
      </c>
      <c r="J47" s="66" t="n">
        <v>9.10407177363699</v>
      </c>
      <c r="K47" s="87" t="n">
        <v>0.179021023752566</v>
      </c>
      <c r="L47" s="11" t="n">
        <v>8.27477860180458</v>
      </c>
      <c r="M47" s="11" t="n">
        <v>9.9333649454694</v>
      </c>
    </row>
    <row r="48" customFormat="false" ht="12" hidden="false" customHeight="true" outlineLevel="0" collapsed="false">
      <c r="A48" s="10" t="n">
        <v>85</v>
      </c>
      <c r="B48" s="12" t="n">
        <v>345</v>
      </c>
      <c r="C48" s="10" t="n">
        <v>150</v>
      </c>
      <c r="D48" s="75" t="n">
        <v>0.108695652173913</v>
      </c>
      <c r="E48" s="75" t="n">
        <v>0.427350427350427</v>
      </c>
      <c r="F48" s="75" t="n">
        <v>0.572649572649573</v>
      </c>
      <c r="G48" s="12" t="n">
        <v>47015.0009768263</v>
      </c>
      <c r="H48" s="12" t="n">
        <v>20091.8807593275</v>
      </c>
      <c r="I48" s="12" t="n">
        <v>184845.302985813</v>
      </c>
      <c r="J48" s="66" t="n">
        <v>6.43492063492064</v>
      </c>
      <c r="K48" s="87" t="n">
        <v>0.131680064660664</v>
      </c>
      <c r="L48" s="11" t="n">
        <v>5.72368077636348</v>
      </c>
      <c r="M48" s="11" t="n">
        <v>7.1461604934778</v>
      </c>
    </row>
    <row r="49" customFormat="false" ht="12" hidden="false" customHeight="true" outlineLevel="0" collapsed="false">
      <c r="A49" s="21" t="s">
        <v>93</v>
      </c>
      <c r="B49" s="12" t="n">
        <v>153</v>
      </c>
      <c r="C49" s="10" t="n">
        <v>140</v>
      </c>
      <c r="D49" s="75" t="n">
        <v>0.228758169934641</v>
      </c>
      <c r="E49" s="75" t="n">
        <v>1</v>
      </c>
      <c r="F49" s="75" t="n">
        <v>0</v>
      </c>
      <c r="G49" s="12" t="n">
        <v>26923.1202174988</v>
      </c>
      <c r="H49" s="12" t="n">
        <v>26923.1202174988</v>
      </c>
      <c r="I49" s="12" t="n">
        <v>117692.496950781</v>
      </c>
      <c r="J49" s="66" t="n">
        <v>4.37142857142857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179</v>
      </c>
      <c r="C54" s="10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7.330670774267</v>
      </c>
      <c r="K54" s="87" t="n">
        <v>0.371095179492415</v>
      </c>
      <c r="L54" s="11" t="n">
        <v>86.1366861673569</v>
      </c>
      <c r="M54" s="11" t="n">
        <v>88.524655381177</v>
      </c>
    </row>
    <row r="55" customFormat="false" ht="12" hidden="false" customHeight="true" outlineLevel="0" collapsed="false">
      <c r="A55" s="10" t="n">
        <v>1</v>
      </c>
      <c r="B55" s="12" t="n">
        <v>868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100000</v>
      </c>
      <c r="H55" s="12" t="n">
        <v>0</v>
      </c>
      <c r="I55" s="12" t="n">
        <v>400000</v>
      </c>
      <c r="J55" s="66" t="n">
        <v>86.330670774267</v>
      </c>
      <c r="K55" s="87" t="n">
        <v>0.371095179492415</v>
      </c>
      <c r="L55" s="11" t="n">
        <v>85.1366861673569</v>
      </c>
      <c r="M55" s="11" t="n">
        <v>87.524655381177</v>
      </c>
    </row>
    <row r="56" customFormat="false" ht="12" hidden="false" customHeight="true" outlineLevel="0" collapsed="false">
      <c r="A56" s="10" t="n">
        <v>5</v>
      </c>
      <c r="B56" s="12" t="n">
        <v>1240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100000</v>
      </c>
      <c r="H56" s="12" t="n">
        <v>0</v>
      </c>
      <c r="I56" s="12" t="n">
        <v>500000</v>
      </c>
      <c r="J56" s="66" t="n">
        <v>82.330670774267</v>
      </c>
      <c r="K56" s="87" t="n">
        <v>0.371095179492415</v>
      </c>
      <c r="L56" s="11" t="n">
        <v>81.1366861673569</v>
      </c>
      <c r="M56" s="11" t="n">
        <v>83.524655381177</v>
      </c>
    </row>
    <row r="57" customFormat="false" ht="12" hidden="false" customHeight="true" outlineLevel="0" collapsed="false">
      <c r="A57" s="10" t="n">
        <v>10</v>
      </c>
      <c r="B57" s="12" t="n">
        <v>1419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100000</v>
      </c>
      <c r="H57" s="12" t="n">
        <v>0</v>
      </c>
      <c r="I57" s="12" t="n">
        <v>500000</v>
      </c>
      <c r="J57" s="66" t="n">
        <v>77.330670774267</v>
      </c>
      <c r="K57" s="87" t="n">
        <v>0.371095179492415</v>
      </c>
      <c r="L57" s="11" t="n">
        <v>76.1366861673569</v>
      </c>
      <c r="M57" s="11" t="n">
        <v>78.524655381177</v>
      </c>
    </row>
    <row r="58" customFormat="false" ht="12" hidden="false" customHeight="true" outlineLevel="0" collapsed="false">
      <c r="A58" s="10" t="n">
        <v>15</v>
      </c>
      <c r="B58" s="12" t="n">
        <v>1372</v>
      </c>
      <c r="C58" s="10" t="n">
        <v>1</v>
      </c>
      <c r="D58" s="75" t="n">
        <v>0.000182215743440233</v>
      </c>
      <c r="E58" s="75" t="n">
        <v>0.00091066387396412</v>
      </c>
      <c r="F58" s="75" t="n">
        <v>0.999089336126036</v>
      </c>
      <c r="G58" s="12" t="n">
        <v>100000</v>
      </c>
      <c r="H58" s="12" t="n">
        <v>91.066387396412</v>
      </c>
      <c r="I58" s="12" t="n">
        <v>499772.334031509</v>
      </c>
      <c r="J58" s="66" t="n">
        <v>72.330670774267</v>
      </c>
      <c r="K58" s="87" t="n">
        <v>0.371095179492415</v>
      </c>
      <c r="L58" s="11" t="n">
        <v>71.1366861673569</v>
      </c>
      <c r="M58" s="11" t="n">
        <v>73.524655381177</v>
      </c>
    </row>
    <row r="59" customFormat="false" ht="12" hidden="false" customHeight="true" outlineLevel="0" collapsed="false">
      <c r="A59" s="10" t="n">
        <v>20</v>
      </c>
      <c r="B59" s="12" t="n">
        <v>1457</v>
      </c>
      <c r="C59" s="10" t="n">
        <v>2</v>
      </c>
      <c r="D59" s="75" t="n">
        <v>0.000343170899107756</v>
      </c>
      <c r="E59" s="75" t="n">
        <v>0.00171438367906738</v>
      </c>
      <c r="F59" s="75" t="n">
        <v>0.998285616320933</v>
      </c>
      <c r="G59" s="12" t="n">
        <v>99908.9336126036</v>
      </c>
      <c r="H59" s="12" t="n">
        <v>171.282245178474</v>
      </c>
      <c r="I59" s="12" t="n">
        <v>499116.462450072</v>
      </c>
      <c r="J59" s="66" t="n">
        <v>67.3943210074036</v>
      </c>
      <c r="K59" s="87" t="n">
        <v>0.355551809974398</v>
      </c>
      <c r="L59" s="11" t="n">
        <v>66.2256089670799</v>
      </c>
      <c r="M59" s="11" t="n">
        <v>68.5630330477274</v>
      </c>
    </row>
    <row r="60" customFormat="false" ht="12" hidden="false" customHeight="true" outlineLevel="0" collapsed="false">
      <c r="A60" s="10" t="n">
        <v>25</v>
      </c>
      <c r="B60" s="12" t="n">
        <v>1530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737.6513674251</v>
      </c>
      <c r="H60" s="12" t="n">
        <v>0</v>
      </c>
      <c r="I60" s="12" t="n">
        <v>498688.256837126</v>
      </c>
      <c r="J60" s="66" t="n">
        <v>62.5057658313902</v>
      </c>
      <c r="K60" s="87" t="n">
        <v>0.331891500780823</v>
      </c>
      <c r="L60" s="11" t="n">
        <v>61.376609336745</v>
      </c>
      <c r="M60" s="11" t="n">
        <v>63.6349223260355</v>
      </c>
    </row>
    <row r="61" customFormat="false" ht="12" hidden="false" customHeight="true" outlineLevel="0" collapsed="false">
      <c r="A61" s="10" t="n">
        <v>30</v>
      </c>
      <c r="B61" s="12" t="n">
        <v>1668</v>
      </c>
      <c r="C61" s="10" t="n">
        <v>2</v>
      </c>
      <c r="D61" s="75" t="n">
        <v>0.000299760191846523</v>
      </c>
      <c r="E61" s="75" t="n">
        <v>0.00149767859817283</v>
      </c>
      <c r="F61" s="75" t="n">
        <v>0.998502321401827</v>
      </c>
      <c r="G61" s="12" t="n">
        <v>99737.6513674251</v>
      </c>
      <c r="H61" s="12" t="n">
        <v>149.374945885016</v>
      </c>
      <c r="I61" s="12" t="n">
        <v>498314.819472413</v>
      </c>
      <c r="J61" s="66" t="n">
        <v>57.5057658313902</v>
      </c>
      <c r="K61" s="87" t="n">
        <v>0.331891500780823</v>
      </c>
      <c r="L61" s="11" t="n">
        <v>56.376609336745</v>
      </c>
      <c r="M61" s="11" t="n">
        <v>58.6349223260355</v>
      </c>
    </row>
    <row r="62" customFormat="false" ht="12" hidden="false" customHeight="true" outlineLevel="0" collapsed="false">
      <c r="A62" s="10" t="n">
        <v>35</v>
      </c>
      <c r="B62" s="12" t="n">
        <v>2048</v>
      </c>
      <c r="C62" s="10" t="n">
        <v>5</v>
      </c>
      <c r="D62" s="75" t="n">
        <v>0.0006103515625</v>
      </c>
      <c r="E62" s="75" t="n">
        <v>0.00304710829422878</v>
      </c>
      <c r="F62" s="75" t="n">
        <v>0.996952891705771</v>
      </c>
      <c r="G62" s="12" t="n">
        <v>99588.2764215401</v>
      </c>
      <c r="H62" s="12" t="n">
        <v>303.456263092023</v>
      </c>
      <c r="I62" s="12" t="n">
        <v>497182.74144997</v>
      </c>
      <c r="J62" s="66" t="n">
        <v>52.5882703549112</v>
      </c>
      <c r="K62" s="87" t="n">
        <v>0.319253459412106</v>
      </c>
      <c r="L62" s="11" t="n">
        <v>51.4808209927832</v>
      </c>
      <c r="M62" s="11" t="n">
        <v>53.6957197170391</v>
      </c>
    </row>
    <row r="63" customFormat="false" ht="12" hidden="false" customHeight="true" outlineLevel="0" collapsed="false">
      <c r="A63" s="10" t="n">
        <v>40</v>
      </c>
      <c r="B63" s="12" t="n">
        <v>2380</v>
      </c>
      <c r="C63" s="10" t="n">
        <v>5</v>
      </c>
      <c r="D63" s="75" t="n">
        <v>0.000525210084033613</v>
      </c>
      <c r="E63" s="75" t="n">
        <v>0.00262260687123</v>
      </c>
      <c r="F63" s="75" t="n">
        <v>0.99737739312877</v>
      </c>
      <c r="G63" s="12" t="n">
        <v>99284.8201584481</v>
      </c>
      <c r="H63" s="12" t="n">
        <v>260.385051556381</v>
      </c>
      <c r="I63" s="12" t="n">
        <v>495773.138163349</v>
      </c>
      <c r="J63" s="66" t="n">
        <v>47.7413612234083</v>
      </c>
      <c r="K63" s="87" t="n">
        <v>0.302401230647012</v>
      </c>
      <c r="L63" s="11" t="n">
        <v>46.6635372268052</v>
      </c>
      <c r="M63" s="11" t="n">
        <v>48.8191852200115</v>
      </c>
    </row>
    <row r="64" customFormat="false" ht="12" hidden="false" customHeight="true" outlineLevel="0" collapsed="false">
      <c r="A64" s="10" t="n">
        <v>45</v>
      </c>
      <c r="B64" s="12" t="n">
        <v>2388</v>
      </c>
      <c r="C64" s="10" t="n">
        <v>10</v>
      </c>
      <c r="D64" s="75" t="n">
        <v>0.00104690117252931</v>
      </c>
      <c r="E64" s="75" t="n">
        <v>0.00522084159966587</v>
      </c>
      <c r="F64" s="75" t="n">
        <v>0.994779158400334</v>
      </c>
      <c r="G64" s="12" t="n">
        <v>99024.4351068917</v>
      </c>
      <c r="H64" s="12" t="n">
        <v>516.990890189473</v>
      </c>
      <c r="I64" s="12" t="n">
        <v>493829.698308985</v>
      </c>
      <c r="J64" s="66" t="n">
        <v>42.8603235195519</v>
      </c>
      <c r="K64" s="87" t="n">
        <v>0.292642258873367</v>
      </c>
      <c r="L64" s="11" t="n">
        <v>41.8000336998857</v>
      </c>
      <c r="M64" s="11" t="n">
        <v>43.9206133392182</v>
      </c>
    </row>
    <row r="65" customFormat="false" ht="12" hidden="false" customHeight="true" outlineLevel="0" collapsed="false">
      <c r="A65" s="10" t="n">
        <v>50</v>
      </c>
      <c r="B65" s="12" t="n">
        <v>2635</v>
      </c>
      <c r="C65" s="10" t="n">
        <v>20</v>
      </c>
      <c r="D65" s="75" t="n">
        <v>0.00189753320683112</v>
      </c>
      <c r="E65" s="75" t="n">
        <v>0.00944287063267233</v>
      </c>
      <c r="F65" s="75" t="n">
        <v>0.990557129367328</v>
      </c>
      <c r="G65" s="12" t="n">
        <v>98507.4442167022</v>
      </c>
      <c r="H65" s="12" t="n">
        <v>930.193052093505</v>
      </c>
      <c r="I65" s="12" t="n">
        <v>490211.738453277</v>
      </c>
      <c r="J65" s="66" t="n">
        <v>38.0721442580822</v>
      </c>
      <c r="K65" s="87" t="n">
        <v>0.277680632710318</v>
      </c>
      <c r="L65" s="11" t="n">
        <v>37.039314204966</v>
      </c>
      <c r="M65" s="11" t="n">
        <v>39.1049743111983</v>
      </c>
    </row>
    <row r="66" customFormat="false" ht="12" hidden="false" customHeight="true" outlineLevel="0" collapsed="false">
      <c r="A66" s="10" t="n">
        <v>55</v>
      </c>
      <c r="B66" s="12" t="n">
        <v>2357</v>
      </c>
      <c r="C66" s="10" t="n">
        <v>18</v>
      </c>
      <c r="D66" s="75" t="n">
        <v>0.00190920661858294</v>
      </c>
      <c r="E66" s="75" t="n">
        <v>0.00950068616066716</v>
      </c>
      <c r="F66" s="75" t="n">
        <v>0.990499313839333</v>
      </c>
      <c r="G66" s="12" t="n">
        <v>97577.2511646087</v>
      </c>
      <c r="H66" s="12" t="n">
        <v>927.050839735542</v>
      </c>
      <c r="I66" s="12" t="n">
        <v>485568.628723705</v>
      </c>
      <c r="J66" s="66" t="n">
        <v>33.4112495417626</v>
      </c>
      <c r="K66" s="87" t="n">
        <v>0.259782343590063</v>
      </c>
      <c r="L66" s="11" t="n">
        <v>32.4122601268359</v>
      </c>
      <c r="M66" s="11" t="n">
        <v>34.4102389566893</v>
      </c>
    </row>
    <row r="67" customFormat="false" ht="12" hidden="false" customHeight="true" outlineLevel="0" collapsed="false">
      <c r="A67" s="10" t="n">
        <v>60</v>
      </c>
      <c r="B67" s="12" t="n">
        <v>2170</v>
      </c>
      <c r="C67" s="10" t="n">
        <v>35</v>
      </c>
      <c r="D67" s="75" t="n">
        <v>0.00403225806451613</v>
      </c>
      <c r="E67" s="75" t="n">
        <v>0.0199600798403194</v>
      </c>
      <c r="F67" s="75" t="n">
        <v>0.980039920159681</v>
      </c>
      <c r="G67" s="12" t="n">
        <v>96650.2003248732</v>
      </c>
      <c r="H67" s="12" t="n">
        <v>1929.14571506733</v>
      </c>
      <c r="I67" s="12" t="n">
        <v>478428.137336698</v>
      </c>
      <c r="J67" s="66" t="n">
        <v>28.7077445283084</v>
      </c>
      <c r="K67" s="87" t="n">
        <v>0.245067037881993</v>
      </c>
      <c r="L67" s="11" t="n">
        <v>27.7374613053639</v>
      </c>
      <c r="M67" s="11" t="n">
        <v>29.6780277512528</v>
      </c>
    </row>
    <row r="68" customFormat="false" ht="12" hidden="false" customHeight="true" outlineLevel="0" collapsed="false">
      <c r="A68" s="10" t="n">
        <v>65</v>
      </c>
      <c r="B68" s="12" t="n">
        <v>1953</v>
      </c>
      <c r="C68" s="10" t="n">
        <v>45</v>
      </c>
      <c r="D68" s="75" t="n">
        <v>0.00576036866359447</v>
      </c>
      <c r="E68" s="75" t="n">
        <v>0.0283929585462805</v>
      </c>
      <c r="F68" s="75" t="n">
        <v>0.97160704145372</v>
      </c>
      <c r="G68" s="12" t="n">
        <v>94721.0546098059</v>
      </c>
      <c r="H68" s="12" t="n">
        <v>2689.41097699619</v>
      </c>
      <c r="I68" s="12" t="n">
        <v>466881.745606539</v>
      </c>
      <c r="J68" s="66" t="n">
        <v>24.2415071459929</v>
      </c>
      <c r="K68" s="87" t="n">
        <v>0.221927623626912</v>
      </c>
      <c r="L68" s="11" t="n">
        <v>23.3181669275874</v>
      </c>
      <c r="M68" s="11" t="n">
        <v>25.1648473643984</v>
      </c>
    </row>
    <row r="69" customFormat="false" ht="12" hidden="false" customHeight="true" outlineLevel="0" collapsed="false">
      <c r="A69" s="10" t="n">
        <v>70</v>
      </c>
      <c r="B69" s="12" t="n">
        <v>1568</v>
      </c>
      <c r="C69" s="10" t="n">
        <v>55</v>
      </c>
      <c r="D69" s="75" t="n">
        <v>0.00876913265306122</v>
      </c>
      <c r="E69" s="75" t="n">
        <v>0.0429050627974101</v>
      </c>
      <c r="F69" s="75" t="n">
        <v>0.95709493720259</v>
      </c>
      <c r="G69" s="12" t="n">
        <v>92031.6436328097</v>
      </c>
      <c r="H69" s="12" t="n">
        <v>3948.62344941457</v>
      </c>
      <c r="I69" s="12" t="n">
        <v>450286.659540512</v>
      </c>
      <c r="J69" s="66" t="n">
        <v>19.8768521824041</v>
      </c>
      <c r="K69" s="87" t="n">
        <v>0.198158052637121</v>
      </c>
      <c r="L69" s="11" t="n">
        <v>19.0043592168103</v>
      </c>
      <c r="M69" s="11" t="n">
        <v>20.749345147998</v>
      </c>
    </row>
    <row r="70" customFormat="false" ht="12" hidden="false" customHeight="true" outlineLevel="0" collapsed="false">
      <c r="A70" s="10" t="n">
        <v>75</v>
      </c>
      <c r="B70" s="12" t="n">
        <v>1116</v>
      </c>
      <c r="C70" s="10" t="n">
        <v>64</v>
      </c>
      <c r="D70" s="75" t="n">
        <v>0.014336917562724</v>
      </c>
      <c r="E70" s="75" t="n">
        <v>0.069204152249135</v>
      </c>
      <c r="F70" s="75" t="n">
        <v>0.930795847750865</v>
      </c>
      <c r="G70" s="12" t="n">
        <v>88083.0201833951</v>
      </c>
      <c r="H70" s="12" t="n">
        <v>6095.7107393353</v>
      </c>
      <c r="I70" s="12" t="n">
        <v>425175.824068637</v>
      </c>
      <c r="J70" s="66" t="n">
        <v>15.6558291732202</v>
      </c>
      <c r="K70" s="87" t="n">
        <v>0.170212877296266</v>
      </c>
      <c r="L70" s="11" t="n">
        <v>14.8471946516832</v>
      </c>
      <c r="M70" s="11" t="n">
        <v>16.4644636947572</v>
      </c>
    </row>
    <row r="71" customFormat="false" ht="12" hidden="false" customHeight="true" outlineLevel="0" collapsed="false">
      <c r="A71" s="10" t="n">
        <v>80</v>
      </c>
      <c r="B71" s="12" t="n">
        <v>1006</v>
      </c>
      <c r="C71" s="10" t="n">
        <v>136</v>
      </c>
      <c r="D71" s="75" t="n">
        <v>0.0337972166998012</v>
      </c>
      <c r="E71" s="75" t="n">
        <v>0.155820348304308</v>
      </c>
      <c r="F71" s="75" t="n">
        <v>0.844179651695692</v>
      </c>
      <c r="G71" s="12" t="n">
        <v>81987.3094440598</v>
      </c>
      <c r="H71" s="12" t="n">
        <v>12775.2911141065</v>
      </c>
      <c r="I71" s="12" t="n">
        <v>377998.319435033</v>
      </c>
      <c r="J71" s="66" t="n">
        <v>11.6339577362849</v>
      </c>
      <c r="K71" s="87" t="n">
        <v>0.132222487067059</v>
      </c>
      <c r="L71" s="11" t="n">
        <v>10.9212544976807</v>
      </c>
      <c r="M71" s="11" t="n">
        <v>12.346660974889</v>
      </c>
    </row>
    <row r="72" customFormat="false" ht="12" hidden="false" customHeight="true" outlineLevel="0" collapsed="false">
      <c r="A72" s="10" t="n">
        <v>85</v>
      </c>
      <c r="B72" s="12" t="n">
        <v>727</v>
      </c>
      <c r="C72" s="10" t="n">
        <v>209</v>
      </c>
      <c r="D72" s="75" t="n">
        <v>0.0718707015130674</v>
      </c>
      <c r="E72" s="75" t="n">
        <v>0.304620317737939</v>
      </c>
      <c r="F72" s="75" t="n">
        <v>0.695379682262061</v>
      </c>
      <c r="G72" s="12" t="n">
        <v>69212.0183299533</v>
      </c>
      <c r="H72" s="12" t="n">
        <v>21083.3870149544</v>
      </c>
      <c r="I72" s="12" t="n">
        <v>293351.62411238</v>
      </c>
      <c r="J72" s="66" t="n">
        <v>8.31992170498024</v>
      </c>
      <c r="K72" s="87" t="n">
        <v>0.0865055010308927</v>
      </c>
      <c r="L72" s="11" t="n">
        <v>7.74345008142859</v>
      </c>
      <c r="M72" s="11" t="n">
        <v>8.89639332853189</v>
      </c>
    </row>
    <row r="73" customFormat="false" ht="12" hidden="false" customHeight="true" outlineLevel="0" collapsed="false">
      <c r="A73" s="21" t="s">
        <v>93</v>
      </c>
      <c r="B73" s="12" t="n">
        <v>427</v>
      </c>
      <c r="C73" s="10" t="n">
        <v>291</v>
      </c>
      <c r="D73" s="75" t="n">
        <v>0.170374707259953</v>
      </c>
      <c r="E73" s="75" t="n">
        <v>1</v>
      </c>
      <c r="F73" s="75" t="n">
        <v>0</v>
      </c>
      <c r="G73" s="12" t="n">
        <v>48128.6313149989</v>
      </c>
      <c r="H73" s="12" t="n">
        <v>48128.6313149989</v>
      </c>
      <c r="I73" s="12" t="n">
        <v>282486.949436488</v>
      </c>
      <c r="J73" s="66" t="n">
        <v>5.86941580756014</v>
      </c>
      <c r="K73" s="88" t="s">
        <v>94</v>
      </c>
      <c r="L73" s="82" t="s">
        <v>94</v>
      </c>
      <c r="M73" s="82" t="s">
        <v>94</v>
      </c>
    </row>
    <row r="78" customFormat="false" ht="12" hidden="false" customHeight="true" outlineLevel="0" collapsed="false">
      <c r="J78" s="81"/>
      <c r="K78" s="76"/>
    </row>
    <row r="79" customFormat="false" ht="12" hidden="false" customHeight="true" outlineLevel="0" collapsed="false">
      <c r="J79" s="76" t="n">
        <v>0</v>
      </c>
      <c r="K79" s="76"/>
    </row>
    <row r="80" customFormat="false" ht="12" hidden="false" customHeight="true" outlineLevel="0" collapsed="false">
      <c r="J80" s="76" t="n">
        <v>1</v>
      </c>
      <c r="K80" s="76"/>
    </row>
    <row r="81" customFormat="false" ht="12" hidden="false" customHeight="true" outlineLevel="0" collapsed="false">
      <c r="J81" s="76" t="n">
        <v>5</v>
      </c>
      <c r="K81" s="76"/>
    </row>
    <row r="82" customFormat="false" ht="12" hidden="false" customHeight="true" outlineLevel="0" collapsed="false">
      <c r="J82" s="76" t="n">
        <v>10</v>
      </c>
      <c r="K82" s="76"/>
    </row>
    <row r="83" customFormat="false" ht="12" hidden="false" customHeight="true" outlineLevel="0" collapsed="false">
      <c r="J83" s="76" t="n">
        <v>15</v>
      </c>
      <c r="K83" s="76"/>
    </row>
    <row r="84" customFormat="false" ht="12" hidden="false" customHeight="true" outlineLevel="0" collapsed="false">
      <c r="J84" s="76" t="n">
        <v>20</v>
      </c>
      <c r="K84" s="76"/>
    </row>
    <row r="85" customFormat="false" ht="12" hidden="false" customHeight="true" outlineLevel="0" collapsed="false">
      <c r="J85" s="76" t="n">
        <v>25</v>
      </c>
      <c r="K85" s="76"/>
    </row>
    <row r="86" customFormat="false" ht="12" hidden="false" customHeight="true" outlineLevel="0" collapsed="false">
      <c r="J86" s="76" t="n">
        <v>30</v>
      </c>
      <c r="K86" s="76"/>
    </row>
    <row r="87" customFormat="false" ht="12" hidden="false" customHeight="true" outlineLevel="0" collapsed="false">
      <c r="J87" s="76" t="n">
        <v>35</v>
      </c>
      <c r="K87" s="76"/>
    </row>
    <row r="88" customFormat="false" ht="12" hidden="false" customHeight="true" outlineLevel="0" collapsed="false">
      <c r="J88" s="76" t="n">
        <v>40</v>
      </c>
      <c r="K88" s="76"/>
    </row>
    <row r="89" customFormat="false" ht="12" hidden="false" customHeight="true" outlineLevel="0" collapsed="false">
      <c r="J89" s="76" t="n">
        <v>45</v>
      </c>
      <c r="K89" s="76"/>
    </row>
    <row r="90" customFormat="false" ht="12" hidden="false" customHeight="true" outlineLevel="0" collapsed="false">
      <c r="J90" s="76" t="n">
        <v>50</v>
      </c>
      <c r="K90" s="76"/>
    </row>
    <row r="91" customFormat="false" ht="12" hidden="false" customHeight="true" outlineLevel="0" collapsed="false">
      <c r="J91" s="76" t="n">
        <v>55</v>
      </c>
      <c r="K91" s="76"/>
    </row>
    <row r="92" customFormat="false" ht="12" hidden="false" customHeight="true" outlineLevel="0" collapsed="false">
      <c r="J92" s="76" t="n">
        <v>60</v>
      </c>
      <c r="K92" s="76"/>
    </row>
    <row r="93" customFormat="false" ht="12" hidden="false" customHeight="true" outlineLevel="0" collapsed="false">
      <c r="J93" s="76" t="n">
        <v>65</v>
      </c>
      <c r="K93" s="76"/>
    </row>
    <row r="94" customFormat="false" ht="12" hidden="false" customHeight="true" outlineLevel="0" collapsed="false">
      <c r="J94" s="76" t="n">
        <v>70</v>
      </c>
      <c r="K94" s="76"/>
    </row>
    <row r="95" customFormat="false" ht="12" hidden="false" customHeight="true" outlineLevel="0" collapsed="false">
      <c r="J95" s="76" t="n">
        <v>75</v>
      </c>
      <c r="K95" s="76"/>
    </row>
    <row r="96" customFormat="false" ht="12" hidden="false" customHeight="true" outlineLevel="0" collapsed="false">
      <c r="J96" s="76" t="n">
        <v>80</v>
      </c>
      <c r="K96" s="76"/>
    </row>
    <row r="97" customFormat="false" ht="12" hidden="false" customHeight="true" outlineLevel="0" collapsed="false">
      <c r="J97" s="76" t="n">
        <v>85</v>
      </c>
      <c r="K97" s="76"/>
    </row>
    <row r="98" customFormat="false" ht="12" hidden="false" customHeight="true" outlineLevel="0" collapsed="false">
      <c r="J98" s="77" t="n">
        <v>90</v>
      </c>
      <c r="K98" s="76"/>
    </row>
    <row r="99" customFormat="false" ht="12" hidden="false" customHeight="true" outlineLevel="0" collapsed="false">
      <c r="J99" s="81"/>
      <c r="K99" s="76"/>
    </row>
    <row r="100" customFormat="false" ht="12" hidden="false" customHeight="true" outlineLevel="0" collapsed="false">
      <c r="J100" s="81"/>
      <c r="K100" s="76"/>
    </row>
    <row r="101" customFormat="false" ht="12" hidden="false" customHeight="true" outlineLevel="0" collapsed="false">
      <c r="J101" s="81"/>
      <c r="K101" s="76"/>
    </row>
    <row r="102" customFormat="false" ht="12" hidden="false" customHeight="true" outlineLevel="0" collapsed="false">
      <c r="J102" s="81"/>
      <c r="K102" s="76"/>
    </row>
    <row r="103" customFormat="false" ht="12" hidden="false" customHeight="true" outlineLevel="0" collapsed="false">
      <c r="J103" s="81"/>
      <c r="K103" s="76"/>
    </row>
    <row r="104" customFormat="false" ht="12" hidden="false" customHeight="true" outlineLevel="0" collapsed="false">
      <c r="J104" s="81"/>
      <c r="K104" s="76"/>
    </row>
    <row r="105" customFormat="false" ht="12" hidden="false" customHeight="true" outlineLevel="0" collapsed="false">
      <c r="J105" s="81"/>
      <c r="K105" s="76"/>
    </row>
    <row r="106" customFormat="false" ht="12" hidden="false" customHeight="true" outlineLevel="0" collapsed="false">
      <c r="J106" s="81"/>
      <c r="K106" s="76"/>
    </row>
    <row r="107" customFormat="false" ht="12" hidden="false" customHeight="true" outlineLevel="0" collapsed="false">
      <c r="J107" s="81"/>
      <c r="K107" s="76"/>
    </row>
    <row r="108" customFormat="false" ht="12" hidden="false" customHeight="true" outlineLevel="0" collapsed="false">
      <c r="J108" s="81"/>
      <c r="K108" s="76"/>
    </row>
    <row r="109" customFormat="false" ht="12" hidden="false" customHeight="true" outlineLevel="0" collapsed="false">
      <c r="J109" s="81"/>
      <c r="K109" s="76"/>
    </row>
    <row r="110" customFormat="false" ht="12" hidden="false" customHeight="true" outlineLevel="0" collapsed="false">
      <c r="J110" s="81"/>
      <c r="K110" s="76"/>
    </row>
    <row r="111" customFormat="false" ht="12" hidden="false" customHeight="true" outlineLevel="0" collapsed="false">
      <c r="J111" s="81"/>
      <c r="K111" s="76"/>
    </row>
    <row r="112" customFormat="false" ht="12" hidden="false" customHeight="true" outlineLevel="0" collapsed="false">
      <c r="J112" s="81"/>
      <c r="K112" s="76"/>
    </row>
    <row r="113" customFormat="false" ht="12" hidden="false" customHeight="true" outlineLevel="0" collapsed="false">
      <c r="J113" s="81"/>
      <c r="K113" s="76"/>
    </row>
    <row r="114" customFormat="false" ht="12" hidden="false" customHeight="true" outlineLevel="0" collapsed="false">
      <c r="J114" s="81"/>
      <c r="K114" s="76"/>
    </row>
    <row r="115" customFormat="false" ht="12" hidden="false" customHeight="true" outlineLevel="0" collapsed="false">
      <c r="J115" s="81"/>
      <c r="K115" s="76"/>
    </row>
    <row r="116" customFormat="false" ht="12" hidden="false" customHeight="true" outlineLevel="0" collapsed="false">
      <c r="J116" s="81"/>
      <c r="K116" s="76"/>
    </row>
    <row r="117" customFormat="false" ht="12" hidden="false" customHeight="true" outlineLevel="0" collapsed="false">
      <c r="J117" s="81"/>
      <c r="K117" s="76"/>
    </row>
    <row r="118" customFormat="false" ht="12" hidden="false" customHeight="true" outlineLevel="0" collapsed="false">
      <c r="J118" s="81"/>
      <c r="K118" s="76"/>
    </row>
    <row r="119" customFormat="false" ht="12" hidden="false" customHeight="true" outlineLevel="0" collapsed="false">
      <c r="J119" s="81"/>
      <c r="K119" s="76"/>
    </row>
    <row r="120" customFormat="false" ht="12" hidden="false" customHeight="true" outlineLevel="0" collapsed="false">
      <c r="J120" s="81"/>
      <c r="K120" s="76"/>
    </row>
    <row r="121" customFormat="false" ht="12" hidden="false" customHeight="true" outlineLevel="0" collapsed="false">
      <c r="J121" s="81"/>
      <c r="K121" s="76"/>
    </row>
    <row r="122" customFormat="false" ht="12" hidden="false" customHeight="true" outlineLevel="0" collapsed="false">
      <c r="J122" s="81"/>
      <c r="K122" s="76"/>
    </row>
    <row r="123" customFormat="false" ht="12" hidden="false" customHeight="true" outlineLevel="0" collapsed="false">
      <c r="J123" s="81"/>
      <c r="K123" s="76"/>
    </row>
    <row r="124" customFormat="false" ht="12" hidden="false" customHeight="true" outlineLevel="0" collapsed="false">
      <c r="J124" s="81"/>
      <c r="K12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8</f>
        <v>2.9. Taules Mortalitat 2016-19. Districte 9. Jesús</v>
      </c>
      <c r="H1" s="15"/>
      <c r="I1" s="10"/>
    </row>
    <row r="2" customFormat="false" ht="12" hidden="false" customHeight="true" outlineLevel="0" collapsed="false">
      <c r="A2" s="14" t="str">
        <f aca="false">Índice!A18</f>
        <v>2.9. Tablas Mortalidad 2016-19. Distrito 9. Jesús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12" t="n">
        <v>325</v>
      </c>
      <c r="C6" s="10" t="n">
        <v>3</v>
      </c>
      <c r="D6" s="75" t="n">
        <v>0.00230769230769231</v>
      </c>
      <c r="E6" s="75" t="n">
        <v>0.00230285630944248</v>
      </c>
      <c r="F6" s="75" t="n">
        <v>0.997697143690558</v>
      </c>
      <c r="G6" s="12" t="n">
        <v>100000</v>
      </c>
      <c r="H6" s="12" t="n">
        <v>230.285630944248</v>
      </c>
      <c r="I6" s="12" t="n">
        <v>99790.4400758407</v>
      </c>
      <c r="J6" s="66" t="n">
        <v>84.141868250075</v>
      </c>
      <c r="K6" s="87" t="n">
        <v>0.316630514688122</v>
      </c>
      <c r="L6" s="11" t="n">
        <v>83.0389776003613</v>
      </c>
      <c r="M6" s="11" t="n">
        <v>85.2447588997886</v>
      </c>
    </row>
    <row r="7" customFormat="false" ht="12" hidden="false" customHeight="true" outlineLevel="0" collapsed="false">
      <c r="A7" s="10" t="n">
        <v>1</v>
      </c>
      <c r="B7" s="12" t="n">
        <v>1614</v>
      </c>
      <c r="C7" s="10" t="n">
        <v>0</v>
      </c>
      <c r="D7" s="75" t="n">
        <v>0</v>
      </c>
      <c r="E7" s="75" t="n">
        <v>0</v>
      </c>
      <c r="F7" s="75" t="n">
        <v>1</v>
      </c>
      <c r="G7" s="12" t="n">
        <v>99769.7143690558</v>
      </c>
      <c r="H7" s="12" t="n">
        <v>0</v>
      </c>
      <c r="I7" s="12" t="n">
        <v>399078.857476223</v>
      </c>
      <c r="J7" s="66" t="n">
        <v>83.3358743934664</v>
      </c>
      <c r="K7" s="87" t="n">
        <v>0.267793530737628</v>
      </c>
      <c r="L7" s="11" t="n">
        <v>82.3215984804715</v>
      </c>
      <c r="M7" s="11" t="n">
        <v>84.3501503064614</v>
      </c>
    </row>
    <row r="8" customFormat="false" ht="12" hidden="false" customHeight="true" outlineLevel="0" collapsed="false">
      <c r="A8" s="10" t="n">
        <v>5</v>
      </c>
      <c r="B8" s="12" t="n">
        <v>2380</v>
      </c>
      <c r="C8" s="10" t="n">
        <v>1</v>
      </c>
      <c r="D8" s="75" t="n">
        <v>0.000105042016806723</v>
      </c>
      <c r="E8" s="75" t="n">
        <v>0.000525072197427146</v>
      </c>
      <c r="F8" s="75" t="n">
        <v>0.999474927802573</v>
      </c>
      <c r="G8" s="12" t="n">
        <v>99769.7143690558</v>
      </c>
      <c r="H8" s="12" t="n">
        <v>52.3863031604388</v>
      </c>
      <c r="I8" s="12" t="n">
        <v>498717.606087378</v>
      </c>
      <c r="J8" s="66" t="n">
        <v>79.3358743934664</v>
      </c>
      <c r="K8" s="87" t="n">
        <v>0.267793530737628</v>
      </c>
      <c r="L8" s="11" t="n">
        <v>78.3215984804715</v>
      </c>
      <c r="M8" s="11" t="n">
        <v>80.3501503064613</v>
      </c>
    </row>
    <row r="9" customFormat="false" ht="12" hidden="false" customHeight="true" outlineLevel="0" collapsed="false">
      <c r="A9" s="10" t="n">
        <v>10</v>
      </c>
      <c r="B9" s="12" t="n">
        <v>2408</v>
      </c>
      <c r="C9" s="10" t="n">
        <v>1</v>
      </c>
      <c r="D9" s="75" t="n">
        <v>0.000103820598006645</v>
      </c>
      <c r="E9" s="75" t="n">
        <v>0.000518968291037418</v>
      </c>
      <c r="F9" s="75" t="n">
        <v>0.999481031708963</v>
      </c>
      <c r="G9" s="12" t="n">
        <v>99717.3280658953</v>
      </c>
      <c r="H9" s="12" t="n">
        <v>51.7501313331752</v>
      </c>
      <c r="I9" s="12" t="n">
        <v>498457.265001144</v>
      </c>
      <c r="J9" s="66" t="n">
        <v>74.3762399697173</v>
      </c>
      <c r="K9" s="87" t="n">
        <v>0.261554031310668</v>
      </c>
      <c r="L9" s="11" t="n">
        <v>73.3738498427293</v>
      </c>
      <c r="M9" s="11" t="n">
        <v>75.3786300967053</v>
      </c>
    </row>
    <row r="10" customFormat="false" ht="12" hidden="false" customHeight="true" outlineLevel="0" collapsed="false">
      <c r="A10" s="10" t="n">
        <v>15</v>
      </c>
      <c r="B10" s="12" t="n">
        <v>2306</v>
      </c>
      <c r="C10" s="10" t="n">
        <v>4</v>
      </c>
      <c r="D10" s="75" t="n">
        <v>0.000433651344319167</v>
      </c>
      <c r="E10" s="75" t="n">
        <v>0.00216590859865714</v>
      </c>
      <c r="F10" s="75" t="n">
        <v>0.997834091401343</v>
      </c>
      <c r="G10" s="12" t="n">
        <v>99665.5779345621</v>
      </c>
      <c r="H10" s="12" t="n">
        <v>215.866532238601</v>
      </c>
      <c r="I10" s="12" t="n">
        <v>497788.223342214</v>
      </c>
      <c r="J10" s="66" t="n">
        <v>69.4135608274823</v>
      </c>
      <c r="K10" s="87" t="n">
        <v>0.256251440714721</v>
      </c>
      <c r="L10" s="11" t="n">
        <v>68.4213836585001</v>
      </c>
      <c r="M10" s="11" t="n">
        <v>70.4057379964646</v>
      </c>
    </row>
    <row r="11" customFormat="false" ht="12" hidden="false" customHeight="true" outlineLevel="0" collapsed="false">
      <c r="A11" s="10" t="n">
        <v>20</v>
      </c>
      <c r="B11" s="12" t="n">
        <v>2681</v>
      </c>
      <c r="C11" s="10" t="n">
        <v>2</v>
      </c>
      <c r="D11" s="75" t="n">
        <v>0.000186497575531518</v>
      </c>
      <c r="E11" s="75" t="n">
        <v>0.000932053313449529</v>
      </c>
      <c r="F11" s="75" t="n">
        <v>0.999067946686551</v>
      </c>
      <c r="G11" s="12" t="n">
        <v>99449.7114023235</v>
      </c>
      <c r="H11" s="12" t="n">
        <v>92.6924330341351</v>
      </c>
      <c r="I11" s="12" t="n">
        <v>497016.825929032</v>
      </c>
      <c r="J11" s="66" t="n">
        <v>64.5588040678285</v>
      </c>
      <c r="K11" s="87" t="n">
        <v>0.236223702722109</v>
      </c>
      <c r="L11" s="11" t="n">
        <v>63.6061882080103</v>
      </c>
      <c r="M11" s="11" t="n">
        <v>65.5114199276468</v>
      </c>
    </row>
    <row r="12" customFormat="false" ht="12" hidden="false" customHeight="true" outlineLevel="0" collapsed="false">
      <c r="A12" s="10" t="n">
        <v>25</v>
      </c>
      <c r="B12" s="12" t="n">
        <v>3028</v>
      </c>
      <c r="C12" s="10" t="n">
        <v>2</v>
      </c>
      <c r="D12" s="75" t="n">
        <v>0.000165125495376486</v>
      </c>
      <c r="E12" s="75" t="n">
        <v>0.000825286787158538</v>
      </c>
      <c r="F12" s="75" t="n">
        <v>0.999174713212842</v>
      </c>
      <c r="G12" s="12" t="n">
        <v>99357.0189692894</v>
      </c>
      <c r="H12" s="12" t="n">
        <v>81.9980349668147</v>
      </c>
      <c r="I12" s="12" t="n">
        <v>496580.09975903</v>
      </c>
      <c r="J12" s="66" t="n">
        <v>59.6167001440183</v>
      </c>
      <c r="K12" s="87" t="n">
        <v>0.229954499788572</v>
      </c>
      <c r="L12" s="11" t="n">
        <v>58.6768101470571</v>
      </c>
      <c r="M12" s="11" t="n">
        <v>60.5565901409795</v>
      </c>
    </row>
    <row r="13" customFormat="false" ht="12" hidden="false" customHeight="true" outlineLevel="0" collapsed="false">
      <c r="A13" s="10" t="n">
        <v>30</v>
      </c>
      <c r="B13" s="12" t="n">
        <v>3175</v>
      </c>
      <c r="C13" s="10" t="n">
        <v>2</v>
      </c>
      <c r="D13" s="75" t="n">
        <v>0.00015748031496063</v>
      </c>
      <c r="E13" s="75" t="n">
        <v>0.000787091696182605</v>
      </c>
      <c r="F13" s="75" t="n">
        <v>0.999212908303817</v>
      </c>
      <c r="G13" s="12" t="n">
        <v>99275.0209343226</v>
      </c>
      <c r="H13" s="12" t="n">
        <v>78.1385446157596</v>
      </c>
      <c r="I13" s="12" t="n">
        <v>496179.758310074</v>
      </c>
      <c r="J13" s="66" t="n">
        <v>54.6638767361914</v>
      </c>
      <c r="K13" s="87" t="n">
        <v>0.225879588691769</v>
      </c>
      <c r="L13" s="11" t="n">
        <v>53.7323516276096</v>
      </c>
      <c r="M13" s="11" t="n">
        <v>55.5954018447732</v>
      </c>
    </row>
    <row r="14" customFormat="false" ht="12" hidden="false" customHeight="true" outlineLevel="0" collapsed="false">
      <c r="A14" s="10" t="n">
        <v>35</v>
      </c>
      <c r="B14" s="12" t="n">
        <v>4033</v>
      </c>
      <c r="C14" s="10" t="n">
        <v>8</v>
      </c>
      <c r="D14" s="75" t="n">
        <v>0.000495908752789487</v>
      </c>
      <c r="E14" s="75" t="n">
        <v>0.00247647350173353</v>
      </c>
      <c r="F14" s="75" t="n">
        <v>0.997523526498267</v>
      </c>
      <c r="G14" s="12" t="n">
        <v>99196.8823897068</v>
      </c>
      <c r="H14" s="12" t="n">
        <v>245.658450692687</v>
      </c>
      <c r="I14" s="12" t="n">
        <v>495370.265821802</v>
      </c>
      <c r="J14" s="66" t="n">
        <v>49.7049668320845</v>
      </c>
      <c r="K14" s="87" t="n">
        <v>0.222856132936694</v>
      </c>
      <c r="L14" s="11" t="n">
        <v>48.7796970766674</v>
      </c>
      <c r="M14" s="11" t="n">
        <v>50.6302365875016</v>
      </c>
    </row>
    <row r="15" customFormat="false" ht="12" hidden="false" customHeight="true" outlineLevel="0" collapsed="false">
      <c r="A15" s="10" t="n">
        <v>40</v>
      </c>
      <c r="B15" s="12" t="n">
        <v>4643</v>
      </c>
      <c r="C15" s="10" t="n">
        <v>16</v>
      </c>
      <c r="D15" s="75" t="n">
        <v>0.000861511953478355</v>
      </c>
      <c r="E15" s="75" t="n">
        <v>0.0042983021706426</v>
      </c>
      <c r="F15" s="75" t="n">
        <v>0.995701697829357</v>
      </c>
      <c r="G15" s="12" t="n">
        <v>98951.2239390141</v>
      </c>
      <c r="H15" s="12" t="n">
        <v>425.322260644806</v>
      </c>
      <c r="I15" s="12" t="n">
        <v>493692.814043459</v>
      </c>
      <c r="J15" s="66" t="n">
        <v>44.8221589046567</v>
      </c>
      <c r="K15" s="87" t="n">
        <v>0.217080002333466</v>
      </c>
      <c r="L15" s="11" t="n">
        <v>43.9089587420613</v>
      </c>
      <c r="M15" s="11" t="n">
        <v>45.7353590672521</v>
      </c>
    </row>
    <row r="16" customFormat="false" ht="12" hidden="false" customHeight="true" outlineLevel="0" collapsed="false">
      <c r="A16" s="10" t="n">
        <v>45</v>
      </c>
      <c r="B16" s="12" t="n">
        <v>4132</v>
      </c>
      <c r="C16" s="10" t="n">
        <v>30</v>
      </c>
      <c r="D16" s="75" t="n">
        <v>0.00181510164569216</v>
      </c>
      <c r="E16" s="75" t="n">
        <v>0.0090345118352105</v>
      </c>
      <c r="F16" s="75" t="n">
        <v>0.99096548816479</v>
      </c>
      <c r="G16" s="12" t="n">
        <v>98525.9016783693</v>
      </c>
      <c r="H16" s="12" t="n">
        <v>890.133424788014</v>
      </c>
      <c r="I16" s="12" t="n">
        <v>490404.174829877</v>
      </c>
      <c r="J16" s="66" t="n">
        <v>40.0048576264553</v>
      </c>
      <c r="K16" s="87" t="n">
        <v>0.210577525831929</v>
      </c>
      <c r="L16" s="11" t="n">
        <v>39.1054385788274</v>
      </c>
      <c r="M16" s="11" t="n">
        <v>40.9042766740833</v>
      </c>
    </row>
    <row r="17" customFormat="false" ht="12" hidden="false" customHeight="true" outlineLevel="0" collapsed="false">
      <c r="A17" s="10" t="n">
        <v>50</v>
      </c>
      <c r="B17" s="12" t="n">
        <v>4190</v>
      </c>
      <c r="C17" s="10" t="n">
        <v>47</v>
      </c>
      <c r="D17" s="75" t="n">
        <v>0.00280429594272076</v>
      </c>
      <c r="E17" s="75" t="n">
        <v>0.0139238631313879</v>
      </c>
      <c r="F17" s="75" t="n">
        <v>0.986076136868612</v>
      </c>
      <c r="G17" s="12" t="n">
        <v>97635.7682535813</v>
      </c>
      <c r="H17" s="12" t="n">
        <v>1359.46707389078</v>
      </c>
      <c r="I17" s="12" t="n">
        <v>484780.17358318</v>
      </c>
      <c r="J17" s="66" t="n">
        <v>35.3467848521265</v>
      </c>
      <c r="K17" s="87" t="n">
        <v>0.198703965162279</v>
      </c>
      <c r="L17" s="11" t="n">
        <v>34.4730908824968</v>
      </c>
      <c r="M17" s="11" t="n">
        <v>36.2204788217563</v>
      </c>
    </row>
    <row r="18" customFormat="false" ht="12" hidden="false" customHeight="true" outlineLevel="0" collapsed="false">
      <c r="A18" s="10" t="n">
        <v>55</v>
      </c>
      <c r="B18" s="12" t="n">
        <v>3812</v>
      </c>
      <c r="C18" s="10" t="n">
        <v>71</v>
      </c>
      <c r="D18" s="75" t="n">
        <v>0.00465634837355719</v>
      </c>
      <c r="E18" s="75" t="n">
        <v>0.0230138407182911</v>
      </c>
      <c r="F18" s="75" t="n">
        <v>0.976986159281709</v>
      </c>
      <c r="G18" s="12" t="n">
        <v>96276.3011796905</v>
      </c>
      <c r="H18" s="12" t="n">
        <v>2215.68746029562</v>
      </c>
      <c r="I18" s="12" t="n">
        <v>475842.287247714</v>
      </c>
      <c r="J18" s="66" t="n">
        <v>30.8105970462229</v>
      </c>
      <c r="K18" s="87" t="n">
        <v>0.185788417812772</v>
      </c>
      <c r="L18" s="11" t="n">
        <v>29.9657747063967</v>
      </c>
      <c r="M18" s="11" t="n">
        <v>31.6554193860492</v>
      </c>
    </row>
    <row r="19" customFormat="false" ht="12" hidden="false" customHeight="true" outlineLevel="0" collapsed="false">
      <c r="A19" s="10" t="n">
        <v>60</v>
      </c>
      <c r="B19" s="12" t="n">
        <v>3339</v>
      </c>
      <c r="C19" s="10" t="n">
        <v>91</v>
      </c>
      <c r="D19" s="75" t="n">
        <v>0.00681341719077568</v>
      </c>
      <c r="E19" s="75" t="n">
        <v>0.0334965215150734</v>
      </c>
      <c r="F19" s="75" t="n">
        <v>0.966503478484927</v>
      </c>
      <c r="G19" s="12" t="n">
        <v>94060.6137193949</v>
      </c>
      <c r="H19" s="12" t="n">
        <v>3150.70337117272</v>
      </c>
      <c r="I19" s="12" t="n">
        <v>462426.310169043</v>
      </c>
      <c r="J19" s="66" t="n">
        <v>26.4774801590201</v>
      </c>
      <c r="K19" s="87" t="n">
        <v>0.168998766742959</v>
      </c>
      <c r="L19" s="11" t="n">
        <v>25.67173475114</v>
      </c>
      <c r="M19" s="11" t="n">
        <v>27.2832255669001</v>
      </c>
    </row>
    <row r="20" customFormat="false" ht="12" hidden="false" customHeight="true" outlineLevel="0" collapsed="false">
      <c r="A20" s="10" t="n">
        <v>65</v>
      </c>
      <c r="B20" s="12" t="n">
        <v>3112</v>
      </c>
      <c r="C20" s="10" t="n">
        <v>89</v>
      </c>
      <c r="D20" s="75" t="n">
        <v>0.00714974293059126</v>
      </c>
      <c r="E20" s="75" t="n">
        <v>0.0351209502387435</v>
      </c>
      <c r="F20" s="75" t="n">
        <v>0.964879049761257</v>
      </c>
      <c r="G20" s="12" t="n">
        <v>90909.9103482222</v>
      </c>
      <c r="H20" s="12" t="n">
        <v>3192.84243754855</v>
      </c>
      <c r="I20" s="12" t="n">
        <v>446567.44564724</v>
      </c>
      <c r="J20" s="66" t="n">
        <v>22.3084778718094</v>
      </c>
      <c r="K20" s="87" t="n">
        <v>0.149509721808264</v>
      </c>
      <c r="L20" s="11" t="n">
        <v>21.550614726315</v>
      </c>
      <c r="M20" s="11" t="n">
        <v>23.0663410173037</v>
      </c>
    </row>
    <row r="21" customFormat="false" ht="12" hidden="false" customHeight="true" outlineLevel="0" collapsed="false">
      <c r="A21" s="10" t="n">
        <v>70</v>
      </c>
      <c r="B21" s="12" t="n">
        <v>2491</v>
      </c>
      <c r="C21" s="10" t="n">
        <v>145</v>
      </c>
      <c r="D21" s="75" t="n">
        <v>0.0145523885989562</v>
      </c>
      <c r="E21" s="75" t="n">
        <v>0.0702077180070692</v>
      </c>
      <c r="F21" s="75" t="n">
        <v>0.929792281992931</v>
      </c>
      <c r="G21" s="12" t="n">
        <v>87717.0679106736</v>
      </c>
      <c r="H21" s="12" t="n">
        <v>6158.41516827951</v>
      </c>
      <c r="I21" s="12" t="n">
        <v>423189.301632669</v>
      </c>
      <c r="J21" s="66" t="n">
        <v>18.0294931802184</v>
      </c>
      <c r="K21" s="87" t="n">
        <v>0.136376826558337</v>
      </c>
      <c r="L21" s="11" t="n">
        <v>17.3056802092746</v>
      </c>
      <c r="M21" s="11" t="n">
        <v>18.7533061511622</v>
      </c>
    </row>
    <row r="22" customFormat="false" ht="12" hidden="false" customHeight="true" outlineLevel="0" collapsed="false">
      <c r="A22" s="10" t="n">
        <v>75</v>
      </c>
      <c r="B22" s="12" t="n">
        <v>1946</v>
      </c>
      <c r="C22" s="10" t="n">
        <v>215</v>
      </c>
      <c r="D22" s="75" t="n">
        <v>0.0276207605344296</v>
      </c>
      <c r="E22" s="75" t="n">
        <v>0.129183440485489</v>
      </c>
      <c r="F22" s="75" t="n">
        <v>0.870816559514511</v>
      </c>
      <c r="G22" s="12" t="n">
        <v>81558.6527423941</v>
      </c>
      <c r="H22" s="12" t="n">
        <v>10536.0273626238</v>
      </c>
      <c r="I22" s="12" t="n">
        <v>381453.195305411</v>
      </c>
      <c r="J22" s="66" t="n">
        <v>14.2021102250196</v>
      </c>
      <c r="K22" s="87" t="n">
        <v>0.116953677643811</v>
      </c>
      <c r="L22" s="11" t="n">
        <v>13.5318198043537</v>
      </c>
      <c r="M22" s="11" t="n">
        <v>14.8724006456855</v>
      </c>
    </row>
    <row r="23" customFormat="false" ht="12" hidden="false" customHeight="true" outlineLevel="0" collapsed="false">
      <c r="A23" s="10" t="n">
        <v>80</v>
      </c>
      <c r="B23" s="12" t="n">
        <v>1601</v>
      </c>
      <c r="C23" s="10" t="n">
        <v>261</v>
      </c>
      <c r="D23" s="75" t="n">
        <v>0.0407557776389756</v>
      </c>
      <c r="E23" s="75" t="n">
        <v>0.18493587472543</v>
      </c>
      <c r="F23" s="75" t="n">
        <v>0.81506412527457</v>
      </c>
      <c r="G23" s="12" t="n">
        <v>71022.6253797704</v>
      </c>
      <c r="H23" s="12" t="n">
        <v>13134.6313499044</v>
      </c>
      <c r="I23" s="12" t="n">
        <v>322276.548524091</v>
      </c>
      <c r="J23" s="66" t="n">
        <v>10.9380887652661</v>
      </c>
      <c r="K23" s="87" t="n">
        <v>0.0898422099604694</v>
      </c>
      <c r="L23" s="11" t="n">
        <v>10.3506044388503</v>
      </c>
      <c r="M23" s="11" t="n">
        <v>11.5255730916818</v>
      </c>
    </row>
    <row r="24" customFormat="false" ht="12" hidden="false" customHeight="true" outlineLevel="0" collapsed="false">
      <c r="A24" s="10" t="n">
        <v>85</v>
      </c>
      <c r="B24" s="12" t="n">
        <v>992</v>
      </c>
      <c r="C24" s="10" t="n">
        <v>347</v>
      </c>
      <c r="D24" s="75" t="n">
        <v>0.0874495967741936</v>
      </c>
      <c r="E24" s="75" t="n">
        <v>0.358804673766932</v>
      </c>
      <c r="F24" s="75" t="n">
        <v>0.641195326233068</v>
      </c>
      <c r="G24" s="12" t="n">
        <v>57887.994029866</v>
      </c>
      <c r="H24" s="12" t="n">
        <v>20770.4828129082</v>
      </c>
      <c r="I24" s="12" t="n">
        <v>237513.763117059</v>
      </c>
      <c r="J24" s="66" t="n">
        <v>7.85266858595149</v>
      </c>
      <c r="K24" s="87" t="n">
        <v>0.0663127533750277</v>
      </c>
      <c r="L24" s="11" t="n">
        <v>7.34794383584951</v>
      </c>
      <c r="M24" s="11" t="n">
        <v>8.35739333605347</v>
      </c>
    </row>
    <row r="25" customFormat="false" ht="12" hidden="false" customHeight="true" outlineLevel="0" collapsed="false">
      <c r="A25" s="21" t="s">
        <v>93</v>
      </c>
      <c r="B25" s="12" t="n">
        <v>500</v>
      </c>
      <c r="C25" s="10" t="n">
        <v>342</v>
      </c>
      <c r="D25" s="75" t="n">
        <v>0.171</v>
      </c>
      <c r="E25" s="75" t="n">
        <v>1</v>
      </c>
      <c r="F25" s="75" t="n">
        <v>0</v>
      </c>
      <c r="G25" s="12" t="n">
        <v>37117.5112169578</v>
      </c>
      <c r="H25" s="12" t="n">
        <v>37117.5112169578</v>
      </c>
      <c r="I25" s="12" t="n">
        <v>217061.469105016</v>
      </c>
      <c r="J25" s="66" t="n">
        <v>5.84795321637427</v>
      </c>
      <c r="K25" s="88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172</v>
      </c>
      <c r="C30" s="10" t="n">
        <v>2</v>
      </c>
      <c r="D30" s="75" t="n">
        <v>0.00290697674418605</v>
      </c>
      <c r="E30" s="75" t="n">
        <v>0.00289930706561132</v>
      </c>
      <c r="F30" s="75" t="n">
        <v>0.997100692934389</v>
      </c>
      <c r="G30" s="12" t="n">
        <v>100000</v>
      </c>
      <c r="H30" s="12" t="n">
        <v>289.930706561132</v>
      </c>
      <c r="I30" s="12" t="n">
        <v>99736.1630570294</v>
      </c>
      <c r="J30" s="66" t="n">
        <v>80.8927741204114</v>
      </c>
      <c r="K30" s="87" t="n">
        <v>0.681806254588426</v>
      </c>
      <c r="L30" s="11" t="n">
        <v>79.2743715414383</v>
      </c>
      <c r="M30" s="11" t="n">
        <v>82.5111766993846</v>
      </c>
    </row>
    <row r="31" customFormat="false" ht="12" hidden="false" customHeight="true" outlineLevel="0" collapsed="false">
      <c r="A31" s="10" t="n">
        <v>1</v>
      </c>
      <c r="B31" s="12" t="n">
        <v>869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710.0692934389</v>
      </c>
      <c r="H31" s="12" t="n">
        <v>0</v>
      </c>
      <c r="I31" s="12" t="n">
        <v>398840.277173755</v>
      </c>
      <c r="J31" s="66" t="n">
        <v>80.1277273759737</v>
      </c>
      <c r="K31" s="87" t="n">
        <v>0.575049949979903</v>
      </c>
      <c r="L31" s="11" t="n">
        <v>78.6414192357003</v>
      </c>
      <c r="M31" s="11" t="n">
        <v>81.614035516247</v>
      </c>
    </row>
    <row r="32" customFormat="false" ht="12" hidden="false" customHeight="true" outlineLevel="0" collapsed="false">
      <c r="A32" s="10" t="n">
        <v>5</v>
      </c>
      <c r="B32" s="12" t="n">
        <v>1220</v>
      </c>
      <c r="C32" s="10" t="n">
        <v>1</v>
      </c>
      <c r="D32" s="75" t="n">
        <v>0.000204918032786885</v>
      </c>
      <c r="E32" s="75" t="n">
        <v>0.00102406554019457</v>
      </c>
      <c r="F32" s="75" t="n">
        <v>0.998975934459806</v>
      </c>
      <c r="G32" s="12" t="n">
        <v>99710.0692934389</v>
      </c>
      <c r="H32" s="12" t="n">
        <v>102.109645973824</v>
      </c>
      <c r="I32" s="12" t="n">
        <v>498295.07235226</v>
      </c>
      <c r="J32" s="66" t="n">
        <v>76.1277273759737</v>
      </c>
      <c r="K32" s="87" t="n">
        <v>0.575049949979903</v>
      </c>
      <c r="L32" s="11" t="n">
        <v>74.6414192357003</v>
      </c>
      <c r="M32" s="11" t="n">
        <v>77.614035516247</v>
      </c>
    </row>
    <row r="33" customFormat="false" ht="12" hidden="false" customHeight="true" outlineLevel="0" collapsed="false">
      <c r="A33" s="10" t="n">
        <v>10</v>
      </c>
      <c r="B33" s="12" t="n">
        <v>1233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607.9596474651</v>
      </c>
      <c r="H33" s="12" t="n">
        <v>0</v>
      </c>
      <c r="I33" s="12" t="n">
        <v>498039.798237325</v>
      </c>
      <c r="J33" s="66" t="n">
        <v>71.2032042876866</v>
      </c>
      <c r="K33" s="87" t="n">
        <v>0.553419123142944</v>
      </c>
      <c r="L33" s="11" t="n">
        <v>69.7451182465128</v>
      </c>
      <c r="M33" s="11" t="n">
        <v>72.6612903288604</v>
      </c>
    </row>
    <row r="34" customFormat="false" ht="12" hidden="false" customHeight="true" outlineLevel="0" collapsed="false">
      <c r="A34" s="10" t="n">
        <v>15</v>
      </c>
      <c r="B34" s="12" t="n">
        <v>1207</v>
      </c>
      <c r="C34" s="10" t="n">
        <v>3</v>
      </c>
      <c r="D34" s="75" t="n">
        <v>0.000621375310687655</v>
      </c>
      <c r="E34" s="75" t="n">
        <v>0.00310205769827319</v>
      </c>
      <c r="F34" s="75" t="n">
        <v>0.996897942301727</v>
      </c>
      <c r="G34" s="12" t="n">
        <v>99607.9596474651</v>
      </c>
      <c r="H34" s="12" t="n">
        <v>308.989638033704</v>
      </c>
      <c r="I34" s="12" t="n">
        <v>497267.324142241</v>
      </c>
      <c r="J34" s="66" t="n">
        <v>66.2032042876866</v>
      </c>
      <c r="K34" s="87" t="n">
        <v>0.553419123142944</v>
      </c>
      <c r="L34" s="11" t="n">
        <v>64.7451182465128</v>
      </c>
      <c r="M34" s="11" t="n">
        <v>67.6612903288604</v>
      </c>
    </row>
    <row r="35" customFormat="false" ht="12" hidden="false" customHeight="true" outlineLevel="0" collapsed="false">
      <c r="A35" s="10" t="n">
        <v>20</v>
      </c>
      <c r="B35" s="12" t="n">
        <v>1404</v>
      </c>
      <c r="C35" s="10" t="n">
        <v>2</v>
      </c>
      <c r="D35" s="75" t="n">
        <v>0.000356125356125356</v>
      </c>
      <c r="E35" s="75" t="n">
        <v>0.00177904287493329</v>
      </c>
      <c r="F35" s="75" t="n">
        <v>0.998220957125067</v>
      </c>
      <c r="G35" s="12" t="n">
        <v>99298.9700094313</v>
      </c>
      <c r="H35" s="12" t="n">
        <v>176.657125083493</v>
      </c>
      <c r="I35" s="12" t="n">
        <v>496053.207234448</v>
      </c>
      <c r="J35" s="66" t="n">
        <v>61.4014302112039</v>
      </c>
      <c r="K35" s="87" t="n">
        <v>0.504314259444375</v>
      </c>
      <c r="L35" s="11" t="n">
        <v>60.0095345042339</v>
      </c>
      <c r="M35" s="11" t="n">
        <v>62.7933259181739</v>
      </c>
    </row>
    <row r="36" customFormat="false" ht="12" hidden="false" customHeight="true" outlineLevel="0" collapsed="false">
      <c r="A36" s="10" t="n">
        <v>25</v>
      </c>
      <c r="B36" s="12" t="n">
        <v>1563</v>
      </c>
      <c r="C36" s="10" t="n">
        <v>2</v>
      </c>
      <c r="D36" s="75" t="n">
        <v>0.000319897632757518</v>
      </c>
      <c r="E36" s="75" t="n">
        <v>0.00159821000479463</v>
      </c>
      <c r="F36" s="75" t="n">
        <v>0.998401789995205</v>
      </c>
      <c r="G36" s="12" t="n">
        <v>99122.3128843479</v>
      </c>
      <c r="H36" s="12" t="n">
        <v>158.418272150148</v>
      </c>
      <c r="I36" s="12" t="n">
        <v>495215.518741364</v>
      </c>
      <c r="J36" s="66" t="n">
        <v>56.5064051358363</v>
      </c>
      <c r="K36" s="87" t="n">
        <v>0.484034704018703</v>
      </c>
      <c r="L36" s="11" t="n">
        <v>55.1427821237988</v>
      </c>
      <c r="M36" s="11" t="n">
        <v>57.8700281478738</v>
      </c>
    </row>
    <row r="37" customFormat="false" ht="12" hidden="false" customHeight="true" outlineLevel="0" collapsed="false">
      <c r="A37" s="10" t="n">
        <v>30</v>
      </c>
      <c r="B37" s="12" t="n">
        <v>1634</v>
      </c>
      <c r="C37" s="10" t="n">
        <v>1</v>
      </c>
      <c r="D37" s="75" t="n">
        <v>0.000152998776009792</v>
      </c>
      <c r="E37" s="75" t="n">
        <v>0.000764701384109505</v>
      </c>
      <c r="F37" s="75" t="n">
        <v>0.99923529861589</v>
      </c>
      <c r="G37" s="12" t="n">
        <v>98963.8946121977</v>
      </c>
      <c r="H37" s="12" t="n">
        <v>75.6778271868148</v>
      </c>
      <c r="I37" s="12" t="n">
        <v>494630.278493022</v>
      </c>
      <c r="J37" s="66" t="n">
        <v>51.5928568808912</v>
      </c>
      <c r="K37" s="87" t="n">
        <v>0.470613862800131</v>
      </c>
      <c r="L37" s="11" t="n">
        <v>50.2482713628475</v>
      </c>
      <c r="M37" s="11" t="n">
        <v>52.937442398935</v>
      </c>
    </row>
    <row r="38" customFormat="false" ht="12" hidden="false" customHeight="true" outlineLevel="0" collapsed="false">
      <c r="A38" s="10" t="n">
        <v>35</v>
      </c>
      <c r="B38" s="12" t="n">
        <v>2111</v>
      </c>
      <c r="C38" s="10" t="n">
        <v>3</v>
      </c>
      <c r="D38" s="75" t="n">
        <v>0.000355281856939839</v>
      </c>
      <c r="E38" s="75" t="n">
        <v>0.00177483286990475</v>
      </c>
      <c r="F38" s="75" t="n">
        <v>0.998225167130095</v>
      </c>
      <c r="G38" s="12" t="n">
        <v>98888.2167850109</v>
      </c>
      <c r="H38" s="12" t="n">
        <v>175.510057596304</v>
      </c>
      <c r="I38" s="12" t="n">
        <v>494002.308781064</v>
      </c>
      <c r="J38" s="66" t="n">
        <v>46.6304269864096</v>
      </c>
      <c r="K38" s="87" t="n">
        <v>0.465684075225255</v>
      </c>
      <c r="L38" s="11" t="n">
        <v>45.2929024283602</v>
      </c>
      <c r="M38" s="11" t="n">
        <v>47.9679515444591</v>
      </c>
    </row>
    <row r="39" customFormat="false" ht="12" hidden="false" customHeight="true" outlineLevel="0" collapsed="false">
      <c r="A39" s="10" t="n">
        <v>40</v>
      </c>
      <c r="B39" s="12" t="n">
        <v>2400</v>
      </c>
      <c r="C39" s="10" t="n">
        <v>12</v>
      </c>
      <c r="D39" s="75" t="n">
        <v>0.00125</v>
      </c>
      <c r="E39" s="75" t="n">
        <v>0.00623052959501558</v>
      </c>
      <c r="F39" s="75" t="n">
        <v>0.993769470404984</v>
      </c>
      <c r="G39" s="12" t="n">
        <v>98712.7067274146</v>
      </c>
      <c r="H39" s="12" t="n">
        <v>615.03244066925</v>
      </c>
      <c r="I39" s="12" t="n">
        <v>492025.9525354</v>
      </c>
      <c r="J39" s="66" t="n">
        <v>41.7088903781949</v>
      </c>
      <c r="K39" s="87" t="n">
        <v>0.459118242504107</v>
      </c>
      <c r="L39" s="11" t="n">
        <v>40.3808283915377</v>
      </c>
      <c r="M39" s="11" t="n">
        <v>43.036952364852</v>
      </c>
    </row>
    <row r="40" customFormat="false" ht="12" hidden="false" customHeight="true" outlineLevel="0" collapsed="false">
      <c r="A40" s="10" t="n">
        <v>45</v>
      </c>
      <c r="B40" s="12" t="n">
        <v>2097</v>
      </c>
      <c r="C40" s="10" t="n">
        <v>21</v>
      </c>
      <c r="D40" s="75" t="n">
        <v>0.0025035765379113</v>
      </c>
      <c r="E40" s="75" t="n">
        <v>0.0124400213257508</v>
      </c>
      <c r="F40" s="75" t="n">
        <v>0.987559978674249</v>
      </c>
      <c r="G40" s="12" t="n">
        <v>98097.6742867453</v>
      </c>
      <c r="H40" s="12" t="n">
        <v>1220.33716013367</v>
      </c>
      <c r="I40" s="12" t="n">
        <v>487437.528533393</v>
      </c>
      <c r="J40" s="66" t="n">
        <v>36.9547141423215</v>
      </c>
      <c r="K40" s="87" t="n">
        <v>0.444623861239439</v>
      </c>
      <c r="L40" s="11" t="n">
        <v>35.6477837595782</v>
      </c>
      <c r="M40" s="11" t="n">
        <v>38.2616445250647</v>
      </c>
    </row>
    <row r="41" customFormat="false" ht="12" hidden="false" customHeight="true" outlineLevel="0" collapsed="false">
      <c r="A41" s="10" t="n">
        <v>50</v>
      </c>
      <c r="B41" s="12" t="n">
        <v>2055</v>
      </c>
      <c r="C41" s="10" t="n">
        <v>32</v>
      </c>
      <c r="D41" s="75" t="n">
        <v>0.00389294403892944</v>
      </c>
      <c r="E41" s="75" t="n">
        <v>0.0192771084337349</v>
      </c>
      <c r="F41" s="75" t="n">
        <v>0.980722891566265</v>
      </c>
      <c r="G41" s="12" t="n">
        <v>96877.3371266117</v>
      </c>
      <c r="H41" s="12" t="n">
        <v>1867.51493256119</v>
      </c>
      <c r="I41" s="12" t="n">
        <v>479717.898301655</v>
      </c>
      <c r="J41" s="66" t="n">
        <v>32.3887306962107</v>
      </c>
      <c r="K41" s="87" t="n">
        <v>0.419563980248492</v>
      </c>
      <c r="L41" s="11" t="n">
        <v>31.1191650277545</v>
      </c>
      <c r="M41" s="11" t="n">
        <v>33.6582963646669</v>
      </c>
    </row>
    <row r="42" customFormat="false" ht="12" hidden="false" customHeight="true" outlineLevel="0" collapsed="false">
      <c r="A42" s="10" t="n">
        <v>55</v>
      </c>
      <c r="B42" s="12" t="n">
        <v>1811</v>
      </c>
      <c r="C42" s="10" t="n">
        <v>46</v>
      </c>
      <c r="D42" s="75" t="n">
        <v>0.00635008282716731</v>
      </c>
      <c r="E42" s="75" t="n">
        <v>0.0312542465008833</v>
      </c>
      <c r="F42" s="75" t="n">
        <v>0.968745753499117</v>
      </c>
      <c r="G42" s="12" t="n">
        <v>95009.8221940505</v>
      </c>
      <c r="H42" s="12" t="n">
        <v>2969.46040285794</v>
      </c>
      <c r="I42" s="12" t="n">
        <v>467625.459963108</v>
      </c>
      <c r="J42" s="66" t="n">
        <v>27.9762241742689</v>
      </c>
      <c r="K42" s="87" t="n">
        <v>0.392228394028578</v>
      </c>
      <c r="L42" s="11" t="n">
        <v>26.7487126270726</v>
      </c>
      <c r="M42" s="11" t="n">
        <v>29.2037357214652</v>
      </c>
    </row>
    <row r="43" customFormat="false" ht="12" hidden="false" customHeight="true" outlineLevel="0" collapsed="false">
      <c r="A43" s="10" t="n">
        <v>60</v>
      </c>
      <c r="B43" s="12" t="n">
        <v>1568</v>
      </c>
      <c r="C43" s="10" t="n">
        <v>65</v>
      </c>
      <c r="D43" s="75" t="n">
        <v>0.0103635204081633</v>
      </c>
      <c r="E43" s="75" t="n">
        <v>0.0505089750563369</v>
      </c>
      <c r="F43" s="75" t="n">
        <v>0.949491024943663</v>
      </c>
      <c r="G43" s="12" t="n">
        <v>92040.3617911925</v>
      </c>
      <c r="H43" s="12" t="n">
        <v>4648.86433788757</v>
      </c>
      <c r="I43" s="12" t="n">
        <v>448579.648111244</v>
      </c>
      <c r="J43" s="66" t="n">
        <v>23.7981531348639</v>
      </c>
      <c r="K43" s="87" t="n">
        <v>0.357305021557749</v>
      </c>
      <c r="L43" s="11" t="n">
        <v>22.626563201988</v>
      </c>
      <c r="M43" s="11" t="n">
        <v>24.9697430677399</v>
      </c>
    </row>
    <row r="44" customFormat="false" ht="12" hidden="false" customHeight="true" outlineLevel="0" collapsed="false">
      <c r="A44" s="10" t="n">
        <v>65</v>
      </c>
      <c r="B44" s="12" t="n">
        <v>1413</v>
      </c>
      <c r="C44" s="10" t="n">
        <v>55</v>
      </c>
      <c r="D44" s="75" t="n">
        <v>0.0097310686482661</v>
      </c>
      <c r="E44" s="75" t="n">
        <v>0.0474997840918905</v>
      </c>
      <c r="F44" s="75" t="n">
        <v>0.95250021590811</v>
      </c>
      <c r="G44" s="12" t="n">
        <v>87391.497453305</v>
      </c>
      <c r="H44" s="12" t="n">
        <v>4151.07726049898</v>
      </c>
      <c r="I44" s="12" t="n">
        <v>426579.794115277</v>
      </c>
      <c r="J44" s="66" t="n">
        <v>19.9311263354255</v>
      </c>
      <c r="K44" s="87" t="n">
        <v>0.313135823607823</v>
      </c>
      <c r="L44" s="11" t="n">
        <v>18.83433894492</v>
      </c>
      <c r="M44" s="11" t="n">
        <v>21.027913725931</v>
      </c>
    </row>
    <row r="45" customFormat="false" ht="12" hidden="false" customHeight="true" outlineLevel="0" collapsed="false">
      <c r="A45" s="10" t="n">
        <v>70</v>
      </c>
      <c r="B45" s="12" t="n">
        <v>1066</v>
      </c>
      <c r="C45" s="10" t="n">
        <v>98</v>
      </c>
      <c r="D45" s="75" t="n">
        <v>0.0229831144465291</v>
      </c>
      <c r="E45" s="75" t="n">
        <v>0.108671545797294</v>
      </c>
      <c r="F45" s="75" t="n">
        <v>0.891328454202706</v>
      </c>
      <c r="G45" s="12" t="n">
        <v>83240.420192806</v>
      </c>
      <c r="H45" s="12" t="n">
        <v>9045.86513516854</v>
      </c>
      <c r="I45" s="12" t="n">
        <v>393587.438126109</v>
      </c>
      <c r="J45" s="66" t="n">
        <v>15.8003909545645</v>
      </c>
      <c r="K45" s="87" t="n">
        <v>0.287451056497143</v>
      </c>
      <c r="L45" s="11" t="n">
        <v>14.7495474939865</v>
      </c>
      <c r="M45" s="11" t="n">
        <v>16.8512344151424</v>
      </c>
    </row>
    <row r="46" customFormat="false" ht="12" hidden="false" customHeight="true" outlineLevel="0" collapsed="false">
      <c r="A46" s="10" t="n">
        <v>75</v>
      </c>
      <c r="B46" s="12" t="n">
        <v>819</v>
      </c>
      <c r="C46" s="10" t="n">
        <v>122</v>
      </c>
      <c r="D46" s="75" t="n">
        <v>0.0372405372405372</v>
      </c>
      <c r="E46" s="75" t="n">
        <v>0.170343479475007</v>
      </c>
      <c r="F46" s="75" t="n">
        <v>0.829656520524993</v>
      </c>
      <c r="G46" s="12" t="n">
        <v>74194.5550576375</v>
      </c>
      <c r="H46" s="12" t="n">
        <v>12638.5586666179</v>
      </c>
      <c r="I46" s="12" t="n">
        <v>339376.378621642</v>
      </c>
      <c r="J46" s="66" t="n">
        <v>12.4219862687562</v>
      </c>
      <c r="K46" s="87" t="n">
        <v>0.241401356215763</v>
      </c>
      <c r="L46" s="11" t="n">
        <v>11.4589870735133</v>
      </c>
      <c r="M46" s="11" t="n">
        <v>13.3849854639991</v>
      </c>
    </row>
    <row r="47" customFormat="false" ht="12" hidden="false" customHeight="true" outlineLevel="0" collapsed="false">
      <c r="A47" s="10" t="n">
        <v>80</v>
      </c>
      <c r="B47" s="12" t="n">
        <v>672</v>
      </c>
      <c r="C47" s="10" t="n">
        <v>139</v>
      </c>
      <c r="D47" s="75" t="n">
        <v>0.0517113095238095</v>
      </c>
      <c r="E47" s="75" t="n">
        <v>0.228957338165047</v>
      </c>
      <c r="F47" s="75" t="n">
        <v>0.771042661834953</v>
      </c>
      <c r="G47" s="12" t="n">
        <v>61555.9963910195</v>
      </c>
      <c r="H47" s="12" t="n">
        <v>14093.6970817851</v>
      </c>
      <c r="I47" s="12" t="n">
        <v>272545.739250635</v>
      </c>
      <c r="J47" s="66" t="n">
        <v>9.45914938687849</v>
      </c>
      <c r="K47" s="87" t="n">
        <v>0.186702255278382</v>
      </c>
      <c r="L47" s="11" t="n">
        <v>8.61225188193622</v>
      </c>
      <c r="M47" s="11" t="n">
        <v>10.3060468918208</v>
      </c>
    </row>
    <row r="48" customFormat="false" ht="12" hidden="false" customHeight="true" outlineLevel="0" collapsed="false">
      <c r="A48" s="10" t="n">
        <v>85</v>
      </c>
      <c r="B48" s="12" t="n">
        <v>333</v>
      </c>
      <c r="C48" s="10" t="n">
        <v>155</v>
      </c>
      <c r="D48" s="75" t="n">
        <v>0.116366366366366</v>
      </c>
      <c r="E48" s="75" t="n">
        <v>0.450712416400116</v>
      </c>
      <c r="F48" s="75" t="n">
        <v>0.549287583599884</v>
      </c>
      <c r="G48" s="12" t="n">
        <v>47462.2993092344</v>
      </c>
      <c r="H48" s="12" t="n">
        <v>21391.8476095706</v>
      </c>
      <c r="I48" s="12" t="n">
        <v>183831.877522246</v>
      </c>
      <c r="J48" s="66" t="n">
        <v>6.52563467800455</v>
      </c>
      <c r="K48" s="87" t="n">
        <v>0.154666506795464</v>
      </c>
      <c r="L48" s="11" t="n">
        <v>5.75481248546891</v>
      </c>
      <c r="M48" s="11" t="n">
        <v>7.2964568705402</v>
      </c>
    </row>
    <row r="49" customFormat="false" ht="12" hidden="false" customHeight="true" outlineLevel="0" collapsed="false">
      <c r="A49" s="21" t="s">
        <v>93</v>
      </c>
      <c r="B49" s="12" t="n">
        <v>134</v>
      </c>
      <c r="C49" s="10" t="n">
        <v>111</v>
      </c>
      <c r="D49" s="75" t="n">
        <v>0.207089552238806</v>
      </c>
      <c r="E49" s="75" t="n">
        <v>1</v>
      </c>
      <c r="F49" s="75" t="n">
        <v>0</v>
      </c>
      <c r="G49" s="12" t="n">
        <v>26070.4516996638</v>
      </c>
      <c r="H49" s="12" t="n">
        <v>26070.4516996638</v>
      </c>
      <c r="I49" s="12" t="n">
        <v>125889.748747926</v>
      </c>
      <c r="J49" s="66" t="n">
        <v>4.82882882882883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153</v>
      </c>
      <c r="C54" s="24" t="n">
        <v>1</v>
      </c>
      <c r="D54" s="75" t="n">
        <v>0.00163398692810458</v>
      </c>
      <c r="E54" s="75" t="n">
        <v>0.00163156091432674</v>
      </c>
      <c r="F54" s="75" t="n">
        <v>0.998368439085673</v>
      </c>
      <c r="G54" s="12" t="n">
        <v>100000</v>
      </c>
      <c r="H54" s="12" t="n">
        <v>163.156091432674</v>
      </c>
      <c r="I54" s="12" t="n">
        <v>99851.5279567963</v>
      </c>
      <c r="J54" s="66" t="n">
        <v>87.1197111334836</v>
      </c>
      <c r="K54" s="87" t="n">
        <v>0.511578567326921</v>
      </c>
      <c r="L54" s="11" t="n">
        <v>85.7178266074819</v>
      </c>
      <c r="M54" s="11" t="n">
        <v>88.5215956594853</v>
      </c>
    </row>
    <row r="55" customFormat="false" ht="12" hidden="false" customHeight="true" outlineLevel="0" collapsed="false">
      <c r="A55" s="10" t="n">
        <v>1</v>
      </c>
      <c r="B55" s="24" t="n">
        <v>745</v>
      </c>
      <c r="C55" s="24" t="n">
        <v>0</v>
      </c>
      <c r="D55" s="75" t="n">
        <v>0</v>
      </c>
      <c r="E55" s="75" t="n">
        <v>0</v>
      </c>
      <c r="F55" s="75" t="n">
        <v>1</v>
      </c>
      <c r="G55" s="12" t="n">
        <v>99836.8439085673</v>
      </c>
      <c r="H55" s="12" t="n">
        <v>0</v>
      </c>
      <c r="I55" s="12" t="n">
        <v>399347.375634269</v>
      </c>
      <c r="J55" s="66" t="n">
        <v>86.2619374594686</v>
      </c>
      <c r="K55" s="87" t="n">
        <v>0.432206462924105</v>
      </c>
      <c r="L55" s="11" t="n">
        <v>84.9733862001198</v>
      </c>
      <c r="M55" s="11" t="n">
        <v>87.5504887188173</v>
      </c>
    </row>
    <row r="56" customFormat="false" ht="12" hidden="false" customHeight="true" outlineLevel="0" collapsed="false">
      <c r="A56" s="10" t="n">
        <v>5</v>
      </c>
      <c r="B56" s="24" t="n">
        <v>1160</v>
      </c>
      <c r="C56" s="24" t="n">
        <v>0</v>
      </c>
      <c r="D56" s="75" t="n">
        <v>0</v>
      </c>
      <c r="E56" s="75" t="n">
        <v>0</v>
      </c>
      <c r="F56" s="75" t="n">
        <v>1</v>
      </c>
      <c r="G56" s="12" t="n">
        <v>99836.8439085673</v>
      </c>
      <c r="H56" s="12" t="n">
        <v>0</v>
      </c>
      <c r="I56" s="12" t="n">
        <v>499184.219542837</v>
      </c>
      <c r="J56" s="66" t="n">
        <v>82.2619374594686</v>
      </c>
      <c r="K56" s="87" t="n">
        <v>0.432206462924105</v>
      </c>
      <c r="L56" s="11" t="n">
        <v>80.9733862001198</v>
      </c>
      <c r="M56" s="11" t="n">
        <v>83.5504887188173</v>
      </c>
    </row>
    <row r="57" customFormat="false" ht="12" hidden="false" customHeight="true" outlineLevel="0" collapsed="false">
      <c r="A57" s="10" t="n">
        <v>10</v>
      </c>
      <c r="B57" s="24" t="n">
        <v>1175</v>
      </c>
      <c r="C57" s="24" t="n">
        <v>1</v>
      </c>
      <c r="D57" s="75" t="n">
        <v>0.000212765957446809</v>
      </c>
      <c r="E57" s="75" t="n">
        <v>0.00106326422115896</v>
      </c>
      <c r="F57" s="75" t="n">
        <v>0.998936735778841</v>
      </c>
      <c r="G57" s="12" t="n">
        <v>99836.8439085673</v>
      </c>
      <c r="H57" s="12" t="n">
        <v>106.152944081411</v>
      </c>
      <c r="I57" s="12" t="n">
        <v>498918.837182633</v>
      </c>
      <c r="J57" s="66" t="n">
        <v>77.2619374594686</v>
      </c>
      <c r="K57" s="87" t="n">
        <v>0.432206462924105</v>
      </c>
      <c r="L57" s="11" t="n">
        <v>75.9733862001198</v>
      </c>
      <c r="M57" s="11" t="n">
        <v>78.5504887188173</v>
      </c>
    </row>
    <row r="58" customFormat="false" ht="12" hidden="false" customHeight="true" outlineLevel="0" collapsed="false">
      <c r="A58" s="10" t="n">
        <v>15</v>
      </c>
      <c r="B58" s="24" t="n">
        <v>1099</v>
      </c>
      <c r="C58" s="24" t="n">
        <v>1</v>
      </c>
      <c r="D58" s="75" t="n">
        <v>0.000227479526842584</v>
      </c>
      <c r="E58" s="75" t="n">
        <v>0.00113675116516994</v>
      </c>
      <c r="F58" s="75" t="n">
        <v>0.99886324883483</v>
      </c>
      <c r="G58" s="12" t="n">
        <v>99730.6909644859</v>
      </c>
      <c r="H58" s="12" t="n">
        <v>113.368979157083</v>
      </c>
      <c r="I58" s="12" t="n">
        <v>498370.032374537</v>
      </c>
      <c r="J58" s="66" t="n">
        <v>72.3415137633105</v>
      </c>
      <c r="K58" s="87" t="n">
        <v>0.407770517003712</v>
      </c>
      <c r="L58" s="11" t="n">
        <v>71.0899182942705</v>
      </c>
      <c r="M58" s="11" t="n">
        <v>73.5931092323505</v>
      </c>
    </row>
    <row r="59" customFormat="false" ht="12" hidden="false" customHeight="true" outlineLevel="0" collapsed="false">
      <c r="A59" s="10" t="n">
        <v>20</v>
      </c>
      <c r="B59" s="24" t="n">
        <v>1277</v>
      </c>
      <c r="C59" s="24" t="n">
        <v>0</v>
      </c>
      <c r="D59" s="75" t="n">
        <v>0</v>
      </c>
      <c r="E59" s="75" t="n">
        <v>0</v>
      </c>
      <c r="F59" s="75" t="n">
        <v>1</v>
      </c>
      <c r="G59" s="12" t="n">
        <v>99617.3219853289</v>
      </c>
      <c r="H59" s="12" t="n">
        <v>0</v>
      </c>
      <c r="I59" s="12" t="n">
        <v>498086.609926644</v>
      </c>
      <c r="J59" s="66" t="n">
        <v>67.4209965375944</v>
      </c>
      <c r="K59" s="87" t="n">
        <v>0.383400363314299</v>
      </c>
      <c r="L59" s="11" t="n">
        <v>66.2073776370708</v>
      </c>
      <c r="M59" s="11" t="n">
        <v>68.6346154381181</v>
      </c>
    </row>
    <row r="60" customFormat="false" ht="12" hidden="false" customHeight="true" outlineLevel="0" collapsed="false">
      <c r="A60" s="10" t="n">
        <v>25</v>
      </c>
      <c r="B60" s="24" t="n">
        <v>1465</v>
      </c>
      <c r="C60" s="24" t="n">
        <v>0</v>
      </c>
      <c r="D60" s="75" t="n">
        <v>0</v>
      </c>
      <c r="E60" s="75" t="n">
        <v>0</v>
      </c>
      <c r="F60" s="75" t="n">
        <v>1</v>
      </c>
      <c r="G60" s="12" t="n">
        <v>99617.3219853289</v>
      </c>
      <c r="H60" s="12" t="n">
        <v>0</v>
      </c>
      <c r="I60" s="12" t="n">
        <v>498086.609926644</v>
      </c>
      <c r="J60" s="66" t="n">
        <v>62.4209965375944</v>
      </c>
      <c r="K60" s="87" t="n">
        <v>0.383400363314299</v>
      </c>
      <c r="L60" s="11" t="n">
        <v>61.2073776370708</v>
      </c>
      <c r="M60" s="11" t="n">
        <v>63.6346154381181</v>
      </c>
    </row>
    <row r="61" customFormat="false" ht="12" hidden="false" customHeight="true" outlineLevel="0" collapsed="false">
      <c r="A61" s="10" t="n">
        <v>30</v>
      </c>
      <c r="B61" s="24" t="n">
        <v>1541</v>
      </c>
      <c r="C61" s="24" t="n">
        <v>1</v>
      </c>
      <c r="D61" s="75" t="n">
        <v>0.000162232316677482</v>
      </c>
      <c r="E61" s="75" t="n">
        <v>0.00081083272520879</v>
      </c>
      <c r="F61" s="75" t="n">
        <v>0.999189167274791</v>
      </c>
      <c r="G61" s="12" t="n">
        <v>99617.3219853289</v>
      </c>
      <c r="H61" s="12" t="n">
        <v>80.7729846633657</v>
      </c>
      <c r="I61" s="12" t="n">
        <v>497884.677464986</v>
      </c>
      <c r="J61" s="66" t="n">
        <v>57.4209965375944</v>
      </c>
      <c r="K61" s="87" t="n">
        <v>0.383400363314299</v>
      </c>
      <c r="L61" s="11" t="n">
        <v>56.2073776370708</v>
      </c>
      <c r="M61" s="11" t="n">
        <v>58.6346154381181</v>
      </c>
    </row>
    <row r="62" customFormat="false" ht="12" hidden="false" customHeight="true" outlineLevel="0" collapsed="false">
      <c r="A62" s="10" t="n">
        <v>35</v>
      </c>
      <c r="B62" s="24" t="n">
        <v>1922</v>
      </c>
      <c r="C62" s="24" t="n">
        <v>5</v>
      </c>
      <c r="D62" s="75" t="n">
        <v>0.000650364203954214</v>
      </c>
      <c r="E62" s="75" t="n">
        <v>0.00324654243230959</v>
      </c>
      <c r="F62" s="75" t="n">
        <v>0.99675345756769</v>
      </c>
      <c r="G62" s="12" t="n">
        <v>99536.5490006655</v>
      </c>
      <c r="H62" s="12" t="n">
        <v>323.149629896323</v>
      </c>
      <c r="I62" s="12" t="n">
        <v>496874.870928587</v>
      </c>
      <c r="J62" s="66" t="n">
        <v>52.4655644159825</v>
      </c>
      <c r="K62" s="87" t="n">
        <v>0.376071236876559</v>
      </c>
      <c r="L62" s="11" t="n">
        <v>51.2636013285355</v>
      </c>
      <c r="M62" s="11" t="n">
        <v>53.6675275034294</v>
      </c>
    </row>
    <row r="63" customFormat="false" ht="12" hidden="false" customHeight="true" outlineLevel="0" collapsed="false">
      <c r="A63" s="10" t="n">
        <v>40</v>
      </c>
      <c r="B63" s="24" t="n">
        <v>2243</v>
      </c>
      <c r="C63" s="24" t="n">
        <v>4</v>
      </c>
      <c r="D63" s="75" t="n">
        <v>0.000445831475702185</v>
      </c>
      <c r="E63" s="75" t="n">
        <v>0.00222667557336896</v>
      </c>
      <c r="F63" s="75" t="n">
        <v>0.997773324426631</v>
      </c>
      <c r="G63" s="12" t="n">
        <v>99213.3993707692</v>
      </c>
      <c r="H63" s="12" t="n">
        <v>220.916052929791</v>
      </c>
      <c r="I63" s="12" t="n">
        <v>495514.706721521</v>
      </c>
      <c r="J63" s="66" t="n">
        <v>47.6283080952737</v>
      </c>
      <c r="K63" s="87" t="n">
        <v>0.357267625205797</v>
      </c>
      <c r="L63" s="11" t="n">
        <v>46.4567794746286</v>
      </c>
      <c r="M63" s="11" t="n">
        <v>48.7998367159188</v>
      </c>
    </row>
    <row r="64" customFormat="false" ht="12" hidden="false" customHeight="true" outlineLevel="0" collapsed="false">
      <c r="A64" s="10" t="n">
        <v>45</v>
      </c>
      <c r="B64" s="24" t="n">
        <v>2035</v>
      </c>
      <c r="C64" s="24" t="n">
        <v>9</v>
      </c>
      <c r="D64" s="75" t="n">
        <v>0.00110565110565111</v>
      </c>
      <c r="E64" s="75" t="n">
        <v>0.00551301684532925</v>
      </c>
      <c r="F64" s="75" t="n">
        <v>0.994486983154671</v>
      </c>
      <c r="G64" s="12" t="n">
        <v>98992.4833178394</v>
      </c>
      <c r="H64" s="12" t="n">
        <v>545.747228092223</v>
      </c>
      <c r="I64" s="12" t="n">
        <v>493598.048518966</v>
      </c>
      <c r="J64" s="66" t="n">
        <v>42.7290184458545</v>
      </c>
      <c r="K64" s="87" t="n">
        <v>0.348698783966593</v>
      </c>
      <c r="L64" s="11" t="n">
        <v>41.5716242828806</v>
      </c>
      <c r="M64" s="11" t="n">
        <v>43.8864126088284</v>
      </c>
    </row>
    <row r="65" customFormat="false" ht="12" hidden="false" customHeight="true" outlineLevel="0" collapsed="false">
      <c r="A65" s="10" t="n">
        <v>50</v>
      </c>
      <c r="B65" s="24" t="n">
        <v>2135</v>
      </c>
      <c r="C65" s="24" t="n">
        <v>15</v>
      </c>
      <c r="D65" s="75" t="n">
        <v>0.00175644028103045</v>
      </c>
      <c r="E65" s="75" t="n">
        <v>0.00874380647041679</v>
      </c>
      <c r="F65" s="75" t="n">
        <v>0.991256193529583</v>
      </c>
      <c r="G65" s="12" t="n">
        <v>98446.7360897472</v>
      </c>
      <c r="H65" s="12" t="n">
        <v>860.799208012945</v>
      </c>
      <c r="I65" s="12" t="n">
        <v>490081.682428703</v>
      </c>
      <c r="J65" s="66" t="n">
        <v>37.9520311751509</v>
      </c>
      <c r="K65" s="87" t="n">
        <v>0.330348740204297</v>
      </c>
      <c r="L65" s="11" t="n">
        <v>36.8255021163296</v>
      </c>
      <c r="M65" s="11" t="n">
        <v>39.0785602339722</v>
      </c>
    </row>
    <row r="66" customFormat="false" ht="12" hidden="false" customHeight="true" outlineLevel="0" collapsed="false">
      <c r="A66" s="10" t="n">
        <v>55</v>
      </c>
      <c r="B66" s="24" t="n">
        <v>2001</v>
      </c>
      <c r="C66" s="24" t="n">
        <v>25</v>
      </c>
      <c r="D66" s="75" t="n">
        <v>0.00312343828085957</v>
      </c>
      <c r="E66" s="75" t="n">
        <v>0.0154961879377673</v>
      </c>
      <c r="F66" s="75" t="n">
        <v>0.984503812062233</v>
      </c>
      <c r="G66" s="12" t="n">
        <v>97585.9368817342</v>
      </c>
      <c r="H66" s="12" t="n">
        <v>1512.21001800245</v>
      </c>
      <c r="I66" s="12" t="n">
        <v>484149.159363665</v>
      </c>
      <c r="J66" s="66" t="n">
        <v>33.2647512384424</v>
      </c>
      <c r="K66" s="87" t="n">
        <v>0.309894021529864</v>
      </c>
      <c r="L66" s="11" t="n">
        <v>32.1736559753654</v>
      </c>
      <c r="M66" s="11" t="n">
        <v>34.3558465015195</v>
      </c>
    </row>
    <row r="67" customFormat="false" ht="12" hidden="false" customHeight="true" outlineLevel="0" collapsed="false">
      <c r="A67" s="10" t="n">
        <v>60</v>
      </c>
      <c r="B67" s="24" t="n">
        <v>1771</v>
      </c>
      <c r="C67" s="24" t="n">
        <v>26</v>
      </c>
      <c r="D67" s="75" t="n">
        <v>0.00367024280067758</v>
      </c>
      <c r="E67" s="75" t="n">
        <v>0.0181843614491537</v>
      </c>
      <c r="F67" s="75" t="n">
        <v>0.981815638550846</v>
      </c>
      <c r="G67" s="12" t="n">
        <v>96073.7268637318</v>
      </c>
      <c r="H67" s="12" t="n">
        <v>1747.03937505737</v>
      </c>
      <c r="I67" s="12" t="n">
        <v>476001.035881015</v>
      </c>
      <c r="J67" s="66" t="n">
        <v>28.7489914833339</v>
      </c>
      <c r="K67" s="87" t="n">
        <v>0.281617605229828</v>
      </c>
      <c r="L67" s="11" t="n">
        <v>27.7088654370054</v>
      </c>
      <c r="M67" s="11" t="n">
        <v>29.7891175296623</v>
      </c>
    </row>
    <row r="68" customFormat="false" ht="12" hidden="false" customHeight="true" outlineLevel="0" collapsed="false">
      <c r="A68" s="10" t="n">
        <v>65</v>
      </c>
      <c r="B68" s="24" t="n">
        <v>1699</v>
      </c>
      <c r="C68" s="24" t="n">
        <v>34</v>
      </c>
      <c r="D68" s="75" t="n">
        <v>0.0050029429075927</v>
      </c>
      <c r="E68" s="75" t="n">
        <v>0.02470571137916</v>
      </c>
      <c r="F68" s="75" t="n">
        <v>0.97529428862084</v>
      </c>
      <c r="G68" s="12" t="n">
        <v>94326.6874886744</v>
      </c>
      <c r="H68" s="12" t="n">
        <v>2330.40791644741</v>
      </c>
      <c r="I68" s="12" t="n">
        <v>465807.417652253</v>
      </c>
      <c r="J68" s="66" t="n">
        <v>24.2351531720122</v>
      </c>
      <c r="K68" s="87" t="n">
        <v>0.255110481422374</v>
      </c>
      <c r="L68" s="11" t="n">
        <v>23.2451873011701</v>
      </c>
      <c r="M68" s="11" t="n">
        <v>25.2251190428544</v>
      </c>
    </row>
    <row r="69" customFormat="false" ht="12" hidden="false" customHeight="true" outlineLevel="0" collapsed="false">
      <c r="A69" s="10" t="n">
        <v>70</v>
      </c>
      <c r="B69" s="24" t="n">
        <v>1425</v>
      </c>
      <c r="C69" s="24" t="n">
        <v>47</v>
      </c>
      <c r="D69" s="75" t="n">
        <v>0.00824561403508772</v>
      </c>
      <c r="E69" s="75" t="n">
        <v>0.040395358831113</v>
      </c>
      <c r="F69" s="75" t="n">
        <v>0.959604641168887</v>
      </c>
      <c r="G69" s="12" t="n">
        <v>91996.279572227</v>
      </c>
      <c r="H69" s="12" t="n">
        <v>3716.2227244475</v>
      </c>
      <c r="I69" s="12" t="n">
        <v>450690.841050016</v>
      </c>
      <c r="J69" s="66" t="n">
        <v>19.7857381875453</v>
      </c>
      <c r="K69" s="87" t="n">
        <v>0.23163146068315</v>
      </c>
      <c r="L69" s="11" t="n">
        <v>18.8424273059371</v>
      </c>
      <c r="M69" s="11" t="n">
        <v>20.7290490691534</v>
      </c>
    </row>
    <row r="70" customFormat="false" ht="12" hidden="false" customHeight="true" outlineLevel="0" collapsed="false">
      <c r="A70" s="10" t="n">
        <v>75</v>
      </c>
      <c r="B70" s="24" t="n">
        <v>1127</v>
      </c>
      <c r="C70" s="24" t="n">
        <v>93</v>
      </c>
      <c r="D70" s="75" t="n">
        <v>0.0206299911268855</v>
      </c>
      <c r="E70" s="75" t="n">
        <v>0.0980909186794642</v>
      </c>
      <c r="F70" s="75" t="n">
        <v>0.901909081320536</v>
      </c>
      <c r="G70" s="12" t="n">
        <v>88280.0568477795</v>
      </c>
      <c r="H70" s="12" t="n">
        <v>8659.47187727401</v>
      </c>
      <c r="I70" s="12" t="n">
        <v>419751.604545712</v>
      </c>
      <c r="J70" s="66" t="n">
        <v>15.5133957735861</v>
      </c>
      <c r="K70" s="87" t="n">
        <v>0.204583816074638</v>
      </c>
      <c r="L70" s="11" t="n">
        <v>14.6268693003027</v>
      </c>
      <c r="M70" s="11" t="n">
        <v>16.3999222468695</v>
      </c>
    </row>
    <row r="71" customFormat="false" ht="12" hidden="false" customHeight="true" outlineLevel="0" collapsed="false">
      <c r="A71" s="10" t="n">
        <v>80</v>
      </c>
      <c r="B71" s="24" t="n">
        <v>929</v>
      </c>
      <c r="C71" s="24" t="n">
        <v>122</v>
      </c>
      <c r="D71" s="75" t="n">
        <v>0.0328310010764263</v>
      </c>
      <c r="E71" s="75" t="n">
        <v>0.151703556329271</v>
      </c>
      <c r="F71" s="75" t="n">
        <v>0.848296443670729</v>
      </c>
      <c r="G71" s="12" t="n">
        <v>79620.5849705054</v>
      </c>
      <c r="H71" s="12" t="n">
        <v>12078.7258970426</v>
      </c>
      <c r="I71" s="12" t="n">
        <v>367906.110109921</v>
      </c>
      <c r="J71" s="66" t="n">
        <v>11.9287224101707</v>
      </c>
      <c r="K71" s="87" t="n">
        <v>0.155977166496113</v>
      </c>
      <c r="L71" s="11" t="n">
        <v>11.1546410947965</v>
      </c>
      <c r="M71" s="11" t="n">
        <v>12.7028037255449</v>
      </c>
    </row>
    <row r="72" customFormat="false" ht="12" hidden="false" customHeight="true" outlineLevel="0" collapsed="false">
      <c r="A72" s="10" t="n">
        <v>85</v>
      </c>
      <c r="B72" s="24" t="n">
        <v>659</v>
      </c>
      <c r="C72" s="24" t="n">
        <v>192</v>
      </c>
      <c r="D72" s="75" t="n">
        <v>0.0728376327769348</v>
      </c>
      <c r="E72" s="75" t="n">
        <v>0.30808729139923</v>
      </c>
      <c r="F72" s="75" t="n">
        <v>0.69191270860077</v>
      </c>
      <c r="G72" s="12" t="n">
        <v>67541.8590734628</v>
      </c>
      <c r="H72" s="12" t="n">
        <v>20808.7884180117</v>
      </c>
      <c r="I72" s="12" t="n">
        <v>285687.324322285</v>
      </c>
      <c r="J72" s="66" t="n">
        <v>8.61489088575096</v>
      </c>
      <c r="K72" s="87" t="n">
        <v>0.10686425118919</v>
      </c>
      <c r="L72" s="11" t="n">
        <v>7.97416496355927</v>
      </c>
      <c r="M72" s="11" t="n">
        <v>9.25561680794265</v>
      </c>
    </row>
    <row r="73" customFormat="false" ht="12" hidden="false" customHeight="true" outlineLevel="0" collapsed="false">
      <c r="A73" s="21" t="s">
        <v>93</v>
      </c>
      <c r="B73" s="24" t="n">
        <v>366</v>
      </c>
      <c r="C73" s="24" t="n">
        <v>231</v>
      </c>
      <c r="D73" s="75" t="n">
        <v>0.157786885245902</v>
      </c>
      <c r="E73" s="75" t="n">
        <v>1</v>
      </c>
      <c r="F73" s="75" t="n">
        <v>0</v>
      </c>
      <c r="G73" s="12" t="n">
        <v>46733.0706554512</v>
      </c>
      <c r="H73" s="12" t="n">
        <v>46733.0706554512</v>
      </c>
      <c r="I73" s="12" t="n">
        <v>296178.421816366</v>
      </c>
      <c r="J73" s="66" t="n">
        <v>6.33766233766234</v>
      </c>
      <c r="K73" s="88" t="s">
        <v>94</v>
      </c>
      <c r="L73" s="82" t="s">
        <v>94</v>
      </c>
      <c r="M73" s="82" t="s">
        <v>94</v>
      </c>
    </row>
    <row r="79" customFormat="false" ht="12" hidden="false" customHeight="true" outlineLevel="0" collapsed="false">
      <c r="J79" s="81"/>
    </row>
    <row r="80" customFormat="false" ht="12" hidden="false" customHeight="true" outlineLevel="0" collapsed="false">
      <c r="J80" s="76" t="n">
        <v>0</v>
      </c>
    </row>
    <row r="81" customFormat="false" ht="12" hidden="false" customHeight="true" outlineLevel="0" collapsed="false">
      <c r="J81" s="76" t="n">
        <v>1</v>
      </c>
    </row>
    <row r="82" customFormat="false" ht="12" hidden="false" customHeight="true" outlineLevel="0" collapsed="false">
      <c r="J82" s="76" t="n">
        <v>5</v>
      </c>
    </row>
    <row r="83" customFormat="false" ht="12" hidden="false" customHeight="true" outlineLevel="0" collapsed="false">
      <c r="J83" s="76" t="n">
        <v>10</v>
      </c>
    </row>
    <row r="84" customFormat="false" ht="12" hidden="false" customHeight="true" outlineLevel="0" collapsed="false">
      <c r="J84" s="76" t="n">
        <v>15</v>
      </c>
    </row>
    <row r="85" customFormat="false" ht="12" hidden="false" customHeight="true" outlineLevel="0" collapsed="false">
      <c r="J85" s="76" t="n">
        <v>20</v>
      </c>
    </row>
    <row r="86" customFormat="false" ht="12" hidden="false" customHeight="true" outlineLevel="0" collapsed="false">
      <c r="J86" s="76" t="n">
        <v>25</v>
      </c>
    </row>
    <row r="87" customFormat="false" ht="12" hidden="false" customHeight="true" outlineLevel="0" collapsed="false">
      <c r="J87" s="76" t="n">
        <v>30</v>
      </c>
    </row>
    <row r="88" customFormat="false" ht="12" hidden="false" customHeight="true" outlineLevel="0" collapsed="false">
      <c r="J88" s="76" t="n">
        <v>35</v>
      </c>
    </row>
    <row r="89" customFormat="false" ht="12" hidden="false" customHeight="true" outlineLevel="0" collapsed="false">
      <c r="J89" s="76" t="n">
        <v>40</v>
      </c>
    </row>
    <row r="90" customFormat="false" ht="12" hidden="false" customHeight="true" outlineLevel="0" collapsed="false">
      <c r="J90" s="76" t="n">
        <v>45</v>
      </c>
    </row>
    <row r="91" customFormat="false" ht="12" hidden="false" customHeight="true" outlineLevel="0" collapsed="false">
      <c r="J91" s="76" t="n">
        <v>50</v>
      </c>
    </row>
    <row r="92" customFormat="false" ht="12" hidden="false" customHeight="true" outlineLevel="0" collapsed="false">
      <c r="J92" s="76" t="n">
        <v>55</v>
      </c>
    </row>
    <row r="93" customFormat="false" ht="12" hidden="false" customHeight="true" outlineLevel="0" collapsed="false">
      <c r="J93" s="76" t="n">
        <v>60</v>
      </c>
    </row>
    <row r="94" customFormat="false" ht="12" hidden="false" customHeight="true" outlineLevel="0" collapsed="false">
      <c r="J94" s="76" t="n">
        <v>65</v>
      </c>
    </row>
    <row r="95" customFormat="false" ht="12" hidden="false" customHeight="true" outlineLevel="0" collapsed="false">
      <c r="J95" s="76" t="n">
        <v>70</v>
      </c>
    </row>
    <row r="96" customFormat="false" ht="12" hidden="false" customHeight="true" outlineLevel="0" collapsed="false">
      <c r="J96" s="76" t="n">
        <v>75</v>
      </c>
    </row>
    <row r="97" customFormat="false" ht="12" hidden="false" customHeight="true" outlineLevel="0" collapsed="false">
      <c r="J97" s="76" t="n">
        <v>80</v>
      </c>
    </row>
    <row r="98" customFormat="false" ht="12" hidden="false" customHeight="true" outlineLevel="0" collapsed="false">
      <c r="J98" s="76" t="n">
        <v>85</v>
      </c>
    </row>
    <row r="99" customFormat="false" ht="12" hidden="false" customHeight="true" outlineLevel="0" collapsed="false">
      <c r="J99" s="77" t="n">
        <v>90</v>
      </c>
    </row>
    <row r="100" customFormat="false" ht="12" hidden="false" customHeight="true" outlineLevel="0" collapsed="false">
      <c r="J100" s="81"/>
    </row>
    <row r="101" customFormat="false" ht="12" hidden="false" customHeight="true" outlineLevel="0" collapsed="false">
      <c r="J10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9</f>
        <v>2.10. Taules Mortalitat 2016-19. Districte 10. Quatre Carreres</v>
      </c>
      <c r="H1" s="15"/>
      <c r="I1" s="10"/>
    </row>
    <row r="2" customFormat="false" ht="12" hidden="false" customHeight="true" outlineLevel="0" collapsed="false">
      <c r="A2" s="14" t="str">
        <f aca="false">Índice!A19</f>
        <v>2.10. Tablas Mortalidad 2016-19. Distrito 10. Quatre Carreres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12" t="n">
        <v>506</v>
      </c>
      <c r="C6" s="10" t="n">
        <v>7</v>
      </c>
      <c r="D6" s="75" t="n">
        <v>0.00345849802371542</v>
      </c>
      <c r="E6" s="75" t="n">
        <v>0.00344764747312066</v>
      </c>
      <c r="F6" s="75" t="n">
        <v>0.996552352526879</v>
      </c>
      <c r="G6" s="12" t="n">
        <v>100000</v>
      </c>
      <c r="H6" s="12" t="n">
        <v>344.764747312066</v>
      </c>
      <c r="I6" s="12" t="n">
        <v>99686.264079946</v>
      </c>
      <c r="J6" s="66" t="n">
        <v>83.3800584269293</v>
      </c>
      <c r="K6" s="87" t="n">
        <v>0.231919663506564</v>
      </c>
      <c r="L6" s="11" t="n">
        <v>82.4361608798794</v>
      </c>
      <c r="M6" s="11" t="n">
        <v>84.3239559739792</v>
      </c>
    </row>
    <row r="7" customFormat="false" ht="12" hidden="false" customHeight="true" outlineLevel="0" collapsed="false">
      <c r="A7" s="10" t="n">
        <v>1</v>
      </c>
      <c r="B7" s="12" t="n">
        <v>2426</v>
      </c>
      <c r="C7" s="10" t="n">
        <v>0</v>
      </c>
      <c r="D7" s="75" t="n">
        <v>0</v>
      </c>
      <c r="E7" s="75" t="n">
        <v>0</v>
      </c>
      <c r="F7" s="75" t="n">
        <v>1</v>
      </c>
      <c r="G7" s="12" t="n">
        <v>99655.2352526879</v>
      </c>
      <c r="H7" s="12" t="n">
        <v>0</v>
      </c>
      <c r="I7" s="12" t="n">
        <v>398620.941010752</v>
      </c>
      <c r="J7" s="66" t="n">
        <v>82.6682066197899</v>
      </c>
      <c r="K7" s="87" t="n">
        <v>0.18591762477566</v>
      </c>
      <c r="L7" s="11" t="n">
        <v>81.823090564246</v>
      </c>
      <c r="M7" s="11" t="n">
        <v>83.5133226753339</v>
      </c>
    </row>
    <row r="8" customFormat="false" ht="12" hidden="false" customHeight="true" outlineLevel="0" collapsed="false">
      <c r="A8" s="10" t="n">
        <v>5</v>
      </c>
      <c r="B8" s="12" t="n">
        <v>3493</v>
      </c>
      <c r="C8" s="10" t="n">
        <v>2</v>
      </c>
      <c r="D8" s="75" t="n">
        <v>0.000143143429716576</v>
      </c>
      <c r="E8" s="75" t="n">
        <v>0.000715461114688417</v>
      </c>
      <c r="F8" s="75" t="n">
        <v>0.999284538885312</v>
      </c>
      <c r="G8" s="12" t="n">
        <v>99655.2352526879</v>
      </c>
      <c r="H8" s="12" t="n">
        <v>71.2994456984245</v>
      </c>
      <c r="I8" s="12" t="n">
        <v>498097.927649194</v>
      </c>
      <c r="J8" s="66" t="n">
        <v>78.6682066197899</v>
      </c>
      <c r="K8" s="87" t="n">
        <v>0.18591762477566</v>
      </c>
      <c r="L8" s="11" t="n">
        <v>77.823090564246</v>
      </c>
      <c r="M8" s="11" t="n">
        <v>79.5133226753339</v>
      </c>
    </row>
    <row r="9" customFormat="false" ht="12" hidden="false" customHeight="true" outlineLevel="0" collapsed="false">
      <c r="A9" s="10" t="n">
        <v>10</v>
      </c>
      <c r="B9" s="12" t="n">
        <v>3745</v>
      </c>
      <c r="C9" s="10" t="n">
        <v>2</v>
      </c>
      <c r="D9" s="75" t="n">
        <v>0.00013351134846462</v>
      </c>
      <c r="E9" s="75" t="n">
        <v>0.000667334000667334</v>
      </c>
      <c r="F9" s="75" t="n">
        <v>0.999332665999333</v>
      </c>
      <c r="G9" s="12" t="n">
        <v>99583.9358069895</v>
      </c>
      <c r="H9" s="12" t="n">
        <v>66.4557462842773</v>
      </c>
      <c r="I9" s="12" t="n">
        <v>497753.539669237</v>
      </c>
      <c r="J9" s="66" t="n">
        <v>73.7227410270498</v>
      </c>
      <c r="K9" s="87" t="n">
        <v>0.180231682453301</v>
      </c>
      <c r="L9" s="11" t="n">
        <v>72.890648465304</v>
      </c>
      <c r="M9" s="11" t="n">
        <v>74.5548335887955</v>
      </c>
    </row>
    <row r="10" customFormat="false" ht="12" hidden="false" customHeight="true" outlineLevel="0" collapsed="false">
      <c r="A10" s="10" t="n">
        <v>15</v>
      </c>
      <c r="B10" s="12" t="n">
        <v>3611</v>
      </c>
      <c r="C10" s="10" t="n">
        <v>2</v>
      </c>
      <c r="D10" s="75" t="n">
        <v>0.00013846579894766</v>
      </c>
      <c r="E10" s="75" t="n">
        <v>0.000692089417952799</v>
      </c>
      <c r="F10" s="75" t="n">
        <v>0.999307910582047</v>
      </c>
      <c r="G10" s="12" t="n">
        <v>99517.4800607052</v>
      </c>
      <c r="H10" s="12" t="n">
        <v>68.8749948513428</v>
      </c>
      <c r="I10" s="12" t="n">
        <v>497415.212816398</v>
      </c>
      <c r="J10" s="66" t="n">
        <v>68.7703021228942</v>
      </c>
      <c r="K10" s="87" t="n">
        <v>0.175945336129224</v>
      </c>
      <c r="L10" s="11" t="n">
        <v>67.9481636897371</v>
      </c>
      <c r="M10" s="11" t="n">
        <v>69.5924405560513</v>
      </c>
    </row>
    <row r="11" customFormat="false" ht="12" hidden="false" customHeight="true" outlineLevel="0" collapsed="false">
      <c r="A11" s="10" t="n">
        <v>20</v>
      </c>
      <c r="B11" s="12" t="n">
        <v>3593</v>
      </c>
      <c r="C11" s="10" t="n">
        <v>4</v>
      </c>
      <c r="D11" s="75" t="n">
        <v>0.000278318953520735</v>
      </c>
      <c r="E11" s="75" t="n">
        <v>0.00139062717285496</v>
      </c>
      <c r="F11" s="75" t="n">
        <v>0.998609372827145</v>
      </c>
      <c r="G11" s="12" t="n">
        <v>99448.6050658539</v>
      </c>
      <c r="H11" s="12" t="n">
        <v>138.295932507098</v>
      </c>
      <c r="I11" s="12" t="n">
        <v>496897.285498002</v>
      </c>
      <c r="J11" s="66" t="n">
        <v>63.8161988623657</v>
      </c>
      <c r="K11" s="87" t="n">
        <v>0.171973189805134</v>
      </c>
      <c r="L11" s="11" t="n">
        <v>63.0033937160019</v>
      </c>
      <c r="M11" s="11" t="n">
        <v>64.6290040087295</v>
      </c>
    </row>
    <row r="12" customFormat="false" ht="12" hidden="false" customHeight="true" outlineLevel="0" collapsed="false">
      <c r="A12" s="10" t="n">
        <v>25</v>
      </c>
      <c r="B12" s="12" t="n">
        <v>3857</v>
      </c>
      <c r="C12" s="10" t="n">
        <v>4</v>
      </c>
      <c r="D12" s="75" t="n">
        <v>0.000259268861809697</v>
      </c>
      <c r="E12" s="75" t="n">
        <v>0.00129550459904133</v>
      </c>
      <c r="F12" s="75" t="n">
        <v>0.998704495400959</v>
      </c>
      <c r="G12" s="12" t="n">
        <v>99310.3091333468</v>
      </c>
      <c r="H12" s="12" t="n">
        <v>128.656962214467</v>
      </c>
      <c r="I12" s="12" t="n">
        <v>496229.903261198</v>
      </c>
      <c r="J12" s="66" t="n">
        <v>58.9015855757237</v>
      </c>
      <c r="K12" s="87" t="n">
        <v>0.165151446699652</v>
      </c>
      <c r="L12" s="11" t="n">
        <v>58.1050645165913</v>
      </c>
      <c r="M12" s="11" t="n">
        <v>59.6981066348561</v>
      </c>
    </row>
    <row r="13" customFormat="false" ht="12" hidden="false" customHeight="true" outlineLevel="0" collapsed="false">
      <c r="A13" s="10" t="n">
        <v>30</v>
      </c>
      <c r="B13" s="12" t="n">
        <v>4495</v>
      </c>
      <c r="C13" s="10" t="n">
        <v>9</v>
      </c>
      <c r="D13" s="75" t="n">
        <v>0.00050055617352614</v>
      </c>
      <c r="E13" s="75" t="n">
        <v>0.00249965282599639</v>
      </c>
      <c r="F13" s="75" t="n">
        <v>0.997500347174004</v>
      </c>
      <c r="G13" s="12" t="n">
        <v>99181.6521711323</v>
      </c>
      <c r="H13" s="12" t="n">
        <v>247.919697136562</v>
      </c>
      <c r="I13" s="12" t="n">
        <v>495288.46161282</v>
      </c>
      <c r="J13" s="66" t="n">
        <v>53.9747488726179</v>
      </c>
      <c r="K13" s="87" t="n">
        <v>0.160220376919661</v>
      </c>
      <c r="L13" s="11" t="n">
        <v>53.1902091349534</v>
      </c>
      <c r="M13" s="11" t="n">
        <v>54.7592886102823</v>
      </c>
    </row>
    <row r="14" customFormat="false" ht="12" hidden="false" customHeight="true" outlineLevel="0" collapsed="false">
      <c r="A14" s="10" t="n">
        <v>35</v>
      </c>
      <c r="B14" s="12" t="n">
        <v>5541</v>
      </c>
      <c r="C14" s="10" t="n">
        <v>6</v>
      </c>
      <c r="D14" s="75" t="n">
        <v>0.000270709258256632</v>
      </c>
      <c r="E14" s="75" t="n">
        <v>0.00135263086703639</v>
      </c>
      <c r="F14" s="75" t="n">
        <v>0.998647369132964</v>
      </c>
      <c r="G14" s="12" t="n">
        <v>98933.7324739958</v>
      </c>
      <c r="H14" s="12" t="n">
        <v>133.820820335447</v>
      </c>
      <c r="I14" s="12" t="n">
        <v>494334.11031914</v>
      </c>
      <c r="J14" s="66" t="n">
        <v>49.1037403079105</v>
      </c>
      <c r="K14" s="87" t="n">
        <v>0.153610831648811</v>
      </c>
      <c r="L14" s="11" t="n">
        <v>48.3355532402883</v>
      </c>
      <c r="M14" s="11" t="n">
        <v>49.8719273755328</v>
      </c>
    </row>
    <row r="15" customFormat="false" ht="12" hidden="false" customHeight="true" outlineLevel="0" collapsed="false">
      <c r="A15" s="10" t="n">
        <v>40</v>
      </c>
      <c r="B15" s="12" t="n">
        <v>6325</v>
      </c>
      <c r="C15" s="10" t="n">
        <v>21</v>
      </c>
      <c r="D15" s="75" t="n">
        <v>0.0008300395256917</v>
      </c>
      <c r="E15" s="75" t="n">
        <v>0.0041416033921704</v>
      </c>
      <c r="F15" s="75" t="n">
        <v>0.99585839660783</v>
      </c>
      <c r="G15" s="12" t="n">
        <v>98799.9116536603</v>
      </c>
      <c r="H15" s="12" t="n">
        <v>409.190049250935</v>
      </c>
      <c r="I15" s="12" t="n">
        <v>492976.583145174</v>
      </c>
      <c r="J15" s="66" t="n">
        <v>44.1668633477424</v>
      </c>
      <c r="K15" s="87" t="n">
        <v>0.151367290460755</v>
      </c>
      <c r="L15" s="11" t="n">
        <v>43.4043067380183</v>
      </c>
      <c r="M15" s="11" t="n">
        <v>44.9294199574666</v>
      </c>
    </row>
    <row r="16" customFormat="false" ht="12" hidden="false" customHeight="true" outlineLevel="0" collapsed="false">
      <c r="A16" s="10" t="n">
        <v>45</v>
      </c>
      <c r="B16" s="12" t="n">
        <v>6277</v>
      </c>
      <c r="C16" s="10" t="n">
        <v>60</v>
      </c>
      <c r="D16" s="75" t="n">
        <v>0.00238967659710053</v>
      </c>
      <c r="E16" s="75" t="n">
        <v>0.0118774249742656</v>
      </c>
      <c r="F16" s="75" t="n">
        <v>0.988122575025734</v>
      </c>
      <c r="G16" s="12" t="n">
        <v>98390.7216044094</v>
      </c>
      <c r="H16" s="12" t="n">
        <v>1168.62841402022</v>
      </c>
      <c r="I16" s="12" t="n">
        <v>489032.036986997</v>
      </c>
      <c r="J16" s="66" t="n">
        <v>39.3401486493174</v>
      </c>
      <c r="K16" s="87" t="n">
        <v>0.146885562529791</v>
      </c>
      <c r="L16" s="11" t="n">
        <v>38.5889658639619</v>
      </c>
      <c r="M16" s="11" t="n">
        <v>40.0913314346728</v>
      </c>
    </row>
    <row r="17" customFormat="false" ht="12" hidden="false" customHeight="true" outlineLevel="0" collapsed="false">
      <c r="A17" s="10" t="n">
        <v>50</v>
      </c>
      <c r="B17" s="12" t="n">
        <v>5952</v>
      </c>
      <c r="C17" s="10" t="n">
        <v>55</v>
      </c>
      <c r="D17" s="75" t="n">
        <v>0.00231014784946237</v>
      </c>
      <c r="E17" s="75" t="n">
        <v>0.0114844125200977</v>
      </c>
      <c r="F17" s="75" t="n">
        <v>0.988515587479902</v>
      </c>
      <c r="G17" s="12" t="n">
        <v>97222.0931903892</v>
      </c>
      <c r="H17" s="12" t="n">
        <v>1116.53862426581</v>
      </c>
      <c r="I17" s="12" t="n">
        <v>483319.119391281</v>
      </c>
      <c r="J17" s="66" t="n">
        <v>34.7829743803373</v>
      </c>
      <c r="K17" s="87" t="n">
        <v>0.137207856291728</v>
      </c>
      <c r="L17" s="11" t="n">
        <v>34.0569594350846</v>
      </c>
      <c r="M17" s="11" t="n">
        <v>35.50898932559</v>
      </c>
    </row>
    <row r="18" customFormat="false" ht="12" hidden="false" customHeight="true" outlineLevel="0" collapsed="false">
      <c r="A18" s="10" t="n">
        <v>55</v>
      </c>
      <c r="B18" s="12" t="n">
        <v>4917</v>
      </c>
      <c r="C18" s="10" t="n">
        <v>76</v>
      </c>
      <c r="D18" s="75" t="n">
        <v>0.00386414480374212</v>
      </c>
      <c r="E18" s="75" t="n">
        <v>0.0191358646389364</v>
      </c>
      <c r="F18" s="75" t="n">
        <v>0.980864135361064</v>
      </c>
      <c r="G18" s="12" t="n">
        <v>96105.5545661234</v>
      </c>
      <c r="H18" s="12" t="n">
        <v>1839.06288322726</v>
      </c>
      <c r="I18" s="12" t="n">
        <v>475930.115622549</v>
      </c>
      <c r="J18" s="66" t="n">
        <v>30.1580326999584</v>
      </c>
      <c r="K18" s="87" t="n">
        <v>0.130065182909328</v>
      </c>
      <c r="L18" s="11" t="n">
        <v>29.4511675030047</v>
      </c>
      <c r="M18" s="11" t="n">
        <v>30.8648978969122</v>
      </c>
    </row>
    <row r="19" customFormat="false" ht="12" hidden="false" customHeight="true" outlineLevel="0" collapsed="false">
      <c r="A19" s="10" t="n">
        <v>60</v>
      </c>
      <c r="B19" s="12" t="n">
        <v>4126</v>
      </c>
      <c r="C19" s="10" t="n">
        <v>132</v>
      </c>
      <c r="D19" s="75" t="n">
        <v>0.00799806107610276</v>
      </c>
      <c r="E19" s="75" t="n">
        <v>0.0392063680646311</v>
      </c>
      <c r="F19" s="75" t="n">
        <v>0.960793631935369</v>
      </c>
      <c r="G19" s="12" t="n">
        <v>94266.4916828961</v>
      </c>
      <c r="H19" s="12" t="n">
        <v>3695.84676908111</v>
      </c>
      <c r="I19" s="12" t="n">
        <v>462092.841491778</v>
      </c>
      <c r="J19" s="66" t="n">
        <v>25.6976185109238</v>
      </c>
      <c r="K19" s="87" t="n">
        <v>0.119566829854226</v>
      </c>
      <c r="L19" s="11" t="n">
        <v>25.0198811476569</v>
      </c>
      <c r="M19" s="11" t="n">
        <v>26.3753558741908</v>
      </c>
    </row>
    <row r="20" customFormat="false" ht="12" hidden="false" customHeight="true" outlineLevel="0" collapsed="false">
      <c r="A20" s="10" t="n">
        <v>65</v>
      </c>
      <c r="B20" s="12" t="n">
        <v>4019</v>
      </c>
      <c r="C20" s="10" t="n">
        <v>177</v>
      </c>
      <c r="D20" s="75" t="n">
        <v>0.0110102015426723</v>
      </c>
      <c r="E20" s="75" t="n">
        <v>0.0535762932469655</v>
      </c>
      <c r="F20" s="75" t="n">
        <v>0.946423706753034</v>
      </c>
      <c r="G20" s="12" t="n">
        <v>90570.644913815</v>
      </c>
      <c r="H20" s="12" t="n">
        <v>4852.43943146934</v>
      </c>
      <c r="I20" s="12" t="n">
        <v>440722.125990402</v>
      </c>
      <c r="J20" s="66" t="n">
        <v>21.6442259189373</v>
      </c>
      <c r="K20" s="87" t="n">
        <v>0.101262535338337</v>
      </c>
      <c r="L20" s="11" t="n">
        <v>21.0205191322532</v>
      </c>
      <c r="M20" s="11" t="n">
        <v>22.2679327056214</v>
      </c>
    </row>
    <row r="21" customFormat="false" ht="12" hidden="false" customHeight="true" outlineLevel="0" collapsed="false">
      <c r="A21" s="10" t="n">
        <v>70</v>
      </c>
      <c r="B21" s="12" t="n">
        <v>3808</v>
      </c>
      <c r="C21" s="10" t="n">
        <v>233</v>
      </c>
      <c r="D21" s="75" t="n">
        <v>0.015296743697479</v>
      </c>
      <c r="E21" s="75" t="n">
        <v>0.0736665718170034</v>
      </c>
      <c r="F21" s="75" t="n">
        <v>0.926333428182997</v>
      </c>
      <c r="G21" s="12" t="n">
        <v>85718.2054823457</v>
      </c>
      <c r="H21" s="12" t="n">
        <v>6314.56634018987</v>
      </c>
      <c r="I21" s="12" t="n">
        <v>412804.611561254</v>
      </c>
      <c r="J21" s="66" t="n">
        <v>17.7279653207513</v>
      </c>
      <c r="K21" s="87" t="n">
        <v>0.0850071218586373</v>
      </c>
      <c r="L21" s="11" t="n">
        <v>17.1565080963398</v>
      </c>
      <c r="M21" s="11" t="n">
        <v>18.2994225451629</v>
      </c>
    </row>
    <row r="22" customFormat="false" ht="12" hidden="false" customHeight="true" outlineLevel="0" collapsed="false">
      <c r="A22" s="10" t="n">
        <v>75</v>
      </c>
      <c r="B22" s="12" t="n">
        <v>2919</v>
      </c>
      <c r="C22" s="10" t="n">
        <v>291</v>
      </c>
      <c r="D22" s="75" t="n">
        <v>0.0249229188078109</v>
      </c>
      <c r="E22" s="75" t="n">
        <v>0.117305599226025</v>
      </c>
      <c r="F22" s="75" t="n">
        <v>0.882694400773975</v>
      </c>
      <c r="G22" s="12" t="n">
        <v>79403.6391421558</v>
      </c>
      <c r="H22" s="12" t="n">
        <v>9314.49147029763</v>
      </c>
      <c r="I22" s="12" t="n">
        <v>373731.967035035</v>
      </c>
      <c r="J22" s="66" t="n">
        <v>13.9389677166471</v>
      </c>
      <c r="K22" s="87" t="n">
        <v>0.0718865116670101</v>
      </c>
      <c r="L22" s="11" t="n">
        <v>13.4134591789239</v>
      </c>
      <c r="M22" s="11" t="n">
        <v>14.4644762543703</v>
      </c>
    </row>
    <row r="23" customFormat="false" ht="12" hidden="false" customHeight="true" outlineLevel="0" collapsed="false">
      <c r="A23" s="10" t="n">
        <v>80</v>
      </c>
      <c r="B23" s="12" t="n">
        <v>2410</v>
      </c>
      <c r="C23" s="10" t="n">
        <v>442</v>
      </c>
      <c r="D23" s="75" t="n">
        <v>0.045850622406639</v>
      </c>
      <c r="E23" s="75" t="n">
        <v>0.205677059097255</v>
      </c>
      <c r="F23" s="75" t="n">
        <v>0.794322940902746</v>
      </c>
      <c r="G23" s="12" t="n">
        <v>70089.1476718582</v>
      </c>
      <c r="H23" s="12" t="n">
        <v>14415.729767781</v>
      </c>
      <c r="I23" s="12" t="n">
        <v>314406.413939838</v>
      </c>
      <c r="J23" s="66" t="n">
        <v>10.459148383197</v>
      </c>
      <c r="K23" s="87" t="n">
        <v>0.0562756918819259</v>
      </c>
      <c r="L23" s="11" t="n">
        <v>9.99418741931551</v>
      </c>
      <c r="M23" s="11" t="n">
        <v>10.9241093470785</v>
      </c>
    </row>
    <row r="24" customFormat="false" ht="12" hidden="false" customHeight="true" outlineLevel="0" collapsed="false">
      <c r="A24" s="10" t="n">
        <v>85</v>
      </c>
      <c r="B24" s="12" t="n">
        <v>1421</v>
      </c>
      <c r="C24" s="10" t="n">
        <v>498</v>
      </c>
      <c r="D24" s="75" t="n">
        <v>0.0876143560872625</v>
      </c>
      <c r="E24" s="75" t="n">
        <v>0.359359214893924</v>
      </c>
      <c r="F24" s="75" t="n">
        <v>0.640640785106076</v>
      </c>
      <c r="G24" s="12" t="n">
        <v>55673.4179040772</v>
      </c>
      <c r="H24" s="12" t="n">
        <v>20006.7557484705</v>
      </c>
      <c r="I24" s="12" t="n">
        <v>228350.20014921</v>
      </c>
      <c r="J24" s="66" t="n">
        <v>7.52004093467508</v>
      </c>
      <c r="K24" s="87" t="n">
        <v>0.0408026296488043</v>
      </c>
      <c r="L24" s="11" t="n">
        <v>7.12412758296938</v>
      </c>
      <c r="M24" s="11" t="n">
        <v>7.91595428638079</v>
      </c>
    </row>
    <row r="25" customFormat="false" ht="12" hidden="false" customHeight="true" outlineLevel="0" collapsed="false">
      <c r="A25" s="21" t="s">
        <v>93</v>
      </c>
      <c r="B25" s="12" t="n">
        <v>675</v>
      </c>
      <c r="C25" s="10" t="n">
        <v>506</v>
      </c>
      <c r="D25" s="75" t="n">
        <v>0.187407407407407</v>
      </c>
      <c r="E25" s="75" t="n">
        <v>1</v>
      </c>
      <c r="F25" s="75" t="n">
        <v>0</v>
      </c>
      <c r="G25" s="12" t="n">
        <v>35666.6621556067</v>
      </c>
      <c r="H25" s="12" t="n">
        <v>35666.6621556067</v>
      </c>
      <c r="I25" s="12" t="n">
        <v>190316.181462723</v>
      </c>
      <c r="J25" s="66" t="n">
        <v>5.33596837944664</v>
      </c>
      <c r="K25" s="88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247</v>
      </c>
      <c r="C30" s="10" t="n">
        <v>6</v>
      </c>
      <c r="D30" s="75" t="n">
        <v>0.00607287449392713</v>
      </c>
      <c r="E30" s="75" t="n">
        <v>0.0060394983190063</v>
      </c>
      <c r="F30" s="75" t="n">
        <v>0.993960501680994</v>
      </c>
      <c r="G30" s="12" t="n">
        <v>100000</v>
      </c>
      <c r="H30" s="12" t="n">
        <v>603.94983190063</v>
      </c>
      <c r="I30" s="12" t="n">
        <v>99450.4056529704</v>
      </c>
      <c r="J30" s="66" t="n">
        <v>80.2275824918001</v>
      </c>
      <c r="K30" s="87" t="n">
        <v>0.558036155749752</v>
      </c>
      <c r="L30" s="11" t="n">
        <v>78.7634268662165</v>
      </c>
      <c r="M30" s="11" t="n">
        <v>81.6917381173837</v>
      </c>
    </row>
    <row r="31" customFormat="false" ht="12" hidden="false" customHeight="true" outlineLevel="0" collapsed="false">
      <c r="A31" s="10" t="n">
        <v>1</v>
      </c>
      <c r="B31" s="12" t="n">
        <v>1260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396.0501680994</v>
      </c>
      <c r="H31" s="12" t="n">
        <v>0</v>
      </c>
      <c r="I31" s="12" t="n">
        <v>397584.200672398</v>
      </c>
      <c r="J31" s="66" t="n">
        <v>79.7145141092335</v>
      </c>
      <c r="K31" s="87" t="n">
        <v>0.405809511682822</v>
      </c>
      <c r="L31" s="11" t="n">
        <v>78.4659317851232</v>
      </c>
      <c r="M31" s="11" t="n">
        <v>80.9630964333438</v>
      </c>
    </row>
    <row r="32" customFormat="false" ht="12" hidden="false" customHeight="true" outlineLevel="0" collapsed="false">
      <c r="A32" s="10" t="n">
        <v>5</v>
      </c>
      <c r="B32" s="12" t="n">
        <v>1842</v>
      </c>
      <c r="C32" s="10" t="n">
        <v>1</v>
      </c>
      <c r="D32" s="75" t="n">
        <v>0.000135722041259501</v>
      </c>
      <c r="E32" s="75" t="n">
        <v>0.000678380028491961</v>
      </c>
      <c r="F32" s="75" t="n">
        <v>0.999321619971508</v>
      </c>
      <c r="G32" s="12" t="n">
        <v>99396.0501680994</v>
      </c>
      <c r="H32" s="12" t="n">
        <v>67.4282953450237</v>
      </c>
      <c r="I32" s="12" t="n">
        <v>496811.680102134</v>
      </c>
      <c r="J32" s="66" t="n">
        <v>75.7145141092335</v>
      </c>
      <c r="K32" s="87" t="n">
        <v>0.405809511682822</v>
      </c>
      <c r="L32" s="11" t="n">
        <v>74.4659317851232</v>
      </c>
      <c r="M32" s="11" t="n">
        <v>76.9630964333438</v>
      </c>
    </row>
    <row r="33" customFormat="false" ht="12" hidden="false" customHeight="true" outlineLevel="0" collapsed="false">
      <c r="A33" s="10" t="n">
        <v>10</v>
      </c>
      <c r="B33" s="12" t="n">
        <v>1944</v>
      </c>
      <c r="C33" s="10" t="n">
        <v>2</v>
      </c>
      <c r="D33" s="75" t="n">
        <v>0.000257201646090535</v>
      </c>
      <c r="E33" s="75" t="n">
        <v>0.00128518185323223</v>
      </c>
      <c r="F33" s="75" t="n">
        <v>0.998714818146768</v>
      </c>
      <c r="G33" s="12" t="n">
        <v>99328.6218727544</v>
      </c>
      <c r="H33" s="12" t="n">
        <v>127.65534233743</v>
      </c>
      <c r="I33" s="12" t="n">
        <v>496323.971007928</v>
      </c>
      <c r="J33" s="66" t="n">
        <v>70.7642150895534</v>
      </c>
      <c r="K33" s="87" t="n">
        <v>0.396473201353612</v>
      </c>
      <c r="L33" s="11" t="n">
        <v>69.5300791771353</v>
      </c>
      <c r="M33" s="11" t="n">
        <v>71.9983510019715</v>
      </c>
    </row>
    <row r="34" customFormat="false" ht="12" hidden="false" customHeight="true" outlineLevel="0" collapsed="false">
      <c r="A34" s="10" t="n">
        <v>15</v>
      </c>
      <c r="B34" s="12" t="n">
        <v>1826</v>
      </c>
      <c r="C34" s="10" t="n">
        <v>1</v>
      </c>
      <c r="D34" s="75" t="n">
        <v>0.000136911281489595</v>
      </c>
      <c r="E34" s="75" t="n">
        <v>0.000684322178881818</v>
      </c>
      <c r="F34" s="75" t="n">
        <v>0.999315677821118</v>
      </c>
      <c r="G34" s="12" t="n">
        <v>99200.9665304169</v>
      </c>
      <c r="H34" s="12" t="n">
        <v>67.8854215632772</v>
      </c>
      <c r="I34" s="12" t="n">
        <v>495835.119098177</v>
      </c>
      <c r="J34" s="66" t="n">
        <v>65.8520599165892</v>
      </c>
      <c r="K34" s="87" t="n">
        <v>0.382040962049446</v>
      </c>
      <c r="L34" s="11" t="n">
        <v>64.6405944569871</v>
      </c>
      <c r="M34" s="11" t="n">
        <v>67.0635253761914</v>
      </c>
    </row>
    <row r="35" customFormat="false" ht="12" hidden="false" customHeight="true" outlineLevel="0" collapsed="false">
      <c r="A35" s="10" t="n">
        <v>20</v>
      </c>
      <c r="B35" s="12" t="n">
        <v>1848</v>
      </c>
      <c r="C35" s="10" t="n">
        <v>4</v>
      </c>
      <c r="D35" s="75" t="n">
        <v>0.000541125541125541</v>
      </c>
      <c r="E35" s="75" t="n">
        <v>0.00270197243988111</v>
      </c>
      <c r="F35" s="75" t="n">
        <v>0.997298027560119</v>
      </c>
      <c r="G35" s="12" t="n">
        <v>99133.0811088537</v>
      </c>
      <c r="H35" s="12" t="n">
        <v>267.854853036622</v>
      </c>
      <c r="I35" s="12" t="n">
        <v>494995.768411677</v>
      </c>
      <c r="J35" s="66" t="n">
        <v>60.8954428241539</v>
      </c>
      <c r="K35" s="87" t="n">
        <v>0.375030915482305</v>
      </c>
      <c r="L35" s="11" t="n">
        <v>59.695143376134</v>
      </c>
      <c r="M35" s="11" t="n">
        <v>62.0957422721737</v>
      </c>
    </row>
    <row r="36" customFormat="false" ht="12" hidden="false" customHeight="true" outlineLevel="0" collapsed="false">
      <c r="A36" s="10" t="n">
        <v>25</v>
      </c>
      <c r="B36" s="12" t="n">
        <v>1930</v>
      </c>
      <c r="C36" s="10" t="n">
        <v>2</v>
      </c>
      <c r="D36" s="75" t="n">
        <v>0.000259067357512953</v>
      </c>
      <c r="E36" s="75" t="n">
        <v>0.00129449838187702</v>
      </c>
      <c r="F36" s="75" t="n">
        <v>0.998705501618123</v>
      </c>
      <c r="G36" s="12" t="n">
        <v>98865.226255817</v>
      </c>
      <c r="H36" s="12" t="n">
        <v>127.980875412061</v>
      </c>
      <c r="I36" s="12" t="n">
        <v>494006.179090555</v>
      </c>
      <c r="J36" s="66" t="n">
        <v>56.0536531813041</v>
      </c>
      <c r="K36" s="87" t="n">
        <v>0.351967473372542</v>
      </c>
      <c r="L36" s="11" t="n">
        <v>54.8908469869157</v>
      </c>
      <c r="M36" s="11" t="n">
        <v>57.2164593756925</v>
      </c>
    </row>
    <row r="37" customFormat="false" ht="12" hidden="false" customHeight="true" outlineLevel="0" collapsed="false">
      <c r="A37" s="10" t="n">
        <v>30</v>
      </c>
      <c r="B37" s="12" t="n">
        <v>2265</v>
      </c>
      <c r="C37" s="10" t="n">
        <v>5</v>
      </c>
      <c r="D37" s="75" t="n">
        <v>0.000551876379690949</v>
      </c>
      <c r="E37" s="75" t="n">
        <v>0.00275558004960044</v>
      </c>
      <c r="F37" s="75" t="n">
        <v>0.9972444199504</v>
      </c>
      <c r="G37" s="12" t="n">
        <v>98737.245380405</v>
      </c>
      <c r="H37" s="12" t="n">
        <v>272.078383522747</v>
      </c>
      <c r="I37" s="12" t="n">
        <v>493006.030943218</v>
      </c>
      <c r="J37" s="66" t="n">
        <v>51.1230681562637</v>
      </c>
      <c r="K37" s="87" t="n">
        <v>0.343231119894889</v>
      </c>
      <c r="L37" s="11" t="n">
        <v>49.97478392743</v>
      </c>
      <c r="M37" s="11" t="n">
        <v>52.2713523850974</v>
      </c>
    </row>
    <row r="38" customFormat="false" ht="12" hidden="false" customHeight="true" outlineLevel="0" collapsed="false">
      <c r="A38" s="10" t="n">
        <v>35</v>
      </c>
      <c r="B38" s="12" t="n">
        <v>2785</v>
      </c>
      <c r="C38" s="10" t="n">
        <v>3</v>
      </c>
      <c r="D38" s="75" t="n">
        <v>0.000269299820466786</v>
      </c>
      <c r="E38" s="75" t="n">
        <v>0.00134559318232788</v>
      </c>
      <c r="F38" s="75" t="n">
        <v>0.998654406817672</v>
      </c>
      <c r="G38" s="12" t="n">
        <v>98465.1669968822</v>
      </c>
      <c r="H38" s="12" t="n">
        <v>132.494057407781</v>
      </c>
      <c r="I38" s="12" t="n">
        <v>491994.599840892</v>
      </c>
      <c r="J38" s="66" t="n">
        <v>46.2574231387347</v>
      </c>
      <c r="K38" s="87" t="n">
        <v>0.330649656698255</v>
      </c>
      <c r="L38" s="11" t="n">
        <v>45.1303811159281</v>
      </c>
      <c r="M38" s="11" t="n">
        <v>47.3844651615413</v>
      </c>
    </row>
    <row r="39" customFormat="false" ht="12" hidden="false" customHeight="true" outlineLevel="0" collapsed="false">
      <c r="A39" s="10" t="n">
        <v>40</v>
      </c>
      <c r="B39" s="12" t="n">
        <v>3214</v>
      </c>
      <c r="C39" s="10" t="n">
        <v>12</v>
      </c>
      <c r="D39" s="75" t="n">
        <v>0.000933416303671438</v>
      </c>
      <c r="E39" s="75" t="n">
        <v>0.00465621604842465</v>
      </c>
      <c r="F39" s="75" t="n">
        <v>0.995343783951575</v>
      </c>
      <c r="G39" s="12" t="n">
        <v>98332.6729394745</v>
      </c>
      <c r="H39" s="12" t="n">
        <v>457.858169825273</v>
      </c>
      <c r="I39" s="12" t="n">
        <v>490518.719272809</v>
      </c>
      <c r="J39" s="66" t="n">
        <v>41.3163821638486</v>
      </c>
      <c r="K39" s="87" t="n">
        <v>0.326900161882545</v>
      </c>
      <c r="L39" s="11" t="n">
        <v>40.1957485654375</v>
      </c>
      <c r="M39" s="11" t="n">
        <v>42.4370157622598</v>
      </c>
    </row>
    <row r="40" customFormat="false" ht="12" hidden="false" customHeight="true" outlineLevel="0" collapsed="false">
      <c r="A40" s="10" t="n">
        <v>45</v>
      </c>
      <c r="B40" s="12" t="n">
        <v>3189</v>
      </c>
      <c r="C40" s="10" t="n">
        <v>32</v>
      </c>
      <c r="D40" s="75" t="n">
        <v>0.00250862339291314</v>
      </c>
      <c r="E40" s="75" t="n">
        <v>0.0124649423496416</v>
      </c>
      <c r="F40" s="75" t="n">
        <v>0.987535057650358</v>
      </c>
      <c r="G40" s="12" t="n">
        <v>97874.8147696492</v>
      </c>
      <c r="H40" s="12" t="n">
        <v>1220.00392358553</v>
      </c>
      <c r="I40" s="12" t="n">
        <v>486324.064039282</v>
      </c>
      <c r="J40" s="66" t="n">
        <v>36.4979651148724</v>
      </c>
      <c r="K40" s="87" t="n">
        <v>0.318923587886826</v>
      </c>
      <c r="L40" s="11" t="n">
        <v>35.3910880416497</v>
      </c>
      <c r="M40" s="11" t="n">
        <v>37.6048421880951</v>
      </c>
    </row>
    <row r="41" customFormat="false" ht="12" hidden="false" customHeight="true" outlineLevel="0" collapsed="false">
      <c r="A41" s="10" t="n">
        <v>50</v>
      </c>
      <c r="B41" s="12" t="n">
        <v>2837</v>
      </c>
      <c r="C41" s="10" t="n">
        <v>39</v>
      </c>
      <c r="D41" s="75" t="n">
        <v>0.00343672893902009</v>
      </c>
      <c r="E41" s="75" t="n">
        <v>0.0170372635533616</v>
      </c>
      <c r="F41" s="75" t="n">
        <v>0.982962736446639</v>
      </c>
      <c r="G41" s="12" t="n">
        <v>96654.8108460636</v>
      </c>
      <c r="H41" s="12" t="n">
        <v>1646.7334860847</v>
      </c>
      <c r="I41" s="12" t="n">
        <v>479157.220515106</v>
      </c>
      <c r="J41" s="66" t="n">
        <v>31.927096892908</v>
      </c>
      <c r="K41" s="87" t="n">
        <v>0.30371566810495</v>
      </c>
      <c r="L41" s="11" t="n">
        <v>30.84693296526</v>
      </c>
      <c r="M41" s="11" t="n">
        <v>33.007260820556</v>
      </c>
    </row>
    <row r="42" customFormat="false" ht="12" hidden="false" customHeight="true" outlineLevel="0" collapsed="false">
      <c r="A42" s="10" t="n">
        <v>55</v>
      </c>
      <c r="B42" s="12" t="n">
        <v>2382</v>
      </c>
      <c r="C42" s="10" t="n">
        <v>51</v>
      </c>
      <c r="D42" s="75" t="n">
        <v>0.00535264483627204</v>
      </c>
      <c r="E42" s="75" t="n">
        <v>0.0264098182383098</v>
      </c>
      <c r="F42" s="75" t="n">
        <v>0.97359018176169</v>
      </c>
      <c r="G42" s="12" t="n">
        <v>95008.0773599789</v>
      </c>
      <c r="H42" s="12" t="n">
        <v>2509.14605424832</v>
      </c>
      <c r="I42" s="12" t="n">
        <v>468767.521664274</v>
      </c>
      <c r="J42" s="66" t="n">
        <v>27.4371439036291</v>
      </c>
      <c r="K42" s="87" t="n">
        <v>0.287190945536609</v>
      </c>
      <c r="L42" s="11" t="n">
        <v>26.3867759983818</v>
      </c>
      <c r="M42" s="11" t="n">
        <v>28.4875118088763</v>
      </c>
    </row>
    <row r="43" customFormat="false" ht="12" hidden="false" customHeight="true" outlineLevel="0" collapsed="false">
      <c r="A43" s="10" t="n">
        <v>60</v>
      </c>
      <c r="B43" s="12" t="n">
        <v>1872</v>
      </c>
      <c r="C43" s="10" t="n">
        <v>83</v>
      </c>
      <c r="D43" s="75" t="n">
        <v>0.0110844017094017</v>
      </c>
      <c r="E43" s="75" t="n">
        <v>0.0539276200376844</v>
      </c>
      <c r="F43" s="75" t="n">
        <v>0.946072379962316</v>
      </c>
      <c r="G43" s="12" t="n">
        <v>92498.9313057306</v>
      </c>
      <c r="H43" s="12" t="n">
        <v>4988.24722134731</v>
      </c>
      <c r="I43" s="12" t="n">
        <v>450024.038475285</v>
      </c>
      <c r="J43" s="66" t="n">
        <v>23.1135942728036</v>
      </c>
      <c r="K43" s="87" t="n">
        <v>0.266120516215117</v>
      </c>
      <c r="L43" s="11" t="n">
        <v>22.1024916197105</v>
      </c>
      <c r="M43" s="11" t="n">
        <v>24.1246969258968</v>
      </c>
    </row>
    <row r="44" customFormat="false" ht="12" hidden="false" customHeight="true" outlineLevel="0" collapsed="false">
      <c r="A44" s="10" t="n">
        <v>65</v>
      </c>
      <c r="B44" s="12" t="n">
        <v>1784</v>
      </c>
      <c r="C44" s="10" t="n">
        <v>123</v>
      </c>
      <c r="D44" s="75" t="n">
        <v>0.0172365470852018</v>
      </c>
      <c r="E44" s="75" t="n">
        <v>0.0826224222475986</v>
      </c>
      <c r="F44" s="75" t="n">
        <v>0.917377577752401</v>
      </c>
      <c r="G44" s="12" t="n">
        <v>87510.6840843833</v>
      </c>
      <c r="H44" s="12" t="n">
        <v>7230.34469159612</v>
      </c>
      <c r="I44" s="12" t="n">
        <v>419477.558692926</v>
      </c>
      <c r="J44" s="66" t="n">
        <v>19.2886017068004</v>
      </c>
      <c r="K44" s="87" t="n">
        <v>0.226994069415961</v>
      </c>
      <c r="L44" s="11" t="n">
        <v>18.3547813723311</v>
      </c>
      <c r="M44" s="11" t="n">
        <v>20.2224220412697</v>
      </c>
    </row>
    <row r="45" customFormat="false" ht="12" hidden="false" customHeight="true" outlineLevel="0" collapsed="false">
      <c r="A45" s="10" t="n">
        <v>70</v>
      </c>
      <c r="B45" s="12" t="n">
        <v>1639</v>
      </c>
      <c r="C45" s="10" t="n">
        <v>154</v>
      </c>
      <c r="D45" s="75" t="n">
        <v>0.023489932885906</v>
      </c>
      <c r="E45" s="75" t="n">
        <v>0.110935023771791</v>
      </c>
      <c r="F45" s="75" t="n">
        <v>0.889064976228209</v>
      </c>
      <c r="G45" s="12" t="n">
        <v>80280.3393927872</v>
      </c>
      <c r="H45" s="12" t="n">
        <v>8905.90135894628</v>
      </c>
      <c r="I45" s="12" t="n">
        <v>379136.94356657</v>
      </c>
      <c r="J45" s="66" t="n">
        <v>15.8006453547</v>
      </c>
      <c r="K45" s="87" t="n">
        <v>0.188676463647656</v>
      </c>
      <c r="L45" s="11" t="n">
        <v>14.9492820346369</v>
      </c>
      <c r="M45" s="11" t="n">
        <v>16.6520086747631</v>
      </c>
    </row>
    <row r="46" customFormat="false" ht="12" hidden="false" customHeight="true" outlineLevel="0" collapsed="false">
      <c r="A46" s="10" t="n">
        <v>75</v>
      </c>
      <c r="B46" s="12" t="n">
        <v>1197</v>
      </c>
      <c r="C46" s="10" t="n">
        <v>155</v>
      </c>
      <c r="D46" s="75" t="n">
        <v>0.0323725981620718</v>
      </c>
      <c r="E46" s="75" t="n">
        <v>0.149743986088301</v>
      </c>
      <c r="F46" s="75" t="n">
        <v>0.850256013911699</v>
      </c>
      <c r="G46" s="12" t="n">
        <v>71374.4380338409</v>
      </c>
      <c r="H46" s="12" t="n">
        <v>10687.8928559997</v>
      </c>
      <c r="I46" s="12" t="n">
        <v>330152.458029205</v>
      </c>
      <c r="J46" s="66" t="n">
        <v>12.4602624221313</v>
      </c>
      <c r="K46" s="87" t="n">
        <v>0.158231374634717</v>
      </c>
      <c r="L46" s="11" t="n">
        <v>11.6806075954313</v>
      </c>
      <c r="M46" s="11" t="n">
        <v>13.2399172488314</v>
      </c>
    </row>
    <row r="47" customFormat="false" ht="12" hidden="false" customHeight="true" outlineLevel="0" collapsed="false">
      <c r="A47" s="10" t="n">
        <v>80</v>
      </c>
      <c r="B47" s="12" t="n">
        <v>931</v>
      </c>
      <c r="C47" s="10" t="n">
        <v>211</v>
      </c>
      <c r="D47" s="75" t="n">
        <v>0.0566595059076262</v>
      </c>
      <c r="E47" s="75" t="n">
        <v>0.248147712572033</v>
      </c>
      <c r="F47" s="75" t="n">
        <v>0.751852287427967</v>
      </c>
      <c r="G47" s="12" t="n">
        <v>60686.5451778412</v>
      </c>
      <c r="H47" s="12" t="n">
        <v>15059.2273697807</v>
      </c>
      <c r="I47" s="12" t="n">
        <v>265784.657464754</v>
      </c>
      <c r="J47" s="66" t="n">
        <v>9.21442748909004</v>
      </c>
      <c r="K47" s="87" t="n">
        <v>0.125479384756302</v>
      </c>
      <c r="L47" s="11" t="n">
        <v>8.52013532833939</v>
      </c>
      <c r="M47" s="11" t="n">
        <v>9.9087196498407</v>
      </c>
    </row>
    <row r="48" customFormat="false" ht="12" hidden="false" customHeight="true" outlineLevel="0" collapsed="false">
      <c r="A48" s="10" t="n">
        <v>85</v>
      </c>
      <c r="B48" s="12" t="n">
        <v>467</v>
      </c>
      <c r="C48" s="10" t="n">
        <v>205</v>
      </c>
      <c r="D48" s="75" t="n">
        <v>0.109743040685225</v>
      </c>
      <c r="E48" s="75" t="n">
        <v>0.430581810544003</v>
      </c>
      <c r="F48" s="75" t="n">
        <v>0.569418189455997</v>
      </c>
      <c r="G48" s="12" t="n">
        <v>45627.3178080605</v>
      </c>
      <c r="H48" s="12" t="n">
        <v>19646.2931120613</v>
      </c>
      <c r="I48" s="12" t="n">
        <v>179020.856260149</v>
      </c>
      <c r="J48" s="66" t="n">
        <v>6.43051414668116</v>
      </c>
      <c r="K48" s="87" t="n">
        <v>0.0981487743807544</v>
      </c>
      <c r="L48" s="11" t="n">
        <v>5.81647153280073</v>
      </c>
      <c r="M48" s="11" t="n">
        <v>7.04455676056158</v>
      </c>
    </row>
    <row r="49" customFormat="false" ht="12" hidden="false" customHeight="true" outlineLevel="0" collapsed="false">
      <c r="A49" s="21" t="s">
        <v>93</v>
      </c>
      <c r="B49" s="12" t="n">
        <v>164</v>
      </c>
      <c r="C49" s="10" t="n">
        <v>149</v>
      </c>
      <c r="D49" s="75" t="n">
        <v>0.227134146341463</v>
      </c>
      <c r="E49" s="75" t="n">
        <v>1</v>
      </c>
      <c r="F49" s="75" t="n">
        <v>0</v>
      </c>
      <c r="G49" s="12" t="n">
        <v>25981.0246959992</v>
      </c>
      <c r="H49" s="12" t="n">
        <v>25981.0246959992</v>
      </c>
      <c r="I49" s="12" t="n">
        <v>114386.256379701</v>
      </c>
      <c r="J49" s="66" t="n">
        <v>4.40268456375839</v>
      </c>
      <c r="K49" s="88"/>
      <c r="L49" s="82"/>
      <c r="M49" s="82"/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259</v>
      </c>
      <c r="C54" s="10" t="n">
        <v>1</v>
      </c>
      <c r="D54" s="75" t="n">
        <v>0.000965250965250965</v>
      </c>
      <c r="E54" s="75" t="n">
        <v>0.0009644038537578</v>
      </c>
      <c r="F54" s="75" t="n">
        <v>0.999035596146242</v>
      </c>
      <c r="G54" s="12" t="n">
        <v>100000</v>
      </c>
      <c r="H54" s="12" t="n">
        <v>96.44038537578</v>
      </c>
      <c r="I54" s="12" t="n">
        <v>99912.239249308</v>
      </c>
      <c r="J54" s="66" t="n">
        <v>86.134713847514</v>
      </c>
      <c r="K54" s="87" t="n">
        <v>0.330712490462484</v>
      </c>
      <c r="L54" s="11" t="n">
        <v>85.0075647431978</v>
      </c>
      <c r="M54" s="11" t="n">
        <v>87.2618629518301</v>
      </c>
    </row>
    <row r="55" customFormat="false" ht="12" hidden="false" customHeight="true" outlineLevel="0" collapsed="false">
      <c r="A55" s="10" t="n">
        <v>1</v>
      </c>
      <c r="B55" s="12" t="n">
        <v>1166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99903.5596146242</v>
      </c>
      <c r="H55" s="12" t="n">
        <v>0</v>
      </c>
      <c r="I55" s="12" t="n">
        <v>399614.238458497</v>
      </c>
      <c r="J55" s="66" t="n">
        <v>85.2177758064173</v>
      </c>
      <c r="K55" s="87" t="n">
        <v>0.303727498649827</v>
      </c>
      <c r="L55" s="11" t="n">
        <v>84.1375908413242</v>
      </c>
      <c r="M55" s="11" t="n">
        <v>86.2979607715104</v>
      </c>
    </row>
    <row r="56" customFormat="false" ht="12" hidden="false" customHeight="true" outlineLevel="0" collapsed="false">
      <c r="A56" s="10" t="n">
        <v>5</v>
      </c>
      <c r="B56" s="12" t="n">
        <v>1651</v>
      </c>
      <c r="C56" s="10" t="n">
        <v>1</v>
      </c>
      <c r="D56" s="75" t="n">
        <v>0.000151423379769836</v>
      </c>
      <c r="E56" s="75" t="n">
        <v>0.000756830394308635</v>
      </c>
      <c r="F56" s="75" t="n">
        <v>0.999243169605691</v>
      </c>
      <c r="G56" s="12" t="n">
        <v>99903.5596146242</v>
      </c>
      <c r="H56" s="12" t="n">
        <v>75.6100504159723</v>
      </c>
      <c r="I56" s="12" t="n">
        <v>499328.772947081</v>
      </c>
      <c r="J56" s="66" t="n">
        <v>81.2177758064173</v>
      </c>
      <c r="K56" s="87" t="n">
        <v>0.303727498649827</v>
      </c>
      <c r="L56" s="11" t="n">
        <v>80.1375908413242</v>
      </c>
      <c r="M56" s="11" t="n">
        <v>82.2979607715104</v>
      </c>
    </row>
    <row r="57" customFormat="false" ht="12" hidden="false" customHeight="true" outlineLevel="0" collapsed="false">
      <c r="A57" s="10" t="n">
        <v>10</v>
      </c>
      <c r="B57" s="12" t="n">
        <v>1801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827.9495642083</v>
      </c>
      <c r="H57" s="12" t="n">
        <v>0</v>
      </c>
      <c r="I57" s="12" t="n">
        <v>499139.747821041</v>
      </c>
      <c r="J57" s="66" t="n">
        <v>76.277396934802</v>
      </c>
      <c r="K57" s="87" t="n">
        <v>0.289958276394077</v>
      </c>
      <c r="L57" s="11" t="n">
        <v>75.2219805645502</v>
      </c>
      <c r="M57" s="11" t="n">
        <v>77.3328133050538</v>
      </c>
    </row>
    <row r="58" customFormat="false" ht="12" hidden="false" customHeight="true" outlineLevel="0" collapsed="false">
      <c r="A58" s="10" t="n">
        <v>15</v>
      </c>
      <c r="B58" s="12" t="n">
        <v>1785</v>
      </c>
      <c r="C58" s="10" t="n">
        <v>1</v>
      </c>
      <c r="D58" s="75" t="n">
        <v>0.000140056022408964</v>
      </c>
      <c r="E58" s="75" t="n">
        <v>0.000700035001750087</v>
      </c>
      <c r="F58" s="75" t="n">
        <v>0.99929996499825</v>
      </c>
      <c r="G58" s="12" t="n">
        <v>99827.9495642083</v>
      </c>
      <c r="H58" s="12" t="n">
        <v>69.8830588478882</v>
      </c>
      <c r="I58" s="12" t="n">
        <v>498965.040173922</v>
      </c>
      <c r="J58" s="66" t="n">
        <v>71.277396934802</v>
      </c>
      <c r="K58" s="87" t="n">
        <v>0.289958276394077</v>
      </c>
      <c r="L58" s="11" t="n">
        <v>70.2219805645502</v>
      </c>
      <c r="M58" s="11" t="n">
        <v>72.3328133050538</v>
      </c>
    </row>
    <row r="59" customFormat="false" ht="12" hidden="false" customHeight="true" outlineLevel="0" collapsed="false">
      <c r="A59" s="10" t="n">
        <v>20</v>
      </c>
      <c r="B59" s="12" t="n">
        <v>1745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99758.0665053604</v>
      </c>
      <c r="H59" s="12" t="n">
        <v>0</v>
      </c>
      <c r="I59" s="12" t="n">
        <v>498790.332526802</v>
      </c>
      <c r="J59" s="66" t="n">
        <v>66.3255772478912</v>
      </c>
      <c r="K59" s="87" t="n">
        <v>0.28107279004349</v>
      </c>
      <c r="L59" s="11" t="n">
        <v>65.2864577984384</v>
      </c>
      <c r="M59" s="11" t="n">
        <v>67.364696697344</v>
      </c>
    </row>
    <row r="60" customFormat="false" ht="12" hidden="false" customHeight="true" outlineLevel="0" collapsed="false">
      <c r="A60" s="10" t="n">
        <v>25</v>
      </c>
      <c r="B60" s="12" t="n">
        <v>1927</v>
      </c>
      <c r="C60" s="10" t="n">
        <v>2</v>
      </c>
      <c r="D60" s="75" t="n">
        <v>0.000259470679813181</v>
      </c>
      <c r="E60" s="75" t="n">
        <v>0.00129651238169325</v>
      </c>
      <c r="F60" s="75" t="n">
        <v>0.998703487618307</v>
      </c>
      <c r="G60" s="12" t="n">
        <v>99758.0665053604</v>
      </c>
      <c r="H60" s="12" t="n">
        <v>129.337568397978</v>
      </c>
      <c r="I60" s="12" t="n">
        <v>498466.988605807</v>
      </c>
      <c r="J60" s="66" t="n">
        <v>61.3255772478912</v>
      </c>
      <c r="K60" s="87" t="n">
        <v>0.28107279004349</v>
      </c>
      <c r="L60" s="11" t="n">
        <v>60.2864577984384</v>
      </c>
      <c r="M60" s="11" t="n">
        <v>62.364696697344</v>
      </c>
    </row>
    <row r="61" customFormat="false" ht="12" hidden="false" customHeight="true" outlineLevel="0" collapsed="false">
      <c r="A61" s="10" t="n">
        <v>30</v>
      </c>
      <c r="B61" s="12" t="n">
        <v>2230</v>
      </c>
      <c r="C61" s="10" t="n">
        <v>4</v>
      </c>
      <c r="D61" s="75" t="n">
        <v>0.000448430493273543</v>
      </c>
      <c r="E61" s="75" t="n">
        <v>0.00223964165733483</v>
      </c>
      <c r="F61" s="75" t="n">
        <v>0.997760358342665</v>
      </c>
      <c r="G61" s="12" t="n">
        <v>99628.7289369624</v>
      </c>
      <c r="H61" s="12" t="n">
        <v>223.132651594541</v>
      </c>
      <c r="I61" s="12" t="n">
        <v>497585.813055826</v>
      </c>
      <c r="J61" s="66" t="n">
        <v>56.4019443480442</v>
      </c>
      <c r="K61" s="87" t="n">
        <v>0.270124028653185</v>
      </c>
      <c r="L61" s="11" t="n">
        <v>55.3832645806619</v>
      </c>
      <c r="M61" s="11" t="n">
        <v>57.4206241154266</v>
      </c>
    </row>
    <row r="62" customFormat="false" ht="12" hidden="false" customHeight="true" outlineLevel="0" collapsed="false">
      <c r="A62" s="10" t="n">
        <v>35</v>
      </c>
      <c r="B62" s="12" t="n">
        <v>2756</v>
      </c>
      <c r="C62" s="10" t="n">
        <v>3</v>
      </c>
      <c r="D62" s="75" t="n">
        <v>0.000272133526850508</v>
      </c>
      <c r="E62" s="75" t="n">
        <v>0.00135974255540951</v>
      </c>
      <c r="F62" s="75" t="n">
        <v>0.998640257444591</v>
      </c>
      <c r="G62" s="12" t="n">
        <v>99405.5962853678</v>
      </c>
      <c r="H62" s="12" t="n">
        <v>135.166019515072</v>
      </c>
      <c r="I62" s="12" t="n">
        <v>496690.066378052</v>
      </c>
      <c r="J62" s="66" t="n">
        <v>51.5229363667828</v>
      </c>
      <c r="K62" s="87" t="n">
        <v>0.25666613924154</v>
      </c>
      <c r="L62" s="11" t="n">
        <v>50.5299566889896</v>
      </c>
      <c r="M62" s="11" t="n">
        <v>52.515916044576</v>
      </c>
    </row>
    <row r="63" customFormat="false" ht="12" hidden="false" customHeight="true" outlineLevel="0" collapsed="false">
      <c r="A63" s="10" t="n">
        <v>40</v>
      </c>
      <c r="B63" s="12" t="n">
        <v>3111</v>
      </c>
      <c r="C63" s="10" t="n">
        <v>9</v>
      </c>
      <c r="D63" s="75" t="n">
        <v>0.000723240115718419</v>
      </c>
      <c r="E63" s="75" t="n">
        <v>0.00360967392612201</v>
      </c>
      <c r="F63" s="75" t="n">
        <v>0.996390326073878</v>
      </c>
      <c r="G63" s="12" t="n">
        <v>99270.4302658528</v>
      </c>
      <c r="H63" s="12" t="n">
        <v>358.333883765562</v>
      </c>
      <c r="I63" s="12" t="n">
        <v>495456.31661985</v>
      </c>
      <c r="J63" s="66" t="n">
        <v>46.5896857014628</v>
      </c>
      <c r="K63" s="87" t="n">
        <v>0.251416844919282</v>
      </c>
      <c r="L63" s="11" t="n">
        <v>45.606912608912</v>
      </c>
      <c r="M63" s="11" t="n">
        <v>47.5724587940136</v>
      </c>
    </row>
    <row r="64" customFormat="false" ht="12" hidden="false" customHeight="true" outlineLevel="0" collapsed="false">
      <c r="A64" s="10" t="n">
        <v>45</v>
      </c>
      <c r="B64" s="12" t="n">
        <v>3088</v>
      </c>
      <c r="C64" s="10" t="n">
        <v>28</v>
      </c>
      <c r="D64" s="75" t="n">
        <v>0.00226683937823834</v>
      </c>
      <c r="E64" s="75" t="n">
        <v>0.0112703268394783</v>
      </c>
      <c r="F64" s="75" t="n">
        <v>0.988729673160522</v>
      </c>
      <c r="G64" s="12" t="n">
        <v>98912.0963820872</v>
      </c>
      <c r="H64" s="12" t="n">
        <v>1114.77165460411</v>
      </c>
      <c r="I64" s="12" t="n">
        <v>491773.552773926</v>
      </c>
      <c r="J64" s="66" t="n">
        <v>41.7494116489382</v>
      </c>
      <c r="K64" s="87" t="n">
        <v>0.241861873213159</v>
      </c>
      <c r="L64" s="11" t="n">
        <v>40.7854943432861</v>
      </c>
      <c r="M64" s="11" t="n">
        <v>42.7133289545903</v>
      </c>
    </row>
    <row r="65" customFormat="false" ht="12" hidden="false" customHeight="true" outlineLevel="0" collapsed="false">
      <c r="A65" s="10" t="n">
        <v>50</v>
      </c>
      <c r="B65" s="12" t="n">
        <v>3115</v>
      </c>
      <c r="C65" s="10" t="n">
        <v>16</v>
      </c>
      <c r="D65" s="75" t="n">
        <v>0.00128410914927769</v>
      </c>
      <c r="E65" s="75" t="n">
        <v>0.0064</v>
      </c>
      <c r="F65" s="75" t="n">
        <v>0.9936</v>
      </c>
      <c r="G65" s="12" t="n">
        <v>97797.3247274831</v>
      </c>
      <c r="H65" s="12" t="n">
        <v>625.902878255892</v>
      </c>
      <c r="I65" s="12" t="n">
        <v>487421.866441776</v>
      </c>
      <c r="J65" s="66" t="n">
        <v>37.1968076455879</v>
      </c>
      <c r="K65" s="87" t="n">
        <v>0.218486481488566</v>
      </c>
      <c r="L65" s="11" t="n">
        <v>36.2806539099701</v>
      </c>
      <c r="M65" s="11" t="n">
        <v>38.1129613812057</v>
      </c>
    </row>
    <row r="66" customFormat="false" ht="12" hidden="false" customHeight="true" outlineLevel="0" collapsed="false">
      <c r="A66" s="10" t="n">
        <v>55</v>
      </c>
      <c r="B66" s="12" t="n">
        <v>2535</v>
      </c>
      <c r="C66" s="10" t="n">
        <v>25</v>
      </c>
      <c r="D66" s="75" t="n">
        <v>0.002465483234714</v>
      </c>
      <c r="E66" s="75" t="n">
        <v>0.0122518990443519</v>
      </c>
      <c r="F66" s="75" t="n">
        <v>0.987748100955648</v>
      </c>
      <c r="G66" s="12" t="n">
        <v>97171.4218492272</v>
      </c>
      <c r="H66" s="12" t="n">
        <v>1190.53445049286</v>
      </c>
      <c r="I66" s="12" t="n">
        <v>482880.773119904</v>
      </c>
      <c r="J66" s="66" t="n">
        <v>32.4202975499073</v>
      </c>
      <c r="K66" s="87" t="n">
        <v>0.208742821544928</v>
      </c>
      <c r="L66" s="11" t="n">
        <v>31.5248052700707</v>
      </c>
      <c r="M66" s="11" t="n">
        <v>33.3157898297439</v>
      </c>
    </row>
    <row r="67" customFormat="false" ht="12" hidden="false" customHeight="true" outlineLevel="0" collapsed="false">
      <c r="A67" s="10" t="n">
        <v>60</v>
      </c>
      <c r="B67" s="12" t="n">
        <v>2254</v>
      </c>
      <c r="C67" s="10" t="n">
        <v>49</v>
      </c>
      <c r="D67" s="75" t="n">
        <v>0.00543478260869565</v>
      </c>
      <c r="E67" s="75" t="n">
        <v>0.0268096514745308</v>
      </c>
      <c r="F67" s="75" t="n">
        <v>0.973190348525469</v>
      </c>
      <c r="G67" s="12" t="n">
        <v>95980.8873987343</v>
      </c>
      <c r="H67" s="12" t="n">
        <v>2573.21413937626</v>
      </c>
      <c r="I67" s="12" t="n">
        <v>473471.401645231</v>
      </c>
      <c r="J67" s="66" t="n">
        <v>27.7914250313003</v>
      </c>
      <c r="K67" s="87" t="n">
        <v>0.191642325603048</v>
      </c>
      <c r="L67" s="11" t="n">
        <v>26.933396384904</v>
      </c>
      <c r="M67" s="11" t="n">
        <v>28.6494536776966</v>
      </c>
    </row>
    <row r="68" customFormat="false" ht="12" hidden="false" customHeight="true" outlineLevel="0" collapsed="false">
      <c r="A68" s="10" t="n">
        <v>65</v>
      </c>
      <c r="B68" s="12" t="n">
        <v>2235</v>
      </c>
      <c r="C68" s="10" t="n">
        <v>54</v>
      </c>
      <c r="D68" s="75" t="n">
        <v>0.00604026845637584</v>
      </c>
      <c r="E68" s="75" t="n">
        <v>0.0297520661157025</v>
      </c>
      <c r="F68" s="75" t="n">
        <v>0.970247933884298</v>
      </c>
      <c r="G68" s="12" t="n">
        <v>93407.6732593581</v>
      </c>
      <c r="H68" s="12" t="n">
        <v>2779.07127052636</v>
      </c>
      <c r="I68" s="12" t="n">
        <v>460090.688120475</v>
      </c>
      <c r="J68" s="66" t="n">
        <v>23.488158503237</v>
      </c>
      <c r="K68" s="87" t="n">
        <v>0.161627347832119</v>
      </c>
      <c r="L68" s="11" t="n">
        <v>22.700181587692</v>
      </c>
      <c r="M68" s="11" t="n">
        <v>24.276135418782</v>
      </c>
    </row>
    <row r="69" customFormat="false" ht="12" hidden="false" customHeight="true" outlineLevel="0" collapsed="false">
      <c r="A69" s="10" t="n">
        <v>70</v>
      </c>
      <c r="B69" s="12" t="n">
        <v>2169</v>
      </c>
      <c r="C69" s="10" t="n">
        <v>79</v>
      </c>
      <c r="D69" s="75" t="n">
        <v>0.0091055786076533</v>
      </c>
      <c r="E69" s="75" t="n">
        <v>0.0445145658421142</v>
      </c>
      <c r="F69" s="75" t="n">
        <v>0.955485434157886</v>
      </c>
      <c r="G69" s="12" t="n">
        <v>90628.6019888317</v>
      </c>
      <c r="H69" s="12" t="n">
        <v>4034.29287041061</v>
      </c>
      <c r="I69" s="12" t="n">
        <v>443057.277768132</v>
      </c>
      <c r="J69" s="66" t="n">
        <v>19.1317476907298</v>
      </c>
      <c r="K69" s="87" t="n">
        <v>0.140068888404382</v>
      </c>
      <c r="L69" s="11" t="n">
        <v>18.3982024353472</v>
      </c>
      <c r="M69" s="11" t="n">
        <v>19.8652929461123</v>
      </c>
    </row>
    <row r="70" customFormat="false" ht="12" hidden="false" customHeight="true" outlineLevel="0" collapsed="false">
      <c r="A70" s="10" t="n">
        <v>75</v>
      </c>
      <c r="B70" s="12" t="n">
        <v>1722</v>
      </c>
      <c r="C70" s="10" t="n">
        <v>136</v>
      </c>
      <c r="D70" s="75" t="n">
        <v>0.0197444831591173</v>
      </c>
      <c r="E70" s="75" t="n">
        <v>0.0940785832872164</v>
      </c>
      <c r="F70" s="75" t="n">
        <v>0.905921416712784</v>
      </c>
      <c r="G70" s="12" t="n">
        <v>86594.3091184211</v>
      </c>
      <c r="H70" s="12" t="n">
        <v>8146.66992259634</v>
      </c>
      <c r="I70" s="12" t="n">
        <v>412604.870785615</v>
      </c>
      <c r="J70" s="66" t="n">
        <v>14.9065946964311</v>
      </c>
      <c r="K70" s="87" t="n">
        <v>0.12160843833754</v>
      </c>
      <c r="L70" s="11" t="n">
        <v>14.2230956278746</v>
      </c>
      <c r="M70" s="11" t="n">
        <v>15.5900937649875</v>
      </c>
    </row>
    <row r="71" customFormat="false" ht="12" hidden="false" customHeight="true" outlineLevel="0" collapsed="false">
      <c r="A71" s="10" t="n">
        <v>80</v>
      </c>
      <c r="B71" s="12" t="n">
        <v>1479</v>
      </c>
      <c r="C71" s="10" t="n">
        <v>231</v>
      </c>
      <c r="D71" s="75" t="n">
        <v>0.0390466531440162</v>
      </c>
      <c r="E71" s="75" t="n">
        <v>0.177870177870178</v>
      </c>
      <c r="F71" s="75" t="n">
        <v>0.822129822129822</v>
      </c>
      <c r="G71" s="12" t="n">
        <v>78447.6391958248</v>
      </c>
      <c r="H71" s="12" t="n">
        <v>13953.4955372569</v>
      </c>
      <c r="I71" s="12" t="n">
        <v>357354.457135982</v>
      </c>
      <c r="J71" s="66" t="n">
        <v>11.1950009874471</v>
      </c>
      <c r="K71" s="87" t="n">
        <v>0.0942841543608826</v>
      </c>
      <c r="L71" s="11" t="n">
        <v>10.593168778777</v>
      </c>
      <c r="M71" s="11" t="n">
        <v>11.7968331961172</v>
      </c>
    </row>
    <row r="72" customFormat="false" ht="12" hidden="false" customHeight="true" outlineLevel="0" collapsed="false">
      <c r="A72" s="10" t="n">
        <v>85</v>
      </c>
      <c r="B72" s="12" t="n">
        <v>954</v>
      </c>
      <c r="C72" s="10" t="n">
        <v>293</v>
      </c>
      <c r="D72" s="75" t="n">
        <v>0.0767819706498952</v>
      </c>
      <c r="E72" s="75" t="n">
        <v>0.322084203583599</v>
      </c>
      <c r="F72" s="75" t="n">
        <v>0.677915796416401</v>
      </c>
      <c r="G72" s="12" t="n">
        <v>64494.1436585679</v>
      </c>
      <c r="H72" s="12" t="n">
        <v>20772.5448960761</v>
      </c>
      <c r="I72" s="12" t="n">
        <v>270539.356052649</v>
      </c>
      <c r="J72" s="66" t="n">
        <v>8.07618973718981</v>
      </c>
      <c r="K72" s="87" t="n">
        <v>0.0649576872797054</v>
      </c>
      <c r="L72" s="11" t="n">
        <v>7.57664849619592</v>
      </c>
      <c r="M72" s="11" t="n">
        <v>8.5757309781837</v>
      </c>
    </row>
    <row r="73" customFormat="false" ht="12" hidden="false" customHeight="true" outlineLevel="0" collapsed="false">
      <c r="A73" s="21" t="s">
        <v>93</v>
      </c>
      <c r="B73" s="12" t="n">
        <v>511</v>
      </c>
      <c r="C73" s="10" t="n">
        <v>357</v>
      </c>
      <c r="D73" s="75" t="n">
        <v>0.174657534246575</v>
      </c>
      <c r="E73" s="75" t="n">
        <v>1</v>
      </c>
      <c r="F73" s="75" t="n">
        <v>0</v>
      </c>
      <c r="G73" s="12" t="n">
        <v>43721.5987624918</v>
      </c>
      <c r="H73" s="12" t="n">
        <v>43721.5987624918</v>
      </c>
      <c r="I73" s="12" t="n">
        <v>250327.585071522</v>
      </c>
      <c r="J73" s="66" t="n">
        <v>5.72549019607843</v>
      </c>
      <c r="K73" s="88" t="s">
        <v>94</v>
      </c>
      <c r="L73" s="82" t="s">
        <v>94</v>
      </c>
      <c r="M73" s="82" t="s">
        <v>94</v>
      </c>
    </row>
    <row r="76" customFormat="false" ht="12" hidden="false" customHeight="true" outlineLevel="0" collapsed="false">
      <c r="J76" s="81"/>
      <c r="K76" s="76"/>
    </row>
    <row r="77" customFormat="false" ht="12" hidden="false" customHeight="true" outlineLevel="0" collapsed="false">
      <c r="J77" s="76" t="n">
        <v>0</v>
      </c>
      <c r="K77" s="76"/>
    </row>
    <row r="78" customFormat="false" ht="12" hidden="false" customHeight="true" outlineLevel="0" collapsed="false">
      <c r="J78" s="76" t="n">
        <v>1</v>
      </c>
      <c r="K78" s="76"/>
    </row>
    <row r="79" customFormat="false" ht="12" hidden="false" customHeight="true" outlineLevel="0" collapsed="false">
      <c r="J79" s="76" t="n">
        <v>5</v>
      </c>
      <c r="K79" s="76"/>
    </row>
    <row r="80" customFormat="false" ht="12" hidden="false" customHeight="true" outlineLevel="0" collapsed="false">
      <c r="J80" s="76" t="n">
        <v>10</v>
      </c>
      <c r="K80" s="76"/>
    </row>
    <row r="81" customFormat="false" ht="12" hidden="false" customHeight="true" outlineLevel="0" collapsed="false">
      <c r="J81" s="76" t="n">
        <v>15</v>
      </c>
      <c r="K81" s="76"/>
    </row>
    <row r="82" customFormat="false" ht="12" hidden="false" customHeight="true" outlineLevel="0" collapsed="false">
      <c r="J82" s="76" t="n">
        <v>20</v>
      </c>
      <c r="K82" s="76"/>
    </row>
    <row r="83" customFormat="false" ht="12" hidden="false" customHeight="true" outlineLevel="0" collapsed="false">
      <c r="J83" s="76" t="n">
        <v>25</v>
      </c>
      <c r="K83" s="76"/>
    </row>
    <row r="84" customFormat="false" ht="12" hidden="false" customHeight="true" outlineLevel="0" collapsed="false">
      <c r="J84" s="76" t="n">
        <v>30</v>
      </c>
      <c r="K84" s="76"/>
    </row>
    <row r="85" customFormat="false" ht="12" hidden="false" customHeight="true" outlineLevel="0" collapsed="false">
      <c r="J85" s="76" t="n">
        <v>35</v>
      </c>
      <c r="K85" s="76"/>
    </row>
    <row r="86" customFormat="false" ht="12" hidden="false" customHeight="true" outlineLevel="0" collapsed="false">
      <c r="J86" s="76" t="n">
        <v>40</v>
      </c>
      <c r="K86" s="76"/>
    </row>
    <row r="87" customFormat="false" ht="12" hidden="false" customHeight="true" outlineLevel="0" collapsed="false">
      <c r="J87" s="76" t="n">
        <v>45</v>
      </c>
      <c r="K87" s="76"/>
    </row>
    <row r="88" customFormat="false" ht="12" hidden="false" customHeight="true" outlineLevel="0" collapsed="false">
      <c r="J88" s="76" t="n">
        <v>50</v>
      </c>
      <c r="K88" s="76"/>
    </row>
    <row r="89" customFormat="false" ht="12" hidden="false" customHeight="true" outlineLevel="0" collapsed="false">
      <c r="J89" s="76" t="n">
        <v>55</v>
      </c>
      <c r="K89" s="76"/>
    </row>
    <row r="90" customFormat="false" ht="12" hidden="false" customHeight="true" outlineLevel="0" collapsed="false">
      <c r="J90" s="76" t="n">
        <v>60</v>
      </c>
      <c r="K90" s="76"/>
    </row>
    <row r="91" customFormat="false" ht="12" hidden="false" customHeight="true" outlineLevel="0" collapsed="false">
      <c r="J91" s="76" t="n">
        <v>65</v>
      </c>
      <c r="K91" s="76"/>
    </row>
    <row r="92" customFormat="false" ht="12" hidden="false" customHeight="true" outlineLevel="0" collapsed="false">
      <c r="J92" s="76" t="n">
        <v>70</v>
      </c>
      <c r="K92" s="76"/>
    </row>
    <row r="93" customFormat="false" ht="12" hidden="false" customHeight="true" outlineLevel="0" collapsed="false">
      <c r="J93" s="76" t="n">
        <v>75</v>
      </c>
      <c r="K93" s="76"/>
    </row>
    <row r="94" customFormat="false" ht="12" hidden="false" customHeight="true" outlineLevel="0" collapsed="false">
      <c r="J94" s="76" t="n">
        <v>80</v>
      </c>
      <c r="K94" s="76"/>
    </row>
    <row r="95" customFormat="false" ht="12" hidden="false" customHeight="true" outlineLevel="0" collapsed="false">
      <c r="J95" s="76" t="n">
        <v>85</v>
      </c>
      <c r="K95" s="76"/>
    </row>
    <row r="96" customFormat="false" ht="12" hidden="false" customHeight="true" outlineLevel="0" collapsed="false">
      <c r="J96" s="77" t="n">
        <v>90</v>
      </c>
      <c r="K96" s="76"/>
    </row>
    <row r="97" customFormat="false" ht="12" hidden="false" customHeight="true" outlineLevel="0" collapsed="false">
      <c r="J97" s="81"/>
      <c r="K97" s="76"/>
    </row>
    <row r="98" customFormat="false" ht="12" hidden="false" customHeight="true" outlineLevel="0" collapsed="false">
      <c r="J98" s="81"/>
      <c r="K9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0</f>
        <v>2.11. Taules Mortalitat 2016-19. Districte 11. Poblats Marítims</v>
      </c>
      <c r="H1" s="15"/>
      <c r="I1" s="10"/>
    </row>
    <row r="2" customFormat="false" ht="12" hidden="false" customHeight="true" outlineLevel="0" collapsed="false">
      <c r="A2" s="14" t="str">
        <f aca="false">Índice!A20</f>
        <v>2.11. Tablas Mortalidad 2016-19. Distrito 11. Poblats Marítims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12" t="n">
        <v>400</v>
      </c>
      <c r="C6" s="10" t="n">
        <v>6</v>
      </c>
      <c r="D6" s="75" t="n">
        <v>0.00375</v>
      </c>
      <c r="E6" s="75" t="n">
        <v>0.00373724664582114</v>
      </c>
      <c r="F6" s="75" t="n">
        <v>0.996262753354179</v>
      </c>
      <c r="G6" s="12" t="n">
        <v>100000</v>
      </c>
      <c r="H6" s="12" t="n">
        <v>373.724664582114</v>
      </c>
      <c r="I6" s="12" t="n">
        <v>99659.9105552303</v>
      </c>
      <c r="J6" s="66" t="n">
        <v>82.3279263125532</v>
      </c>
      <c r="K6" s="22" t="n">
        <v>0.298911884281627</v>
      </c>
      <c r="L6" s="22" t="n">
        <v>81.2563387544618</v>
      </c>
      <c r="M6" s="22" t="n">
        <v>83.3995138706446</v>
      </c>
    </row>
    <row r="7" customFormat="false" ht="12" hidden="false" customHeight="true" outlineLevel="0" collapsed="false">
      <c r="A7" s="10" t="n">
        <v>1</v>
      </c>
      <c r="B7" s="12" t="n">
        <v>1867</v>
      </c>
      <c r="C7" s="10" t="n">
        <v>1</v>
      </c>
      <c r="D7" s="75" t="n">
        <v>0.000133904659882164</v>
      </c>
      <c r="E7" s="75" t="n">
        <v>0.000535475234270415</v>
      </c>
      <c r="F7" s="75" t="n">
        <v>0.99946452476573</v>
      </c>
      <c r="G7" s="12" t="n">
        <v>99626.2753354179</v>
      </c>
      <c r="H7" s="12" t="n">
        <v>53.3474031247218</v>
      </c>
      <c r="I7" s="12" t="n">
        <v>398398.406535422</v>
      </c>
      <c r="J7" s="66" t="n">
        <v>81.6364226537405</v>
      </c>
      <c r="K7" s="22" t="n">
        <v>0.237474019584987</v>
      </c>
      <c r="L7" s="22" t="n">
        <v>80.6812890538511</v>
      </c>
      <c r="M7" s="22" t="n">
        <v>82.5915562536299</v>
      </c>
    </row>
    <row r="8" customFormat="false" ht="12" hidden="false" customHeight="true" outlineLevel="0" collapsed="false">
      <c r="A8" s="10" t="n">
        <v>5</v>
      </c>
      <c r="B8" s="12" t="n">
        <v>2736</v>
      </c>
      <c r="C8" s="10" t="n">
        <v>0</v>
      </c>
      <c r="D8" s="75" t="n">
        <v>0</v>
      </c>
      <c r="E8" s="75" t="n">
        <v>0</v>
      </c>
      <c r="F8" s="75" t="n">
        <v>1</v>
      </c>
      <c r="G8" s="12" t="n">
        <v>99572.9279322932</v>
      </c>
      <c r="H8" s="12" t="n">
        <v>0</v>
      </c>
      <c r="I8" s="12" t="n">
        <v>497864.639661466</v>
      </c>
      <c r="J8" s="66" t="n">
        <v>77.6790888324995</v>
      </c>
      <c r="K8" s="22" t="n">
        <v>0.230443034467824</v>
      </c>
      <c r="L8" s="22" t="n">
        <v>76.7382009745634</v>
      </c>
      <c r="M8" s="22" t="n">
        <v>78.6199766904356</v>
      </c>
    </row>
    <row r="9" customFormat="false" ht="12" hidden="false" customHeight="true" outlineLevel="0" collapsed="false">
      <c r="A9" s="10" t="n">
        <v>10</v>
      </c>
      <c r="B9" s="12" t="n">
        <v>2892</v>
      </c>
      <c r="C9" s="10" t="n">
        <v>1</v>
      </c>
      <c r="D9" s="75" t="n">
        <v>8.64453665283541E-005</v>
      </c>
      <c r="E9" s="75" t="n">
        <v>0.000432133442807139</v>
      </c>
      <c r="F9" s="75" t="n">
        <v>0.999567866557193</v>
      </c>
      <c r="G9" s="12" t="n">
        <v>99572.9279322932</v>
      </c>
      <c r="H9" s="12" t="n">
        <v>43.028792157769</v>
      </c>
      <c r="I9" s="12" t="n">
        <v>497757.067681071</v>
      </c>
      <c r="J9" s="66" t="n">
        <v>72.6790888324995</v>
      </c>
      <c r="K9" s="22" t="n">
        <v>0.230443034467824</v>
      </c>
      <c r="L9" s="22" t="n">
        <v>71.7382009745634</v>
      </c>
      <c r="M9" s="22" t="n">
        <v>73.6199766904356</v>
      </c>
    </row>
    <row r="10" customFormat="false" ht="12" hidden="false" customHeight="true" outlineLevel="0" collapsed="false">
      <c r="A10" s="10" t="n">
        <v>15</v>
      </c>
      <c r="B10" s="12" t="n">
        <v>2732</v>
      </c>
      <c r="C10" s="10" t="n">
        <v>2</v>
      </c>
      <c r="D10" s="75" t="n">
        <v>0.000183016105417277</v>
      </c>
      <c r="E10" s="75" t="n">
        <v>0.000914662032379036</v>
      </c>
      <c r="F10" s="75" t="n">
        <v>0.999085337967621</v>
      </c>
      <c r="G10" s="12" t="n">
        <v>99529.8991401354</v>
      </c>
      <c r="H10" s="12" t="n">
        <v>91.0362198299967</v>
      </c>
      <c r="I10" s="12" t="n">
        <v>497421.905151102</v>
      </c>
      <c r="J10" s="66" t="n">
        <v>67.7094286746302</v>
      </c>
      <c r="K10" s="22" t="n">
        <v>0.226958712028601</v>
      </c>
      <c r="L10" s="22" t="n">
        <v>66.7756810705481</v>
      </c>
      <c r="M10" s="22" t="n">
        <v>68.6431762787123</v>
      </c>
    </row>
    <row r="11" customFormat="false" ht="12" hidden="false" customHeight="true" outlineLevel="0" collapsed="false">
      <c r="A11" s="10" t="n">
        <v>20</v>
      </c>
      <c r="B11" s="12" t="n">
        <v>2846</v>
      </c>
      <c r="C11" s="10" t="n">
        <v>3</v>
      </c>
      <c r="D11" s="75" t="n">
        <v>0.000263527758257203</v>
      </c>
      <c r="E11" s="75" t="n">
        <v>0.00131677127682921</v>
      </c>
      <c r="F11" s="75" t="n">
        <v>0.998683228723171</v>
      </c>
      <c r="G11" s="12" t="n">
        <v>99438.8629203054</v>
      </c>
      <c r="H11" s="12" t="n">
        <v>130.938238494016</v>
      </c>
      <c r="I11" s="12" t="n">
        <v>496866.969005292</v>
      </c>
      <c r="J11" s="66" t="n">
        <v>62.7691278677773</v>
      </c>
      <c r="K11" s="22" t="n">
        <v>0.220239950390199</v>
      </c>
      <c r="L11" s="22" t="n">
        <v>61.8493051710477</v>
      </c>
      <c r="M11" s="22" t="n">
        <v>63.688950564507</v>
      </c>
    </row>
    <row r="12" customFormat="false" ht="12" hidden="false" customHeight="true" outlineLevel="0" collapsed="false">
      <c r="A12" s="10" t="n">
        <v>25</v>
      </c>
      <c r="B12" s="12" t="n">
        <v>3171</v>
      </c>
      <c r="C12" s="10" t="n">
        <v>2</v>
      </c>
      <c r="D12" s="75" t="n">
        <v>0.000157678965625986</v>
      </c>
      <c r="E12" s="75" t="n">
        <v>0.000788084167389077</v>
      </c>
      <c r="F12" s="75" t="n">
        <v>0.999211915832611</v>
      </c>
      <c r="G12" s="12" t="n">
        <v>99307.9246818114</v>
      </c>
      <c r="H12" s="12" t="n">
        <v>78.2630031380025</v>
      </c>
      <c r="I12" s="12" t="n">
        <v>496343.965901212</v>
      </c>
      <c r="J12" s="66" t="n">
        <v>57.8485931618499</v>
      </c>
      <c r="K12" s="22" t="n">
        <v>0.212390363986866</v>
      </c>
      <c r="L12" s="22" t="n">
        <v>56.9453109123332</v>
      </c>
      <c r="M12" s="22" t="n">
        <v>58.7518754113666</v>
      </c>
    </row>
    <row r="13" customFormat="false" ht="12" hidden="false" customHeight="true" outlineLevel="0" collapsed="false">
      <c r="A13" s="10" t="n">
        <v>30</v>
      </c>
      <c r="B13" s="12" t="n">
        <v>3555</v>
      </c>
      <c r="C13" s="10" t="n">
        <v>4</v>
      </c>
      <c r="D13" s="75" t="n">
        <v>0.000281293952180028</v>
      </c>
      <c r="E13" s="75" t="n">
        <v>0.00140548137737175</v>
      </c>
      <c r="F13" s="75" t="n">
        <v>0.998594518622628</v>
      </c>
      <c r="G13" s="12" t="n">
        <v>99229.6616786734</v>
      </c>
      <c r="H13" s="12" t="n">
        <v>139.465441572275</v>
      </c>
      <c r="I13" s="12" t="n">
        <v>495799.644789436</v>
      </c>
      <c r="J13" s="66" t="n">
        <v>52.8922469146394</v>
      </c>
      <c r="K13" s="22" t="n">
        <v>0.20891121684193</v>
      </c>
      <c r="L13" s="22" t="n">
        <v>51.9963935055261</v>
      </c>
      <c r="M13" s="22" t="n">
        <v>53.7881003237528</v>
      </c>
    </row>
    <row r="14" customFormat="false" ht="12" hidden="false" customHeight="true" outlineLevel="0" collapsed="false">
      <c r="A14" s="10" t="n">
        <v>35</v>
      </c>
      <c r="B14" s="12" t="n">
        <v>4342</v>
      </c>
      <c r="C14" s="10" t="n">
        <v>11</v>
      </c>
      <c r="D14" s="75" t="n">
        <v>0.000633348687240903</v>
      </c>
      <c r="E14" s="75" t="n">
        <v>0.00316173723089305</v>
      </c>
      <c r="F14" s="75" t="n">
        <v>0.996838262769107</v>
      </c>
      <c r="G14" s="12" t="n">
        <v>99090.1962371011</v>
      </c>
      <c r="H14" s="12" t="n">
        <v>313.297162659341</v>
      </c>
      <c r="I14" s="12" t="n">
        <v>494667.738278857</v>
      </c>
      <c r="J14" s="66" t="n">
        <v>47.9631719630767</v>
      </c>
      <c r="K14" s="22" t="n">
        <v>0.204462256323972</v>
      </c>
      <c r="L14" s="22" t="n">
        <v>47.0769089073792</v>
      </c>
      <c r="M14" s="22" t="n">
        <v>48.8494350187741</v>
      </c>
    </row>
    <row r="15" customFormat="false" ht="12" hidden="false" customHeight="true" outlineLevel="0" collapsed="false">
      <c r="A15" s="10" t="n">
        <v>40</v>
      </c>
      <c r="B15" s="12" t="n">
        <v>4595</v>
      </c>
      <c r="C15" s="10" t="n">
        <v>22</v>
      </c>
      <c r="D15" s="75" t="n">
        <v>0.00119695321001088</v>
      </c>
      <c r="E15" s="75" t="n">
        <v>0.0059669107675617</v>
      </c>
      <c r="F15" s="75" t="n">
        <v>0.994033089232438</v>
      </c>
      <c r="G15" s="12" t="n">
        <v>98776.8990744418</v>
      </c>
      <c r="H15" s="12" t="n">
        <v>589.392942673642</v>
      </c>
      <c r="I15" s="12" t="n">
        <v>492411.013015525</v>
      </c>
      <c r="J15" s="66" t="n">
        <v>43.1073704843401</v>
      </c>
      <c r="K15" s="22" t="n">
        <v>0.198176175091765</v>
      </c>
      <c r="L15" s="22" t="n">
        <v>42.2348376229346</v>
      </c>
      <c r="M15" s="22" t="n">
        <v>43.9799033457456</v>
      </c>
    </row>
    <row r="16" customFormat="false" ht="12" hidden="false" customHeight="true" outlineLevel="0" collapsed="false">
      <c r="A16" s="10" t="n">
        <v>45</v>
      </c>
      <c r="B16" s="12" t="n">
        <v>4514</v>
      </c>
      <c r="C16" s="10" t="n">
        <v>23</v>
      </c>
      <c r="D16" s="75" t="n">
        <v>0.00127381479840496</v>
      </c>
      <c r="E16" s="75" t="n">
        <v>0.00634885582576531</v>
      </c>
      <c r="F16" s="75" t="n">
        <v>0.993651144174235</v>
      </c>
      <c r="G16" s="12" t="n">
        <v>98187.5061317681</v>
      </c>
      <c r="H16" s="12" t="n">
        <v>623.378320322044</v>
      </c>
      <c r="I16" s="12" t="n">
        <v>489379.084858036</v>
      </c>
      <c r="J16" s="66" t="n">
        <v>38.3511255049828</v>
      </c>
      <c r="K16" s="22" t="n">
        <v>0.189694662156472</v>
      </c>
      <c r="L16" s="22" t="n">
        <v>37.4974680712658</v>
      </c>
      <c r="M16" s="22" t="n">
        <v>39.2047829386998</v>
      </c>
    </row>
    <row r="17" customFormat="false" ht="12" hidden="false" customHeight="true" outlineLevel="0" collapsed="false">
      <c r="A17" s="10" t="n">
        <v>50</v>
      </c>
      <c r="B17" s="12" t="n">
        <v>4500</v>
      </c>
      <c r="C17" s="10" t="n">
        <v>60</v>
      </c>
      <c r="D17" s="75" t="n">
        <v>0.00333333333333333</v>
      </c>
      <c r="E17" s="75" t="n">
        <v>0.0165289256198347</v>
      </c>
      <c r="F17" s="75" t="n">
        <v>0.983471074380165</v>
      </c>
      <c r="G17" s="12" t="n">
        <v>97564.1278114461</v>
      </c>
      <c r="H17" s="12" t="n">
        <v>1612.63021175944</v>
      </c>
      <c r="I17" s="12" t="n">
        <v>483789.063527832</v>
      </c>
      <c r="J17" s="66" t="n">
        <v>33.5801934513713</v>
      </c>
      <c r="K17" s="22" t="n">
        <v>0.182942590617787</v>
      </c>
      <c r="L17" s="22" t="n">
        <v>32.7418663934057</v>
      </c>
      <c r="M17" s="22" t="n">
        <v>34.4185205093369</v>
      </c>
    </row>
    <row r="18" customFormat="false" ht="12" hidden="false" customHeight="true" outlineLevel="0" collapsed="false">
      <c r="A18" s="10" t="n">
        <v>55</v>
      </c>
      <c r="B18" s="12" t="n">
        <v>4059</v>
      </c>
      <c r="C18" s="10" t="n">
        <v>97</v>
      </c>
      <c r="D18" s="75" t="n">
        <v>0.00597437792559744</v>
      </c>
      <c r="E18" s="75" t="n">
        <v>0.0294322905604272</v>
      </c>
      <c r="F18" s="75" t="n">
        <v>0.970567709439573</v>
      </c>
      <c r="G18" s="12" t="n">
        <v>95951.4975996867</v>
      </c>
      <c r="H18" s="12" t="n">
        <v>2824.07235706211</v>
      </c>
      <c r="I18" s="12" t="n">
        <v>472697.307105778</v>
      </c>
      <c r="J18" s="66" t="n">
        <v>29.1025496438313</v>
      </c>
      <c r="K18" s="22" t="n">
        <v>0.170647475990763</v>
      </c>
      <c r="L18" s="22" t="n">
        <v>28.2928834510295</v>
      </c>
      <c r="M18" s="22" t="n">
        <v>29.9122158366331</v>
      </c>
    </row>
    <row r="19" customFormat="false" ht="12" hidden="false" customHeight="true" outlineLevel="0" collapsed="false">
      <c r="A19" s="10" t="n">
        <v>60</v>
      </c>
      <c r="B19" s="12" t="n">
        <v>3478</v>
      </c>
      <c r="C19" s="10" t="n">
        <v>123</v>
      </c>
      <c r="D19" s="75" t="n">
        <v>0.00884128809660725</v>
      </c>
      <c r="E19" s="75" t="n">
        <v>0.0432504659094905</v>
      </c>
      <c r="F19" s="75" t="n">
        <v>0.95674953409051</v>
      </c>
      <c r="G19" s="12" t="n">
        <v>93127.4252426245</v>
      </c>
      <c r="H19" s="12" t="n">
        <v>4027.80453069476</v>
      </c>
      <c r="I19" s="12" t="n">
        <v>455567.614886386</v>
      </c>
      <c r="J19" s="66" t="n">
        <v>24.9092671589004</v>
      </c>
      <c r="K19" s="22" t="n">
        <v>0.153503457358621</v>
      </c>
      <c r="L19" s="22" t="n">
        <v>24.1413486203894</v>
      </c>
      <c r="M19" s="22" t="n">
        <v>25.6771856974115</v>
      </c>
    </row>
    <row r="20" customFormat="false" ht="12" hidden="false" customHeight="true" outlineLevel="0" collapsed="false">
      <c r="A20" s="10" t="n">
        <v>65</v>
      </c>
      <c r="B20" s="12" t="n">
        <v>3095</v>
      </c>
      <c r="C20" s="10" t="n">
        <v>133</v>
      </c>
      <c r="D20" s="75" t="n">
        <v>0.0107431340872375</v>
      </c>
      <c r="E20" s="75" t="n">
        <v>0.0523107177974435</v>
      </c>
      <c r="F20" s="75" t="n">
        <v>0.947689282202557</v>
      </c>
      <c r="G20" s="12" t="n">
        <v>89099.6207119298</v>
      </c>
      <c r="H20" s="12" t="n">
        <v>4660.86511492101</v>
      </c>
      <c r="I20" s="12" t="n">
        <v>433845.940772346</v>
      </c>
      <c r="J20" s="66" t="n">
        <v>20.9222922096354</v>
      </c>
      <c r="K20" s="22" t="n">
        <v>0.132813942721785</v>
      </c>
      <c r="L20" s="22" t="n">
        <v>20.2079967229074</v>
      </c>
      <c r="M20" s="22" t="n">
        <v>21.6365876963634</v>
      </c>
    </row>
    <row r="21" customFormat="false" ht="12" hidden="false" customHeight="true" outlineLevel="0" collapsed="false">
      <c r="A21" s="10" t="n">
        <v>70</v>
      </c>
      <c r="B21" s="12" t="n">
        <v>2590</v>
      </c>
      <c r="C21" s="10" t="n">
        <v>176</v>
      </c>
      <c r="D21" s="75" t="n">
        <v>0.016988416988417</v>
      </c>
      <c r="E21" s="75" t="n">
        <v>0.0814814814814815</v>
      </c>
      <c r="F21" s="75" t="n">
        <v>0.918518518518519</v>
      </c>
      <c r="G21" s="12" t="n">
        <v>84438.7555970088</v>
      </c>
      <c r="H21" s="12" t="n">
        <v>6880.19490049701</v>
      </c>
      <c r="I21" s="12" t="n">
        <v>404993.290733801</v>
      </c>
      <c r="J21" s="66" t="n">
        <v>16.9391690985674</v>
      </c>
      <c r="K21" s="22" t="n">
        <v>0.115065271281073</v>
      </c>
      <c r="L21" s="22" t="n">
        <v>16.2743121619612</v>
      </c>
      <c r="M21" s="22" t="n">
        <v>17.6040260351735</v>
      </c>
    </row>
    <row r="22" customFormat="false" ht="12" hidden="false" customHeight="true" outlineLevel="0" collapsed="false">
      <c r="A22" s="10" t="n">
        <v>75</v>
      </c>
      <c r="B22" s="12" t="n">
        <v>1999</v>
      </c>
      <c r="C22" s="10" t="n">
        <v>238</v>
      </c>
      <c r="D22" s="75" t="n">
        <v>0.0297648824412206</v>
      </c>
      <c r="E22" s="75" t="n">
        <v>0.138517052729601</v>
      </c>
      <c r="F22" s="75" t="n">
        <v>0.861482947270399</v>
      </c>
      <c r="G22" s="12" t="n">
        <v>77558.5606965118</v>
      </c>
      <c r="H22" s="12" t="n">
        <v>10743.1832416307</v>
      </c>
      <c r="I22" s="12" t="n">
        <v>360934.845378482</v>
      </c>
      <c r="J22" s="66" t="n">
        <v>13.2200631315048</v>
      </c>
      <c r="K22" s="22" t="n">
        <v>0.0957893328667201</v>
      </c>
      <c r="L22" s="22" t="n">
        <v>12.6134460355202</v>
      </c>
      <c r="M22" s="22" t="n">
        <v>13.8266802274894</v>
      </c>
    </row>
    <row r="23" customFormat="false" ht="12" hidden="false" customHeight="true" outlineLevel="0" collapsed="false">
      <c r="A23" s="10" t="n">
        <v>80</v>
      </c>
      <c r="B23" s="12" t="n">
        <v>1796</v>
      </c>
      <c r="C23" s="10" t="n">
        <v>384</v>
      </c>
      <c r="D23" s="75" t="n">
        <v>0.0534521158129176</v>
      </c>
      <c r="E23" s="75" t="n">
        <v>0.235756385068762</v>
      </c>
      <c r="F23" s="75" t="n">
        <v>0.764243614931238</v>
      </c>
      <c r="G23" s="12" t="n">
        <v>66815.3774548811</v>
      </c>
      <c r="H23" s="12" t="n">
        <v>15752.1518557676</v>
      </c>
      <c r="I23" s="12" t="n">
        <v>294696.507634986</v>
      </c>
      <c r="J23" s="66" t="n">
        <v>9.94373224736624</v>
      </c>
      <c r="K23" s="22" t="n">
        <v>0.0711074397383586</v>
      </c>
      <c r="L23" s="22" t="n">
        <v>9.42107907316859</v>
      </c>
      <c r="M23" s="22" t="n">
        <v>10.4663854215639</v>
      </c>
    </row>
    <row r="24" customFormat="false" ht="12" hidden="false" customHeight="true" outlineLevel="0" collapsed="false">
      <c r="A24" s="10" t="n">
        <v>85</v>
      </c>
      <c r="B24" s="12" t="n">
        <v>1167</v>
      </c>
      <c r="C24" s="10" t="n">
        <v>455</v>
      </c>
      <c r="D24" s="75" t="n">
        <v>0.0974721508140531</v>
      </c>
      <c r="E24" s="75" t="n">
        <v>0.391869778658169</v>
      </c>
      <c r="F24" s="75" t="n">
        <v>0.608130221341831</v>
      </c>
      <c r="G24" s="12" t="n">
        <v>51063.2255991135</v>
      </c>
      <c r="H24" s="12" t="n">
        <v>20010.1349130967</v>
      </c>
      <c r="I24" s="12" t="n">
        <v>205290.790712825</v>
      </c>
      <c r="J24" s="66" t="n">
        <v>7.23999926454863</v>
      </c>
      <c r="K24" s="22" t="n">
        <v>0.0498760555549267</v>
      </c>
      <c r="L24" s="22" t="n">
        <v>6.80227348849722</v>
      </c>
      <c r="M24" s="22" t="n">
        <v>7.67772504060004</v>
      </c>
    </row>
    <row r="25" customFormat="false" ht="12" hidden="false" customHeight="true" outlineLevel="0" collapsed="false">
      <c r="A25" s="21" t="s">
        <v>93</v>
      </c>
      <c r="B25" s="12" t="n">
        <v>589</v>
      </c>
      <c r="C25" s="10" t="n">
        <v>445</v>
      </c>
      <c r="D25" s="75" t="n">
        <v>0.188879456706282</v>
      </c>
      <c r="E25" s="75" t="n">
        <v>1</v>
      </c>
      <c r="F25" s="75" t="n">
        <v>0</v>
      </c>
      <c r="G25" s="12" t="n">
        <v>31053.0906860167</v>
      </c>
      <c r="H25" s="12" t="n">
        <v>31053.0906860167</v>
      </c>
      <c r="I25" s="12" t="n">
        <v>164406.925070237</v>
      </c>
      <c r="J25" s="66" t="n">
        <v>5.29438202247191</v>
      </c>
      <c r="K25" s="82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199</v>
      </c>
      <c r="C30" s="10" t="n">
        <v>1</v>
      </c>
      <c r="D30" s="75" t="n">
        <v>0.00125628140703518</v>
      </c>
      <c r="E30" s="75" t="n">
        <v>0.00125484684594245</v>
      </c>
      <c r="F30" s="75" t="n">
        <v>0.998745153154058</v>
      </c>
      <c r="G30" s="12" t="n">
        <v>100000</v>
      </c>
      <c r="H30" s="12" t="n">
        <v>125.484684594245</v>
      </c>
      <c r="I30" s="12" t="n">
        <v>99885.8089370192</v>
      </c>
      <c r="J30" s="66" t="n">
        <v>78.9191812006596</v>
      </c>
      <c r="K30" s="11" t="n">
        <v>0.555746466439408</v>
      </c>
      <c r="L30" s="11" t="n">
        <v>77.4580324657685</v>
      </c>
      <c r="M30" s="11" t="n">
        <v>80.3803299355506</v>
      </c>
    </row>
    <row r="31" customFormat="false" ht="12" hidden="false" customHeight="true" outlineLevel="0" collapsed="false">
      <c r="A31" s="10" t="n">
        <v>1</v>
      </c>
      <c r="B31" s="12" t="n">
        <v>948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874.5153154058</v>
      </c>
      <c r="H31" s="12" t="n">
        <v>0</v>
      </c>
      <c r="I31" s="12" t="n">
        <v>399498.061261623</v>
      </c>
      <c r="J31" s="66" t="n">
        <v>78.018224033644</v>
      </c>
      <c r="K31" s="11" t="n">
        <v>0.517856619023097</v>
      </c>
      <c r="L31" s="11" t="n">
        <v>76.6077638294415</v>
      </c>
      <c r="M31" s="11" t="n">
        <v>79.4286842378466</v>
      </c>
    </row>
    <row r="32" customFormat="false" ht="12" hidden="false" customHeight="true" outlineLevel="0" collapsed="false">
      <c r="A32" s="10" t="n">
        <v>5</v>
      </c>
      <c r="B32" s="12" t="n">
        <v>1445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874.5153154058</v>
      </c>
      <c r="H32" s="12" t="n">
        <v>0</v>
      </c>
      <c r="I32" s="12" t="n">
        <v>499372.576577029</v>
      </c>
      <c r="J32" s="66" t="n">
        <v>74.018224033644</v>
      </c>
      <c r="K32" s="11" t="n">
        <v>0.517856619023097</v>
      </c>
      <c r="L32" s="11" t="n">
        <v>72.6077638294415</v>
      </c>
      <c r="M32" s="11" t="n">
        <v>75.4286842378466</v>
      </c>
    </row>
    <row r="33" customFormat="false" ht="12" hidden="false" customHeight="true" outlineLevel="0" collapsed="false">
      <c r="A33" s="10" t="n">
        <v>10</v>
      </c>
      <c r="B33" s="12" t="n">
        <v>1490</v>
      </c>
      <c r="C33" s="10" t="n">
        <v>1</v>
      </c>
      <c r="D33" s="75" t="n">
        <v>0.000167785234899329</v>
      </c>
      <c r="E33" s="75" t="n">
        <v>0.000838574423480084</v>
      </c>
      <c r="F33" s="75" t="n">
        <v>0.99916142557652</v>
      </c>
      <c r="G33" s="12" t="n">
        <v>99874.5153154058</v>
      </c>
      <c r="H33" s="12" t="n">
        <v>83.7522141009692</v>
      </c>
      <c r="I33" s="12" t="n">
        <v>499163.196041776</v>
      </c>
      <c r="J33" s="66" t="n">
        <v>69.018224033644</v>
      </c>
      <c r="K33" s="11" t="n">
        <v>0.517856619023097</v>
      </c>
      <c r="L33" s="11" t="n">
        <v>67.6077638294415</v>
      </c>
      <c r="M33" s="11" t="n">
        <v>70.4286842378466</v>
      </c>
    </row>
    <row r="34" customFormat="false" ht="12" hidden="false" customHeight="true" outlineLevel="0" collapsed="false">
      <c r="A34" s="10" t="n">
        <v>15</v>
      </c>
      <c r="B34" s="12" t="n">
        <v>1430</v>
      </c>
      <c r="C34" s="10" t="n">
        <v>1</v>
      </c>
      <c r="D34" s="75" t="n">
        <v>0.000174825174825175</v>
      </c>
      <c r="E34" s="75" t="n">
        <v>0.000873743993010048</v>
      </c>
      <c r="F34" s="75" t="n">
        <v>0.99912625600699</v>
      </c>
      <c r="G34" s="12" t="n">
        <v>99790.7631013048</v>
      </c>
      <c r="H34" s="12" t="n">
        <v>87.1915798176538</v>
      </c>
      <c r="I34" s="12" t="n">
        <v>498735.83655698</v>
      </c>
      <c r="J34" s="66" t="n">
        <v>64.0740513303571</v>
      </c>
      <c r="K34" s="11" t="n">
        <v>0.506249024055224</v>
      </c>
      <c r="L34" s="11" t="n">
        <v>62.6794882264387</v>
      </c>
      <c r="M34" s="11" t="n">
        <v>65.4686144342755</v>
      </c>
    </row>
    <row r="35" customFormat="false" ht="12" hidden="false" customHeight="true" outlineLevel="0" collapsed="false">
      <c r="A35" s="10" t="n">
        <v>20</v>
      </c>
      <c r="B35" s="12" t="n">
        <v>1474</v>
      </c>
      <c r="C35" s="10" t="n">
        <v>3</v>
      </c>
      <c r="D35" s="75" t="n">
        <v>0.000508819538670285</v>
      </c>
      <c r="E35" s="75" t="n">
        <v>0.00254086558821038</v>
      </c>
      <c r="F35" s="75" t="n">
        <v>0.99745913441179</v>
      </c>
      <c r="G35" s="12" t="n">
        <v>99703.5715214871</v>
      </c>
      <c r="H35" s="12" t="n">
        <v>253.333373900619</v>
      </c>
      <c r="I35" s="12" t="n">
        <v>497884.524172684</v>
      </c>
      <c r="J35" s="66" t="n">
        <v>59.1278983363303</v>
      </c>
      <c r="K35" s="11" t="n">
        <v>0.495526706195712</v>
      </c>
      <c r="L35" s="11" t="n">
        <v>57.7481826429639</v>
      </c>
      <c r="M35" s="11" t="n">
        <v>60.5076140296967</v>
      </c>
    </row>
    <row r="36" customFormat="false" ht="12" hidden="false" customHeight="true" outlineLevel="0" collapsed="false">
      <c r="A36" s="10" t="n">
        <v>25</v>
      </c>
      <c r="B36" s="12" t="n">
        <v>1583</v>
      </c>
      <c r="C36" s="10" t="n">
        <v>2</v>
      </c>
      <c r="D36" s="75" t="n">
        <v>0.000315855969677827</v>
      </c>
      <c r="E36" s="75" t="n">
        <v>0.00157803376992268</v>
      </c>
      <c r="F36" s="75" t="n">
        <v>0.998421966230077</v>
      </c>
      <c r="G36" s="12" t="n">
        <v>99450.2381475865</v>
      </c>
      <c r="H36" s="12" t="n">
        <v>156.935834223744</v>
      </c>
      <c r="I36" s="12" t="n">
        <v>496858.851152373</v>
      </c>
      <c r="J36" s="66" t="n">
        <v>54.2721487354209</v>
      </c>
      <c r="K36" s="11" t="n">
        <v>0.470239558883143</v>
      </c>
      <c r="L36" s="11" t="n">
        <v>52.9280980334734</v>
      </c>
      <c r="M36" s="11" t="n">
        <v>55.6161994373684</v>
      </c>
    </row>
    <row r="37" customFormat="false" ht="12" hidden="false" customHeight="true" outlineLevel="0" collapsed="false">
      <c r="A37" s="10" t="n">
        <v>30</v>
      </c>
      <c r="B37" s="12" t="n">
        <v>1822</v>
      </c>
      <c r="C37" s="10" t="n">
        <v>3</v>
      </c>
      <c r="D37" s="75" t="n">
        <v>0.000411635565312843</v>
      </c>
      <c r="E37" s="75" t="n">
        <v>0.00205606195600027</v>
      </c>
      <c r="F37" s="75" t="n">
        <v>0.997943938044</v>
      </c>
      <c r="G37" s="12" t="n">
        <v>99293.3023133628</v>
      </c>
      <c r="H37" s="12" t="n">
        <v>204.153181372139</v>
      </c>
      <c r="I37" s="12" t="n">
        <v>495956.128613384</v>
      </c>
      <c r="J37" s="66" t="n">
        <v>49.3539760607495</v>
      </c>
      <c r="K37" s="11" t="n">
        <v>0.458314599197819</v>
      </c>
      <c r="L37" s="11" t="n">
        <v>48.0270769069785</v>
      </c>
      <c r="M37" s="11" t="n">
        <v>50.6808752145206</v>
      </c>
    </row>
    <row r="38" customFormat="false" ht="12" hidden="false" customHeight="true" outlineLevel="0" collapsed="false">
      <c r="A38" s="10" t="n">
        <v>35</v>
      </c>
      <c r="B38" s="12" t="n">
        <v>2220</v>
      </c>
      <c r="C38" s="10" t="n">
        <v>9</v>
      </c>
      <c r="D38" s="75" t="n">
        <v>0.00101351351351351</v>
      </c>
      <c r="E38" s="75" t="n">
        <v>0.0050547598989048</v>
      </c>
      <c r="F38" s="75" t="n">
        <v>0.994945240101095</v>
      </c>
      <c r="G38" s="12" t="n">
        <v>99089.1491319906</v>
      </c>
      <c r="H38" s="12" t="n">
        <v>500.871857448984</v>
      </c>
      <c r="I38" s="12" t="n">
        <v>494193.566016331</v>
      </c>
      <c r="J38" s="66" t="n">
        <v>44.4505092165645</v>
      </c>
      <c r="K38" s="11" t="n">
        <v>0.44775460819585</v>
      </c>
      <c r="L38" s="11" t="n">
        <v>43.1389856358215</v>
      </c>
      <c r="M38" s="11" t="n">
        <v>45.7620327973076</v>
      </c>
    </row>
    <row r="39" customFormat="false" ht="12" hidden="false" customHeight="true" outlineLevel="0" collapsed="false">
      <c r="A39" s="10" t="n">
        <v>40</v>
      </c>
      <c r="B39" s="12" t="n">
        <v>2387</v>
      </c>
      <c r="C39" s="10" t="n">
        <v>14</v>
      </c>
      <c r="D39" s="75" t="n">
        <v>0.00146627565982405</v>
      </c>
      <c r="E39" s="75" t="n">
        <v>0.00730460189919649</v>
      </c>
      <c r="F39" s="75" t="n">
        <v>0.992695398100804</v>
      </c>
      <c r="G39" s="12" t="n">
        <v>98588.2772745416</v>
      </c>
      <c r="H39" s="12" t="n">
        <v>720.148117418127</v>
      </c>
      <c r="I39" s="12" t="n">
        <v>491141.016079163</v>
      </c>
      <c r="J39" s="66" t="n">
        <v>39.6636362743964</v>
      </c>
      <c r="K39" s="11" t="n">
        <v>0.432025118540719</v>
      </c>
      <c r="L39" s="11" t="n">
        <v>38.3753553673788</v>
      </c>
      <c r="M39" s="11" t="n">
        <v>40.951917181414</v>
      </c>
    </row>
    <row r="40" customFormat="false" ht="12" hidden="false" customHeight="true" outlineLevel="0" collapsed="false">
      <c r="A40" s="10" t="n">
        <v>45</v>
      </c>
      <c r="B40" s="12" t="n">
        <v>2311</v>
      </c>
      <c r="C40" s="10" t="n">
        <v>15</v>
      </c>
      <c r="D40" s="75" t="n">
        <v>0.00162267416702726</v>
      </c>
      <c r="E40" s="75" t="n">
        <v>0.00808059042180682</v>
      </c>
      <c r="F40" s="75" t="n">
        <v>0.991919409578193</v>
      </c>
      <c r="G40" s="12" t="n">
        <v>97868.1291571235</v>
      </c>
      <c r="H40" s="12" t="n">
        <v>790.832267067205</v>
      </c>
      <c r="I40" s="12" t="n">
        <v>487363.56511795</v>
      </c>
      <c r="J40" s="66" t="n">
        <v>34.9370993816399</v>
      </c>
      <c r="K40" s="11" t="n">
        <v>0.416882969442474</v>
      </c>
      <c r="L40" s="11" t="n">
        <v>33.6715964715641</v>
      </c>
      <c r="M40" s="11" t="n">
        <v>36.2026022917157</v>
      </c>
    </row>
    <row r="41" customFormat="false" ht="12" hidden="false" customHeight="true" outlineLevel="0" collapsed="false">
      <c r="A41" s="10" t="n">
        <v>50</v>
      </c>
      <c r="B41" s="12" t="n">
        <v>2198</v>
      </c>
      <c r="C41" s="10" t="n">
        <v>46</v>
      </c>
      <c r="D41" s="75" t="n">
        <v>0.00523202911737944</v>
      </c>
      <c r="E41" s="75" t="n">
        <v>0.0258223868867183</v>
      </c>
      <c r="F41" s="75" t="n">
        <v>0.974177613113282</v>
      </c>
      <c r="G41" s="12" t="n">
        <v>97077.2968900563</v>
      </c>
      <c r="H41" s="12" t="n">
        <v>2506.76751821185</v>
      </c>
      <c r="I41" s="12" t="n">
        <v>479119.565654752</v>
      </c>
      <c r="J41" s="66" t="n">
        <v>30.2013455613633</v>
      </c>
      <c r="K41" s="11" t="n">
        <v>0.404930874772065</v>
      </c>
      <c r="L41" s="11" t="n">
        <v>28.9541156513128</v>
      </c>
      <c r="M41" s="11" t="n">
        <v>31.4485754714137</v>
      </c>
    </row>
    <row r="42" customFormat="false" ht="12" hidden="false" customHeight="true" outlineLevel="0" collapsed="false">
      <c r="A42" s="10" t="n">
        <v>55</v>
      </c>
      <c r="B42" s="12" t="n">
        <v>1912</v>
      </c>
      <c r="C42" s="10" t="n">
        <v>68</v>
      </c>
      <c r="D42" s="75" t="n">
        <v>0.00889121338912134</v>
      </c>
      <c r="E42" s="75" t="n">
        <v>0.0434893834740343</v>
      </c>
      <c r="F42" s="75" t="n">
        <v>0.956510616525966</v>
      </c>
      <c r="G42" s="12" t="n">
        <v>94570.5293718445</v>
      </c>
      <c r="H42" s="12" t="n">
        <v>4112.81401719457</v>
      </c>
      <c r="I42" s="12" t="n">
        <v>462570.611816236</v>
      </c>
      <c r="J42" s="66" t="n">
        <v>25.9356211726475</v>
      </c>
      <c r="K42" s="11" t="n">
        <v>0.378556002390019</v>
      </c>
      <c r="L42" s="11" t="n">
        <v>24.7296938370333</v>
      </c>
      <c r="M42" s="11" t="n">
        <v>27.1415485082617</v>
      </c>
    </row>
    <row r="43" customFormat="false" ht="12" hidden="false" customHeight="true" outlineLevel="0" collapsed="false">
      <c r="A43" s="10" t="n">
        <v>60</v>
      </c>
      <c r="B43" s="12" t="n">
        <v>1633</v>
      </c>
      <c r="C43" s="10" t="n">
        <v>96</v>
      </c>
      <c r="D43" s="75" t="n">
        <v>0.0146968769136558</v>
      </c>
      <c r="E43" s="75" t="n">
        <v>0.0708800945067927</v>
      </c>
      <c r="F43" s="75" t="n">
        <v>0.929119905493207</v>
      </c>
      <c r="G43" s="12" t="n">
        <v>90457.7153546499</v>
      </c>
      <c r="H43" s="12" t="n">
        <v>6411.65141320614</v>
      </c>
      <c r="I43" s="12" t="n">
        <v>436259.448240234</v>
      </c>
      <c r="J43" s="66" t="n">
        <v>22.0011615843485</v>
      </c>
      <c r="K43" s="11" t="n">
        <v>0.343938524620003</v>
      </c>
      <c r="L43" s="11" t="n">
        <v>20.8516946486865</v>
      </c>
      <c r="M43" s="11" t="n">
        <v>23.1506285200105</v>
      </c>
    </row>
    <row r="44" customFormat="false" ht="12" hidden="false" customHeight="true" outlineLevel="0" collapsed="false">
      <c r="A44" s="10" t="n">
        <v>65</v>
      </c>
      <c r="B44" s="12" t="n">
        <v>1435</v>
      </c>
      <c r="C44" s="10" t="n">
        <v>86</v>
      </c>
      <c r="D44" s="75" t="n">
        <v>0.0149825783972125</v>
      </c>
      <c r="E44" s="75" t="n">
        <v>0.072208228379513</v>
      </c>
      <c r="F44" s="75" t="n">
        <v>0.927791771620487</v>
      </c>
      <c r="G44" s="12" t="n">
        <v>84046.0639414438</v>
      </c>
      <c r="H44" s="12" t="n">
        <v>6068.81737948292</v>
      </c>
      <c r="I44" s="12" t="n">
        <v>405058.276258511</v>
      </c>
      <c r="J44" s="66" t="n">
        <v>18.4888535043243</v>
      </c>
      <c r="K44" s="11" t="n">
        <v>0.299163627011093</v>
      </c>
      <c r="L44" s="11" t="n">
        <v>17.4168147972218</v>
      </c>
      <c r="M44" s="11" t="n">
        <v>19.5608922114267</v>
      </c>
    </row>
    <row r="45" customFormat="false" ht="12" hidden="false" customHeight="true" outlineLevel="0" collapsed="false">
      <c r="A45" s="10" t="n">
        <v>70</v>
      </c>
      <c r="B45" s="12" t="n">
        <v>1112</v>
      </c>
      <c r="C45" s="10" t="n">
        <v>117</v>
      </c>
      <c r="D45" s="75" t="n">
        <v>0.0263039568345324</v>
      </c>
      <c r="E45" s="75" t="n">
        <v>0.123404704145132</v>
      </c>
      <c r="F45" s="75" t="n">
        <v>0.876595295854868</v>
      </c>
      <c r="G45" s="12" t="n">
        <v>77977.2465619608</v>
      </c>
      <c r="H45" s="12" t="n">
        <v>9622.75904203082</v>
      </c>
      <c r="I45" s="12" t="n">
        <v>365829.335204727</v>
      </c>
      <c r="J45" s="66" t="n">
        <v>14.7332348630318</v>
      </c>
      <c r="K45" s="11" t="n">
        <v>0.269914436757138</v>
      </c>
      <c r="L45" s="11" t="n">
        <v>13.7149503741751</v>
      </c>
      <c r="M45" s="11" t="n">
        <v>15.7515193518886</v>
      </c>
    </row>
    <row r="46" customFormat="false" ht="12" hidden="false" customHeight="true" outlineLevel="0" collapsed="false">
      <c r="A46" s="10" t="n">
        <v>75</v>
      </c>
      <c r="B46" s="12" t="n">
        <v>802</v>
      </c>
      <c r="C46" s="10" t="n">
        <v>149</v>
      </c>
      <c r="D46" s="75" t="n">
        <v>0.0464463840399003</v>
      </c>
      <c r="E46" s="75" t="n">
        <v>0.208071498394079</v>
      </c>
      <c r="F46" s="75" t="n">
        <v>0.791928501605921</v>
      </c>
      <c r="G46" s="12" t="n">
        <v>68354.48751993</v>
      </c>
      <c r="H46" s="12" t="n">
        <v>14222.6206402312</v>
      </c>
      <c r="I46" s="12" t="n">
        <v>306215.885999072</v>
      </c>
      <c r="J46" s="66" t="n">
        <v>11.4553964308031</v>
      </c>
      <c r="K46" s="11" t="n">
        <v>0.235588764374878</v>
      </c>
      <c r="L46" s="11" t="n">
        <v>10.5040616857094</v>
      </c>
      <c r="M46" s="11" t="n">
        <v>12.4067311758969</v>
      </c>
    </row>
    <row r="47" customFormat="false" ht="12" hidden="false" customHeight="true" outlineLevel="0" collapsed="false">
      <c r="A47" s="10" t="n">
        <v>80</v>
      </c>
      <c r="B47" s="12" t="n">
        <v>660</v>
      </c>
      <c r="C47" s="10" t="n">
        <v>199</v>
      </c>
      <c r="D47" s="75" t="n">
        <v>0.0753787878787879</v>
      </c>
      <c r="E47" s="75" t="n">
        <v>0.317131474103586</v>
      </c>
      <c r="F47" s="75" t="n">
        <v>0.682868525896414</v>
      </c>
      <c r="G47" s="12" t="n">
        <v>54131.8668796988</v>
      </c>
      <c r="H47" s="12" t="n">
        <v>17166.9187395379</v>
      </c>
      <c r="I47" s="12" t="n">
        <v>227742.037549649</v>
      </c>
      <c r="J47" s="66" t="n">
        <v>8.80833959460083</v>
      </c>
      <c r="K47" s="11" t="n">
        <v>0.187972523235164</v>
      </c>
      <c r="L47" s="11" t="n">
        <v>7.95856595105792</v>
      </c>
      <c r="M47" s="11" t="n">
        <v>9.65811323814375</v>
      </c>
    </row>
    <row r="48" customFormat="false" ht="12" hidden="false" customHeight="true" outlineLevel="0" collapsed="false">
      <c r="A48" s="10" t="n">
        <v>85</v>
      </c>
      <c r="B48" s="12" t="n">
        <v>374</v>
      </c>
      <c r="C48" s="10" t="n">
        <v>172</v>
      </c>
      <c r="D48" s="75" t="n">
        <v>0.114973262032086</v>
      </c>
      <c r="E48" s="75" t="n">
        <v>0.446521287642783</v>
      </c>
      <c r="F48" s="75" t="n">
        <v>0.553478712357217</v>
      </c>
      <c r="G48" s="12" t="n">
        <v>36964.9481401609</v>
      </c>
      <c r="H48" s="12" t="n">
        <v>16505.6362411933</v>
      </c>
      <c r="I48" s="12" t="n">
        <v>143560.650097821</v>
      </c>
      <c r="J48" s="66" t="n">
        <v>6.73800022313191</v>
      </c>
      <c r="K48" s="11" t="n">
        <v>0.150465492125032</v>
      </c>
      <c r="L48" s="11" t="n">
        <v>5.97771854207711</v>
      </c>
      <c r="M48" s="11" t="n">
        <v>7.49828190418672</v>
      </c>
    </row>
    <row r="49" customFormat="false" ht="12" hidden="false" customHeight="true" outlineLevel="0" collapsed="false">
      <c r="A49" s="21" t="s">
        <v>93</v>
      </c>
      <c r="B49" s="12" t="n">
        <v>156</v>
      </c>
      <c r="C49" s="10" t="n">
        <v>121</v>
      </c>
      <c r="D49" s="75" t="n">
        <v>0.193910256410256</v>
      </c>
      <c r="E49" s="75" t="n">
        <v>1</v>
      </c>
      <c r="F49" s="75" t="n">
        <v>0</v>
      </c>
      <c r="G49" s="12" t="n">
        <v>20459.3118989675</v>
      </c>
      <c r="H49" s="12" t="n">
        <v>20459.3118989675</v>
      </c>
      <c r="I49" s="12" t="n">
        <v>105509.178718642</v>
      </c>
      <c r="J49" s="66" t="n">
        <v>5.15702479338843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201</v>
      </c>
      <c r="C54" s="10" t="n">
        <v>5</v>
      </c>
      <c r="D54" s="75" t="n">
        <v>0.00621890547263682</v>
      </c>
      <c r="E54" s="75" t="n">
        <v>0.0061839094675654</v>
      </c>
      <c r="F54" s="75" t="n">
        <v>0.993816090532435</v>
      </c>
      <c r="G54" s="12" t="n">
        <v>100000</v>
      </c>
      <c r="H54" s="12" t="n">
        <v>618.39094675654</v>
      </c>
      <c r="I54" s="12" t="n">
        <v>99437.2642384516</v>
      </c>
      <c r="J54" s="66" t="n">
        <v>85.5272546075098</v>
      </c>
      <c r="K54" s="11" t="n">
        <v>0.584502455936976</v>
      </c>
      <c r="L54" s="11" t="n">
        <v>84.0287805053887</v>
      </c>
      <c r="M54" s="11" t="n">
        <v>87.0257287096308</v>
      </c>
    </row>
    <row r="55" customFormat="false" ht="12" hidden="false" customHeight="true" outlineLevel="0" collapsed="false">
      <c r="A55" s="10" t="n">
        <v>1</v>
      </c>
      <c r="B55" s="12" t="n">
        <v>919</v>
      </c>
      <c r="C55" s="10" t="n">
        <v>1</v>
      </c>
      <c r="D55" s="75" t="n">
        <v>0.000272034820457019</v>
      </c>
      <c r="E55" s="75" t="n">
        <v>0.00108754758020663</v>
      </c>
      <c r="F55" s="75" t="n">
        <v>0.998912452419793</v>
      </c>
      <c r="G55" s="12" t="n">
        <v>99381.6090532435</v>
      </c>
      <c r="H55" s="12" t="n">
        <v>108.082228442897</v>
      </c>
      <c r="I55" s="12" t="n">
        <v>397310.271756088</v>
      </c>
      <c r="J55" s="66" t="n">
        <v>85.0588783683679</v>
      </c>
      <c r="K55" s="11" t="n">
        <v>0.364293154493839</v>
      </c>
      <c r="L55" s="11" t="n">
        <v>83.875886998026</v>
      </c>
      <c r="M55" s="11" t="n">
        <v>86.2418697387099</v>
      </c>
    </row>
    <row r="56" customFormat="false" ht="12" hidden="false" customHeight="true" outlineLevel="0" collapsed="false">
      <c r="A56" s="10" t="n">
        <v>5</v>
      </c>
      <c r="B56" s="12" t="n">
        <v>1291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99273.5268248006</v>
      </c>
      <c r="H56" s="12" t="n">
        <v>0</v>
      </c>
      <c r="I56" s="12" t="n">
        <v>496367.634124003</v>
      </c>
      <c r="J56" s="66" t="n">
        <v>81.149307196205</v>
      </c>
      <c r="K56" s="11" t="n">
        <v>0.332341717787896</v>
      </c>
      <c r="L56" s="11" t="n">
        <v>80.019385100194</v>
      </c>
      <c r="M56" s="11" t="n">
        <v>82.279229292216</v>
      </c>
    </row>
    <row r="57" customFormat="false" ht="12" hidden="false" customHeight="true" outlineLevel="0" collapsed="false">
      <c r="A57" s="10" t="n">
        <v>10</v>
      </c>
      <c r="B57" s="12" t="n">
        <v>1402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273.5268248006</v>
      </c>
      <c r="H57" s="12" t="n">
        <v>0</v>
      </c>
      <c r="I57" s="12" t="n">
        <v>496367.634124003</v>
      </c>
      <c r="J57" s="66" t="n">
        <v>76.149307196205</v>
      </c>
      <c r="K57" s="11" t="n">
        <v>0.332341717787896</v>
      </c>
      <c r="L57" s="11" t="n">
        <v>75.019385100194</v>
      </c>
      <c r="M57" s="11" t="n">
        <v>77.279229292216</v>
      </c>
    </row>
    <row r="58" customFormat="false" ht="12" hidden="false" customHeight="true" outlineLevel="0" collapsed="false">
      <c r="A58" s="10" t="n">
        <v>15</v>
      </c>
      <c r="B58" s="12" t="n">
        <v>1302</v>
      </c>
      <c r="C58" s="10" t="n">
        <v>1</v>
      </c>
      <c r="D58" s="75" t="n">
        <v>0.000192012288786482</v>
      </c>
      <c r="E58" s="75" t="n">
        <v>0.000959600806064677</v>
      </c>
      <c r="F58" s="75" t="n">
        <v>0.999040399193935</v>
      </c>
      <c r="G58" s="12" t="n">
        <v>99273.5268248006</v>
      </c>
      <c r="H58" s="12" t="n">
        <v>95.262956361962</v>
      </c>
      <c r="I58" s="12" t="n">
        <v>496129.476733098</v>
      </c>
      <c r="J58" s="66" t="n">
        <v>71.149307196205</v>
      </c>
      <c r="K58" s="11" t="n">
        <v>0.332341717787896</v>
      </c>
      <c r="L58" s="11" t="n">
        <v>70.019385100194</v>
      </c>
      <c r="M58" s="11" t="n">
        <v>72.2792292922161</v>
      </c>
    </row>
    <row r="59" customFormat="false" ht="12" hidden="false" customHeight="true" outlineLevel="0" collapsed="false">
      <c r="A59" s="10" t="n">
        <v>20</v>
      </c>
      <c r="B59" s="12" t="n">
        <v>1372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99178.2638684386</v>
      </c>
      <c r="H59" s="12" t="n">
        <v>0</v>
      </c>
      <c r="I59" s="12" t="n">
        <v>495891.319342193</v>
      </c>
      <c r="J59" s="66" t="n">
        <v>66.2152464020413</v>
      </c>
      <c r="K59" s="11" t="n">
        <v>0.315571847027054</v>
      </c>
      <c r="L59" s="11" t="n">
        <v>65.1142010771164</v>
      </c>
      <c r="M59" s="11" t="n">
        <v>67.3162917269663</v>
      </c>
    </row>
    <row r="60" customFormat="false" ht="12" hidden="false" customHeight="true" outlineLevel="0" collapsed="false">
      <c r="A60" s="10" t="n">
        <v>25</v>
      </c>
      <c r="B60" s="12" t="n">
        <v>1588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178.2638684386</v>
      </c>
      <c r="H60" s="12" t="n">
        <v>0</v>
      </c>
      <c r="I60" s="12" t="n">
        <v>495891.319342193</v>
      </c>
      <c r="J60" s="66" t="n">
        <v>61.2152464020413</v>
      </c>
      <c r="K60" s="11" t="n">
        <v>0.315571847027054</v>
      </c>
      <c r="L60" s="11" t="n">
        <v>60.1142010771164</v>
      </c>
      <c r="M60" s="11" t="n">
        <v>62.3162917269663</v>
      </c>
    </row>
    <row r="61" customFormat="false" ht="12" hidden="false" customHeight="true" outlineLevel="0" collapsed="false">
      <c r="A61" s="10" t="n">
        <v>30</v>
      </c>
      <c r="B61" s="12" t="n">
        <v>1733</v>
      </c>
      <c r="C61" s="10" t="n">
        <v>1</v>
      </c>
      <c r="D61" s="75" t="n">
        <v>0.000144258511252164</v>
      </c>
      <c r="E61" s="75" t="n">
        <v>0.000721032518566587</v>
      </c>
      <c r="F61" s="75" t="n">
        <v>0.999278967481433</v>
      </c>
      <c r="G61" s="12" t="n">
        <v>99178.2638684386</v>
      </c>
      <c r="H61" s="12" t="n">
        <v>71.5107533841219</v>
      </c>
      <c r="I61" s="12" t="n">
        <v>495712.542458733</v>
      </c>
      <c r="J61" s="66" t="n">
        <v>56.2152464020413</v>
      </c>
      <c r="K61" s="11" t="n">
        <v>0.315571847027054</v>
      </c>
      <c r="L61" s="11" t="n">
        <v>55.1142010771164</v>
      </c>
      <c r="M61" s="11" t="n">
        <v>57.3162917269663</v>
      </c>
    </row>
    <row r="62" customFormat="false" ht="12" hidden="false" customHeight="true" outlineLevel="0" collapsed="false">
      <c r="A62" s="10" t="n">
        <v>35</v>
      </c>
      <c r="B62" s="12" t="n">
        <v>2122</v>
      </c>
      <c r="C62" s="10" t="n">
        <v>2</v>
      </c>
      <c r="D62" s="75" t="n">
        <v>0.000235626767200754</v>
      </c>
      <c r="E62" s="75" t="n">
        <v>0.00117744024490757</v>
      </c>
      <c r="F62" s="75" t="n">
        <v>0.998822559755092</v>
      </c>
      <c r="G62" s="12" t="n">
        <v>99106.7531150545</v>
      </c>
      <c r="H62" s="12" t="n">
        <v>116.692279659784</v>
      </c>
      <c r="I62" s="12" t="n">
        <v>495242.034876123</v>
      </c>
      <c r="J62" s="66" t="n">
        <v>51.2540047874963</v>
      </c>
      <c r="K62" s="11" t="n">
        <v>0.310014229339335</v>
      </c>
      <c r="L62" s="11" t="n">
        <v>50.1626979271541</v>
      </c>
      <c r="M62" s="11" t="n">
        <v>52.3453116478385</v>
      </c>
    </row>
    <row r="63" customFormat="false" ht="12" hidden="false" customHeight="true" outlineLevel="0" collapsed="false">
      <c r="A63" s="10" t="n">
        <v>40</v>
      </c>
      <c r="B63" s="12" t="n">
        <v>2208</v>
      </c>
      <c r="C63" s="10" t="n">
        <v>8</v>
      </c>
      <c r="D63" s="75" t="n">
        <v>0.000905797101449275</v>
      </c>
      <c r="E63" s="75" t="n">
        <v>0.00451875282422052</v>
      </c>
      <c r="F63" s="75" t="n">
        <v>0.99548124717578</v>
      </c>
      <c r="G63" s="12" t="n">
        <v>98990.0608353947</v>
      </c>
      <c r="H63" s="12" t="n">
        <v>447.3116169697</v>
      </c>
      <c r="I63" s="12" t="n">
        <v>493832.025134549</v>
      </c>
      <c r="J63" s="66" t="n">
        <v>46.3114773853833</v>
      </c>
      <c r="K63" s="11" t="n">
        <v>0.304131580616162</v>
      </c>
      <c r="L63" s="11" t="n">
        <v>45.2305741149214</v>
      </c>
      <c r="M63" s="11" t="n">
        <v>47.3923806558451</v>
      </c>
    </row>
    <row r="64" customFormat="false" ht="12" hidden="false" customHeight="true" outlineLevel="0" collapsed="false">
      <c r="A64" s="10" t="n">
        <v>45</v>
      </c>
      <c r="B64" s="12" t="n">
        <v>2203</v>
      </c>
      <c r="C64" s="10" t="n">
        <v>8</v>
      </c>
      <c r="D64" s="75" t="n">
        <v>0.000907852927825692</v>
      </c>
      <c r="E64" s="75" t="n">
        <v>0.00452898550724638</v>
      </c>
      <c r="F64" s="75" t="n">
        <v>0.995471014492754</v>
      </c>
      <c r="G64" s="12" t="n">
        <v>98542.749218425</v>
      </c>
      <c r="H64" s="12" t="n">
        <v>446.298683054461</v>
      </c>
      <c r="I64" s="12" t="n">
        <v>491597.999384489</v>
      </c>
      <c r="J64" s="66" t="n">
        <v>41.5103492754667</v>
      </c>
      <c r="K64" s="11" t="n">
        <v>0.28703413632719</v>
      </c>
      <c r="L64" s="11" t="n">
        <v>40.4602681652116</v>
      </c>
      <c r="M64" s="11" t="n">
        <v>42.5604303857218</v>
      </c>
    </row>
    <row r="65" customFormat="false" ht="12" hidden="false" customHeight="true" outlineLevel="0" collapsed="false">
      <c r="A65" s="10" t="n">
        <v>50</v>
      </c>
      <c r="B65" s="12" t="n">
        <v>2302</v>
      </c>
      <c r="C65" s="10" t="n">
        <v>14</v>
      </c>
      <c r="D65" s="75" t="n">
        <v>0.00152041702867072</v>
      </c>
      <c r="E65" s="75" t="n">
        <v>0.00757329871253922</v>
      </c>
      <c r="F65" s="75" t="n">
        <v>0.992426701287461</v>
      </c>
      <c r="G65" s="12" t="n">
        <v>98096.4505353706</v>
      </c>
      <c r="H65" s="12" t="n">
        <v>742.913722544189</v>
      </c>
      <c r="I65" s="12" t="n">
        <v>488624.968370492</v>
      </c>
      <c r="J65" s="66" t="n">
        <v>36.6878303913696</v>
      </c>
      <c r="K65" s="11" t="n">
        <v>0.273830424892281</v>
      </c>
      <c r="L65" s="11" t="n">
        <v>35.6621857354258</v>
      </c>
      <c r="M65" s="11" t="n">
        <v>37.7134750473135</v>
      </c>
    </row>
    <row r="66" customFormat="false" ht="12" hidden="false" customHeight="true" outlineLevel="0" collapsed="false">
      <c r="A66" s="10" t="n">
        <v>55</v>
      </c>
      <c r="B66" s="12" t="n">
        <v>2147</v>
      </c>
      <c r="C66" s="10" t="n">
        <v>29</v>
      </c>
      <c r="D66" s="75" t="n">
        <v>0.00337680484396833</v>
      </c>
      <c r="E66" s="75" t="n">
        <v>0.0167426822931701</v>
      </c>
      <c r="F66" s="75" t="n">
        <v>0.98325731770683</v>
      </c>
      <c r="G66" s="12" t="n">
        <v>97353.5368128264</v>
      </c>
      <c r="H66" s="12" t="n">
        <v>1629.9593369736</v>
      </c>
      <c r="I66" s="12" t="n">
        <v>482692.785721698</v>
      </c>
      <c r="J66" s="66" t="n">
        <v>31.9487208445906</v>
      </c>
      <c r="K66" s="11" t="n">
        <v>0.258430412393802</v>
      </c>
      <c r="L66" s="11" t="n">
        <v>30.9523342367661</v>
      </c>
      <c r="M66" s="11" t="n">
        <v>32.9451074524151</v>
      </c>
    </row>
    <row r="67" customFormat="false" ht="12" hidden="false" customHeight="true" outlineLevel="0" collapsed="false">
      <c r="A67" s="10" t="n">
        <v>60</v>
      </c>
      <c r="B67" s="12" t="n">
        <v>1845</v>
      </c>
      <c r="C67" s="10" t="n">
        <v>27</v>
      </c>
      <c r="D67" s="75" t="n">
        <v>0.00365853658536585</v>
      </c>
      <c r="E67" s="75" t="n">
        <v>0.0181268882175227</v>
      </c>
      <c r="F67" s="75" t="n">
        <v>0.981873111782477</v>
      </c>
      <c r="G67" s="12" t="n">
        <v>95723.5774758528</v>
      </c>
      <c r="H67" s="12" t="n">
        <v>1735.17058868615</v>
      </c>
      <c r="I67" s="12" t="n">
        <v>474279.960907548</v>
      </c>
      <c r="J67" s="66" t="n">
        <v>27.4501669748784</v>
      </c>
      <c r="K67" s="11" t="n">
        <v>0.232033252468625</v>
      </c>
      <c r="L67" s="11" t="n">
        <v>26.5060383063784</v>
      </c>
      <c r="M67" s="11" t="n">
        <v>28.3942956433783</v>
      </c>
    </row>
    <row r="68" customFormat="false" ht="12" hidden="false" customHeight="true" outlineLevel="0" collapsed="false">
      <c r="A68" s="10" t="n">
        <v>65</v>
      </c>
      <c r="B68" s="12" t="n">
        <v>1660</v>
      </c>
      <c r="C68" s="10" t="n">
        <v>47</v>
      </c>
      <c r="D68" s="75" t="n">
        <v>0.00707831325301205</v>
      </c>
      <c r="E68" s="75" t="n">
        <v>0.0347761746207917</v>
      </c>
      <c r="F68" s="75" t="n">
        <v>0.965223825379208</v>
      </c>
      <c r="G68" s="12" t="n">
        <v>93988.4068871666</v>
      </c>
      <c r="H68" s="12" t="n">
        <v>3268.55725023813</v>
      </c>
      <c r="I68" s="12" t="n">
        <v>461770.641310238</v>
      </c>
      <c r="J68" s="66" t="n">
        <v>22.9107854421069</v>
      </c>
      <c r="K68" s="11" t="n">
        <v>0.208666925712824</v>
      </c>
      <c r="L68" s="11" t="n">
        <v>22.0154559710079</v>
      </c>
      <c r="M68" s="11" t="n">
        <v>23.8061149132059</v>
      </c>
    </row>
    <row r="69" customFormat="false" ht="12" hidden="false" customHeight="true" outlineLevel="0" collapsed="false">
      <c r="A69" s="10" t="n">
        <v>70</v>
      </c>
      <c r="B69" s="12" t="n">
        <v>1478</v>
      </c>
      <c r="C69" s="10" t="n">
        <v>59</v>
      </c>
      <c r="D69" s="75" t="n">
        <v>0.00997970230040595</v>
      </c>
      <c r="E69" s="75" t="n">
        <v>0.0486838848089776</v>
      </c>
      <c r="F69" s="75" t="n">
        <v>0.951316115191022</v>
      </c>
      <c r="G69" s="12" t="n">
        <v>90719.8496369285</v>
      </c>
      <c r="H69" s="12" t="n">
        <v>4416.594709612</v>
      </c>
      <c r="I69" s="12" t="n">
        <v>442557.761410612</v>
      </c>
      <c r="J69" s="66" t="n">
        <v>18.6461682828727</v>
      </c>
      <c r="K69" s="11" t="n">
        <v>0.176291244555263</v>
      </c>
      <c r="L69" s="11" t="n">
        <v>17.8232220847021</v>
      </c>
      <c r="M69" s="11" t="n">
        <v>19.4691144810434</v>
      </c>
    </row>
    <row r="70" customFormat="false" ht="12" hidden="false" customHeight="true" outlineLevel="0" collapsed="false">
      <c r="A70" s="10" t="n">
        <v>75</v>
      </c>
      <c r="B70" s="12" t="n">
        <v>1197</v>
      </c>
      <c r="C70" s="10" t="n">
        <v>89</v>
      </c>
      <c r="D70" s="75" t="n">
        <v>0.0185881370091896</v>
      </c>
      <c r="E70" s="75" t="n">
        <v>0.0888134916674983</v>
      </c>
      <c r="F70" s="75" t="n">
        <v>0.911186508332502</v>
      </c>
      <c r="G70" s="12" t="n">
        <v>86303.2549273165</v>
      </c>
      <c r="H70" s="12" t="n">
        <v>7664.8934123652</v>
      </c>
      <c r="I70" s="12" t="n">
        <v>412354.041105669</v>
      </c>
      <c r="J70" s="66" t="n">
        <v>14.472453241403</v>
      </c>
      <c r="K70" s="11" t="n">
        <v>0.146139730302964</v>
      </c>
      <c r="L70" s="11" t="n">
        <v>13.7231800015686</v>
      </c>
      <c r="M70" s="11" t="n">
        <v>15.2217264812373</v>
      </c>
    </row>
    <row r="71" customFormat="false" ht="12" hidden="false" customHeight="true" outlineLevel="0" collapsed="false">
      <c r="A71" s="10" t="n">
        <v>80</v>
      </c>
      <c r="B71" s="12" t="n">
        <v>1136</v>
      </c>
      <c r="C71" s="10" t="n">
        <v>185</v>
      </c>
      <c r="D71" s="75" t="n">
        <v>0.0407130281690141</v>
      </c>
      <c r="E71" s="75" t="n">
        <v>0.184759812244083</v>
      </c>
      <c r="F71" s="75" t="n">
        <v>0.815240187755917</v>
      </c>
      <c r="G71" s="12" t="n">
        <v>78638.3615149513</v>
      </c>
      <c r="H71" s="12" t="n">
        <v>14529.2089086847</v>
      </c>
      <c r="I71" s="12" t="n">
        <v>356868.785303045</v>
      </c>
      <c r="J71" s="66" t="n">
        <v>10.6394101338407</v>
      </c>
      <c r="K71" s="11" t="n">
        <v>0.108847112270413</v>
      </c>
      <c r="L71" s="11" t="n">
        <v>9.99276721344485</v>
      </c>
      <c r="M71" s="11" t="n">
        <v>11.2860530542365</v>
      </c>
    </row>
    <row r="72" customFormat="false" ht="12" hidden="false" customHeight="true" outlineLevel="0" collapsed="false">
      <c r="A72" s="10" t="n">
        <v>85</v>
      </c>
      <c r="B72" s="12" t="n">
        <v>793</v>
      </c>
      <c r="C72" s="10" t="n">
        <v>283</v>
      </c>
      <c r="D72" s="75" t="n">
        <v>0.08921815889029</v>
      </c>
      <c r="E72" s="75" t="n">
        <v>0.364737723933497</v>
      </c>
      <c r="F72" s="75" t="n">
        <v>0.635262276066503</v>
      </c>
      <c r="G72" s="12" t="n">
        <v>64109.1526062666</v>
      </c>
      <c r="H72" s="12" t="n">
        <v>23383.0264049149</v>
      </c>
      <c r="I72" s="12" t="n">
        <v>262088.197019046</v>
      </c>
      <c r="J72" s="66" t="n">
        <v>7.48406390666991</v>
      </c>
      <c r="K72" s="11" t="n">
        <v>0.0735273749863642</v>
      </c>
      <c r="L72" s="11" t="n">
        <v>6.95259164610722</v>
      </c>
      <c r="M72" s="11" t="n">
        <v>8.0155361672326</v>
      </c>
    </row>
    <row r="73" customFormat="false" ht="12" hidden="false" customHeight="true" outlineLevel="0" collapsed="false">
      <c r="A73" s="21" t="s">
        <v>93</v>
      </c>
      <c r="B73" s="12" t="n">
        <v>433</v>
      </c>
      <c r="C73" s="10" t="n">
        <v>324</v>
      </c>
      <c r="D73" s="75" t="n">
        <v>0.187066974595843</v>
      </c>
      <c r="E73" s="75" t="n">
        <v>1</v>
      </c>
      <c r="F73" s="75" t="n">
        <v>0</v>
      </c>
      <c r="G73" s="12" t="n">
        <v>40726.1262013517</v>
      </c>
      <c r="H73" s="12" t="n">
        <v>40726.1262013517</v>
      </c>
      <c r="I73" s="12" t="n">
        <v>217708.798088707</v>
      </c>
      <c r="J73" s="66" t="n">
        <v>5.34567901234568</v>
      </c>
      <c r="K73" s="82" t="s">
        <v>94</v>
      </c>
      <c r="L73" s="82" t="s">
        <v>94</v>
      </c>
      <c r="M73" s="82" t="s">
        <v>94</v>
      </c>
    </row>
    <row r="74" customFormat="false" ht="12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9" customFormat="false" ht="12" hidden="false" customHeight="true" outlineLevel="0" collapsed="false">
      <c r="K79" s="76"/>
    </row>
    <row r="80" customFormat="false" ht="12" hidden="false" customHeight="true" outlineLevel="0" collapsed="false">
      <c r="K80" s="76"/>
    </row>
    <row r="81" customFormat="false" ht="12" hidden="false" customHeight="true" outlineLevel="0" collapsed="false">
      <c r="K81" s="76" t="n">
        <v>0</v>
      </c>
    </row>
    <row r="82" customFormat="false" ht="12" hidden="false" customHeight="true" outlineLevel="0" collapsed="false">
      <c r="K82" s="76" t="n">
        <v>1</v>
      </c>
    </row>
    <row r="83" customFormat="false" ht="12" hidden="false" customHeight="true" outlineLevel="0" collapsed="false">
      <c r="K83" s="76" t="n">
        <v>5</v>
      </c>
    </row>
    <row r="84" customFormat="false" ht="12" hidden="false" customHeight="true" outlineLevel="0" collapsed="false">
      <c r="K84" s="76" t="n">
        <v>10</v>
      </c>
    </row>
    <row r="85" customFormat="false" ht="12" hidden="false" customHeight="true" outlineLevel="0" collapsed="false">
      <c r="K85" s="76" t="n">
        <v>15</v>
      </c>
    </row>
    <row r="86" customFormat="false" ht="12" hidden="false" customHeight="true" outlineLevel="0" collapsed="false">
      <c r="K86" s="76" t="n">
        <v>20</v>
      </c>
    </row>
    <row r="87" customFormat="false" ht="12" hidden="false" customHeight="true" outlineLevel="0" collapsed="false">
      <c r="K87" s="76" t="n">
        <v>25</v>
      </c>
    </row>
    <row r="88" customFormat="false" ht="12" hidden="false" customHeight="true" outlineLevel="0" collapsed="false">
      <c r="K88" s="76" t="n">
        <v>30</v>
      </c>
    </row>
    <row r="89" customFormat="false" ht="12" hidden="false" customHeight="true" outlineLevel="0" collapsed="false">
      <c r="K89" s="76" t="n">
        <v>35</v>
      </c>
    </row>
    <row r="90" customFormat="false" ht="12" hidden="false" customHeight="true" outlineLevel="0" collapsed="false">
      <c r="K90" s="76" t="n">
        <v>40</v>
      </c>
    </row>
    <row r="91" customFormat="false" ht="12" hidden="false" customHeight="true" outlineLevel="0" collapsed="false">
      <c r="K91" s="76" t="n">
        <v>45</v>
      </c>
    </row>
    <row r="92" customFormat="false" ht="12" hidden="false" customHeight="true" outlineLevel="0" collapsed="false">
      <c r="K92" s="76" t="n">
        <v>50</v>
      </c>
    </row>
    <row r="93" customFormat="false" ht="12" hidden="false" customHeight="true" outlineLevel="0" collapsed="false">
      <c r="K93" s="76" t="n">
        <v>55</v>
      </c>
    </row>
    <row r="94" customFormat="false" ht="12" hidden="false" customHeight="true" outlineLevel="0" collapsed="false">
      <c r="K94" s="76" t="n">
        <v>60</v>
      </c>
    </row>
    <row r="95" customFormat="false" ht="12" hidden="false" customHeight="true" outlineLevel="0" collapsed="false">
      <c r="K95" s="76" t="n">
        <v>65</v>
      </c>
    </row>
    <row r="96" customFormat="false" ht="12" hidden="false" customHeight="true" outlineLevel="0" collapsed="false">
      <c r="K96" s="76" t="n">
        <v>70</v>
      </c>
    </row>
    <row r="97" customFormat="false" ht="12" hidden="false" customHeight="true" outlineLevel="0" collapsed="false">
      <c r="K97" s="76" t="n">
        <v>75</v>
      </c>
    </row>
    <row r="98" customFormat="false" ht="12" hidden="false" customHeight="true" outlineLevel="0" collapsed="false">
      <c r="K98" s="76" t="n">
        <v>80</v>
      </c>
    </row>
    <row r="99" customFormat="false" ht="12" hidden="false" customHeight="true" outlineLevel="0" collapsed="false">
      <c r="K99" s="76" t="n">
        <v>85</v>
      </c>
    </row>
    <row r="100" customFormat="false" ht="12" hidden="false" customHeight="true" outlineLevel="0" collapsed="false">
      <c r="K100" s="77" t="n">
        <v>90</v>
      </c>
    </row>
    <row r="101" customFormat="false" ht="12" hidden="false" customHeight="true" outlineLevel="0" collapsed="false">
      <c r="K101" s="81"/>
    </row>
    <row r="102" customFormat="false" ht="12" hidden="false" customHeight="true" outlineLevel="0" collapsed="false">
      <c r="K102" s="76"/>
    </row>
    <row r="103" customFormat="false" ht="12" hidden="false" customHeight="true" outlineLevel="0" collapsed="false">
      <c r="K103" s="76"/>
    </row>
    <row r="104" customFormat="false" ht="12" hidden="false" customHeight="true" outlineLevel="0" collapsed="false">
      <c r="K104" s="76"/>
    </row>
    <row r="105" customFormat="false" ht="12" hidden="false" customHeight="true" outlineLevel="0" collapsed="false">
      <c r="K105" s="76"/>
    </row>
    <row r="106" customFormat="false" ht="12" hidden="false" customHeight="true" outlineLevel="0" collapsed="false">
      <c r="K106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7" t="s">
        <v>32</v>
      </c>
      <c r="H1" s="1"/>
      <c r="I1" s="1"/>
    </row>
    <row r="2" customFormat="false" ht="12.75" hidden="false" customHeight="false" outlineLevel="0" collapsed="false">
      <c r="A2" s="7"/>
      <c r="H2" s="1"/>
      <c r="I2" s="1"/>
    </row>
    <row r="3" customFormat="false" ht="12.75" hidden="false" customHeight="false" outlineLevel="0" collapsed="false">
      <c r="A3" s="5" t="s">
        <v>33</v>
      </c>
      <c r="H3" s="1"/>
      <c r="I3" s="1"/>
    </row>
    <row r="4" customFormat="false" ht="12.75" hidden="false" customHeight="false" outlineLevel="0" collapsed="false">
      <c r="A4" s="8" t="s">
        <v>34</v>
      </c>
      <c r="H4" s="1"/>
      <c r="I4" s="1"/>
    </row>
    <row r="5" customFormat="false" ht="12.75" hidden="false" customHeight="false" outlineLevel="0" collapsed="false">
      <c r="A5" s="8" t="s">
        <v>35</v>
      </c>
      <c r="H5" s="1"/>
      <c r="I5" s="1"/>
    </row>
    <row r="6" customFormat="false" ht="12.75" hidden="false" customHeight="false" outlineLevel="0" collapsed="false">
      <c r="A6" s="8" t="s">
        <v>36</v>
      </c>
      <c r="H6" s="1"/>
      <c r="I6" s="1"/>
    </row>
    <row r="7" customFormat="false" ht="12.75" hidden="false" customHeight="false" outlineLevel="0" collapsed="false">
      <c r="A7" s="8" t="s">
        <v>37</v>
      </c>
      <c r="H7" s="1"/>
      <c r="I7" s="1"/>
    </row>
    <row r="8" customFormat="false" ht="12.75" hidden="false" customHeight="false" outlineLevel="0" collapsed="false">
      <c r="H8" s="1"/>
      <c r="I8" s="1"/>
    </row>
    <row r="9" customFormat="false" ht="12.75" hidden="false" customHeight="false" outlineLevel="0" collapsed="false">
      <c r="A9" s="5" t="s">
        <v>38</v>
      </c>
      <c r="H9" s="1"/>
      <c r="I9" s="1"/>
    </row>
    <row r="10" customFormat="false" ht="12.75" hidden="false" customHeight="false" outlineLevel="0" collapsed="false">
      <c r="A10" s="8" t="s">
        <v>39</v>
      </c>
      <c r="F10" s="1"/>
    </row>
    <row r="11" customFormat="false" ht="12.75" hidden="false" customHeight="false" outlineLevel="0" collapsed="false">
      <c r="A11" s="8" t="s">
        <v>40</v>
      </c>
      <c r="F11" s="1"/>
    </row>
    <row r="12" customFormat="false" ht="12.75" hidden="false" customHeight="false" outlineLevel="0" collapsed="false">
      <c r="A12" s="8" t="s">
        <v>41</v>
      </c>
      <c r="F12" s="1"/>
    </row>
    <row r="13" customFormat="false" ht="12.75" hidden="false" customHeight="false" outlineLevel="0" collapsed="false">
      <c r="A13" s="8" t="s">
        <v>42</v>
      </c>
      <c r="F13" s="1"/>
    </row>
    <row r="14" customFormat="false" ht="12.75" hidden="false" customHeight="false" outlineLevel="0" collapsed="false">
      <c r="A14" s="8" t="s">
        <v>43</v>
      </c>
      <c r="F14" s="1"/>
    </row>
    <row r="15" customFormat="false" ht="12.75" hidden="false" customHeight="false" outlineLevel="0" collapsed="false">
      <c r="A15" s="8" t="s">
        <v>44</v>
      </c>
      <c r="F15" s="1"/>
    </row>
    <row r="16" customFormat="false" ht="12.75" hidden="false" customHeight="false" outlineLevel="0" collapsed="false">
      <c r="A16" s="8" t="s">
        <v>45</v>
      </c>
      <c r="F16" s="1"/>
    </row>
    <row r="17" customFormat="false" ht="12.75" hidden="false" customHeight="false" outlineLevel="0" collapsed="false">
      <c r="A17" s="8" t="s">
        <v>46</v>
      </c>
      <c r="F17" s="1"/>
    </row>
    <row r="18" customFormat="false" ht="12.75" hidden="false" customHeight="false" outlineLevel="0" collapsed="false">
      <c r="A18" s="8" t="s">
        <v>47</v>
      </c>
      <c r="F18" s="1"/>
    </row>
    <row r="19" customFormat="false" ht="12.75" hidden="false" customHeight="false" outlineLevel="0" collapsed="false">
      <c r="A19" s="8" t="s">
        <v>48</v>
      </c>
      <c r="F19" s="1"/>
    </row>
    <row r="20" customFormat="false" ht="12.75" hidden="false" customHeight="false" outlineLevel="0" collapsed="false">
      <c r="A20" s="8" t="s">
        <v>49</v>
      </c>
      <c r="F20" s="1"/>
    </row>
    <row r="21" customFormat="false" ht="12.75" hidden="false" customHeight="false" outlineLevel="0" collapsed="false">
      <c r="A21" s="8" t="s">
        <v>50</v>
      </c>
      <c r="F21" s="1"/>
    </row>
    <row r="22" customFormat="false" ht="12.75" hidden="false" customHeight="false" outlineLevel="0" collapsed="false">
      <c r="A22" s="8" t="s">
        <v>51</v>
      </c>
      <c r="F22" s="1"/>
    </row>
    <row r="23" customFormat="false" ht="12.75" hidden="false" customHeight="false" outlineLevel="0" collapsed="false">
      <c r="A23" s="8" t="s">
        <v>52</v>
      </c>
      <c r="F23" s="1"/>
    </row>
    <row r="24" customFormat="false" ht="12.75" hidden="false" customHeight="false" outlineLevel="0" collapsed="false">
      <c r="A24" s="8" t="s">
        <v>53</v>
      </c>
      <c r="F24" s="1"/>
    </row>
    <row r="25" customFormat="false" ht="12.75" hidden="false" customHeight="false" outlineLevel="0" collapsed="false">
      <c r="A25" s="8" t="s">
        <v>54</v>
      </c>
      <c r="F25" s="1"/>
    </row>
    <row r="26" customFormat="false" ht="12.75" hidden="false" customHeight="false" outlineLevel="0" collapsed="false">
      <c r="A26" s="8" t="s">
        <v>55</v>
      </c>
      <c r="F26" s="1"/>
    </row>
    <row r="27" customFormat="false" ht="12.75" hidden="false" customHeight="false" outlineLevel="0" collapsed="false">
      <c r="A27" s="8" t="s">
        <v>56</v>
      </c>
      <c r="F27" s="1"/>
    </row>
    <row r="28" customFormat="false" ht="12.75" hidden="false" customHeight="false" outlineLevel="0" collapsed="false">
      <c r="A28" s="8" t="s">
        <v>57</v>
      </c>
      <c r="F28" s="1"/>
    </row>
    <row r="29" customFormat="false" ht="12.75" hidden="false" customHeight="false" outlineLevel="0" collapsed="false">
      <c r="A29" s="8" t="s">
        <v>58</v>
      </c>
    </row>
    <row r="30" customFormat="false" ht="12.75" hidden="false" customHeight="false" outlineLevel="0" collapsed="false">
      <c r="A30" s="8" t="s">
        <v>59</v>
      </c>
    </row>
    <row r="32" customFormat="false" ht="12.75" hidden="false" customHeight="false" outlineLevel="0" collapsed="false">
      <c r="A32" s="9" t="s">
        <v>60</v>
      </c>
    </row>
    <row r="33" customFormat="false" ht="12.75" hidden="false" customHeight="false" outlineLevel="0" collapsed="false">
      <c r="A33" s="8" t="s">
        <v>61</v>
      </c>
      <c r="I33" s="4"/>
    </row>
    <row r="34" customFormat="false" ht="12.75" hidden="false" customHeight="false" outlineLevel="0" collapsed="false">
      <c r="A34" s="8" t="s">
        <v>62</v>
      </c>
      <c r="I34" s="4"/>
    </row>
    <row r="35" customFormat="false" ht="12.75" hidden="false" customHeight="false" outlineLevel="0" collapsed="false">
      <c r="A35" s="8" t="s">
        <v>63</v>
      </c>
      <c r="I35" s="4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1</f>
        <v>2.12. Taules Mortalitat 2016-19. Districte 12. Camins al Grau</v>
      </c>
      <c r="H1" s="15"/>
      <c r="I1" s="10"/>
    </row>
    <row r="2" customFormat="false" ht="12" hidden="false" customHeight="true" outlineLevel="0" collapsed="false">
      <c r="A2" s="14" t="str">
        <f aca="false">Índice!A21</f>
        <v>2.12. Tablas Mortalidad 2016-19. Distrito 12. Camins al Grau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469</v>
      </c>
      <c r="C6" s="24" t="n">
        <v>4</v>
      </c>
      <c r="D6" s="75" t="n">
        <v>0.00213219616204691</v>
      </c>
      <c r="E6" s="75" t="n">
        <v>0.00212806707667426</v>
      </c>
      <c r="F6" s="75" t="n">
        <v>0.997871932923326</v>
      </c>
      <c r="G6" s="12" t="n">
        <v>100000</v>
      </c>
      <c r="H6" s="12" t="n">
        <v>212.806707667426</v>
      </c>
      <c r="I6" s="12" t="n">
        <v>99806.3458960226</v>
      </c>
      <c r="J6" s="66" t="n">
        <v>83.98368362575</v>
      </c>
      <c r="K6" s="11" t="n">
        <v>0.234618626951042</v>
      </c>
      <c r="L6" s="11" t="n">
        <v>83.0343096650289</v>
      </c>
      <c r="M6" s="11" t="n">
        <v>84.933057586471</v>
      </c>
    </row>
    <row r="7" customFormat="false" ht="12" hidden="false" customHeight="true" outlineLevel="0" collapsed="false">
      <c r="A7" s="10" t="n">
        <v>1</v>
      </c>
      <c r="B7" s="24" t="n">
        <v>2246</v>
      </c>
      <c r="C7" s="24" t="n">
        <v>1</v>
      </c>
      <c r="D7" s="75" t="n">
        <v>0.000111308993766696</v>
      </c>
      <c r="E7" s="75" t="n">
        <v>0.000445136879590474</v>
      </c>
      <c r="F7" s="75" t="n">
        <v>0.99955486312041</v>
      </c>
      <c r="G7" s="12" t="n">
        <v>99787.1932923326</v>
      </c>
      <c r="H7" s="12" t="n">
        <v>44.4189598452404</v>
      </c>
      <c r="I7" s="12" t="n">
        <v>399059.93524964</v>
      </c>
      <c r="J7" s="66" t="n">
        <v>83.1625957488136</v>
      </c>
      <c r="K7" s="11" t="n">
        <v>0.203542580387664</v>
      </c>
      <c r="L7" s="11" t="n">
        <v>82.2783281553684</v>
      </c>
      <c r="M7" s="11" t="n">
        <v>84.0468633422587</v>
      </c>
    </row>
    <row r="8" customFormat="false" ht="12" hidden="false" customHeight="true" outlineLevel="0" collapsed="false">
      <c r="A8" s="10" t="n">
        <v>5</v>
      </c>
      <c r="B8" s="24" t="n">
        <v>3482</v>
      </c>
      <c r="C8" s="24" t="n">
        <v>1</v>
      </c>
      <c r="D8" s="75" t="n">
        <v>7.17978173463527E-005</v>
      </c>
      <c r="E8" s="75" t="n">
        <v>0.000358924661713506</v>
      </c>
      <c r="F8" s="75" t="n">
        <v>0.999641075338287</v>
      </c>
      <c r="G8" s="12" t="n">
        <v>99742.7743324873</v>
      </c>
      <c r="H8" s="12" t="n">
        <v>35.8001415356546</v>
      </c>
      <c r="I8" s="12" t="n">
        <v>498624.371308598</v>
      </c>
      <c r="J8" s="66" t="n">
        <v>79.1987403026986</v>
      </c>
      <c r="K8" s="11" t="n">
        <v>0.198495867775046</v>
      </c>
      <c r="L8" s="11" t="n">
        <v>78.3255039511622</v>
      </c>
      <c r="M8" s="11" t="n">
        <v>80.071976654235</v>
      </c>
    </row>
    <row r="9" customFormat="false" ht="12" hidden="false" customHeight="true" outlineLevel="0" collapsed="false">
      <c r="A9" s="10" t="n">
        <v>10</v>
      </c>
      <c r="B9" s="24" t="n">
        <v>3746</v>
      </c>
      <c r="C9" s="24" t="n">
        <v>0</v>
      </c>
      <c r="D9" s="75" t="n">
        <v>0</v>
      </c>
      <c r="E9" s="75" t="n">
        <v>0</v>
      </c>
      <c r="F9" s="75" t="n">
        <v>1</v>
      </c>
      <c r="G9" s="12" t="n">
        <v>99706.9741909517</v>
      </c>
      <c r="H9" s="12" t="n">
        <v>0</v>
      </c>
      <c r="I9" s="12" t="n">
        <v>498534.870954758</v>
      </c>
      <c r="J9" s="66" t="n">
        <v>74.2262792565253</v>
      </c>
      <c r="K9" s="11" t="n">
        <v>0.195603769523363</v>
      </c>
      <c r="L9" s="11" t="n">
        <v>73.3594278038525</v>
      </c>
      <c r="M9" s="11" t="n">
        <v>75.0931307091981</v>
      </c>
    </row>
    <row r="10" customFormat="false" ht="12" hidden="false" customHeight="true" outlineLevel="0" collapsed="false">
      <c r="A10" s="10" t="n">
        <v>15</v>
      </c>
      <c r="B10" s="24" t="n">
        <v>3477</v>
      </c>
      <c r="C10" s="24" t="n">
        <v>2</v>
      </c>
      <c r="D10" s="75" t="n">
        <v>0.000143802128271498</v>
      </c>
      <c r="E10" s="75" t="n">
        <v>0.000718752246100769</v>
      </c>
      <c r="F10" s="75" t="n">
        <v>0.999281247753899</v>
      </c>
      <c r="G10" s="12" t="n">
        <v>99706.9741909517</v>
      </c>
      <c r="H10" s="12" t="n">
        <v>71.6646116516579</v>
      </c>
      <c r="I10" s="12" t="n">
        <v>498355.709425629</v>
      </c>
      <c r="J10" s="66" t="n">
        <v>69.2262792565253</v>
      </c>
      <c r="K10" s="11" t="n">
        <v>0.195603769523363</v>
      </c>
      <c r="L10" s="11" t="n">
        <v>68.3594278038525</v>
      </c>
      <c r="M10" s="11" t="n">
        <v>70.0931307091981</v>
      </c>
    </row>
    <row r="11" customFormat="false" ht="12" hidden="false" customHeight="true" outlineLevel="0" collapsed="false">
      <c r="A11" s="10" t="n">
        <v>20</v>
      </c>
      <c r="B11" s="24" t="n">
        <v>3273</v>
      </c>
      <c r="C11" s="24" t="n">
        <v>1</v>
      </c>
      <c r="D11" s="75" t="n">
        <v>7.63825236785823E-005</v>
      </c>
      <c r="E11" s="75" t="n">
        <v>0.00038183970369239</v>
      </c>
      <c r="F11" s="75" t="n">
        <v>0.999618160296308</v>
      </c>
      <c r="G11" s="12" t="n">
        <v>99635.3095793</v>
      </c>
      <c r="H11" s="12" t="n">
        <v>38.0447170870595</v>
      </c>
      <c r="I11" s="12" t="n">
        <v>498081.436103783</v>
      </c>
      <c r="J11" s="66" t="n">
        <v>64.2742734155244</v>
      </c>
      <c r="K11" s="11" t="n">
        <v>0.191275062079001</v>
      </c>
      <c r="L11" s="11" t="n">
        <v>63.4170673268371</v>
      </c>
      <c r="M11" s="11" t="n">
        <v>65.1314795042118</v>
      </c>
    </row>
    <row r="12" customFormat="false" ht="12" hidden="false" customHeight="true" outlineLevel="0" collapsed="false">
      <c r="A12" s="10" t="n">
        <v>25</v>
      </c>
      <c r="B12" s="24" t="n">
        <v>3531</v>
      </c>
      <c r="C12" s="24" t="n">
        <v>1</v>
      </c>
      <c r="D12" s="75" t="n">
        <v>7.08014726706316E-005</v>
      </c>
      <c r="E12" s="75" t="n">
        <v>0.000353944713835699</v>
      </c>
      <c r="F12" s="75" t="n">
        <v>0.999646055286164</v>
      </c>
      <c r="G12" s="12" t="n">
        <v>99597.264862213</v>
      </c>
      <c r="H12" s="12" t="n">
        <v>35.2519254104743</v>
      </c>
      <c r="I12" s="12" t="n">
        <v>497898.194497539</v>
      </c>
      <c r="J12" s="66" t="n">
        <v>59.2978702960071</v>
      </c>
      <c r="K12" s="11" t="n">
        <v>0.189193116760479</v>
      </c>
      <c r="L12" s="11" t="n">
        <v>58.4453421279404</v>
      </c>
      <c r="M12" s="11" t="n">
        <v>60.1503984640737</v>
      </c>
    </row>
    <row r="13" customFormat="false" ht="12" hidden="false" customHeight="true" outlineLevel="0" collapsed="false">
      <c r="A13" s="10" t="n">
        <v>30</v>
      </c>
      <c r="B13" s="24" t="n">
        <v>3884</v>
      </c>
      <c r="C13" s="24" t="n">
        <v>5</v>
      </c>
      <c r="D13" s="75" t="n">
        <v>0.00032183316168898</v>
      </c>
      <c r="E13" s="75" t="n">
        <v>0.00160787214200727</v>
      </c>
      <c r="F13" s="75" t="n">
        <v>0.998392127857993</v>
      </c>
      <c r="G13" s="12" t="n">
        <v>99562.0129368025</v>
      </c>
      <c r="H13" s="12" t="n">
        <v>160.082987003252</v>
      </c>
      <c r="I13" s="12" t="n">
        <v>497409.857216504</v>
      </c>
      <c r="J13" s="66" t="n">
        <v>54.3179807199337</v>
      </c>
      <c r="K13" s="11" t="n">
        <v>0.187708826318741</v>
      </c>
      <c r="L13" s="11" t="n">
        <v>53.4688033372944</v>
      </c>
      <c r="M13" s="11" t="n">
        <v>55.167158102573</v>
      </c>
    </row>
    <row r="14" customFormat="false" ht="12" hidden="false" customHeight="true" outlineLevel="0" collapsed="false">
      <c r="A14" s="10" t="n">
        <v>35</v>
      </c>
      <c r="B14" s="24" t="n">
        <v>4876</v>
      </c>
      <c r="C14" s="24" t="n">
        <v>7</v>
      </c>
      <c r="D14" s="75" t="n">
        <v>0.00035890073831009</v>
      </c>
      <c r="E14" s="75" t="n">
        <v>0.00179289501319058</v>
      </c>
      <c r="F14" s="75" t="n">
        <v>0.998207104986809</v>
      </c>
      <c r="G14" s="12" t="n">
        <v>99401.9299497993</v>
      </c>
      <c r="H14" s="12" t="n">
        <v>178.217224508515</v>
      </c>
      <c r="I14" s="12" t="n">
        <v>496564.106687725</v>
      </c>
      <c r="J14" s="66" t="n">
        <v>49.401431585911</v>
      </c>
      <c r="K14" s="11" t="n">
        <v>0.182733698965764</v>
      </c>
      <c r="L14" s="11" t="n">
        <v>48.563583283444</v>
      </c>
      <c r="M14" s="11" t="n">
        <v>50.239279888378</v>
      </c>
    </row>
    <row r="15" customFormat="false" ht="12" hidden="false" customHeight="true" outlineLevel="0" collapsed="false">
      <c r="A15" s="10" t="n">
        <v>40</v>
      </c>
      <c r="B15" s="24" t="n">
        <v>5879</v>
      </c>
      <c r="C15" s="24" t="n">
        <v>16</v>
      </c>
      <c r="D15" s="75" t="n">
        <v>0.000680387821058003</v>
      </c>
      <c r="E15" s="75" t="n">
        <v>0.00339616233655969</v>
      </c>
      <c r="F15" s="75" t="n">
        <v>0.99660383766344</v>
      </c>
      <c r="G15" s="12" t="n">
        <v>99223.7127252907</v>
      </c>
      <c r="H15" s="12" t="n">
        <v>336.979836051251</v>
      </c>
      <c r="I15" s="12" t="n">
        <v>495276.114036326</v>
      </c>
      <c r="J15" s="66" t="n">
        <v>44.4856719628646</v>
      </c>
      <c r="K15" s="11" t="n">
        <v>0.179328317391528</v>
      </c>
      <c r="L15" s="11" t="n">
        <v>43.655667345955</v>
      </c>
      <c r="M15" s="11" t="n">
        <v>45.3156765797742</v>
      </c>
    </row>
    <row r="16" customFormat="false" ht="12" hidden="false" customHeight="true" outlineLevel="0" collapsed="false">
      <c r="A16" s="10" t="n">
        <v>45</v>
      </c>
      <c r="B16" s="24" t="n">
        <v>5996</v>
      </c>
      <c r="C16" s="24" t="n">
        <v>36</v>
      </c>
      <c r="D16" s="75" t="n">
        <v>0.00150100066711141</v>
      </c>
      <c r="E16" s="75" t="n">
        <v>0.00747694608291102</v>
      </c>
      <c r="F16" s="75" t="n">
        <v>0.992523053917089</v>
      </c>
      <c r="G16" s="12" t="n">
        <v>98886.7328892395</v>
      </c>
      <c r="H16" s="12" t="n">
        <v>739.370770128068</v>
      </c>
      <c r="I16" s="12" t="n">
        <v>492585.237520877</v>
      </c>
      <c r="J16" s="66" t="n">
        <v>39.6287480302112</v>
      </c>
      <c r="K16" s="11" t="n">
        <v>0.175417476841749</v>
      </c>
      <c r="L16" s="11" t="n">
        <v>38.8078437854693</v>
      </c>
      <c r="M16" s="11" t="n">
        <v>40.4496522749531</v>
      </c>
    </row>
    <row r="17" customFormat="false" ht="12" hidden="false" customHeight="true" outlineLevel="0" collapsed="false">
      <c r="A17" s="10" t="n">
        <v>50</v>
      </c>
      <c r="B17" s="24" t="n">
        <v>5369</v>
      </c>
      <c r="C17" s="24" t="n">
        <v>58</v>
      </c>
      <c r="D17" s="75" t="n">
        <v>0.00270068914136711</v>
      </c>
      <c r="E17" s="75" t="n">
        <v>0.0134128856204616</v>
      </c>
      <c r="F17" s="75" t="n">
        <v>0.986587114379538</v>
      </c>
      <c r="G17" s="12" t="n">
        <v>98147.3621191114</v>
      </c>
      <c r="H17" s="12" t="n">
        <v>1316.43934205367</v>
      </c>
      <c r="I17" s="12" t="n">
        <v>487445.712240423</v>
      </c>
      <c r="J17" s="66" t="n">
        <v>34.9084489863273</v>
      </c>
      <c r="K17" s="11" t="n">
        <v>0.169312369988881</v>
      </c>
      <c r="L17" s="11" t="n">
        <v>34.1019563325795</v>
      </c>
      <c r="M17" s="11" t="n">
        <v>35.7149416400752</v>
      </c>
    </row>
    <row r="18" customFormat="false" ht="12" hidden="false" customHeight="true" outlineLevel="0" collapsed="false">
      <c r="A18" s="10" t="n">
        <v>55</v>
      </c>
      <c r="B18" s="24" t="n">
        <v>4424</v>
      </c>
      <c r="C18" s="24" t="n">
        <v>92</v>
      </c>
      <c r="D18" s="75" t="n">
        <v>0.00519891500904159</v>
      </c>
      <c r="E18" s="75" t="n">
        <v>0.0256610509873926</v>
      </c>
      <c r="F18" s="75" t="n">
        <v>0.974338949012607</v>
      </c>
      <c r="G18" s="12" t="n">
        <v>96830.9227770578</v>
      </c>
      <c r="H18" s="12" t="n">
        <v>2484.78324653836</v>
      </c>
      <c r="I18" s="12" t="n">
        <v>477942.655768943</v>
      </c>
      <c r="J18" s="66" t="n">
        <v>30.3490495304197</v>
      </c>
      <c r="K18" s="11" t="n">
        <v>0.160377136141112</v>
      </c>
      <c r="L18" s="11" t="n">
        <v>29.5641260907139</v>
      </c>
      <c r="M18" s="11" t="n">
        <v>31.1339729701256</v>
      </c>
    </row>
    <row r="19" customFormat="false" ht="12" hidden="false" customHeight="true" outlineLevel="0" collapsed="false">
      <c r="A19" s="10" t="n">
        <v>60</v>
      </c>
      <c r="B19" s="24" t="n">
        <v>3635</v>
      </c>
      <c r="C19" s="24" t="n">
        <v>96</v>
      </c>
      <c r="D19" s="75" t="n">
        <v>0.00660247592847318</v>
      </c>
      <c r="E19" s="75" t="n">
        <v>0.0324763193504736</v>
      </c>
      <c r="F19" s="75" t="n">
        <v>0.967523680649526</v>
      </c>
      <c r="G19" s="12" t="n">
        <v>94346.1395305194</v>
      </c>
      <c r="H19" s="12" t="n">
        <v>3064.01535687749</v>
      </c>
      <c r="I19" s="12" t="n">
        <v>464070.659260403</v>
      </c>
      <c r="J19" s="66" t="n">
        <v>26.0825066919904</v>
      </c>
      <c r="K19" s="11" t="n">
        <v>0.14493049949042</v>
      </c>
      <c r="L19" s="11" t="n">
        <v>25.3363398159885</v>
      </c>
      <c r="M19" s="11" t="n">
        <v>26.8286735679923</v>
      </c>
    </row>
    <row r="20" customFormat="false" ht="12" hidden="false" customHeight="true" outlineLevel="0" collapsed="false">
      <c r="A20" s="10" t="n">
        <v>65</v>
      </c>
      <c r="B20" s="24" t="n">
        <v>3189</v>
      </c>
      <c r="C20" s="24" t="n">
        <v>111</v>
      </c>
      <c r="D20" s="75" t="n">
        <v>0.00870178739416745</v>
      </c>
      <c r="E20" s="75" t="n">
        <v>0.0425825756703879</v>
      </c>
      <c r="F20" s="75" t="n">
        <v>0.957417424329612</v>
      </c>
      <c r="G20" s="12" t="n">
        <v>91282.1241736419</v>
      </c>
      <c r="H20" s="12" t="n">
        <v>3887.02795997785</v>
      </c>
      <c r="I20" s="12" t="n">
        <v>446693.050968265</v>
      </c>
      <c r="J20" s="66" t="n">
        <v>21.874087336197</v>
      </c>
      <c r="K20" s="11" t="n">
        <v>0.127838700077263</v>
      </c>
      <c r="L20" s="11" t="n">
        <v>21.1732983877847</v>
      </c>
      <c r="M20" s="11" t="n">
        <v>22.5748762846093</v>
      </c>
    </row>
    <row r="21" customFormat="false" ht="12" hidden="false" customHeight="true" outlineLevel="0" collapsed="false">
      <c r="A21" s="10" t="n">
        <v>70</v>
      </c>
      <c r="B21" s="24" t="n">
        <v>2852</v>
      </c>
      <c r="C21" s="24" t="n">
        <v>182</v>
      </c>
      <c r="D21" s="75" t="n">
        <v>0.0159537166900421</v>
      </c>
      <c r="E21" s="75" t="n">
        <v>0.0767090955070387</v>
      </c>
      <c r="F21" s="75" t="n">
        <v>0.923290904492961</v>
      </c>
      <c r="G21" s="12" t="n">
        <v>87395.0962136641</v>
      </c>
      <c r="H21" s="12" t="n">
        <v>6703.99878230079</v>
      </c>
      <c r="I21" s="12" t="n">
        <v>420215.484112568</v>
      </c>
      <c r="J21" s="66" t="n">
        <v>17.7357789234543</v>
      </c>
      <c r="K21" s="11" t="n">
        <v>0.111515951094298</v>
      </c>
      <c r="L21" s="11" t="n">
        <v>17.0812564427679</v>
      </c>
      <c r="M21" s="11" t="n">
        <v>18.3903014041407</v>
      </c>
    </row>
    <row r="22" customFormat="false" ht="12" hidden="false" customHeight="true" outlineLevel="0" collapsed="false">
      <c r="A22" s="10" t="n">
        <v>75</v>
      </c>
      <c r="B22" s="24" t="n">
        <v>2213</v>
      </c>
      <c r="C22" s="24" t="n">
        <v>197</v>
      </c>
      <c r="D22" s="75" t="n">
        <v>0.022254857659286</v>
      </c>
      <c r="E22" s="75" t="n">
        <v>0.105409599229493</v>
      </c>
      <c r="F22" s="75" t="n">
        <v>0.894590400770507</v>
      </c>
      <c r="G22" s="12" t="n">
        <v>80691.0974313633</v>
      </c>
      <c r="H22" s="12" t="n">
        <v>8505.616241628</v>
      </c>
      <c r="I22" s="12" t="n">
        <v>382191.446552746</v>
      </c>
      <c r="J22" s="66" t="n">
        <v>14.0016018779273</v>
      </c>
      <c r="K22" s="11" t="n">
        <v>0.0926743597209051</v>
      </c>
      <c r="L22" s="11" t="n">
        <v>13.4049295890586</v>
      </c>
      <c r="M22" s="11" t="n">
        <v>14.598274166796</v>
      </c>
    </row>
    <row r="23" customFormat="false" ht="12" hidden="false" customHeight="true" outlineLevel="0" collapsed="false">
      <c r="A23" s="10" t="n">
        <v>80</v>
      </c>
      <c r="B23" s="24" t="n">
        <v>1757</v>
      </c>
      <c r="C23" s="24" t="n">
        <v>306</v>
      </c>
      <c r="D23" s="75" t="n">
        <v>0.043540125213432</v>
      </c>
      <c r="E23" s="75" t="n">
        <v>0.196330039779289</v>
      </c>
      <c r="F23" s="75" t="n">
        <v>0.803669960220711</v>
      </c>
      <c r="G23" s="12" t="n">
        <v>72185.4811897353</v>
      </c>
      <c r="H23" s="12" t="n">
        <v>14172.1783934679</v>
      </c>
      <c r="I23" s="12" t="n">
        <v>325496.959965007</v>
      </c>
      <c r="J23" s="66" t="n">
        <v>10.3568357854288</v>
      </c>
      <c r="K23" s="11" t="n">
        <v>0.0741139334302135</v>
      </c>
      <c r="L23" s="11" t="n">
        <v>9.82324784828487</v>
      </c>
      <c r="M23" s="11" t="n">
        <v>10.8904237225727</v>
      </c>
    </row>
    <row r="24" customFormat="false" ht="12" hidden="false" customHeight="true" outlineLevel="0" collapsed="false">
      <c r="A24" s="10" t="n">
        <v>85</v>
      </c>
      <c r="B24" s="24" t="n">
        <v>1057</v>
      </c>
      <c r="C24" s="24" t="n">
        <v>405</v>
      </c>
      <c r="D24" s="75" t="n">
        <v>0.0957899716177862</v>
      </c>
      <c r="E24" s="75" t="n">
        <v>0.386413510161244</v>
      </c>
      <c r="F24" s="75" t="n">
        <v>0.613586489838756</v>
      </c>
      <c r="G24" s="12" t="n">
        <v>58013.3027962674</v>
      </c>
      <c r="H24" s="12" t="n">
        <v>22417.1239695528</v>
      </c>
      <c r="I24" s="12" t="n">
        <v>234023.704057455</v>
      </c>
      <c r="J24" s="66" t="n">
        <v>7.27619691455318</v>
      </c>
      <c r="K24" s="11" t="n">
        <v>0.0548274732169632</v>
      </c>
      <c r="L24" s="11" t="n">
        <v>6.8172576798932</v>
      </c>
      <c r="M24" s="11" t="n">
        <v>7.73513614921316</v>
      </c>
    </row>
    <row r="25" customFormat="false" ht="12" hidden="false" customHeight="true" outlineLevel="0" collapsed="false">
      <c r="A25" s="21" t="s">
        <v>93</v>
      </c>
      <c r="B25" s="24" t="n">
        <v>572</v>
      </c>
      <c r="C25" s="24" t="n">
        <v>433</v>
      </c>
      <c r="D25" s="75" t="n">
        <v>0.189248251748252</v>
      </c>
      <c r="E25" s="75" t="n">
        <v>1</v>
      </c>
      <c r="F25" s="75" t="n">
        <v>0</v>
      </c>
      <c r="G25" s="12" t="n">
        <v>35596.1788267146</v>
      </c>
      <c r="H25" s="12" t="n">
        <v>35596.1788267146</v>
      </c>
      <c r="I25" s="12" t="n">
        <v>188092.510751785</v>
      </c>
      <c r="J25" s="66" t="n">
        <v>5.28406466512702</v>
      </c>
      <c r="K25" s="82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243</v>
      </c>
      <c r="C30" s="10" t="n">
        <v>2</v>
      </c>
      <c r="D30" s="75" t="n">
        <v>0.00205761316872428</v>
      </c>
      <c r="E30" s="75" t="n">
        <v>0.00205376763672958</v>
      </c>
      <c r="F30" s="75" t="n">
        <v>0.99794623236327</v>
      </c>
      <c r="G30" s="12" t="n">
        <v>100000</v>
      </c>
      <c r="H30" s="12" t="n">
        <v>205.376763672958</v>
      </c>
      <c r="I30" s="12" t="n">
        <v>99813.1071450576</v>
      </c>
      <c r="J30" s="66" t="n">
        <v>81.3179925508443</v>
      </c>
      <c r="K30" s="11" t="n">
        <v>0.511761391533211</v>
      </c>
      <c r="L30" s="11" t="n">
        <v>79.9158575496001</v>
      </c>
      <c r="M30" s="11" t="n">
        <v>82.7201275520884</v>
      </c>
    </row>
    <row r="31" customFormat="false" ht="12" hidden="false" customHeight="true" outlineLevel="0" collapsed="false">
      <c r="A31" s="10" t="n">
        <v>1</v>
      </c>
      <c r="B31" s="12" t="n">
        <v>1156</v>
      </c>
      <c r="C31" s="10" t="n">
        <v>1</v>
      </c>
      <c r="D31" s="75" t="n">
        <v>0.000216262975778547</v>
      </c>
      <c r="E31" s="75" t="n">
        <v>0.000864677907479464</v>
      </c>
      <c r="F31" s="75" t="n">
        <v>0.999135322092521</v>
      </c>
      <c r="G31" s="12" t="n">
        <v>99794.623236327</v>
      </c>
      <c r="H31" s="12" t="n">
        <v>86.2902059976887</v>
      </c>
      <c r="I31" s="12" t="n">
        <v>399005.912533313</v>
      </c>
      <c r="J31" s="66" t="n">
        <v>80.4851592947904</v>
      </c>
      <c r="K31" s="11" t="n">
        <v>0.457865502336684</v>
      </c>
      <c r="L31" s="11" t="n">
        <v>79.1589104064679</v>
      </c>
      <c r="M31" s="11" t="n">
        <v>81.8114081831128</v>
      </c>
    </row>
    <row r="32" customFormat="false" ht="12" hidden="false" customHeight="true" outlineLevel="0" collapsed="false">
      <c r="A32" s="10" t="n">
        <v>5</v>
      </c>
      <c r="B32" s="12" t="n">
        <v>1805</v>
      </c>
      <c r="C32" s="10" t="n">
        <v>1</v>
      </c>
      <c r="D32" s="75" t="n">
        <v>0.000138504155124654</v>
      </c>
      <c r="E32" s="75" t="n">
        <v>0.000692281066112842</v>
      </c>
      <c r="F32" s="75" t="n">
        <v>0.999307718933887</v>
      </c>
      <c r="G32" s="12" t="n">
        <v>99708.3330303294</v>
      </c>
      <c r="H32" s="12" t="n">
        <v>69.0261910905707</v>
      </c>
      <c r="I32" s="12" t="n">
        <v>498369.09967392</v>
      </c>
      <c r="J32" s="66" t="n">
        <v>76.5530824097145</v>
      </c>
      <c r="K32" s="11" t="n">
        <v>0.440188173973948</v>
      </c>
      <c r="L32" s="11" t="n">
        <v>75.252687512332</v>
      </c>
      <c r="M32" s="11" t="n">
        <v>77.8534773070969</v>
      </c>
    </row>
    <row r="33" customFormat="false" ht="12" hidden="false" customHeight="true" outlineLevel="0" collapsed="false">
      <c r="A33" s="10" t="n">
        <v>10</v>
      </c>
      <c r="B33" s="12" t="n">
        <v>1936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639.3068392388</v>
      </c>
      <c r="H33" s="12" t="n">
        <v>0</v>
      </c>
      <c r="I33" s="12" t="n">
        <v>498196.534196194</v>
      </c>
      <c r="J33" s="66" t="n">
        <v>71.6043834713076</v>
      </c>
      <c r="K33" s="11" t="n">
        <v>0.430263786810704</v>
      </c>
      <c r="L33" s="11" t="n">
        <v>70.3187313552933</v>
      </c>
      <c r="M33" s="11" t="n">
        <v>72.8900355873219</v>
      </c>
    </row>
    <row r="34" customFormat="false" ht="12" hidden="false" customHeight="true" outlineLevel="0" collapsed="false">
      <c r="A34" s="10" t="n">
        <v>15</v>
      </c>
      <c r="B34" s="12" t="n">
        <v>1811</v>
      </c>
      <c r="C34" s="10" t="n">
        <v>1</v>
      </c>
      <c r="D34" s="75" t="n">
        <v>0.000138045278851463</v>
      </c>
      <c r="E34" s="75" t="n">
        <v>0.000689988270199407</v>
      </c>
      <c r="F34" s="75" t="n">
        <v>0.999310011729801</v>
      </c>
      <c r="G34" s="12" t="n">
        <v>99639.3068392388</v>
      </c>
      <c r="H34" s="12" t="n">
        <v>68.7499529698743</v>
      </c>
      <c r="I34" s="12" t="n">
        <v>498024.659313769</v>
      </c>
      <c r="J34" s="66" t="n">
        <v>66.6043834713076</v>
      </c>
      <c r="K34" s="11" t="n">
        <v>0.430263786810704</v>
      </c>
      <c r="L34" s="11" t="n">
        <v>65.3187313552933</v>
      </c>
      <c r="M34" s="11" t="n">
        <v>67.8900355873219</v>
      </c>
    </row>
    <row r="35" customFormat="false" ht="12" hidden="false" customHeight="true" outlineLevel="0" collapsed="false">
      <c r="A35" s="10" t="n">
        <v>20</v>
      </c>
      <c r="B35" s="12" t="n">
        <v>1643</v>
      </c>
      <c r="C35" s="10" t="n">
        <v>1</v>
      </c>
      <c r="D35" s="75" t="n">
        <v>0.000152160681679854</v>
      </c>
      <c r="E35" s="75" t="n">
        <v>0.000760514107536695</v>
      </c>
      <c r="F35" s="75" t="n">
        <v>0.999239485892463</v>
      </c>
      <c r="G35" s="12" t="n">
        <v>99570.5568862689</v>
      </c>
      <c r="H35" s="12" t="n">
        <v>75.7248132072925</v>
      </c>
      <c r="I35" s="12" t="n">
        <v>497663.472398326</v>
      </c>
      <c r="J35" s="66" t="n">
        <v>61.6486452841028</v>
      </c>
      <c r="K35" s="11" t="n">
        <v>0.423016312765993</v>
      </c>
      <c r="L35" s="11" t="n">
        <v>60.3738670809938</v>
      </c>
      <c r="M35" s="11" t="n">
        <v>62.9234234872118</v>
      </c>
    </row>
    <row r="36" customFormat="false" ht="12" hidden="false" customHeight="true" outlineLevel="0" collapsed="false">
      <c r="A36" s="10" t="n">
        <v>25</v>
      </c>
      <c r="B36" s="12" t="n">
        <v>1792</v>
      </c>
      <c r="C36" s="10" t="n">
        <v>1</v>
      </c>
      <c r="D36" s="75" t="n">
        <v>0.000139508928571429</v>
      </c>
      <c r="E36" s="75" t="n">
        <v>0.000697301443413988</v>
      </c>
      <c r="F36" s="75" t="n">
        <v>0.999302698556586</v>
      </c>
      <c r="G36" s="12" t="n">
        <v>99494.8320730616</v>
      </c>
      <c r="H36" s="12" t="n">
        <v>69.3778900167782</v>
      </c>
      <c r="I36" s="12" t="n">
        <v>497300.715640266</v>
      </c>
      <c r="J36" s="66" t="n">
        <v>56.6936628998149</v>
      </c>
      <c r="K36" s="11" t="n">
        <v>0.415547954674965</v>
      </c>
      <c r="L36" s="11" t="n">
        <v>55.4301879207673</v>
      </c>
      <c r="M36" s="11" t="n">
        <v>57.9571378788625</v>
      </c>
    </row>
    <row r="37" customFormat="false" ht="12" hidden="false" customHeight="true" outlineLevel="0" collapsed="false">
      <c r="A37" s="10" t="n">
        <v>30</v>
      </c>
      <c r="B37" s="12" t="n">
        <v>1943</v>
      </c>
      <c r="C37" s="10" t="n">
        <v>3</v>
      </c>
      <c r="D37" s="75" t="n">
        <v>0.000386001029336078</v>
      </c>
      <c r="E37" s="75" t="n">
        <v>0.00192814448229321</v>
      </c>
      <c r="F37" s="75" t="n">
        <v>0.998071855517707</v>
      </c>
      <c r="G37" s="12" t="n">
        <v>99425.4541830448</v>
      </c>
      <c r="H37" s="12" t="n">
        <v>191.706640882534</v>
      </c>
      <c r="I37" s="12" t="n">
        <v>496648.004313018</v>
      </c>
      <c r="J37" s="66" t="n">
        <v>51.7314785881128</v>
      </c>
      <c r="K37" s="11" t="n">
        <v>0.410403989224423</v>
      </c>
      <c r="L37" s="11" t="n">
        <v>50.4758480831455</v>
      </c>
      <c r="M37" s="11" t="n">
        <v>52.9871090930802</v>
      </c>
    </row>
    <row r="38" customFormat="false" ht="12" hidden="false" customHeight="true" outlineLevel="0" collapsed="false">
      <c r="A38" s="10" t="n">
        <v>35</v>
      </c>
      <c r="B38" s="12" t="n">
        <v>2447</v>
      </c>
      <c r="C38" s="10" t="n">
        <v>4</v>
      </c>
      <c r="D38" s="75" t="n">
        <v>0.000408663669799755</v>
      </c>
      <c r="E38" s="75" t="n">
        <v>0.00204123290467442</v>
      </c>
      <c r="F38" s="75" t="n">
        <v>0.997958767095326</v>
      </c>
      <c r="G38" s="12" t="n">
        <v>99233.7475421623</v>
      </c>
      <c r="H38" s="12" t="n">
        <v>202.559190737216</v>
      </c>
      <c r="I38" s="12" t="n">
        <v>495662.339733969</v>
      </c>
      <c r="J38" s="66" t="n">
        <v>46.8265873753911</v>
      </c>
      <c r="K38" s="11" t="n">
        <v>0.399907006065619</v>
      </c>
      <c r="L38" s="11" t="n">
        <v>45.5871186365752</v>
      </c>
      <c r="M38" s="11" t="n">
        <v>48.0660561142069</v>
      </c>
    </row>
    <row r="39" customFormat="false" ht="12" hidden="false" customHeight="true" outlineLevel="0" collapsed="false">
      <c r="A39" s="10" t="n">
        <v>40</v>
      </c>
      <c r="B39" s="12" t="n">
        <v>2918</v>
      </c>
      <c r="C39" s="10" t="n">
        <v>10</v>
      </c>
      <c r="D39" s="75" t="n">
        <v>0.000856751199451679</v>
      </c>
      <c r="E39" s="75" t="n">
        <v>0.00427460032486962</v>
      </c>
      <c r="F39" s="75" t="n">
        <v>0.99572539967513</v>
      </c>
      <c r="G39" s="12" t="n">
        <v>99031.1883514251</v>
      </c>
      <c r="H39" s="12" t="n">
        <v>423.318749899227</v>
      </c>
      <c r="I39" s="12" t="n">
        <v>494097.644882377</v>
      </c>
      <c r="J39" s="66" t="n">
        <v>41.9172533344326</v>
      </c>
      <c r="K39" s="11" t="n">
        <v>0.39330749515048</v>
      </c>
      <c r="L39" s="11" t="n">
        <v>40.6880543784575</v>
      </c>
      <c r="M39" s="11" t="n">
        <v>43.1464522904076</v>
      </c>
    </row>
    <row r="40" customFormat="false" ht="12" hidden="false" customHeight="true" outlineLevel="0" collapsed="false">
      <c r="A40" s="10" t="n">
        <v>45</v>
      </c>
      <c r="B40" s="12" t="n">
        <v>2998</v>
      </c>
      <c r="C40" s="10" t="n">
        <v>20</v>
      </c>
      <c r="D40" s="75" t="n">
        <v>0.00166777851901268</v>
      </c>
      <c r="E40" s="75" t="n">
        <v>0.00830426839395449</v>
      </c>
      <c r="F40" s="75" t="n">
        <v>0.991695731606046</v>
      </c>
      <c r="G40" s="12" t="n">
        <v>98607.8696015259</v>
      </c>
      <c r="H40" s="12" t="n">
        <v>818.866214927137</v>
      </c>
      <c r="I40" s="12" t="n">
        <v>490992.182470311</v>
      </c>
      <c r="J40" s="66" t="n">
        <v>37.0864696705467</v>
      </c>
      <c r="K40" s="11" t="n">
        <v>0.385188805776211</v>
      </c>
      <c r="L40" s="11" t="n">
        <v>35.8700234874914</v>
      </c>
      <c r="M40" s="11" t="n">
        <v>38.3029158536021</v>
      </c>
    </row>
    <row r="41" customFormat="false" ht="12" hidden="false" customHeight="true" outlineLevel="0" collapsed="false">
      <c r="A41" s="10" t="n">
        <v>50</v>
      </c>
      <c r="B41" s="12" t="n">
        <v>2646</v>
      </c>
      <c r="C41" s="10" t="n">
        <v>34</v>
      </c>
      <c r="D41" s="75" t="n">
        <v>0.00321239606953893</v>
      </c>
      <c r="E41" s="75" t="n">
        <v>0.0159340144343425</v>
      </c>
      <c r="F41" s="75" t="n">
        <v>0.984065985565658</v>
      </c>
      <c r="G41" s="12" t="n">
        <v>97789.0033865987</v>
      </c>
      <c r="H41" s="12" t="n">
        <v>1558.17139148203</v>
      </c>
      <c r="I41" s="12" t="n">
        <v>485049.588454289</v>
      </c>
      <c r="J41" s="66" t="n">
        <v>32.3760900831288</v>
      </c>
      <c r="K41" s="11" t="n">
        <v>0.374750333060944</v>
      </c>
      <c r="L41" s="11" t="n">
        <v>31.1762397260063</v>
      </c>
      <c r="M41" s="11" t="n">
        <v>33.5759404402512</v>
      </c>
    </row>
    <row r="42" customFormat="false" ht="12" hidden="false" customHeight="true" outlineLevel="0" collapsed="false">
      <c r="A42" s="10" t="n">
        <v>55</v>
      </c>
      <c r="B42" s="12" t="n">
        <v>2104</v>
      </c>
      <c r="C42" s="10" t="n">
        <v>60</v>
      </c>
      <c r="D42" s="75" t="n">
        <v>0.00712927756653992</v>
      </c>
      <c r="E42" s="75" t="n">
        <v>0.0350221807144525</v>
      </c>
      <c r="F42" s="75" t="n">
        <v>0.964977819285548</v>
      </c>
      <c r="G42" s="12" t="n">
        <v>96230.8319951167</v>
      </c>
      <c r="H42" s="12" t="n">
        <v>3370.21358843509</v>
      </c>
      <c r="I42" s="12" t="n">
        <v>472728.626004496</v>
      </c>
      <c r="J42" s="66" t="n">
        <v>27.8598442801125</v>
      </c>
      <c r="K42" s="11" t="n">
        <v>0.359007178985036</v>
      </c>
      <c r="L42" s="11" t="n">
        <v>26.6854670073466</v>
      </c>
      <c r="M42" s="11" t="n">
        <v>29.0342215528783</v>
      </c>
    </row>
    <row r="43" customFormat="false" ht="12" hidden="false" customHeight="true" outlineLevel="0" collapsed="false">
      <c r="A43" s="10" t="n">
        <v>60</v>
      </c>
      <c r="B43" s="12" t="n">
        <v>1659</v>
      </c>
      <c r="C43" s="10" t="n">
        <v>58</v>
      </c>
      <c r="D43" s="75" t="n">
        <v>0.00874020494273659</v>
      </c>
      <c r="E43" s="75" t="n">
        <v>0.0427665536056629</v>
      </c>
      <c r="F43" s="75" t="n">
        <v>0.957233446394337</v>
      </c>
      <c r="G43" s="12" t="n">
        <v>92860.6184066816</v>
      </c>
      <c r="H43" s="12" t="n">
        <v>3971.32861494435</v>
      </c>
      <c r="I43" s="12" t="n">
        <v>454374.770496047</v>
      </c>
      <c r="J43" s="66" t="n">
        <v>23.7802354347258</v>
      </c>
      <c r="K43" s="11" t="n">
        <v>0.327014830063726</v>
      </c>
      <c r="L43" s="11" t="n">
        <v>22.6594053088045</v>
      </c>
      <c r="M43" s="11" t="n">
        <v>24.9010655606471</v>
      </c>
    </row>
    <row r="44" customFormat="false" ht="12" hidden="false" customHeight="true" outlineLevel="0" collapsed="false">
      <c r="A44" s="10" t="n">
        <v>65</v>
      </c>
      <c r="B44" s="12" t="n">
        <v>1435</v>
      </c>
      <c r="C44" s="10" t="n">
        <v>74</v>
      </c>
      <c r="D44" s="75" t="n">
        <v>0.0128919860627178</v>
      </c>
      <c r="E44" s="75" t="n">
        <v>0.0624472573839663</v>
      </c>
      <c r="F44" s="75" t="n">
        <v>0.937552742616034</v>
      </c>
      <c r="G44" s="12" t="n">
        <v>88889.2897917373</v>
      </c>
      <c r="H44" s="12" t="n">
        <v>5550.89235830258</v>
      </c>
      <c r="I44" s="12" t="n">
        <v>430569.21806293</v>
      </c>
      <c r="J44" s="66" t="n">
        <v>19.7309777357688</v>
      </c>
      <c r="K44" s="11" t="n">
        <v>0.29176400865335</v>
      </c>
      <c r="L44" s="11" t="n">
        <v>18.6722801322754</v>
      </c>
      <c r="M44" s="11" t="n">
        <v>20.7896753392623</v>
      </c>
    </row>
    <row r="45" customFormat="false" ht="12" hidden="false" customHeight="true" outlineLevel="0" collapsed="false">
      <c r="A45" s="10" t="n">
        <v>70</v>
      </c>
      <c r="B45" s="12" t="n">
        <v>1220</v>
      </c>
      <c r="C45" s="10" t="n">
        <v>114</v>
      </c>
      <c r="D45" s="75" t="n">
        <v>0.0233606557377049</v>
      </c>
      <c r="E45" s="75" t="n">
        <v>0.110358180058083</v>
      </c>
      <c r="F45" s="75" t="n">
        <v>0.889641819941917</v>
      </c>
      <c r="G45" s="12" t="n">
        <v>83338.3974334347</v>
      </c>
      <c r="H45" s="12" t="n">
        <v>9197.07386971109</v>
      </c>
      <c r="I45" s="12" t="n">
        <v>393699.302492896</v>
      </c>
      <c r="J45" s="66" t="n">
        <v>15.8786756227597</v>
      </c>
      <c r="K45" s="11" t="n">
        <v>0.255982260783474</v>
      </c>
      <c r="L45" s="11" t="n">
        <v>14.8870197081272</v>
      </c>
      <c r="M45" s="11" t="n">
        <v>16.8703315373923</v>
      </c>
    </row>
    <row r="46" customFormat="false" ht="12" hidden="false" customHeight="true" outlineLevel="0" collapsed="false">
      <c r="A46" s="10" t="n">
        <v>75</v>
      </c>
      <c r="B46" s="12" t="n">
        <v>901</v>
      </c>
      <c r="C46" s="10" t="n">
        <v>113</v>
      </c>
      <c r="D46" s="75" t="n">
        <v>0.031354051054384</v>
      </c>
      <c r="E46" s="75" t="n">
        <v>0.145375016081307</v>
      </c>
      <c r="F46" s="75" t="n">
        <v>0.854624983918693</v>
      </c>
      <c r="G46" s="12" t="n">
        <v>74141.3235637236</v>
      </c>
      <c r="H46" s="12" t="n">
        <v>10778.2961053657</v>
      </c>
      <c r="I46" s="12" t="n">
        <v>343760.877555204</v>
      </c>
      <c r="J46" s="66" t="n">
        <v>12.5382719459312</v>
      </c>
      <c r="K46" s="11" t="n">
        <v>0.214800622657534</v>
      </c>
      <c r="L46" s="11" t="n">
        <v>11.6298788195806</v>
      </c>
      <c r="M46" s="11" t="n">
        <v>13.4466650722819</v>
      </c>
    </row>
    <row r="47" customFormat="false" ht="12" hidden="false" customHeight="true" outlineLevel="0" collapsed="false">
      <c r="A47" s="10" t="n">
        <v>80</v>
      </c>
      <c r="B47" s="12" t="n">
        <v>672</v>
      </c>
      <c r="C47" s="10" t="n">
        <v>151</v>
      </c>
      <c r="D47" s="75" t="n">
        <v>0.0561755952380952</v>
      </c>
      <c r="E47" s="75" t="n">
        <v>0.246289349208938</v>
      </c>
      <c r="F47" s="75" t="n">
        <v>0.753710650791062</v>
      </c>
      <c r="G47" s="12" t="n">
        <v>63363.0274583579</v>
      </c>
      <c r="H47" s="12" t="n">
        <v>15605.638796627</v>
      </c>
      <c r="I47" s="12" t="n">
        <v>277801.040300222</v>
      </c>
      <c r="J47" s="66" t="n">
        <v>9.24582083933819</v>
      </c>
      <c r="K47" s="11" t="n">
        <v>0.173324675535976</v>
      </c>
      <c r="L47" s="11" t="n">
        <v>8.42982814725142</v>
      </c>
      <c r="M47" s="11" t="n">
        <v>10.061813531425</v>
      </c>
    </row>
    <row r="48" customFormat="false" ht="12" hidden="false" customHeight="true" outlineLevel="0" collapsed="false">
      <c r="A48" s="10" t="n">
        <v>85</v>
      </c>
      <c r="B48" s="12" t="n">
        <v>374</v>
      </c>
      <c r="C48" s="10" t="n">
        <v>176</v>
      </c>
      <c r="D48" s="75" t="n">
        <v>0.117647058823529</v>
      </c>
      <c r="E48" s="75" t="n">
        <v>0.454545454545455</v>
      </c>
      <c r="F48" s="75" t="n">
        <v>0.545454545454545</v>
      </c>
      <c r="G48" s="12" t="n">
        <v>47757.3886617308</v>
      </c>
      <c r="H48" s="12" t="n">
        <v>21707.9039371504</v>
      </c>
      <c r="I48" s="12" t="n">
        <v>184517.183465778</v>
      </c>
      <c r="J48" s="66" t="n">
        <v>6.45014662756598</v>
      </c>
      <c r="K48" s="11" t="n">
        <v>0.134329014973062</v>
      </c>
      <c r="L48" s="11" t="n">
        <v>5.73178853864339</v>
      </c>
      <c r="M48" s="11" t="n">
        <v>7.16850471648857</v>
      </c>
    </row>
    <row r="49" customFormat="false" ht="12" hidden="false" customHeight="true" outlineLevel="0" collapsed="false">
      <c r="A49" s="21" t="s">
        <v>93</v>
      </c>
      <c r="B49" s="12" t="n">
        <v>147</v>
      </c>
      <c r="C49" s="10" t="n">
        <v>124</v>
      </c>
      <c r="D49" s="75" t="n">
        <v>0.210884353741497</v>
      </c>
      <c r="E49" s="75" t="n">
        <v>1</v>
      </c>
      <c r="F49" s="75" t="n">
        <v>0</v>
      </c>
      <c r="G49" s="12" t="n">
        <v>26049.4847245805</v>
      </c>
      <c r="H49" s="12" t="n">
        <v>26049.4847245805</v>
      </c>
      <c r="I49" s="12" t="n">
        <v>123524.975952043</v>
      </c>
      <c r="J49" s="66" t="n">
        <v>4.74193548387097</v>
      </c>
      <c r="K49" s="82" t="s">
        <v>94</v>
      </c>
      <c r="L49" s="82" t="s">
        <v>94</v>
      </c>
      <c r="M49" s="82" t="s">
        <v>94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226</v>
      </c>
      <c r="C54" s="10" t="n">
        <v>2</v>
      </c>
      <c r="D54" s="75" t="n">
        <v>0.00221238938053097</v>
      </c>
      <c r="E54" s="75" t="n">
        <v>0.00220794418317105</v>
      </c>
      <c r="F54" s="75" t="n">
        <v>0.997792055816829</v>
      </c>
      <c r="G54" s="12" t="n">
        <v>100000</v>
      </c>
      <c r="H54" s="12" t="n">
        <v>220.794418317105</v>
      </c>
      <c r="I54" s="12" t="n">
        <v>99799.0770793314</v>
      </c>
      <c r="J54" s="66" t="n">
        <v>86.2731760365211</v>
      </c>
      <c r="K54" s="11" t="n">
        <v>0.395772042091802</v>
      </c>
      <c r="L54" s="11" t="n">
        <v>85.040131886095</v>
      </c>
      <c r="M54" s="11" t="n">
        <v>87.5062201869471</v>
      </c>
    </row>
    <row r="55" customFormat="false" ht="12" hidden="false" customHeight="true" outlineLevel="0" collapsed="false">
      <c r="A55" s="10" t="n">
        <v>1</v>
      </c>
      <c r="B55" s="12" t="n">
        <v>1090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99779.2055816829</v>
      </c>
      <c r="H55" s="12" t="n">
        <v>0</v>
      </c>
      <c r="I55" s="12" t="n">
        <v>399116.822326732</v>
      </c>
      <c r="J55" s="66" t="n">
        <v>85.4638847529392</v>
      </c>
      <c r="K55" s="11" t="n">
        <v>0.324624943054083</v>
      </c>
      <c r="L55" s="11" t="n">
        <v>84.3471577579952</v>
      </c>
      <c r="M55" s="11" t="n">
        <v>86.5806117478831</v>
      </c>
    </row>
    <row r="56" customFormat="false" ht="12" hidden="false" customHeight="true" outlineLevel="0" collapsed="false">
      <c r="A56" s="10" t="n">
        <v>5</v>
      </c>
      <c r="B56" s="12" t="n">
        <v>1677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99779.2055816829</v>
      </c>
      <c r="H56" s="12" t="n">
        <v>0</v>
      </c>
      <c r="I56" s="12" t="n">
        <v>498896.027908415</v>
      </c>
      <c r="J56" s="66" t="n">
        <v>81.4638847529392</v>
      </c>
      <c r="K56" s="11" t="n">
        <v>0.324624943054083</v>
      </c>
      <c r="L56" s="11" t="n">
        <v>80.3471577579952</v>
      </c>
      <c r="M56" s="11" t="n">
        <v>82.5806117478832</v>
      </c>
    </row>
    <row r="57" customFormat="false" ht="12" hidden="false" customHeight="true" outlineLevel="0" collapsed="false">
      <c r="A57" s="10" t="n">
        <v>10</v>
      </c>
      <c r="B57" s="12" t="n">
        <v>1810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779.2055816829</v>
      </c>
      <c r="H57" s="12" t="n">
        <v>0</v>
      </c>
      <c r="I57" s="12" t="n">
        <v>498896.027908415</v>
      </c>
      <c r="J57" s="66" t="n">
        <v>76.4638847529392</v>
      </c>
      <c r="K57" s="11" t="n">
        <v>0.324624943054083</v>
      </c>
      <c r="L57" s="11" t="n">
        <v>75.3471577579952</v>
      </c>
      <c r="M57" s="11" t="n">
        <v>77.5806117478832</v>
      </c>
    </row>
    <row r="58" customFormat="false" ht="12" hidden="false" customHeight="true" outlineLevel="0" collapsed="false">
      <c r="A58" s="10" t="n">
        <v>15</v>
      </c>
      <c r="B58" s="12" t="n">
        <v>1666</v>
      </c>
      <c r="C58" s="10" t="n">
        <v>1</v>
      </c>
      <c r="D58" s="75" t="n">
        <v>0.000150060024009604</v>
      </c>
      <c r="E58" s="75" t="n">
        <v>0.000750018750468762</v>
      </c>
      <c r="F58" s="75" t="n">
        <v>0.999249981249531</v>
      </c>
      <c r="G58" s="12" t="n">
        <v>99779.2055816829</v>
      </c>
      <c r="H58" s="12" t="n">
        <v>74.8362750931395</v>
      </c>
      <c r="I58" s="12" t="n">
        <v>498708.937220682</v>
      </c>
      <c r="J58" s="66" t="n">
        <v>71.4638847529392</v>
      </c>
      <c r="K58" s="11" t="n">
        <v>0.324624943054083</v>
      </c>
      <c r="L58" s="11" t="n">
        <v>70.3471577579952</v>
      </c>
      <c r="M58" s="11" t="n">
        <v>72.5806117478832</v>
      </c>
    </row>
    <row r="59" customFormat="false" ht="12" hidden="false" customHeight="true" outlineLevel="0" collapsed="false">
      <c r="A59" s="10" t="n">
        <v>20</v>
      </c>
      <c r="B59" s="12" t="n">
        <v>1630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99704.3693065898</v>
      </c>
      <c r="H59" s="12" t="n">
        <v>0</v>
      </c>
      <c r="I59" s="12" t="n">
        <v>498521.846532949</v>
      </c>
      <c r="J59" s="66" t="n">
        <v>66.5156477828521</v>
      </c>
      <c r="K59" s="11" t="n">
        <v>0.314386751491436</v>
      </c>
      <c r="L59" s="11" t="n">
        <v>65.41667183019</v>
      </c>
      <c r="M59" s="11" t="n">
        <v>67.6146237355142</v>
      </c>
    </row>
    <row r="60" customFormat="false" ht="12" hidden="false" customHeight="true" outlineLevel="0" collapsed="false">
      <c r="A60" s="10" t="n">
        <v>25</v>
      </c>
      <c r="B60" s="12" t="n">
        <v>1739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704.3693065898</v>
      </c>
      <c r="H60" s="12" t="n">
        <v>0</v>
      </c>
      <c r="I60" s="12" t="n">
        <v>498521.846532949</v>
      </c>
      <c r="J60" s="66" t="n">
        <v>61.5156477828521</v>
      </c>
      <c r="K60" s="11" t="n">
        <v>0.314386751491436</v>
      </c>
      <c r="L60" s="11" t="n">
        <v>60.41667183019</v>
      </c>
      <c r="M60" s="11" t="n">
        <v>62.6146237355142</v>
      </c>
    </row>
    <row r="61" customFormat="false" ht="12" hidden="false" customHeight="true" outlineLevel="0" collapsed="false">
      <c r="A61" s="10" t="n">
        <v>30</v>
      </c>
      <c r="B61" s="12" t="n">
        <v>1941</v>
      </c>
      <c r="C61" s="10" t="n">
        <v>2</v>
      </c>
      <c r="D61" s="75" t="n">
        <v>0.000257599175682638</v>
      </c>
      <c r="E61" s="75" t="n">
        <v>0.00128716694555284</v>
      </c>
      <c r="F61" s="75" t="n">
        <v>0.998712833054447</v>
      </c>
      <c r="G61" s="12" t="n">
        <v>99704.3693065898</v>
      </c>
      <c r="H61" s="12" t="n">
        <v>128.336168498635</v>
      </c>
      <c r="I61" s="12" t="n">
        <v>498201.006111702</v>
      </c>
      <c r="J61" s="66" t="n">
        <v>56.5156477828521</v>
      </c>
      <c r="K61" s="11" t="n">
        <v>0.314386751491436</v>
      </c>
      <c r="L61" s="11" t="n">
        <v>55.41667183019</v>
      </c>
      <c r="M61" s="11" t="n">
        <v>57.6146237355141</v>
      </c>
    </row>
    <row r="62" customFormat="false" ht="12" hidden="false" customHeight="true" outlineLevel="0" collapsed="false">
      <c r="A62" s="10" t="n">
        <v>35</v>
      </c>
      <c r="B62" s="12" t="n">
        <v>2429</v>
      </c>
      <c r="C62" s="10" t="n">
        <v>3</v>
      </c>
      <c r="D62" s="75" t="n">
        <v>0.000308769040757513</v>
      </c>
      <c r="E62" s="75" t="n">
        <v>0.00154265439399393</v>
      </c>
      <c r="F62" s="75" t="n">
        <v>0.998457345606006</v>
      </c>
      <c r="G62" s="12" t="n">
        <v>99576.0331380911</v>
      </c>
      <c r="H62" s="12" t="n">
        <v>153.611405056962</v>
      </c>
      <c r="I62" s="12" t="n">
        <v>497496.137177813</v>
      </c>
      <c r="J62" s="66" t="n">
        <v>51.5852645476193</v>
      </c>
      <c r="K62" s="11" t="n">
        <v>0.30549217282666</v>
      </c>
      <c r="L62" s="11" t="n">
        <v>50.5019461589953</v>
      </c>
      <c r="M62" s="11" t="n">
        <v>52.6685829362433</v>
      </c>
    </row>
    <row r="63" customFormat="false" ht="12" hidden="false" customHeight="true" outlineLevel="0" collapsed="false">
      <c r="A63" s="10" t="n">
        <v>40</v>
      </c>
      <c r="B63" s="12" t="n">
        <v>2961</v>
      </c>
      <c r="C63" s="10" t="n">
        <v>6</v>
      </c>
      <c r="D63" s="75" t="n">
        <v>0.000506585612968592</v>
      </c>
      <c r="E63" s="75" t="n">
        <v>0.00252972426005565</v>
      </c>
      <c r="F63" s="75" t="n">
        <v>0.997470275739944</v>
      </c>
      <c r="G63" s="12" t="n">
        <v>99422.4217330342</v>
      </c>
      <c r="H63" s="12" t="n">
        <v>251.511312251541</v>
      </c>
      <c r="I63" s="12" t="n">
        <v>496483.330384542</v>
      </c>
      <c r="J63" s="66" t="n">
        <v>46.6611031393908</v>
      </c>
      <c r="K63" s="11" t="n">
        <v>0.298756391655397</v>
      </c>
      <c r="L63" s="11" t="n">
        <v>45.5897943350849</v>
      </c>
      <c r="M63" s="11" t="n">
        <v>47.7324119436967</v>
      </c>
    </row>
    <row r="64" customFormat="false" ht="12" hidden="false" customHeight="true" outlineLevel="0" collapsed="false">
      <c r="A64" s="10" t="n">
        <v>45</v>
      </c>
      <c r="B64" s="12" t="n">
        <v>2998</v>
      </c>
      <c r="C64" s="10" t="n">
        <v>16</v>
      </c>
      <c r="D64" s="75" t="n">
        <v>0.00133422281521014</v>
      </c>
      <c r="E64" s="75" t="n">
        <v>0.00664893617021277</v>
      </c>
      <c r="F64" s="75" t="n">
        <v>0.993351063829787</v>
      </c>
      <c r="G64" s="12" t="n">
        <v>99170.9104207826</v>
      </c>
      <c r="H64" s="12" t="n">
        <v>659.381053329672</v>
      </c>
      <c r="I64" s="12" t="n">
        <v>494206.099470589</v>
      </c>
      <c r="J64" s="66" t="n">
        <v>41.7731018792828</v>
      </c>
      <c r="K64" s="11" t="n">
        <v>0.291890002417811</v>
      </c>
      <c r="L64" s="11" t="n">
        <v>40.7141757093879</v>
      </c>
      <c r="M64" s="11" t="n">
        <v>42.8320280491777</v>
      </c>
    </row>
    <row r="65" customFormat="false" ht="12" hidden="false" customHeight="true" outlineLevel="0" collapsed="false">
      <c r="A65" s="10" t="n">
        <v>50</v>
      </c>
      <c r="B65" s="12" t="n">
        <v>2723</v>
      </c>
      <c r="C65" s="10" t="n">
        <v>24</v>
      </c>
      <c r="D65" s="75" t="n">
        <v>0.00220345207491737</v>
      </c>
      <c r="E65" s="75" t="n">
        <v>0.0109569028487947</v>
      </c>
      <c r="F65" s="75" t="n">
        <v>0.989043097151205</v>
      </c>
      <c r="G65" s="12" t="n">
        <v>98511.5293674529</v>
      </c>
      <c r="H65" s="12" t="n">
        <v>1079.38125676537</v>
      </c>
      <c r="I65" s="12" t="n">
        <v>489859.193695351</v>
      </c>
      <c r="J65" s="66" t="n">
        <v>37.0359740471495</v>
      </c>
      <c r="K65" s="11" t="n">
        <v>0.278419500085513</v>
      </c>
      <c r="L65" s="11" t="n">
        <v>36.0017708023622</v>
      </c>
      <c r="M65" s="11" t="n">
        <v>38.0701772919367</v>
      </c>
    </row>
    <row r="66" customFormat="false" ht="12" hidden="false" customHeight="true" outlineLevel="0" collapsed="false">
      <c r="A66" s="10" t="n">
        <v>55</v>
      </c>
      <c r="B66" s="12" t="n">
        <v>2320</v>
      </c>
      <c r="C66" s="10" t="n">
        <v>32</v>
      </c>
      <c r="D66" s="75" t="n">
        <v>0.00344827586206897</v>
      </c>
      <c r="E66" s="75" t="n">
        <v>0.0170940170940171</v>
      </c>
      <c r="F66" s="75" t="n">
        <v>0.982905982905983</v>
      </c>
      <c r="G66" s="12" t="n">
        <v>97432.1481106876</v>
      </c>
      <c r="H66" s="12" t="n">
        <v>1665.5068053109</v>
      </c>
      <c r="I66" s="12" t="n">
        <v>482996.973540161</v>
      </c>
      <c r="J66" s="66" t="n">
        <v>32.4185734642154</v>
      </c>
      <c r="K66" s="11" t="n">
        <v>0.259955162225241</v>
      </c>
      <c r="L66" s="11" t="n">
        <v>31.4192518186955</v>
      </c>
      <c r="M66" s="11" t="n">
        <v>33.4178951097352</v>
      </c>
    </row>
    <row r="67" customFormat="false" ht="12" hidden="false" customHeight="true" outlineLevel="0" collapsed="false">
      <c r="A67" s="10" t="n">
        <v>60</v>
      </c>
      <c r="B67" s="12" t="n">
        <v>1976</v>
      </c>
      <c r="C67" s="10" t="n">
        <v>38</v>
      </c>
      <c r="D67" s="75" t="n">
        <v>0.00480769230769231</v>
      </c>
      <c r="E67" s="75" t="n">
        <v>0.0237529691211401</v>
      </c>
      <c r="F67" s="75" t="n">
        <v>0.97624703087886</v>
      </c>
      <c r="G67" s="12" t="n">
        <v>95766.6413053767</v>
      </c>
      <c r="H67" s="12" t="n">
        <v>2274.74207376192</v>
      </c>
      <c r="I67" s="12" t="n">
        <v>473146.351342479</v>
      </c>
      <c r="J67" s="66" t="n">
        <v>27.9388964809843</v>
      </c>
      <c r="K67" s="11" t="n">
        <v>0.234645144456206</v>
      </c>
      <c r="L67" s="11" t="n">
        <v>26.9894688708197</v>
      </c>
      <c r="M67" s="11" t="n">
        <v>28.888324091149</v>
      </c>
    </row>
    <row r="68" customFormat="false" ht="12" hidden="false" customHeight="true" outlineLevel="0" collapsed="false">
      <c r="A68" s="10" t="n">
        <v>65</v>
      </c>
      <c r="B68" s="12" t="n">
        <v>1754</v>
      </c>
      <c r="C68" s="10" t="n">
        <v>37</v>
      </c>
      <c r="D68" s="75" t="n">
        <v>0.00527366020524515</v>
      </c>
      <c r="E68" s="75" t="n">
        <v>0.0260251811211929</v>
      </c>
      <c r="F68" s="75" t="n">
        <v>0.973974818878807</v>
      </c>
      <c r="G68" s="12" t="n">
        <v>93491.8992316148</v>
      </c>
      <c r="H68" s="12" t="n">
        <v>2433.14361086709</v>
      </c>
      <c r="I68" s="12" t="n">
        <v>461376.637130906</v>
      </c>
      <c r="J68" s="66" t="n">
        <v>23.557847733563</v>
      </c>
      <c r="K68" s="11" t="n">
        <v>0.204894746102247</v>
      </c>
      <c r="L68" s="11" t="n">
        <v>22.670647836907</v>
      </c>
      <c r="M68" s="11" t="n">
        <v>24.445047630219</v>
      </c>
    </row>
    <row r="69" customFormat="false" ht="12" hidden="false" customHeight="true" outlineLevel="0" collapsed="false">
      <c r="A69" s="10" t="n">
        <v>70</v>
      </c>
      <c r="B69" s="12" t="n">
        <v>1632</v>
      </c>
      <c r="C69" s="10" t="n">
        <v>68</v>
      </c>
      <c r="D69" s="75" t="n">
        <v>0.0104166666666667</v>
      </c>
      <c r="E69" s="75" t="n">
        <v>0.050761421319797</v>
      </c>
      <c r="F69" s="75" t="n">
        <v>0.949238578680203</v>
      </c>
      <c r="G69" s="12" t="n">
        <v>91058.7556207477</v>
      </c>
      <c r="H69" s="12" t="n">
        <v>4622.2718589212</v>
      </c>
      <c r="I69" s="12" t="n">
        <v>443738.098456435</v>
      </c>
      <c r="J69" s="66" t="n">
        <v>19.1205258343371</v>
      </c>
      <c r="K69" s="11" t="n">
        <v>0.180848524656499</v>
      </c>
      <c r="L69" s="11" t="n">
        <v>18.287010572137</v>
      </c>
      <c r="M69" s="11" t="n">
        <v>19.9540410965371</v>
      </c>
    </row>
    <row r="70" customFormat="false" ht="12" hidden="false" customHeight="true" outlineLevel="0" collapsed="false">
      <c r="A70" s="10" t="n">
        <v>75</v>
      </c>
      <c r="B70" s="12" t="n">
        <v>1312</v>
      </c>
      <c r="C70" s="10" t="n">
        <v>84</v>
      </c>
      <c r="D70" s="75" t="n">
        <v>0.0160060975609756</v>
      </c>
      <c r="E70" s="75" t="n">
        <v>0.0769512641993404</v>
      </c>
      <c r="F70" s="75" t="n">
        <v>0.92304873580066</v>
      </c>
      <c r="G70" s="12" t="n">
        <v>86436.4837618265</v>
      </c>
      <c r="H70" s="12" t="n">
        <v>6651.39669841831</v>
      </c>
      <c r="I70" s="12" t="n">
        <v>415553.927063087</v>
      </c>
      <c r="J70" s="66" t="n">
        <v>15.0093240072963</v>
      </c>
      <c r="K70" s="11" t="n">
        <v>0.151754477473653</v>
      </c>
      <c r="L70" s="11" t="n">
        <v>14.2457927370376</v>
      </c>
      <c r="M70" s="11" t="n">
        <v>15.7728552775549</v>
      </c>
    </row>
    <row r="71" customFormat="false" ht="12" hidden="false" customHeight="true" outlineLevel="0" collapsed="false">
      <c r="A71" s="10" t="n">
        <v>80</v>
      </c>
      <c r="B71" s="12" t="n">
        <v>1085</v>
      </c>
      <c r="C71" s="10" t="n">
        <v>155</v>
      </c>
      <c r="D71" s="75" t="n">
        <v>0.0357142857142857</v>
      </c>
      <c r="E71" s="75" t="n">
        <v>0.163934426229508</v>
      </c>
      <c r="F71" s="75" t="n">
        <v>0.836065573770492</v>
      </c>
      <c r="G71" s="12" t="n">
        <v>79785.0870634082</v>
      </c>
      <c r="H71" s="12" t="n">
        <v>13079.5224694112</v>
      </c>
      <c r="I71" s="12" t="n">
        <v>366226.629143513</v>
      </c>
      <c r="J71" s="66" t="n">
        <v>11.0521815069121</v>
      </c>
      <c r="K71" s="11" t="n">
        <v>0.122006044348302</v>
      </c>
      <c r="L71" s="11" t="n">
        <v>10.367565979796</v>
      </c>
      <c r="M71" s="11" t="n">
        <v>11.7367970340282</v>
      </c>
    </row>
    <row r="72" customFormat="false" ht="12" hidden="false" customHeight="true" outlineLevel="0" collapsed="false">
      <c r="A72" s="10" t="n">
        <v>85</v>
      </c>
      <c r="B72" s="12" t="n">
        <v>683</v>
      </c>
      <c r="C72" s="10" t="n">
        <v>229</v>
      </c>
      <c r="D72" s="75" t="n">
        <v>0.0838213762811127</v>
      </c>
      <c r="E72" s="75" t="n">
        <v>0.346497200786806</v>
      </c>
      <c r="F72" s="75" t="n">
        <v>0.653502799213194</v>
      </c>
      <c r="G72" s="12" t="n">
        <v>66705.564593997</v>
      </c>
      <c r="H72" s="12" t="n">
        <v>23113.2914087234</v>
      </c>
      <c r="I72" s="12" t="n">
        <v>275744.594448176</v>
      </c>
      <c r="J72" s="66" t="n">
        <v>7.72907984160072</v>
      </c>
      <c r="K72" s="11" t="n">
        <v>0.0877459466619023</v>
      </c>
      <c r="L72" s="11" t="n">
        <v>7.14848977219171</v>
      </c>
      <c r="M72" s="11" t="n">
        <v>8.30966991100974</v>
      </c>
    </row>
    <row r="73" customFormat="false" ht="12" hidden="false" customHeight="true" outlineLevel="0" collapsed="false">
      <c r="A73" s="21" t="s">
        <v>93</v>
      </c>
      <c r="B73" s="12" t="n">
        <v>425</v>
      </c>
      <c r="C73" s="10" t="n">
        <v>309</v>
      </c>
      <c r="D73" s="75" t="n">
        <v>0.181764705882353</v>
      </c>
      <c r="E73" s="75" t="n">
        <v>1</v>
      </c>
      <c r="F73" s="75" t="n">
        <v>0</v>
      </c>
      <c r="G73" s="12" t="n">
        <v>43592.2731852736</v>
      </c>
      <c r="H73" s="12" t="n">
        <v>43592.2731852736</v>
      </c>
      <c r="I73" s="12" t="n">
        <v>239828.040177881</v>
      </c>
      <c r="J73" s="66" t="n">
        <v>5.50161812297735</v>
      </c>
      <c r="K73" s="82" t="s">
        <v>94</v>
      </c>
      <c r="L73" s="82" t="s">
        <v>94</v>
      </c>
      <c r="M73" s="82" t="s">
        <v>94</v>
      </c>
    </row>
    <row r="74" customFormat="false" ht="12" hidden="false" customHeight="true" outlineLevel="0" collapsed="false">
      <c r="B74" s="12"/>
    </row>
    <row r="76" customFormat="false" ht="12" hidden="false" customHeight="true" outlineLevel="0" collapsed="false">
      <c r="K76" s="76" t="n">
        <v>0</v>
      </c>
      <c r="L76" s="76"/>
    </row>
    <row r="77" customFormat="false" ht="12" hidden="false" customHeight="true" outlineLevel="0" collapsed="false">
      <c r="K77" s="76" t="n">
        <v>1</v>
      </c>
      <c r="L77" s="76"/>
    </row>
    <row r="78" customFormat="false" ht="12" hidden="false" customHeight="true" outlineLevel="0" collapsed="false">
      <c r="K78" s="76" t="n">
        <v>5</v>
      </c>
      <c r="L78" s="76"/>
    </row>
    <row r="79" customFormat="false" ht="12" hidden="false" customHeight="true" outlineLevel="0" collapsed="false">
      <c r="K79" s="76" t="n">
        <v>10</v>
      </c>
      <c r="L79" s="76"/>
    </row>
    <row r="80" customFormat="false" ht="12" hidden="false" customHeight="true" outlineLevel="0" collapsed="false">
      <c r="K80" s="76" t="n">
        <v>15</v>
      </c>
      <c r="L80" s="76"/>
    </row>
    <row r="81" customFormat="false" ht="12" hidden="false" customHeight="true" outlineLevel="0" collapsed="false">
      <c r="K81" s="76" t="n">
        <v>20</v>
      </c>
      <c r="L81" s="76"/>
    </row>
    <row r="82" customFormat="false" ht="12" hidden="false" customHeight="true" outlineLevel="0" collapsed="false">
      <c r="K82" s="76" t="n">
        <v>25</v>
      </c>
      <c r="L82" s="76"/>
    </row>
    <row r="83" customFormat="false" ht="12" hidden="false" customHeight="true" outlineLevel="0" collapsed="false">
      <c r="K83" s="76" t="n">
        <v>30</v>
      </c>
      <c r="L83" s="76"/>
    </row>
    <row r="84" customFormat="false" ht="12" hidden="false" customHeight="true" outlineLevel="0" collapsed="false">
      <c r="K84" s="76" t="n">
        <v>35</v>
      </c>
      <c r="L84" s="76"/>
    </row>
    <row r="85" customFormat="false" ht="12" hidden="false" customHeight="true" outlineLevel="0" collapsed="false">
      <c r="K85" s="76" t="n">
        <v>40</v>
      </c>
      <c r="L85" s="76"/>
    </row>
    <row r="86" customFormat="false" ht="12" hidden="false" customHeight="true" outlineLevel="0" collapsed="false">
      <c r="K86" s="76" t="n">
        <v>45</v>
      </c>
      <c r="L86" s="76"/>
    </row>
    <row r="87" customFormat="false" ht="12" hidden="false" customHeight="true" outlineLevel="0" collapsed="false">
      <c r="K87" s="76" t="n">
        <v>50</v>
      </c>
      <c r="L87" s="76"/>
    </row>
    <row r="88" customFormat="false" ht="12" hidden="false" customHeight="true" outlineLevel="0" collapsed="false">
      <c r="K88" s="76" t="n">
        <v>55</v>
      </c>
      <c r="L88" s="76"/>
    </row>
    <row r="89" customFormat="false" ht="12" hidden="false" customHeight="true" outlineLevel="0" collapsed="false">
      <c r="K89" s="76" t="n">
        <v>60</v>
      </c>
      <c r="L89" s="76"/>
    </row>
    <row r="90" customFormat="false" ht="12" hidden="false" customHeight="true" outlineLevel="0" collapsed="false">
      <c r="K90" s="76" t="n">
        <v>65</v>
      </c>
      <c r="L90" s="76"/>
    </row>
    <row r="91" customFormat="false" ht="12" hidden="false" customHeight="true" outlineLevel="0" collapsed="false">
      <c r="K91" s="76" t="n">
        <v>70</v>
      </c>
      <c r="L91" s="76"/>
    </row>
    <row r="92" customFormat="false" ht="12" hidden="false" customHeight="true" outlineLevel="0" collapsed="false">
      <c r="K92" s="76" t="n">
        <v>75</v>
      </c>
      <c r="L92" s="76"/>
    </row>
    <row r="93" customFormat="false" ht="12" hidden="false" customHeight="true" outlineLevel="0" collapsed="false">
      <c r="K93" s="76" t="n">
        <v>80</v>
      </c>
      <c r="L93" s="76"/>
    </row>
    <row r="94" customFormat="false" ht="12" hidden="false" customHeight="true" outlineLevel="0" collapsed="false">
      <c r="K94" s="76" t="n">
        <v>85</v>
      </c>
      <c r="L94" s="76"/>
    </row>
    <row r="95" customFormat="false" ht="12" hidden="false" customHeight="true" outlineLevel="0" collapsed="false">
      <c r="K95" s="77" t="n">
        <v>90</v>
      </c>
      <c r="L95" s="76"/>
    </row>
    <row r="96" customFormat="false" ht="12" hidden="false" customHeight="true" outlineLevel="0" collapsed="false">
      <c r="K96" s="81"/>
      <c r="L96" s="76"/>
    </row>
    <row r="97" customFormat="false" ht="12" hidden="false" customHeight="true" outlineLevel="0" collapsed="false">
      <c r="K97" s="76"/>
      <c r="L9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2</f>
        <v>2.13. Taules Mortalitat 2016-19. Districte 13. Algirós</v>
      </c>
      <c r="H1" s="15"/>
      <c r="I1" s="10"/>
    </row>
    <row r="2" customFormat="false" ht="12" hidden="false" customHeight="true" outlineLevel="0" collapsed="false">
      <c r="A2" s="14" t="str">
        <f aca="false">Índice!A22</f>
        <v>2.13. Tablas Mortalidad 2016-19. Distrito 13. Algirós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244</v>
      </c>
      <c r="C6" s="24" t="n">
        <v>4</v>
      </c>
      <c r="D6" s="75" t="n">
        <v>0.00409836065573771</v>
      </c>
      <c r="E6" s="75" t="n">
        <v>0.00408313257931485</v>
      </c>
      <c r="F6" s="75" t="n">
        <v>0.995916867420685</v>
      </c>
      <c r="G6" s="12" t="n">
        <v>100000</v>
      </c>
      <c r="H6" s="12" t="n">
        <v>408.313257931485</v>
      </c>
      <c r="I6" s="12" t="n">
        <v>99628.4349352824</v>
      </c>
      <c r="J6" s="66" t="n">
        <v>84.4610626575928</v>
      </c>
      <c r="K6" s="11" t="n">
        <v>0.434784622275875</v>
      </c>
      <c r="L6" s="11" t="n">
        <v>83.1686739370698</v>
      </c>
      <c r="M6" s="11" t="n">
        <v>85.7534513781157</v>
      </c>
    </row>
    <row r="7" customFormat="false" ht="12" hidden="false" customHeight="true" outlineLevel="0" collapsed="false">
      <c r="A7" s="10" t="n">
        <v>1</v>
      </c>
      <c r="B7" s="24" t="n">
        <v>1012</v>
      </c>
      <c r="C7" s="24" t="n">
        <v>0</v>
      </c>
      <c r="D7" s="75" t="n">
        <v>0</v>
      </c>
      <c r="E7" s="75" t="n">
        <v>0</v>
      </c>
      <c r="F7" s="75" t="n">
        <v>1</v>
      </c>
      <c r="G7" s="12" t="n">
        <v>99591.6867420685</v>
      </c>
      <c r="H7" s="12" t="n">
        <v>0</v>
      </c>
      <c r="I7" s="12" t="n">
        <v>398366.746968274</v>
      </c>
      <c r="J7" s="66" t="n">
        <v>83.8069732912592</v>
      </c>
      <c r="K7" s="11" t="n">
        <v>0.318212320577532</v>
      </c>
      <c r="L7" s="11" t="n">
        <v>82.7013311924177</v>
      </c>
      <c r="M7" s="11" t="n">
        <v>84.9126153901007</v>
      </c>
    </row>
    <row r="8" customFormat="false" ht="12" hidden="false" customHeight="true" outlineLevel="0" collapsed="false">
      <c r="A8" s="10" t="n">
        <v>5</v>
      </c>
      <c r="B8" s="24" t="n">
        <v>1385</v>
      </c>
      <c r="C8" s="24" t="n">
        <v>1</v>
      </c>
      <c r="D8" s="75" t="n">
        <v>0.000180505415162455</v>
      </c>
      <c r="E8" s="75" t="n">
        <v>0.0009021199819576</v>
      </c>
      <c r="F8" s="75" t="n">
        <v>0.999097880018043</v>
      </c>
      <c r="G8" s="12" t="n">
        <v>99591.6867420685</v>
      </c>
      <c r="H8" s="12" t="n">
        <v>89.8436506468818</v>
      </c>
      <c r="I8" s="12" t="n">
        <v>497733.824583725</v>
      </c>
      <c r="J8" s="66" t="n">
        <v>79.8069732912592</v>
      </c>
      <c r="K8" s="11" t="n">
        <v>0.318212320577532</v>
      </c>
      <c r="L8" s="11" t="n">
        <v>78.7013311924177</v>
      </c>
      <c r="M8" s="11" t="n">
        <v>80.9126153901007</v>
      </c>
    </row>
    <row r="9" customFormat="false" ht="12" hidden="false" customHeight="true" outlineLevel="0" collapsed="false">
      <c r="A9" s="10" t="n">
        <v>10</v>
      </c>
      <c r="B9" s="24" t="n">
        <v>1441</v>
      </c>
      <c r="C9" s="24" t="n">
        <v>0</v>
      </c>
      <c r="D9" s="75" t="n">
        <v>0</v>
      </c>
      <c r="E9" s="75" t="n">
        <v>0</v>
      </c>
      <c r="F9" s="75" t="n">
        <v>1</v>
      </c>
      <c r="G9" s="12" t="n">
        <v>99501.8430914216</v>
      </c>
      <c r="H9" s="12" t="n">
        <v>0</v>
      </c>
      <c r="I9" s="12" t="n">
        <v>497509.215457108</v>
      </c>
      <c r="J9" s="66" t="n">
        <v>74.8767764274139</v>
      </c>
      <c r="K9" s="11" t="n">
        <v>0.299279720419854</v>
      </c>
      <c r="L9" s="11" t="n">
        <v>73.8045297328678</v>
      </c>
      <c r="M9" s="11" t="n">
        <v>75.9490231219599</v>
      </c>
    </row>
    <row r="10" customFormat="false" ht="12" hidden="false" customHeight="true" outlineLevel="0" collapsed="false">
      <c r="A10" s="10" t="n">
        <v>15</v>
      </c>
      <c r="B10" s="24" t="n">
        <v>1575</v>
      </c>
      <c r="C10" s="24" t="n">
        <v>0</v>
      </c>
      <c r="D10" s="75" t="n">
        <v>0</v>
      </c>
      <c r="E10" s="75" t="n">
        <v>0</v>
      </c>
      <c r="F10" s="75" t="n">
        <v>1</v>
      </c>
      <c r="G10" s="12" t="n">
        <v>99501.8430914216</v>
      </c>
      <c r="H10" s="12" t="n">
        <v>0</v>
      </c>
      <c r="I10" s="12" t="n">
        <v>497509.215457108</v>
      </c>
      <c r="J10" s="66" t="n">
        <v>69.8767764274139</v>
      </c>
      <c r="K10" s="11" t="n">
        <v>0.299279720419854</v>
      </c>
      <c r="L10" s="11" t="n">
        <v>68.8045297328678</v>
      </c>
      <c r="M10" s="11" t="n">
        <v>70.9490231219599</v>
      </c>
    </row>
    <row r="11" customFormat="false" ht="12" hidden="false" customHeight="true" outlineLevel="0" collapsed="false">
      <c r="A11" s="10" t="n">
        <v>20</v>
      </c>
      <c r="B11" s="24" t="n">
        <v>2192</v>
      </c>
      <c r="C11" s="24" t="n">
        <v>1</v>
      </c>
      <c r="D11" s="75" t="n">
        <v>0.000114051094890511</v>
      </c>
      <c r="E11" s="75" t="n">
        <v>0.000570092925146799</v>
      </c>
      <c r="F11" s="75" t="n">
        <v>0.999429907074853</v>
      </c>
      <c r="G11" s="12" t="n">
        <v>99501.8430914216</v>
      </c>
      <c r="H11" s="12" t="n">
        <v>56.7252967854864</v>
      </c>
      <c r="I11" s="12" t="n">
        <v>497367.402215144</v>
      </c>
      <c r="J11" s="66" t="n">
        <v>64.8767764274139</v>
      </c>
      <c r="K11" s="11" t="n">
        <v>0.299279720419854</v>
      </c>
      <c r="L11" s="11" t="n">
        <v>63.8045297328678</v>
      </c>
      <c r="M11" s="11" t="n">
        <v>65.9490231219599</v>
      </c>
    </row>
    <row r="12" customFormat="false" ht="12" hidden="false" customHeight="true" outlineLevel="0" collapsed="false">
      <c r="A12" s="10" t="n">
        <v>25</v>
      </c>
      <c r="B12" s="24" t="n">
        <v>2741</v>
      </c>
      <c r="C12" s="24" t="n">
        <v>0</v>
      </c>
      <c r="D12" s="75" t="n">
        <v>0</v>
      </c>
      <c r="E12" s="75" t="n">
        <v>0</v>
      </c>
      <c r="F12" s="75" t="n">
        <v>1</v>
      </c>
      <c r="G12" s="12" t="n">
        <v>99445.1177946361</v>
      </c>
      <c r="H12" s="12" t="n">
        <v>0</v>
      </c>
      <c r="I12" s="12" t="n">
        <v>497225.588973181</v>
      </c>
      <c r="J12" s="66" t="n">
        <v>59.9123572707357</v>
      </c>
      <c r="K12" s="11" t="n">
        <v>0.294554372712274</v>
      </c>
      <c r="L12" s="11" t="n">
        <v>58.8486091434934</v>
      </c>
      <c r="M12" s="11" t="n">
        <v>60.9761053979779</v>
      </c>
    </row>
    <row r="13" customFormat="false" ht="12" hidden="false" customHeight="true" outlineLevel="0" collapsed="false">
      <c r="A13" s="10" t="n">
        <v>30</v>
      </c>
      <c r="B13" s="24" t="n">
        <v>2363</v>
      </c>
      <c r="C13" s="24" t="n">
        <v>1</v>
      </c>
      <c r="D13" s="75" t="n">
        <v>0.000105797714769361</v>
      </c>
      <c r="E13" s="75" t="n">
        <v>0.000528848696387963</v>
      </c>
      <c r="F13" s="75" t="n">
        <v>0.999471151303612</v>
      </c>
      <c r="G13" s="12" t="n">
        <v>99445.1177946361</v>
      </c>
      <c r="H13" s="12" t="n">
        <v>52.5914209078408</v>
      </c>
      <c r="I13" s="12" t="n">
        <v>497094.110420911</v>
      </c>
      <c r="J13" s="66" t="n">
        <v>54.9123572707357</v>
      </c>
      <c r="K13" s="11" t="n">
        <v>0.294554372712274</v>
      </c>
      <c r="L13" s="11" t="n">
        <v>53.8486091434934</v>
      </c>
      <c r="M13" s="11" t="n">
        <v>55.9761053979779</v>
      </c>
    </row>
    <row r="14" customFormat="false" ht="12" hidden="false" customHeight="true" outlineLevel="0" collapsed="false">
      <c r="A14" s="10" t="n">
        <v>35</v>
      </c>
      <c r="B14" s="24" t="n">
        <v>2475</v>
      </c>
      <c r="C14" s="24" t="n">
        <v>6</v>
      </c>
      <c r="D14" s="75" t="n">
        <v>0.000606060606060606</v>
      </c>
      <c r="E14" s="75" t="n">
        <v>0.00302571860816944</v>
      </c>
      <c r="F14" s="75" t="n">
        <v>0.996974281391831</v>
      </c>
      <c r="G14" s="12" t="n">
        <v>99392.5263737283</v>
      </c>
      <c r="H14" s="12" t="n">
        <v>300.733816561962</v>
      </c>
      <c r="I14" s="12" t="n">
        <v>496210.797327237</v>
      </c>
      <c r="J14" s="66" t="n">
        <v>49.9400901440468</v>
      </c>
      <c r="K14" s="11" t="n">
        <v>0.291788092537125</v>
      </c>
      <c r="L14" s="11" t="n">
        <v>48.8813488459524</v>
      </c>
      <c r="M14" s="11" t="n">
        <v>50.9988314421412</v>
      </c>
    </row>
    <row r="15" customFormat="false" ht="12" hidden="false" customHeight="true" outlineLevel="0" collapsed="false">
      <c r="A15" s="10" t="n">
        <v>40</v>
      </c>
      <c r="B15" s="24" t="n">
        <v>2596</v>
      </c>
      <c r="C15" s="24" t="n">
        <v>5</v>
      </c>
      <c r="D15" s="75" t="n">
        <v>0.000481510015408321</v>
      </c>
      <c r="E15" s="75" t="n">
        <v>0.00240465541287933</v>
      </c>
      <c r="F15" s="75" t="n">
        <v>0.997595344587121</v>
      </c>
      <c r="G15" s="12" t="n">
        <v>99091.7925571663</v>
      </c>
      <c r="H15" s="12" t="n">
        <v>238.281615344506</v>
      </c>
      <c r="I15" s="12" t="n">
        <v>494863.25874747</v>
      </c>
      <c r="J15" s="66" t="n">
        <v>45.0840661384142</v>
      </c>
      <c r="K15" s="11" t="n">
        <v>0.279700544457027</v>
      </c>
      <c r="L15" s="11" t="n">
        <v>44.0474863722668</v>
      </c>
      <c r="M15" s="11" t="n">
        <v>46.1206459045615</v>
      </c>
    </row>
    <row r="16" customFormat="false" ht="12" hidden="false" customHeight="true" outlineLevel="0" collapsed="false">
      <c r="A16" s="10" t="n">
        <v>45</v>
      </c>
      <c r="B16" s="24" t="n">
        <v>2352</v>
      </c>
      <c r="C16" s="24" t="n">
        <v>19</v>
      </c>
      <c r="D16" s="75" t="n">
        <v>0.00201955782312925</v>
      </c>
      <c r="E16" s="75" t="n">
        <v>0.0100470625561842</v>
      </c>
      <c r="F16" s="75" t="n">
        <v>0.989952937443816</v>
      </c>
      <c r="G16" s="12" t="n">
        <v>98853.5109418218</v>
      </c>
      <c r="H16" s="12" t="n">
        <v>993.187408330927</v>
      </c>
      <c r="I16" s="12" t="n">
        <v>491784.586188282</v>
      </c>
      <c r="J16" s="66" t="n">
        <v>40.1867129738247</v>
      </c>
      <c r="K16" s="11" t="n">
        <v>0.272601162720777</v>
      </c>
      <c r="L16" s="11" t="n">
        <v>39.1633730368008</v>
      </c>
      <c r="M16" s="11" t="n">
        <v>41.2100529108486</v>
      </c>
    </row>
    <row r="17" customFormat="false" ht="12" hidden="false" customHeight="true" outlineLevel="0" collapsed="false">
      <c r="A17" s="10" t="n">
        <v>50</v>
      </c>
      <c r="B17" s="24" t="n">
        <v>2580</v>
      </c>
      <c r="C17" s="24" t="n">
        <v>22</v>
      </c>
      <c r="D17" s="75" t="n">
        <v>0.00213178294573643</v>
      </c>
      <c r="E17" s="75" t="n">
        <v>0.0106024096385542</v>
      </c>
      <c r="F17" s="75" t="n">
        <v>0.989397590361446</v>
      </c>
      <c r="G17" s="12" t="n">
        <v>97860.3235334909</v>
      </c>
      <c r="H17" s="12" t="n">
        <v>1037.55523746352</v>
      </c>
      <c r="I17" s="12" t="n">
        <v>486707.729573796</v>
      </c>
      <c r="J17" s="66" t="n">
        <v>35.5691965732599</v>
      </c>
      <c r="K17" s="11" t="n">
        <v>0.247051265260377</v>
      </c>
      <c r="L17" s="11" t="n">
        <v>34.5949932368746</v>
      </c>
      <c r="M17" s="11" t="n">
        <v>36.5433999096452</v>
      </c>
    </row>
    <row r="18" customFormat="false" ht="12" hidden="false" customHeight="true" outlineLevel="0" collapsed="false">
      <c r="A18" s="10" t="n">
        <v>55</v>
      </c>
      <c r="B18" s="24" t="n">
        <v>2900</v>
      </c>
      <c r="C18" s="24" t="n">
        <v>53</v>
      </c>
      <c r="D18" s="75" t="n">
        <v>0.00456896551724138</v>
      </c>
      <c r="E18" s="75" t="n">
        <v>0.0225868314510974</v>
      </c>
      <c r="F18" s="75" t="n">
        <v>0.977413168548903</v>
      </c>
      <c r="G18" s="12" t="n">
        <v>96822.7682960274</v>
      </c>
      <c r="H18" s="12" t="n">
        <v>2186.91954813103</v>
      </c>
      <c r="I18" s="12" t="n">
        <v>478646.542609809</v>
      </c>
      <c r="J18" s="66" t="n">
        <v>30.9235669213416</v>
      </c>
      <c r="K18" s="11" t="n">
        <v>0.229297351214015</v>
      </c>
      <c r="L18" s="11" t="n">
        <v>29.9850208625764</v>
      </c>
      <c r="M18" s="11" t="n">
        <v>31.8621129801069</v>
      </c>
    </row>
    <row r="19" customFormat="false" ht="12" hidden="false" customHeight="true" outlineLevel="0" collapsed="false">
      <c r="A19" s="10" t="n">
        <v>60</v>
      </c>
      <c r="B19" s="24" t="n">
        <v>2604</v>
      </c>
      <c r="C19" s="24" t="n">
        <v>59</v>
      </c>
      <c r="D19" s="75" t="n">
        <v>0.00566436251920123</v>
      </c>
      <c r="E19" s="75" t="n">
        <v>0.0279263501680314</v>
      </c>
      <c r="F19" s="75" t="n">
        <v>0.972073649831969</v>
      </c>
      <c r="G19" s="12" t="n">
        <v>94635.8487478964</v>
      </c>
      <c r="H19" s="12" t="n">
        <v>2642.83385058261</v>
      </c>
      <c r="I19" s="12" t="n">
        <v>466572.159113025</v>
      </c>
      <c r="J19" s="66" t="n">
        <v>26.58040103812</v>
      </c>
      <c r="K19" s="11" t="n">
        <v>0.206704090529702</v>
      </c>
      <c r="L19" s="11" t="n">
        <v>25.6892924958094</v>
      </c>
      <c r="M19" s="11" t="n">
        <v>27.4715095804305</v>
      </c>
    </row>
    <row r="20" customFormat="false" ht="12" hidden="false" customHeight="true" outlineLevel="0" collapsed="false">
      <c r="A20" s="10" t="n">
        <v>65</v>
      </c>
      <c r="B20" s="24" t="n">
        <v>2667</v>
      </c>
      <c r="C20" s="24" t="n">
        <v>97</v>
      </c>
      <c r="D20" s="75" t="n">
        <v>0.00909261342332209</v>
      </c>
      <c r="E20" s="75" t="n">
        <v>0.0444525915402594</v>
      </c>
      <c r="F20" s="75" t="n">
        <v>0.955547408459741</v>
      </c>
      <c r="G20" s="12" t="n">
        <v>91993.0148973138</v>
      </c>
      <c r="H20" s="12" t="n">
        <v>4089.32791578729</v>
      </c>
      <c r="I20" s="12" t="n">
        <v>449741.754697101</v>
      </c>
      <c r="J20" s="66" t="n">
        <v>22.2721981171719</v>
      </c>
      <c r="K20" s="11" t="n">
        <v>0.185372886729419</v>
      </c>
      <c r="L20" s="11" t="n">
        <v>21.4283210635322</v>
      </c>
      <c r="M20" s="11" t="n">
        <v>23.1160751708117</v>
      </c>
    </row>
    <row r="21" customFormat="false" ht="12" hidden="false" customHeight="true" outlineLevel="0" collapsed="false">
      <c r="A21" s="10" t="n">
        <v>70</v>
      </c>
      <c r="B21" s="24" t="n">
        <v>2239</v>
      </c>
      <c r="C21" s="24" t="n">
        <v>117</v>
      </c>
      <c r="D21" s="75" t="n">
        <v>0.0130638677981242</v>
      </c>
      <c r="E21" s="75" t="n">
        <v>0.0632535005676596</v>
      </c>
      <c r="F21" s="75" t="n">
        <v>0.93674649943234</v>
      </c>
      <c r="G21" s="12" t="n">
        <v>87903.6869815265</v>
      </c>
      <c r="H21" s="12" t="n">
        <v>5560.21591438536</v>
      </c>
      <c r="I21" s="12" t="n">
        <v>425617.895121669</v>
      </c>
      <c r="J21" s="66" t="n">
        <v>18.1920116596235</v>
      </c>
      <c r="K21" s="11" t="n">
        <v>0.16650936161029</v>
      </c>
      <c r="L21" s="11" t="n">
        <v>17.3922227102361</v>
      </c>
      <c r="M21" s="11" t="n">
        <v>18.9918006090108</v>
      </c>
    </row>
    <row r="22" customFormat="false" ht="12" hidden="false" customHeight="true" outlineLevel="0" collapsed="false">
      <c r="A22" s="10" t="n">
        <v>75</v>
      </c>
      <c r="B22" s="24" t="n">
        <v>1443</v>
      </c>
      <c r="C22" s="24" t="n">
        <v>145</v>
      </c>
      <c r="D22" s="75" t="n">
        <v>0.0251212751212751</v>
      </c>
      <c r="E22" s="75" t="n">
        <v>0.118184041079143</v>
      </c>
      <c r="F22" s="75" t="n">
        <v>0.881815958920857</v>
      </c>
      <c r="G22" s="12" t="n">
        <v>82343.4710671411</v>
      </c>
      <c r="H22" s="12" t="n">
        <v>9731.68416719819</v>
      </c>
      <c r="I22" s="12" t="n">
        <v>387388.14491771</v>
      </c>
      <c r="J22" s="66" t="n">
        <v>14.2516096074367</v>
      </c>
      <c r="K22" s="11" t="n">
        <v>0.148779110735294</v>
      </c>
      <c r="L22" s="11" t="n">
        <v>13.4956004594757</v>
      </c>
      <c r="M22" s="11" t="n">
        <v>15.0076187553977</v>
      </c>
    </row>
    <row r="23" customFormat="false" ht="12" hidden="false" customHeight="true" outlineLevel="0" collapsed="false">
      <c r="A23" s="10" t="n">
        <v>80</v>
      </c>
      <c r="B23" s="24" t="n">
        <v>1216</v>
      </c>
      <c r="C23" s="24" t="n">
        <v>196</v>
      </c>
      <c r="D23" s="75" t="n">
        <v>0.040296052631579</v>
      </c>
      <c r="E23" s="75" t="n">
        <v>0.18304071722077</v>
      </c>
      <c r="F23" s="75" t="n">
        <v>0.816959282779231</v>
      </c>
      <c r="G23" s="12" t="n">
        <v>72611.7868999429</v>
      </c>
      <c r="H23" s="12" t="n">
        <v>13290.9135528472</v>
      </c>
      <c r="I23" s="12" t="n">
        <v>329831.650617596</v>
      </c>
      <c r="J23" s="66" t="n">
        <v>10.8266011899104</v>
      </c>
      <c r="K23" s="11" t="n">
        <v>0.113729741957913</v>
      </c>
      <c r="L23" s="11" t="n">
        <v>10.1656139156717</v>
      </c>
      <c r="M23" s="11" t="n">
        <v>11.4875884641491</v>
      </c>
    </row>
    <row r="24" customFormat="false" ht="12" hidden="false" customHeight="true" outlineLevel="0" collapsed="false">
      <c r="A24" s="10" t="n">
        <v>85</v>
      </c>
      <c r="B24" s="24" t="n">
        <v>744</v>
      </c>
      <c r="C24" s="24" t="n">
        <v>261</v>
      </c>
      <c r="D24" s="75" t="n">
        <v>0.0877016129032258</v>
      </c>
      <c r="E24" s="75" t="n">
        <v>0.359652749069864</v>
      </c>
      <c r="F24" s="75" t="n">
        <v>0.640347250930136</v>
      </c>
      <c r="G24" s="12" t="n">
        <v>59320.8733470957</v>
      </c>
      <c r="H24" s="12" t="n">
        <v>21334.9151765082</v>
      </c>
      <c r="I24" s="12" t="n">
        <v>243267.078794208</v>
      </c>
      <c r="J24" s="66" t="n">
        <v>7.69218627589855</v>
      </c>
      <c r="K24" s="11" t="n">
        <v>0.083458626457614</v>
      </c>
      <c r="L24" s="11" t="n">
        <v>7.12595782430011</v>
      </c>
      <c r="M24" s="11" t="n">
        <v>8.258414727497</v>
      </c>
    </row>
    <row r="25" customFormat="false" ht="12" hidden="false" customHeight="true" outlineLevel="0" collapsed="false">
      <c r="A25" s="21" t="s">
        <v>93</v>
      </c>
      <c r="B25" s="24" t="n">
        <v>401</v>
      </c>
      <c r="C25" s="24" t="n">
        <v>286</v>
      </c>
      <c r="D25" s="75" t="n">
        <v>0.178304239401496</v>
      </c>
      <c r="E25" s="75" t="n">
        <v>1</v>
      </c>
      <c r="F25" s="75" t="n">
        <v>0</v>
      </c>
      <c r="G25" s="12" t="n">
        <v>37985.9581705875</v>
      </c>
      <c r="H25" s="12" t="n">
        <v>37985.9581705875</v>
      </c>
      <c r="I25" s="12" t="n">
        <v>213040.129040638</v>
      </c>
      <c r="J25" s="66" t="n">
        <v>5.60839160839161</v>
      </c>
      <c r="K25" s="88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24" t="n">
        <v>139</v>
      </c>
      <c r="C30" s="24" t="n">
        <v>4</v>
      </c>
      <c r="D30" s="75" t="n">
        <v>0.00719424460431655</v>
      </c>
      <c r="E30" s="75" t="n">
        <v>0.00714745193338575</v>
      </c>
      <c r="F30" s="75" t="n">
        <v>0.992852548066614</v>
      </c>
      <c r="G30" s="12" t="n">
        <v>100000</v>
      </c>
      <c r="H30" s="12" t="n">
        <v>714.745193338575</v>
      </c>
      <c r="I30" s="12" t="n">
        <v>99349.5818740619</v>
      </c>
      <c r="J30" s="66" t="n">
        <v>81.1014420333962</v>
      </c>
      <c r="K30" s="11" t="n">
        <v>0.954962603187299</v>
      </c>
      <c r="L30" s="11" t="n">
        <v>79.1860871481584</v>
      </c>
      <c r="M30" s="11" t="n">
        <v>83.016796918634</v>
      </c>
    </row>
    <row r="31" customFormat="false" ht="12" hidden="false" customHeight="true" outlineLevel="0" collapsed="false">
      <c r="A31" s="10" t="n">
        <v>1</v>
      </c>
      <c r="B31" s="24" t="n">
        <v>531</v>
      </c>
      <c r="C31" s="24" t="n">
        <v>0</v>
      </c>
      <c r="D31" s="75" t="n">
        <v>0</v>
      </c>
      <c r="E31" s="75" t="n">
        <v>0</v>
      </c>
      <c r="F31" s="75" t="n">
        <v>1</v>
      </c>
      <c r="G31" s="12" t="n">
        <v>99285.2548066614</v>
      </c>
      <c r="H31" s="12" t="n">
        <v>0</v>
      </c>
      <c r="I31" s="12" t="n">
        <v>397141.019226646</v>
      </c>
      <c r="J31" s="66" t="n">
        <v>80.6846357705886</v>
      </c>
      <c r="K31" s="11" t="n">
        <v>0.626198074515951</v>
      </c>
      <c r="L31" s="11" t="n">
        <v>79.1336352795957</v>
      </c>
      <c r="M31" s="11" t="n">
        <v>82.2356362615816</v>
      </c>
    </row>
    <row r="32" customFormat="false" ht="12" hidden="false" customHeight="true" outlineLevel="0" collapsed="false">
      <c r="A32" s="10" t="n">
        <v>5</v>
      </c>
      <c r="B32" s="24" t="n">
        <v>690</v>
      </c>
      <c r="C32" s="24" t="n">
        <v>0</v>
      </c>
      <c r="D32" s="75" t="n">
        <v>0</v>
      </c>
      <c r="E32" s="75" t="n">
        <v>0</v>
      </c>
      <c r="F32" s="75" t="n">
        <v>1</v>
      </c>
      <c r="G32" s="12" t="n">
        <v>99285.2548066614</v>
      </c>
      <c r="H32" s="12" t="n">
        <v>0</v>
      </c>
      <c r="I32" s="12" t="n">
        <v>496426.274033307</v>
      </c>
      <c r="J32" s="66" t="n">
        <v>76.6846357705886</v>
      </c>
      <c r="K32" s="11" t="n">
        <v>0.626198074515951</v>
      </c>
      <c r="L32" s="11" t="n">
        <v>75.1336352795956</v>
      </c>
      <c r="M32" s="11" t="n">
        <v>78.2356362615816</v>
      </c>
    </row>
    <row r="33" customFormat="false" ht="12" hidden="false" customHeight="true" outlineLevel="0" collapsed="false">
      <c r="A33" s="10" t="n">
        <v>10</v>
      </c>
      <c r="B33" s="24" t="n">
        <v>780</v>
      </c>
      <c r="C33" s="24" t="n">
        <v>0</v>
      </c>
      <c r="D33" s="75" t="n">
        <v>0</v>
      </c>
      <c r="E33" s="75" t="n">
        <v>0</v>
      </c>
      <c r="F33" s="75" t="n">
        <v>1</v>
      </c>
      <c r="G33" s="12" t="n">
        <v>99285.2548066614</v>
      </c>
      <c r="H33" s="12" t="n">
        <v>0</v>
      </c>
      <c r="I33" s="12" t="n">
        <v>496426.274033307</v>
      </c>
      <c r="J33" s="66" t="n">
        <v>71.6846357705886</v>
      </c>
      <c r="K33" s="11" t="n">
        <v>0.626198074515951</v>
      </c>
      <c r="L33" s="11" t="n">
        <v>70.1336352795956</v>
      </c>
      <c r="M33" s="11" t="n">
        <v>73.2356362615816</v>
      </c>
    </row>
    <row r="34" customFormat="false" ht="12" hidden="false" customHeight="true" outlineLevel="0" collapsed="false">
      <c r="A34" s="10" t="n">
        <v>15</v>
      </c>
      <c r="B34" s="24" t="n">
        <v>799</v>
      </c>
      <c r="C34" s="24" t="n">
        <v>0</v>
      </c>
      <c r="D34" s="75" t="n">
        <v>0</v>
      </c>
      <c r="E34" s="75" t="n">
        <v>0</v>
      </c>
      <c r="F34" s="75" t="n">
        <v>1</v>
      </c>
      <c r="G34" s="12" t="n">
        <v>99285.2548066614</v>
      </c>
      <c r="H34" s="12" t="n">
        <v>0</v>
      </c>
      <c r="I34" s="12" t="n">
        <v>496426.274033307</v>
      </c>
      <c r="J34" s="66" t="n">
        <v>66.6846357705886</v>
      </c>
      <c r="K34" s="11" t="n">
        <v>0.626198074515951</v>
      </c>
      <c r="L34" s="11" t="n">
        <v>65.1336352795956</v>
      </c>
      <c r="M34" s="11" t="n">
        <v>68.2356362615816</v>
      </c>
    </row>
    <row r="35" customFormat="false" ht="12" hidden="false" customHeight="true" outlineLevel="0" collapsed="false">
      <c r="A35" s="10" t="n">
        <v>20</v>
      </c>
      <c r="B35" s="24" t="n">
        <v>1085</v>
      </c>
      <c r="C35" s="24" t="n">
        <v>0</v>
      </c>
      <c r="D35" s="75" t="n">
        <v>0</v>
      </c>
      <c r="E35" s="75" t="n">
        <v>0</v>
      </c>
      <c r="F35" s="75" t="n">
        <v>1</v>
      </c>
      <c r="G35" s="12" t="n">
        <v>99285.2548066614</v>
      </c>
      <c r="H35" s="12" t="n">
        <v>0</v>
      </c>
      <c r="I35" s="12" t="n">
        <v>496426.274033307</v>
      </c>
      <c r="J35" s="66" t="n">
        <v>61.6846357705886</v>
      </c>
      <c r="K35" s="11" t="n">
        <v>0.626198074515951</v>
      </c>
      <c r="L35" s="11" t="n">
        <v>60.1336352795957</v>
      </c>
      <c r="M35" s="11" t="n">
        <v>63.2356362615816</v>
      </c>
    </row>
    <row r="36" customFormat="false" ht="12" hidden="false" customHeight="true" outlineLevel="0" collapsed="false">
      <c r="A36" s="10" t="n">
        <v>25</v>
      </c>
      <c r="B36" s="24" t="n">
        <v>1375</v>
      </c>
      <c r="C36" s="24" t="n">
        <v>0</v>
      </c>
      <c r="D36" s="75" t="n">
        <v>0</v>
      </c>
      <c r="E36" s="75" t="n">
        <v>0</v>
      </c>
      <c r="F36" s="75" t="n">
        <v>1</v>
      </c>
      <c r="G36" s="12" t="n">
        <v>99285.2548066614</v>
      </c>
      <c r="H36" s="12" t="n">
        <v>0</v>
      </c>
      <c r="I36" s="12" t="n">
        <v>496426.274033307</v>
      </c>
      <c r="J36" s="66" t="n">
        <v>56.6846357705886</v>
      </c>
      <c r="K36" s="11" t="n">
        <v>0.626198074515951</v>
      </c>
      <c r="L36" s="11" t="n">
        <v>55.1336352795957</v>
      </c>
      <c r="M36" s="11" t="n">
        <v>58.2356362615816</v>
      </c>
    </row>
    <row r="37" customFormat="false" ht="12" hidden="false" customHeight="true" outlineLevel="0" collapsed="false">
      <c r="A37" s="10" t="n">
        <v>30</v>
      </c>
      <c r="B37" s="24" t="n">
        <v>1218</v>
      </c>
      <c r="C37" s="24" t="n">
        <v>0</v>
      </c>
      <c r="D37" s="75" t="n">
        <v>0</v>
      </c>
      <c r="E37" s="75" t="n">
        <v>0</v>
      </c>
      <c r="F37" s="75" t="n">
        <v>1</v>
      </c>
      <c r="G37" s="12" t="n">
        <v>99285.2548066614</v>
      </c>
      <c r="H37" s="12" t="n">
        <v>0</v>
      </c>
      <c r="I37" s="12" t="n">
        <v>496426.274033307</v>
      </c>
      <c r="J37" s="66" t="n">
        <v>51.6846357705886</v>
      </c>
      <c r="K37" s="11" t="n">
        <v>0.626198074515951</v>
      </c>
      <c r="L37" s="11" t="n">
        <v>50.1336352795957</v>
      </c>
      <c r="M37" s="11" t="n">
        <v>53.2356362615816</v>
      </c>
    </row>
    <row r="38" customFormat="false" ht="12" hidden="false" customHeight="true" outlineLevel="0" collapsed="false">
      <c r="A38" s="10" t="n">
        <v>35</v>
      </c>
      <c r="B38" s="24" t="n">
        <v>1312</v>
      </c>
      <c r="C38" s="24" t="n">
        <v>4</v>
      </c>
      <c r="D38" s="75" t="n">
        <v>0.00076219512195122</v>
      </c>
      <c r="E38" s="75" t="n">
        <v>0.00380372765310004</v>
      </c>
      <c r="F38" s="75" t="n">
        <v>0.9961962723469</v>
      </c>
      <c r="G38" s="12" t="n">
        <v>99285.2548066614</v>
      </c>
      <c r="H38" s="12" t="n">
        <v>377.654069253182</v>
      </c>
      <c r="I38" s="12" t="n">
        <v>495482.138860174</v>
      </c>
      <c r="J38" s="66" t="n">
        <v>46.6846357705886</v>
      </c>
      <c r="K38" s="11" t="n">
        <v>0.626198074515951</v>
      </c>
      <c r="L38" s="11" t="n">
        <v>45.1336352795957</v>
      </c>
      <c r="M38" s="11" t="n">
        <v>48.2356362615816</v>
      </c>
    </row>
    <row r="39" customFormat="false" ht="12" hidden="false" customHeight="true" outlineLevel="0" collapsed="false">
      <c r="A39" s="10" t="n">
        <v>40</v>
      </c>
      <c r="B39" s="24" t="n">
        <v>1306</v>
      </c>
      <c r="C39" s="24" t="n">
        <v>4</v>
      </c>
      <c r="D39" s="75" t="n">
        <v>0.000765696784073507</v>
      </c>
      <c r="E39" s="75" t="n">
        <v>0.00382116927779901</v>
      </c>
      <c r="F39" s="75" t="n">
        <v>0.996178830722201</v>
      </c>
      <c r="G39" s="12" t="n">
        <v>98907.6007374082</v>
      </c>
      <c r="H39" s="12" t="n">
        <v>377.942685278595</v>
      </c>
      <c r="I39" s="12" t="n">
        <v>493593.146973845</v>
      </c>
      <c r="J39" s="66" t="n">
        <v>41.8533438109498</v>
      </c>
      <c r="K39" s="11" t="n">
        <v>0.602418087546867</v>
      </c>
      <c r="L39" s="11" t="n">
        <v>40.3320781125526</v>
      </c>
      <c r="M39" s="11" t="n">
        <v>43.374609509347</v>
      </c>
    </row>
    <row r="40" customFormat="false" ht="12" hidden="false" customHeight="true" outlineLevel="0" collapsed="false">
      <c r="A40" s="10" t="n">
        <v>45</v>
      </c>
      <c r="B40" s="24" t="n">
        <v>1132</v>
      </c>
      <c r="C40" s="24" t="n">
        <v>8</v>
      </c>
      <c r="D40" s="75" t="n">
        <v>0.00176678445229682</v>
      </c>
      <c r="E40" s="75" t="n">
        <v>0.00879507475813545</v>
      </c>
      <c r="F40" s="75" t="n">
        <v>0.991204925241865</v>
      </c>
      <c r="G40" s="12" t="n">
        <v>98529.6580521296</v>
      </c>
      <c r="H40" s="12" t="n">
        <v>866.575708462002</v>
      </c>
      <c r="I40" s="12" t="n">
        <v>490481.850989493</v>
      </c>
      <c r="J40" s="66" t="n">
        <v>37.0042964147509</v>
      </c>
      <c r="K40" s="11" t="n">
        <v>0.584174399557964</v>
      </c>
      <c r="L40" s="11" t="n">
        <v>35.5062428865544</v>
      </c>
      <c r="M40" s="11" t="n">
        <v>38.5023499429474</v>
      </c>
    </row>
    <row r="41" customFormat="false" ht="12" hidden="false" customHeight="true" outlineLevel="0" collapsed="false">
      <c r="A41" s="10" t="n">
        <v>50</v>
      </c>
      <c r="B41" s="24" t="n">
        <v>1158</v>
      </c>
      <c r="C41" s="24" t="n">
        <v>11</v>
      </c>
      <c r="D41" s="75" t="n">
        <v>0.00237478411053541</v>
      </c>
      <c r="E41" s="75" t="n">
        <v>0.0118038416139071</v>
      </c>
      <c r="F41" s="75" t="n">
        <v>0.988196158386093</v>
      </c>
      <c r="G41" s="12" t="n">
        <v>97663.0823436676</v>
      </c>
      <c r="H41" s="12" t="n">
        <v>1152.79955551062</v>
      </c>
      <c r="I41" s="12" t="n">
        <v>485433.412829562</v>
      </c>
      <c r="J41" s="66" t="n">
        <v>32.3104569863104</v>
      </c>
      <c r="K41" s="11" t="n">
        <v>0.547304280142191</v>
      </c>
      <c r="L41" s="11" t="n">
        <v>30.8604486681983</v>
      </c>
      <c r="M41" s="11" t="n">
        <v>33.7604653044225</v>
      </c>
    </row>
    <row r="42" customFormat="false" ht="12" hidden="false" customHeight="true" outlineLevel="0" collapsed="false">
      <c r="A42" s="10" t="n">
        <v>55</v>
      </c>
      <c r="B42" s="24" t="n">
        <v>1302</v>
      </c>
      <c r="C42" s="24" t="n">
        <v>37</v>
      </c>
      <c r="D42" s="75" t="n">
        <v>0.00710445468509985</v>
      </c>
      <c r="E42" s="75" t="n">
        <v>0.0349023677011603</v>
      </c>
      <c r="F42" s="75" t="n">
        <v>0.96509763229884</v>
      </c>
      <c r="G42" s="12" t="n">
        <v>96510.282788157</v>
      </c>
      <c r="H42" s="12" t="n">
        <v>3368.43737681522</v>
      </c>
      <c r="I42" s="12" t="n">
        <v>474130.320498747</v>
      </c>
      <c r="J42" s="66" t="n">
        <v>27.6665380231758</v>
      </c>
      <c r="K42" s="11" t="n">
        <v>0.513799749436786</v>
      </c>
      <c r="L42" s="11" t="n">
        <v>26.2616134282469</v>
      </c>
      <c r="M42" s="11" t="n">
        <v>29.0714626181048</v>
      </c>
    </row>
    <row r="43" customFormat="false" ht="12" hidden="false" customHeight="true" outlineLevel="0" collapsed="false">
      <c r="A43" s="10" t="n">
        <v>60</v>
      </c>
      <c r="B43" s="24" t="n">
        <v>1117</v>
      </c>
      <c r="C43" s="24" t="n">
        <v>41</v>
      </c>
      <c r="D43" s="75" t="n">
        <v>0.00917636526410027</v>
      </c>
      <c r="E43" s="75" t="n">
        <v>0.0448528607373373</v>
      </c>
      <c r="F43" s="75" t="n">
        <v>0.955147139262663</v>
      </c>
      <c r="G43" s="12" t="n">
        <v>93141.8454113418</v>
      </c>
      <c r="H43" s="12" t="n">
        <v>4177.67822105351</v>
      </c>
      <c r="I43" s="12" t="n">
        <v>455265.031504075</v>
      </c>
      <c r="J43" s="66" t="n">
        <v>23.5766757485766</v>
      </c>
      <c r="K43" s="11" t="n">
        <v>0.4588444434242</v>
      </c>
      <c r="L43" s="11" t="n">
        <v>22.2490098215233</v>
      </c>
      <c r="M43" s="11" t="n">
        <v>24.9043416756299</v>
      </c>
    </row>
    <row r="44" customFormat="false" ht="12" hidden="false" customHeight="true" outlineLevel="0" collapsed="false">
      <c r="A44" s="10" t="n">
        <v>65</v>
      </c>
      <c r="B44" s="24" t="n">
        <v>1160</v>
      </c>
      <c r="C44" s="24" t="n">
        <v>65</v>
      </c>
      <c r="D44" s="75" t="n">
        <v>0.0140086206896552</v>
      </c>
      <c r="E44" s="75" t="n">
        <v>0.0676730869338886</v>
      </c>
      <c r="F44" s="75" t="n">
        <v>0.932326913066111</v>
      </c>
      <c r="G44" s="12" t="n">
        <v>88964.1671902883</v>
      </c>
      <c r="H44" s="12" t="n">
        <v>6020.47982026938</v>
      </c>
      <c r="I44" s="12" t="n">
        <v>429769.636400768</v>
      </c>
      <c r="J44" s="66" t="n">
        <v>19.5664177090526</v>
      </c>
      <c r="K44" s="11" t="n">
        <v>0.402892582562666</v>
      </c>
      <c r="L44" s="11" t="n">
        <v>18.3223308370165</v>
      </c>
      <c r="M44" s="11" t="n">
        <v>20.8105045810888</v>
      </c>
    </row>
    <row r="45" customFormat="false" ht="12" hidden="false" customHeight="true" outlineLevel="0" collapsed="false">
      <c r="A45" s="10" t="n">
        <v>70</v>
      </c>
      <c r="B45" s="24" t="n">
        <v>1045</v>
      </c>
      <c r="C45" s="24" t="n">
        <v>80</v>
      </c>
      <c r="D45" s="75" t="n">
        <v>0.0191387559808612</v>
      </c>
      <c r="E45" s="75" t="n">
        <v>0.091324200913242</v>
      </c>
      <c r="F45" s="75" t="n">
        <v>0.908675799086758</v>
      </c>
      <c r="G45" s="12" t="n">
        <v>82943.6873700189</v>
      </c>
      <c r="H45" s="12" t="n">
        <v>7574.76596986474</v>
      </c>
      <c r="I45" s="12" t="n">
        <v>395781.521925433</v>
      </c>
      <c r="J45" s="66" t="n">
        <v>15.8051861636461</v>
      </c>
      <c r="K45" s="11" t="n">
        <v>0.362215137766334</v>
      </c>
      <c r="L45" s="11" t="n">
        <v>14.6255736538603</v>
      </c>
      <c r="M45" s="11" t="n">
        <v>16.9847986734319</v>
      </c>
    </row>
    <row r="46" customFormat="false" ht="12" hidden="false" customHeight="true" outlineLevel="0" collapsed="false">
      <c r="A46" s="10" t="n">
        <v>75</v>
      </c>
      <c r="B46" s="24" t="n">
        <v>590</v>
      </c>
      <c r="C46" s="24" t="n">
        <v>93</v>
      </c>
      <c r="D46" s="75" t="n">
        <v>0.039406779661017</v>
      </c>
      <c r="E46" s="75" t="n">
        <v>0.179363548698168</v>
      </c>
      <c r="F46" s="75" t="n">
        <v>0.820636451301832</v>
      </c>
      <c r="G46" s="12" t="n">
        <v>75368.9214001542</v>
      </c>
      <c r="H46" s="12" t="n">
        <v>13518.4372038849</v>
      </c>
      <c r="I46" s="12" t="n">
        <v>343048.513991059</v>
      </c>
      <c r="J46" s="66" t="n">
        <v>12.1423908032085</v>
      </c>
      <c r="K46" s="11" t="n">
        <v>0.340289525821574</v>
      </c>
      <c r="L46" s="11" t="n">
        <v>10.9990377333319</v>
      </c>
      <c r="M46" s="11" t="n">
        <v>13.2857438730851</v>
      </c>
    </row>
    <row r="47" customFormat="false" ht="12" hidden="false" customHeight="true" outlineLevel="0" collapsed="false">
      <c r="A47" s="10" t="n">
        <v>80</v>
      </c>
      <c r="B47" s="24" t="n">
        <v>480</v>
      </c>
      <c r="C47" s="24" t="n">
        <v>114</v>
      </c>
      <c r="D47" s="75" t="n">
        <v>0.059375</v>
      </c>
      <c r="E47" s="75" t="n">
        <v>0.258503401360544</v>
      </c>
      <c r="F47" s="75" t="n">
        <v>0.741496598639456</v>
      </c>
      <c r="G47" s="12" t="n">
        <v>61850.4841962692</v>
      </c>
      <c r="H47" s="12" t="n">
        <v>15988.5605405322</v>
      </c>
      <c r="I47" s="12" t="n">
        <v>269281.019630016</v>
      </c>
      <c r="J47" s="66" t="n">
        <v>9.24989337594267</v>
      </c>
      <c r="K47" s="11" t="n">
        <v>0.27250828998971</v>
      </c>
      <c r="L47" s="11" t="n">
        <v>8.22672777506251</v>
      </c>
      <c r="M47" s="11" t="n">
        <v>10.2730589768228</v>
      </c>
    </row>
    <row r="48" customFormat="false" ht="12" hidden="false" customHeight="true" outlineLevel="0" collapsed="false">
      <c r="A48" s="10" t="n">
        <v>85</v>
      </c>
      <c r="B48" s="24" t="n">
        <v>252</v>
      </c>
      <c r="C48" s="24" t="n">
        <v>127</v>
      </c>
      <c r="D48" s="75" t="n">
        <v>0.125992063492064</v>
      </c>
      <c r="E48" s="75" t="n">
        <v>0.47906450396077</v>
      </c>
      <c r="F48" s="75" t="n">
        <v>0.520935496039231</v>
      </c>
      <c r="G48" s="12" t="n">
        <v>45861.9236557371</v>
      </c>
      <c r="H48" s="12" t="n">
        <v>21970.8197068224</v>
      </c>
      <c r="I48" s="12" t="n">
        <v>174382.569011629</v>
      </c>
      <c r="J48" s="66" t="n">
        <v>6.60306721342727</v>
      </c>
      <c r="K48" s="11" t="n">
        <v>0.233602544294603</v>
      </c>
      <c r="L48" s="11" t="n">
        <v>5.65575125021218</v>
      </c>
      <c r="M48" s="11" t="n">
        <v>7.55038317664237</v>
      </c>
    </row>
    <row r="49" customFormat="false" ht="12" hidden="false" customHeight="true" outlineLevel="0" collapsed="false">
      <c r="A49" s="21" t="s">
        <v>93</v>
      </c>
      <c r="B49" s="24" t="n">
        <v>125</v>
      </c>
      <c r="C49" s="24" t="n">
        <v>93</v>
      </c>
      <c r="D49" s="75" t="n">
        <v>0.186</v>
      </c>
      <c r="E49" s="75" t="n">
        <v>1</v>
      </c>
      <c r="F49" s="75" t="n">
        <v>0</v>
      </c>
      <c r="G49" s="12" t="n">
        <v>23891.1039489147</v>
      </c>
      <c r="H49" s="12" t="n">
        <v>23891.1039489147</v>
      </c>
      <c r="I49" s="12" t="n">
        <v>128446.795424273</v>
      </c>
      <c r="J49" s="66" t="n">
        <v>5.37634408602151</v>
      </c>
      <c r="K49" s="82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105</v>
      </c>
      <c r="C54" s="10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7.5308068835482</v>
      </c>
      <c r="K54" s="11" t="n">
        <v>0.598742382121122</v>
      </c>
      <c r="L54" s="11" t="n">
        <v>86.0141893526076</v>
      </c>
      <c r="M54" s="11" t="n">
        <v>89.0474244144889</v>
      </c>
    </row>
    <row r="55" customFormat="false" ht="12" hidden="false" customHeight="true" outlineLevel="0" collapsed="false">
      <c r="A55" s="10" t="n">
        <v>1</v>
      </c>
      <c r="B55" s="12" t="n">
        <v>481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100000</v>
      </c>
      <c r="H55" s="12" t="n">
        <v>0</v>
      </c>
      <c r="I55" s="12" t="n">
        <v>400000</v>
      </c>
      <c r="J55" s="66" t="n">
        <v>86.5308068835482</v>
      </c>
      <c r="K55" s="11" t="n">
        <v>0.598742382121122</v>
      </c>
      <c r="L55" s="11" t="n">
        <v>85.0141893526076</v>
      </c>
      <c r="M55" s="11" t="n">
        <v>88.0474244144889</v>
      </c>
    </row>
    <row r="56" customFormat="false" ht="12" hidden="false" customHeight="true" outlineLevel="0" collapsed="false">
      <c r="A56" s="10" t="n">
        <v>5</v>
      </c>
      <c r="B56" s="12" t="n">
        <v>695</v>
      </c>
      <c r="C56" s="10" t="n">
        <v>1</v>
      </c>
      <c r="D56" s="75" t="n">
        <v>0.000359712230215827</v>
      </c>
      <c r="E56" s="75" t="n">
        <v>0.00179694519317161</v>
      </c>
      <c r="F56" s="75" t="n">
        <v>0.998203054806828</v>
      </c>
      <c r="G56" s="12" t="n">
        <v>100000</v>
      </c>
      <c r="H56" s="12" t="n">
        <v>179.694519317161</v>
      </c>
      <c r="I56" s="12" t="n">
        <v>499550.763701707</v>
      </c>
      <c r="J56" s="66" t="n">
        <v>82.5308068835483</v>
      </c>
      <c r="K56" s="11" t="n">
        <v>0.598742382121122</v>
      </c>
      <c r="L56" s="11" t="n">
        <v>81.0141893526076</v>
      </c>
      <c r="M56" s="11" t="n">
        <v>84.0474244144889</v>
      </c>
    </row>
    <row r="57" customFormat="false" ht="12" hidden="false" customHeight="true" outlineLevel="0" collapsed="false">
      <c r="A57" s="10" t="n">
        <v>10</v>
      </c>
      <c r="B57" s="12" t="n">
        <v>661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820.3054806828</v>
      </c>
      <c r="H57" s="12" t="n">
        <v>0</v>
      </c>
      <c r="I57" s="12" t="n">
        <v>499101.527403414</v>
      </c>
      <c r="J57" s="66" t="n">
        <v>77.6748767429246</v>
      </c>
      <c r="K57" s="11" t="n">
        <v>0.517726054014633</v>
      </c>
      <c r="L57" s="11" t="n">
        <v>76.2645943566265</v>
      </c>
      <c r="M57" s="11" t="n">
        <v>79.0851591292227</v>
      </c>
    </row>
    <row r="58" customFormat="false" ht="12" hidden="false" customHeight="true" outlineLevel="0" collapsed="false">
      <c r="A58" s="10" t="n">
        <v>15</v>
      </c>
      <c r="B58" s="12" t="n">
        <v>776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99820.3054806828</v>
      </c>
      <c r="H58" s="12" t="n">
        <v>0</v>
      </c>
      <c r="I58" s="12" t="n">
        <v>499101.527403414</v>
      </c>
      <c r="J58" s="66" t="n">
        <v>72.6748767429246</v>
      </c>
      <c r="K58" s="11" t="n">
        <v>0.517726054014633</v>
      </c>
      <c r="L58" s="11" t="n">
        <v>71.2645943566265</v>
      </c>
      <c r="M58" s="11" t="n">
        <v>74.0851591292227</v>
      </c>
    </row>
    <row r="59" customFormat="false" ht="12" hidden="false" customHeight="true" outlineLevel="0" collapsed="false">
      <c r="A59" s="10" t="n">
        <v>20</v>
      </c>
      <c r="B59" s="12" t="n">
        <v>1107</v>
      </c>
      <c r="C59" s="10" t="n">
        <v>1</v>
      </c>
      <c r="D59" s="75" t="n">
        <v>0.00022583559168925</v>
      </c>
      <c r="E59" s="75" t="n">
        <v>0.0011285407967498</v>
      </c>
      <c r="F59" s="75" t="n">
        <v>0.99887145920325</v>
      </c>
      <c r="G59" s="12" t="n">
        <v>99820.3054806828</v>
      </c>
      <c r="H59" s="12" t="n">
        <v>112.651287078978</v>
      </c>
      <c r="I59" s="12" t="n">
        <v>498819.899185717</v>
      </c>
      <c r="J59" s="66" t="n">
        <v>67.6748767429246</v>
      </c>
      <c r="K59" s="11" t="n">
        <v>0.517726054014633</v>
      </c>
      <c r="L59" s="11" t="n">
        <v>66.2645943566265</v>
      </c>
      <c r="M59" s="11" t="n">
        <v>69.0851591292227</v>
      </c>
    </row>
    <row r="60" customFormat="false" ht="12" hidden="false" customHeight="true" outlineLevel="0" collapsed="false">
      <c r="A60" s="10" t="n">
        <v>25</v>
      </c>
      <c r="B60" s="12" t="n">
        <v>1366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707.6541936039</v>
      </c>
      <c r="H60" s="12" t="n">
        <v>0</v>
      </c>
      <c r="I60" s="12" t="n">
        <v>498538.270968019</v>
      </c>
      <c r="J60" s="66" t="n">
        <v>62.7485123510399</v>
      </c>
      <c r="K60" s="11" t="n">
        <v>0.497183269584348</v>
      </c>
      <c r="L60" s="11" t="n">
        <v>61.3664923626045</v>
      </c>
      <c r="M60" s="11" t="n">
        <v>64.1305323394754</v>
      </c>
    </row>
    <row r="61" customFormat="false" ht="12" hidden="false" customHeight="true" outlineLevel="0" collapsed="false">
      <c r="A61" s="10" t="n">
        <v>30</v>
      </c>
      <c r="B61" s="12" t="n">
        <v>1145</v>
      </c>
      <c r="C61" s="10" t="n">
        <v>1</v>
      </c>
      <c r="D61" s="75" t="n">
        <v>0.000218340611353712</v>
      </c>
      <c r="E61" s="75" t="n">
        <v>0.0010911074740862</v>
      </c>
      <c r="F61" s="75" t="n">
        <v>0.998908892525914</v>
      </c>
      <c r="G61" s="12" t="n">
        <v>99707.6541936039</v>
      </c>
      <c r="H61" s="12" t="n">
        <v>108.791766714243</v>
      </c>
      <c r="I61" s="12" t="n">
        <v>498266.291551234</v>
      </c>
      <c r="J61" s="66" t="n">
        <v>57.74851235104</v>
      </c>
      <c r="K61" s="11" t="n">
        <v>0.497183269584348</v>
      </c>
      <c r="L61" s="11" t="n">
        <v>56.3664923626045</v>
      </c>
      <c r="M61" s="11" t="n">
        <v>59.1305323394754</v>
      </c>
    </row>
    <row r="62" customFormat="false" ht="12" hidden="false" customHeight="true" outlineLevel="0" collapsed="false">
      <c r="A62" s="10" t="n">
        <v>35</v>
      </c>
      <c r="B62" s="12" t="n">
        <v>1163</v>
      </c>
      <c r="C62" s="10" t="n">
        <v>2</v>
      </c>
      <c r="D62" s="75" t="n">
        <v>0.000429922613929493</v>
      </c>
      <c r="E62" s="75" t="n">
        <v>0.00214730513205927</v>
      </c>
      <c r="F62" s="75" t="n">
        <v>0.997852694867941</v>
      </c>
      <c r="G62" s="12" t="n">
        <v>99598.8624268896</v>
      </c>
      <c r="H62" s="12" t="n">
        <v>213.869148436525</v>
      </c>
      <c r="I62" s="12" t="n">
        <v>497459.639263357</v>
      </c>
      <c r="J62" s="66" t="n">
        <v>52.8088602618549</v>
      </c>
      <c r="K62" s="11" t="n">
        <v>0.483686615238828</v>
      </c>
      <c r="L62" s="11" t="n">
        <v>51.4457276560158</v>
      </c>
      <c r="M62" s="11" t="n">
        <v>54.1719928676939</v>
      </c>
    </row>
    <row r="63" customFormat="false" ht="12" hidden="false" customHeight="true" outlineLevel="0" collapsed="false">
      <c r="A63" s="10" t="n">
        <v>40</v>
      </c>
      <c r="B63" s="12" t="n">
        <v>1290</v>
      </c>
      <c r="C63" s="10" t="n">
        <v>1</v>
      </c>
      <c r="D63" s="75" t="n">
        <v>0.000193798449612403</v>
      </c>
      <c r="E63" s="75" t="n">
        <v>0.000968523002421308</v>
      </c>
      <c r="F63" s="75" t="n">
        <v>0.999031476997579</v>
      </c>
      <c r="G63" s="12" t="n">
        <v>99384.9932784531</v>
      </c>
      <c r="H63" s="12" t="n">
        <v>96.2566520856689</v>
      </c>
      <c r="I63" s="12" t="n">
        <v>496684.324762051</v>
      </c>
      <c r="J63" s="66" t="n">
        <v>47.9171212049619</v>
      </c>
      <c r="K63" s="11" t="n">
        <v>0.462279264060612</v>
      </c>
      <c r="L63" s="11" t="n">
        <v>46.5844952181167</v>
      </c>
      <c r="M63" s="11" t="n">
        <v>49.2497471918072</v>
      </c>
    </row>
    <row r="64" customFormat="false" ht="12" hidden="false" customHeight="true" outlineLevel="0" collapsed="false">
      <c r="A64" s="10" t="n">
        <v>45</v>
      </c>
      <c r="B64" s="12" t="n">
        <v>1220</v>
      </c>
      <c r="C64" s="10" t="n">
        <v>11</v>
      </c>
      <c r="D64" s="75" t="n">
        <v>0.00225409836065574</v>
      </c>
      <c r="E64" s="75" t="n">
        <v>0.011207335710647</v>
      </c>
      <c r="F64" s="75" t="n">
        <v>0.988792664289353</v>
      </c>
      <c r="G64" s="12" t="n">
        <v>99288.7366263674</v>
      </c>
      <c r="H64" s="12" t="n">
        <v>1112.76220365771</v>
      </c>
      <c r="I64" s="12" t="n">
        <v>493661.777622693</v>
      </c>
      <c r="J64" s="66" t="n">
        <v>42.9611513757859</v>
      </c>
      <c r="K64" s="11" t="n">
        <v>0.455413881265217</v>
      </c>
      <c r="L64" s="11" t="n">
        <v>41.6384579244267</v>
      </c>
      <c r="M64" s="11" t="n">
        <v>44.2838448271451</v>
      </c>
    </row>
    <row r="65" customFormat="false" ht="12" hidden="false" customHeight="true" outlineLevel="0" collapsed="false">
      <c r="A65" s="10" t="n">
        <v>50</v>
      </c>
      <c r="B65" s="12" t="n">
        <v>1422</v>
      </c>
      <c r="C65" s="10" t="n">
        <v>11</v>
      </c>
      <c r="D65" s="75" t="n">
        <v>0.00193389592123769</v>
      </c>
      <c r="E65" s="75" t="n">
        <v>0.00962295512203657</v>
      </c>
      <c r="F65" s="75" t="n">
        <v>0.990377044877963</v>
      </c>
      <c r="G65" s="12" t="n">
        <v>98175.9744227097</v>
      </c>
      <c r="H65" s="12" t="n">
        <v>944.742995931946</v>
      </c>
      <c r="I65" s="12" t="n">
        <v>488518.014623719</v>
      </c>
      <c r="J65" s="66" t="n">
        <v>38.4197527824151</v>
      </c>
      <c r="K65" s="11" t="n">
        <v>0.388450935093607</v>
      </c>
      <c r="L65" s="11" t="n">
        <v>37.1981664726295</v>
      </c>
      <c r="M65" s="11" t="n">
        <v>39.6413390922007</v>
      </c>
    </row>
    <row r="66" customFormat="false" ht="12" hidden="false" customHeight="true" outlineLevel="0" collapsed="false">
      <c r="A66" s="10" t="n">
        <v>55</v>
      </c>
      <c r="B66" s="12" t="n">
        <v>1598</v>
      </c>
      <c r="C66" s="10" t="n">
        <v>16</v>
      </c>
      <c r="D66" s="75" t="n">
        <v>0.00250312891113892</v>
      </c>
      <c r="E66" s="75" t="n">
        <v>0.0124378109452736</v>
      </c>
      <c r="F66" s="75" t="n">
        <v>0.987562189054726</v>
      </c>
      <c r="G66" s="12" t="n">
        <v>97231.2314267778</v>
      </c>
      <c r="H66" s="12" t="n">
        <v>1209.34367446241</v>
      </c>
      <c r="I66" s="12" t="n">
        <v>483132.797947733</v>
      </c>
      <c r="J66" s="66" t="n">
        <v>33.768765485009</v>
      </c>
      <c r="K66" s="11" t="n">
        <v>0.35131145903726</v>
      </c>
      <c r="L66" s="11" t="n">
        <v>32.6070434437971</v>
      </c>
      <c r="M66" s="11" t="n">
        <v>34.9304875262209</v>
      </c>
    </row>
    <row r="67" customFormat="false" ht="12" hidden="false" customHeight="true" outlineLevel="0" collapsed="false">
      <c r="A67" s="10" t="n">
        <v>60</v>
      </c>
      <c r="B67" s="12" t="n">
        <v>1487</v>
      </c>
      <c r="C67" s="10" t="n">
        <v>18</v>
      </c>
      <c r="D67" s="75" t="n">
        <v>0.00302622730329523</v>
      </c>
      <c r="E67" s="75" t="n">
        <v>0.0150175204405139</v>
      </c>
      <c r="F67" s="75" t="n">
        <v>0.984982479559486</v>
      </c>
      <c r="G67" s="12" t="n">
        <v>96021.8877523154</v>
      </c>
      <c r="H67" s="12" t="n">
        <v>1442.01066205713</v>
      </c>
      <c r="I67" s="12" t="n">
        <v>476504.412106434</v>
      </c>
      <c r="J67" s="66" t="n">
        <v>29.1625786523265</v>
      </c>
      <c r="K67" s="11" t="n">
        <v>0.320955821751571</v>
      </c>
      <c r="L67" s="11" t="n">
        <v>28.0521805773819</v>
      </c>
      <c r="M67" s="11" t="n">
        <v>30.2729767272712</v>
      </c>
    </row>
    <row r="68" customFormat="false" ht="12" hidden="false" customHeight="true" outlineLevel="0" collapsed="false">
      <c r="A68" s="10" t="n">
        <v>65</v>
      </c>
      <c r="B68" s="12" t="n">
        <v>1507</v>
      </c>
      <c r="C68" s="10" t="n">
        <v>32</v>
      </c>
      <c r="D68" s="75" t="n">
        <v>0.0053085600530856</v>
      </c>
      <c r="E68" s="75" t="n">
        <v>0.0261951538965291</v>
      </c>
      <c r="F68" s="75" t="n">
        <v>0.973804846103471</v>
      </c>
      <c r="G68" s="12" t="n">
        <v>94579.8770902583</v>
      </c>
      <c r="H68" s="12" t="n">
        <v>2477.53443589413</v>
      </c>
      <c r="I68" s="12" t="n">
        <v>466705.549361556</v>
      </c>
      <c r="J68" s="66" t="n">
        <v>24.569089253497</v>
      </c>
      <c r="K68" s="11" t="n">
        <v>0.293535022722273</v>
      </c>
      <c r="L68" s="11" t="n">
        <v>23.5071833521621</v>
      </c>
      <c r="M68" s="11" t="n">
        <v>25.6309951548319</v>
      </c>
    </row>
    <row r="69" customFormat="false" ht="12" hidden="false" customHeight="true" outlineLevel="0" collapsed="false">
      <c r="A69" s="10" t="n">
        <v>70</v>
      </c>
      <c r="B69" s="12" t="n">
        <v>1194</v>
      </c>
      <c r="C69" s="10" t="n">
        <v>37</v>
      </c>
      <c r="D69" s="75" t="n">
        <v>0.00774706867671692</v>
      </c>
      <c r="E69" s="75" t="n">
        <v>0.0379993837937763</v>
      </c>
      <c r="F69" s="75" t="n">
        <v>0.962000616206224</v>
      </c>
      <c r="G69" s="12" t="n">
        <v>92102.3426543641</v>
      </c>
      <c r="H69" s="12" t="n">
        <v>3499.83226682908</v>
      </c>
      <c r="I69" s="12" t="n">
        <v>451762.132604748</v>
      </c>
      <c r="J69" s="66" t="n">
        <v>20.1627433020107</v>
      </c>
      <c r="K69" s="11" t="n">
        <v>0.264301328421731</v>
      </c>
      <c r="L69" s="11" t="n">
        <v>19.1551025012961</v>
      </c>
      <c r="M69" s="11" t="n">
        <v>21.1703841027254</v>
      </c>
    </row>
    <row r="70" customFormat="false" ht="12" hidden="false" customHeight="true" outlineLevel="0" collapsed="false">
      <c r="A70" s="10" t="n">
        <v>75</v>
      </c>
      <c r="B70" s="12" t="n">
        <v>853</v>
      </c>
      <c r="C70" s="10" t="n">
        <v>52</v>
      </c>
      <c r="D70" s="75" t="n">
        <v>0.0152403282532239</v>
      </c>
      <c r="E70" s="75" t="n">
        <v>0.0734048560135517</v>
      </c>
      <c r="F70" s="75" t="n">
        <v>0.926595143986448</v>
      </c>
      <c r="G70" s="12" t="n">
        <v>88602.5103875351</v>
      </c>
      <c r="H70" s="12" t="n">
        <v>6503.85451743623</v>
      </c>
      <c r="I70" s="12" t="n">
        <v>426752.915644085</v>
      </c>
      <c r="J70" s="66" t="n">
        <v>15.8604282621628</v>
      </c>
      <c r="K70" s="11" t="n">
        <v>0.230891912073757</v>
      </c>
      <c r="L70" s="11" t="n">
        <v>14.9186244771722</v>
      </c>
      <c r="M70" s="11" t="n">
        <v>16.8022320471533</v>
      </c>
    </row>
    <row r="71" customFormat="false" ht="12" hidden="false" customHeight="true" outlineLevel="0" collapsed="false">
      <c r="A71" s="10" t="n">
        <v>80</v>
      </c>
      <c r="B71" s="12" t="n">
        <v>736</v>
      </c>
      <c r="C71" s="10" t="n">
        <v>82</v>
      </c>
      <c r="D71" s="75" t="n">
        <v>0.0278532608695652</v>
      </c>
      <c r="E71" s="75" t="n">
        <v>0.130200063512226</v>
      </c>
      <c r="F71" s="75" t="n">
        <v>0.869799936487774</v>
      </c>
      <c r="G71" s="12" t="n">
        <v>82098.6558700988</v>
      </c>
      <c r="H71" s="12" t="n">
        <v>10689.2502085553</v>
      </c>
      <c r="I71" s="12" t="n">
        <v>383770.153829106</v>
      </c>
      <c r="J71" s="66" t="n">
        <v>11.9188412262585</v>
      </c>
      <c r="K71" s="11" t="n">
        <v>0.175924742913445</v>
      </c>
      <c r="L71" s="11" t="n">
        <v>11.0967509073906</v>
      </c>
      <c r="M71" s="11" t="n">
        <v>12.7409315451264</v>
      </c>
    </row>
    <row r="72" customFormat="false" ht="12" hidden="false" customHeight="true" outlineLevel="0" collapsed="false">
      <c r="A72" s="10" t="n">
        <v>85</v>
      </c>
      <c r="B72" s="12" t="n">
        <v>492</v>
      </c>
      <c r="C72" s="10" t="n">
        <v>134</v>
      </c>
      <c r="D72" s="75" t="n">
        <v>0.0680894308943089</v>
      </c>
      <c r="E72" s="75" t="n">
        <v>0.290924880590534</v>
      </c>
      <c r="F72" s="75" t="n">
        <v>0.709075119409466</v>
      </c>
      <c r="G72" s="12" t="n">
        <v>71409.4056615436</v>
      </c>
      <c r="H72" s="12" t="n">
        <v>20774.7728151256</v>
      </c>
      <c r="I72" s="12" t="n">
        <v>305110.096269904</v>
      </c>
      <c r="J72" s="66" t="n">
        <v>8.32874444011978</v>
      </c>
      <c r="K72" s="11" t="n">
        <v>0.121052762305628</v>
      </c>
      <c r="L72" s="11" t="n">
        <v>7.64680874544373</v>
      </c>
      <c r="M72" s="11" t="n">
        <v>9.01068013479583</v>
      </c>
    </row>
    <row r="73" customFormat="false" ht="12" hidden="false" customHeight="true" outlineLevel="0" collapsed="false">
      <c r="A73" s="21" t="s">
        <v>93</v>
      </c>
      <c r="B73" s="12" t="n">
        <v>276</v>
      </c>
      <c r="C73" s="10" t="n">
        <v>193</v>
      </c>
      <c r="D73" s="75" t="n">
        <v>0.17481884057971</v>
      </c>
      <c r="E73" s="75" t="n">
        <v>1</v>
      </c>
      <c r="F73" s="75" t="n">
        <v>0</v>
      </c>
      <c r="G73" s="12" t="n">
        <v>50634.632846418</v>
      </c>
      <c r="H73" s="12" t="n">
        <v>50634.632846418</v>
      </c>
      <c r="I73" s="12" t="n">
        <v>289640.594105935</v>
      </c>
      <c r="J73" s="66" t="n">
        <v>5.72020725388601</v>
      </c>
      <c r="K73" s="82" t="s">
        <v>94</v>
      </c>
      <c r="L73" s="82" t="s">
        <v>94</v>
      </c>
      <c r="M73" s="82" t="s">
        <v>94</v>
      </c>
    </row>
    <row r="74" customFormat="false" ht="12" hidden="false" customHeight="true" outlineLevel="0" collapsed="false">
      <c r="K74" s="11"/>
    </row>
    <row r="76" customFormat="false" ht="12" hidden="false" customHeight="true" outlineLevel="0" collapsed="false">
      <c r="K76" s="76" t="n">
        <v>0</v>
      </c>
      <c r="L76" s="76"/>
    </row>
    <row r="77" customFormat="false" ht="12" hidden="false" customHeight="true" outlineLevel="0" collapsed="false">
      <c r="K77" s="76" t="n">
        <v>1</v>
      </c>
      <c r="L77" s="76"/>
    </row>
    <row r="78" customFormat="false" ht="12" hidden="false" customHeight="true" outlineLevel="0" collapsed="false">
      <c r="K78" s="76" t="n">
        <v>5</v>
      </c>
      <c r="L78" s="76"/>
    </row>
    <row r="79" customFormat="false" ht="12" hidden="false" customHeight="true" outlineLevel="0" collapsed="false">
      <c r="K79" s="76" t="n">
        <v>10</v>
      </c>
      <c r="L79" s="76"/>
    </row>
    <row r="80" customFormat="false" ht="12" hidden="false" customHeight="true" outlineLevel="0" collapsed="false">
      <c r="K80" s="76" t="n">
        <v>15</v>
      </c>
      <c r="L80" s="76"/>
    </row>
    <row r="81" customFormat="false" ht="12" hidden="false" customHeight="true" outlineLevel="0" collapsed="false">
      <c r="K81" s="76" t="n">
        <v>20</v>
      </c>
      <c r="L81" s="76"/>
    </row>
    <row r="82" customFormat="false" ht="12" hidden="false" customHeight="true" outlineLevel="0" collapsed="false">
      <c r="K82" s="76" t="n">
        <v>25</v>
      </c>
      <c r="L82" s="76"/>
    </row>
    <row r="83" customFormat="false" ht="12" hidden="false" customHeight="true" outlineLevel="0" collapsed="false">
      <c r="K83" s="76" t="n">
        <v>30</v>
      </c>
      <c r="L83" s="76"/>
    </row>
    <row r="84" customFormat="false" ht="12" hidden="false" customHeight="true" outlineLevel="0" collapsed="false">
      <c r="K84" s="76" t="n">
        <v>35</v>
      </c>
      <c r="L84" s="76"/>
    </row>
    <row r="85" customFormat="false" ht="12" hidden="false" customHeight="true" outlineLevel="0" collapsed="false">
      <c r="K85" s="76" t="n">
        <v>40</v>
      </c>
      <c r="L85" s="76"/>
    </row>
    <row r="86" customFormat="false" ht="12" hidden="false" customHeight="true" outlineLevel="0" collapsed="false">
      <c r="K86" s="76" t="n">
        <v>45</v>
      </c>
      <c r="L86" s="76"/>
    </row>
    <row r="87" customFormat="false" ht="12" hidden="false" customHeight="true" outlineLevel="0" collapsed="false">
      <c r="K87" s="76" t="n">
        <v>50</v>
      </c>
      <c r="L87" s="76"/>
    </row>
    <row r="88" customFormat="false" ht="12" hidden="false" customHeight="true" outlineLevel="0" collapsed="false">
      <c r="K88" s="76" t="n">
        <v>55</v>
      </c>
      <c r="L88" s="76"/>
    </row>
    <row r="89" customFormat="false" ht="12" hidden="false" customHeight="true" outlineLevel="0" collapsed="false">
      <c r="K89" s="76" t="n">
        <v>60</v>
      </c>
      <c r="L89" s="76"/>
    </row>
    <row r="90" customFormat="false" ht="12" hidden="false" customHeight="true" outlineLevel="0" collapsed="false">
      <c r="K90" s="76" t="n">
        <v>65</v>
      </c>
      <c r="L90" s="76"/>
    </row>
    <row r="91" customFormat="false" ht="12" hidden="false" customHeight="true" outlineLevel="0" collapsed="false">
      <c r="K91" s="76" t="n">
        <v>70</v>
      </c>
      <c r="L91" s="76"/>
    </row>
    <row r="92" customFormat="false" ht="12" hidden="false" customHeight="true" outlineLevel="0" collapsed="false">
      <c r="K92" s="76" t="n">
        <v>75</v>
      </c>
      <c r="L92" s="76"/>
    </row>
    <row r="93" customFormat="false" ht="12" hidden="false" customHeight="true" outlineLevel="0" collapsed="false">
      <c r="K93" s="76" t="n">
        <v>80</v>
      </c>
      <c r="L93" s="76"/>
    </row>
    <row r="94" customFormat="false" ht="12" hidden="false" customHeight="true" outlineLevel="0" collapsed="false">
      <c r="K94" s="76" t="n">
        <v>85</v>
      </c>
      <c r="L94" s="76"/>
    </row>
    <row r="95" customFormat="false" ht="12" hidden="false" customHeight="true" outlineLevel="0" collapsed="false">
      <c r="K95" s="77" t="n">
        <v>90</v>
      </c>
      <c r="L95" s="76"/>
    </row>
    <row r="96" customFormat="false" ht="12" hidden="false" customHeight="true" outlineLevel="0" collapsed="false">
      <c r="K96" s="76"/>
      <c r="L96" s="76"/>
    </row>
    <row r="97" customFormat="false" ht="12" hidden="false" customHeight="true" outlineLevel="0" collapsed="false">
      <c r="K97" s="76"/>
      <c r="L97" s="76"/>
    </row>
    <row r="98" customFormat="false" ht="12" hidden="false" customHeight="true" outlineLevel="0" collapsed="false">
      <c r="K98" s="76"/>
      <c r="L98" s="76"/>
    </row>
    <row r="99" customFormat="false" ht="12" hidden="false" customHeight="true" outlineLevel="0" collapsed="false">
      <c r="K99" s="76"/>
      <c r="L99" s="76"/>
    </row>
    <row r="101" customFormat="false" ht="12" hidden="false" customHeight="true" outlineLevel="0" collapsed="false">
      <c r="K10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3</f>
        <v>2.14. Taules Mortalitat 2016-19. Districte 14. Benimaclet</v>
      </c>
      <c r="H1" s="15"/>
      <c r="I1" s="10"/>
    </row>
    <row r="2" customFormat="false" ht="12" hidden="false" customHeight="true" outlineLevel="0" collapsed="false">
      <c r="A2" s="14" t="str">
        <f aca="false">Índice!A23</f>
        <v>2.14. Tablas Mortalidad 2016-19. Distrito 14. Benimaclet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181</v>
      </c>
      <c r="C6" s="24" t="n">
        <v>1</v>
      </c>
      <c r="D6" s="75" t="n">
        <v>0.00138121546961326</v>
      </c>
      <c r="E6" s="75" t="n">
        <v>0.00137948159081817</v>
      </c>
      <c r="F6" s="75" t="n">
        <v>0.998620518409182</v>
      </c>
      <c r="G6" s="12" t="n">
        <v>100000</v>
      </c>
      <c r="H6" s="12" t="n">
        <v>137.948159081817</v>
      </c>
      <c r="I6" s="12" t="n">
        <v>99874.4671752356</v>
      </c>
      <c r="J6" s="66" t="n">
        <v>84.8804304854363</v>
      </c>
      <c r="K6" s="11" t="n">
        <v>0.523555448180618</v>
      </c>
      <c r="L6" s="11" t="n">
        <v>83.4622307076438</v>
      </c>
      <c r="M6" s="11" t="n">
        <v>86.2986302632288</v>
      </c>
    </row>
    <row r="7" customFormat="false" ht="12" hidden="false" customHeight="true" outlineLevel="0" collapsed="false">
      <c r="A7" s="10" t="n">
        <v>1</v>
      </c>
      <c r="B7" s="24" t="n">
        <v>895</v>
      </c>
      <c r="C7" s="24" t="n">
        <v>0</v>
      </c>
      <c r="D7" s="75" t="n">
        <v>0</v>
      </c>
      <c r="E7" s="75" t="n">
        <v>0</v>
      </c>
      <c r="F7" s="75" t="n">
        <v>1</v>
      </c>
      <c r="G7" s="12" t="n">
        <v>99862.0518409182</v>
      </c>
      <c r="H7" s="12" t="n">
        <v>0</v>
      </c>
      <c r="I7" s="12" t="n">
        <v>399448.207363673</v>
      </c>
      <c r="J7" s="66" t="n">
        <v>83.99755889986</v>
      </c>
      <c r="K7" s="11" t="n">
        <v>0.470050845596114</v>
      </c>
      <c r="L7" s="11" t="n">
        <v>82.6537779175411</v>
      </c>
      <c r="M7" s="11" t="n">
        <v>85.3413398821789</v>
      </c>
    </row>
    <row r="8" customFormat="false" ht="12" hidden="false" customHeight="true" outlineLevel="0" collapsed="false">
      <c r="A8" s="10" t="n">
        <v>5</v>
      </c>
      <c r="B8" s="24" t="n">
        <v>1059</v>
      </c>
      <c r="C8" s="24" t="n">
        <v>0</v>
      </c>
      <c r="D8" s="75" t="n">
        <v>0</v>
      </c>
      <c r="E8" s="75" t="n">
        <v>0</v>
      </c>
      <c r="F8" s="75" t="n">
        <v>1</v>
      </c>
      <c r="G8" s="12" t="n">
        <v>99862.0518409182</v>
      </c>
      <c r="H8" s="12" t="n">
        <v>0</v>
      </c>
      <c r="I8" s="12" t="n">
        <v>499310.259204591</v>
      </c>
      <c r="J8" s="66" t="n">
        <v>79.99755889986</v>
      </c>
      <c r="K8" s="11" t="n">
        <v>0.470050845596114</v>
      </c>
      <c r="L8" s="11" t="n">
        <v>78.6537779175411</v>
      </c>
      <c r="M8" s="11" t="n">
        <v>81.3413398821789</v>
      </c>
    </row>
    <row r="9" customFormat="false" ht="12" hidden="false" customHeight="true" outlineLevel="0" collapsed="false">
      <c r="A9" s="10" t="n">
        <v>10</v>
      </c>
      <c r="B9" s="24" t="n">
        <v>1140</v>
      </c>
      <c r="C9" s="24" t="n">
        <v>1</v>
      </c>
      <c r="D9" s="75" t="n">
        <v>0.000219298245614035</v>
      </c>
      <c r="E9" s="75" t="n">
        <v>0.0010958904109589</v>
      </c>
      <c r="F9" s="75" t="n">
        <v>0.998904109589041</v>
      </c>
      <c r="G9" s="12" t="n">
        <v>99862.0518409182</v>
      </c>
      <c r="H9" s="12" t="n">
        <v>109.437865031143</v>
      </c>
      <c r="I9" s="12" t="n">
        <v>499036.664542013</v>
      </c>
      <c r="J9" s="66" t="n">
        <v>74.99755889986</v>
      </c>
      <c r="K9" s="11" t="n">
        <v>0.470050845596114</v>
      </c>
      <c r="L9" s="11" t="n">
        <v>73.6537779175411</v>
      </c>
      <c r="M9" s="11" t="n">
        <v>76.3413398821789</v>
      </c>
    </row>
    <row r="10" customFormat="false" ht="12" hidden="false" customHeight="true" outlineLevel="0" collapsed="false">
      <c r="A10" s="10" t="n">
        <v>15</v>
      </c>
      <c r="B10" s="24" t="n">
        <v>1282</v>
      </c>
      <c r="C10" s="24" t="n">
        <v>1</v>
      </c>
      <c r="D10" s="75" t="n">
        <v>0.000195007800312013</v>
      </c>
      <c r="E10" s="75" t="n">
        <v>0.000974563882662509</v>
      </c>
      <c r="F10" s="75" t="n">
        <v>0.999025436117338</v>
      </c>
      <c r="G10" s="12" t="n">
        <v>99752.613975887</v>
      </c>
      <c r="H10" s="12" t="n">
        <v>97.2152947820749</v>
      </c>
      <c r="I10" s="12" t="n">
        <v>498520.03164248</v>
      </c>
      <c r="J10" s="66" t="n">
        <v>70.077095442811</v>
      </c>
      <c r="K10" s="11" t="n">
        <v>0.44575078229908</v>
      </c>
      <c r="L10" s="11" t="n">
        <v>68.7685098685057</v>
      </c>
      <c r="M10" s="11" t="n">
        <v>71.3856810171164</v>
      </c>
    </row>
    <row r="11" customFormat="false" ht="12" hidden="false" customHeight="true" outlineLevel="0" collapsed="false">
      <c r="A11" s="10" t="n">
        <v>20</v>
      </c>
      <c r="B11" s="24" t="n">
        <v>1723</v>
      </c>
      <c r="C11" s="24" t="n">
        <v>1</v>
      </c>
      <c r="D11" s="75" t="n">
        <v>0.000145095763203714</v>
      </c>
      <c r="E11" s="75" t="n">
        <v>0.000725215751686127</v>
      </c>
      <c r="F11" s="75" t="n">
        <v>0.999274784248314</v>
      </c>
      <c r="G11" s="12" t="n">
        <v>99655.398681105</v>
      </c>
      <c r="H11" s="12" t="n">
        <v>72.2716648640982</v>
      </c>
      <c r="I11" s="12" t="n">
        <v>498096.314243365</v>
      </c>
      <c r="J11" s="66" t="n">
        <v>65.143017884956</v>
      </c>
      <c r="K11" s="11" t="n">
        <v>0.429220848311038</v>
      </c>
      <c r="L11" s="11" t="n">
        <v>63.8589248934356</v>
      </c>
      <c r="M11" s="11" t="n">
        <v>66.4271108764764</v>
      </c>
    </row>
    <row r="12" customFormat="false" ht="12" hidden="false" customHeight="true" outlineLevel="0" collapsed="false">
      <c r="A12" s="10" t="n">
        <v>25</v>
      </c>
      <c r="B12" s="24" t="n">
        <v>2071</v>
      </c>
      <c r="C12" s="24" t="n">
        <v>1</v>
      </c>
      <c r="D12" s="75" t="n">
        <v>0.00012071463061323</v>
      </c>
      <c r="E12" s="75" t="n">
        <v>0.000603391057744524</v>
      </c>
      <c r="F12" s="75" t="n">
        <v>0.999396608942256</v>
      </c>
      <c r="G12" s="12" t="n">
        <v>99583.1270162409</v>
      </c>
      <c r="H12" s="12" t="n">
        <v>60.0875683438369</v>
      </c>
      <c r="I12" s="12" t="n">
        <v>497765.416160345</v>
      </c>
      <c r="J12" s="66" t="n">
        <v>60.1884805585063</v>
      </c>
      <c r="K12" s="11" t="n">
        <v>0.421570662878327</v>
      </c>
      <c r="L12" s="11" t="n">
        <v>58.9158824842843</v>
      </c>
      <c r="M12" s="11" t="n">
        <v>61.4610786327282</v>
      </c>
    </row>
    <row r="13" customFormat="false" ht="12" hidden="false" customHeight="true" outlineLevel="0" collapsed="false">
      <c r="A13" s="10" t="n">
        <v>30</v>
      </c>
      <c r="B13" s="24" t="n">
        <v>2094</v>
      </c>
      <c r="C13" s="24" t="n">
        <v>2</v>
      </c>
      <c r="D13" s="75" t="n">
        <v>0.000238777459407832</v>
      </c>
      <c r="E13" s="75" t="n">
        <v>0.00119317503877819</v>
      </c>
      <c r="F13" s="75" t="n">
        <v>0.998806824961222</v>
      </c>
      <c r="G13" s="12" t="n">
        <v>99523.039447897</v>
      </c>
      <c r="H13" s="12" t="n">
        <v>118.748406452568</v>
      </c>
      <c r="I13" s="12" t="n">
        <v>497318.326223354</v>
      </c>
      <c r="J13" s="66" t="n">
        <v>55.2233102877573</v>
      </c>
      <c r="K13" s="11" t="n">
        <v>0.417224497797192</v>
      </c>
      <c r="L13" s="11" t="n">
        <v>53.9572891067585</v>
      </c>
      <c r="M13" s="11" t="n">
        <v>56.4893314687562</v>
      </c>
    </row>
    <row r="14" customFormat="false" ht="12" hidden="false" customHeight="true" outlineLevel="0" collapsed="false">
      <c r="A14" s="10" t="n">
        <v>35</v>
      </c>
      <c r="B14" s="24" t="n">
        <v>2209</v>
      </c>
      <c r="C14" s="24" t="n">
        <v>7</v>
      </c>
      <c r="D14" s="75" t="n">
        <v>0.0007922136713445</v>
      </c>
      <c r="E14" s="75" t="n">
        <v>0.0039532388321003</v>
      </c>
      <c r="F14" s="75" t="n">
        <v>0.9960467611679</v>
      </c>
      <c r="G14" s="12" t="n">
        <v>99404.2910414445</v>
      </c>
      <c r="H14" s="12" t="n">
        <v>392.968903422438</v>
      </c>
      <c r="I14" s="12" t="n">
        <v>496039.032948666</v>
      </c>
      <c r="J14" s="66" t="n">
        <v>50.2862935756414</v>
      </c>
      <c r="K14" s="11" t="n">
        <v>0.410278659501807</v>
      </c>
      <c r="L14" s="11" t="n">
        <v>49.0308548083803</v>
      </c>
      <c r="M14" s="11" t="n">
        <v>51.5417323429025</v>
      </c>
    </row>
    <row r="15" customFormat="false" ht="12" hidden="false" customHeight="true" outlineLevel="0" collapsed="false">
      <c r="A15" s="10" t="n">
        <v>40</v>
      </c>
      <c r="B15" s="24" t="n">
        <v>2126</v>
      </c>
      <c r="C15" s="24" t="n">
        <v>7</v>
      </c>
      <c r="D15" s="75" t="n">
        <v>0.000823142050799624</v>
      </c>
      <c r="E15" s="75" t="n">
        <v>0.00410725811183477</v>
      </c>
      <c r="F15" s="75" t="n">
        <v>0.995892741888165</v>
      </c>
      <c r="G15" s="12" t="n">
        <v>99011.322138022</v>
      </c>
      <c r="H15" s="12" t="n">
        <v>406.665056014877</v>
      </c>
      <c r="I15" s="12" t="n">
        <v>494039.948050073</v>
      </c>
      <c r="J15" s="66" t="n">
        <v>45.4759539799219</v>
      </c>
      <c r="K15" s="11" t="n">
        <v>0.392905378609758</v>
      </c>
      <c r="L15" s="11" t="n">
        <v>44.2473835495162</v>
      </c>
      <c r="M15" s="11" t="n">
        <v>46.7045244103276</v>
      </c>
    </row>
    <row r="16" customFormat="false" ht="12" hidden="false" customHeight="true" outlineLevel="0" collapsed="false">
      <c r="A16" s="10" t="n">
        <v>45</v>
      </c>
      <c r="B16" s="24" t="n">
        <v>1824</v>
      </c>
      <c r="C16" s="24" t="n">
        <v>11</v>
      </c>
      <c r="D16" s="75" t="n">
        <v>0.00150767543859649</v>
      </c>
      <c r="E16" s="75" t="n">
        <v>0.00751007032156756</v>
      </c>
      <c r="F16" s="75" t="n">
        <v>0.992489929678432</v>
      </c>
      <c r="G16" s="12" t="n">
        <v>98604.6570820072</v>
      </c>
      <c r="H16" s="12" t="n">
        <v>740.527908719928</v>
      </c>
      <c r="I16" s="12" t="n">
        <v>491171.965638236</v>
      </c>
      <c r="J16" s="66" t="n">
        <v>40.6531952913338</v>
      </c>
      <c r="K16" s="11" t="n">
        <v>0.378127733252614</v>
      </c>
      <c r="L16" s="11" t="n">
        <v>39.4479502954665</v>
      </c>
      <c r="M16" s="11" t="n">
        <v>41.8584402872011</v>
      </c>
    </row>
    <row r="17" customFormat="false" ht="12" hidden="false" customHeight="true" outlineLevel="0" collapsed="false">
      <c r="A17" s="10" t="n">
        <v>50</v>
      </c>
      <c r="B17" s="24" t="n">
        <v>2138</v>
      </c>
      <c r="C17" s="24" t="n">
        <v>27</v>
      </c>
      <c r="D17" s="75" t="n">
        <v>0.00315715622076707</v>
      </c>
      <c r="E17" s="75" t="n">
        <v>0.0156621613782702</v>
      </c>
      <c r="F17" s="75" t="n">
        <v>0.98433783862173</v>
      </c>
      <c r="G17" s="12" t="n">
        <v>97864.1291732872</v>
      </c>
      <c r="H17" s="12" t="n">
        <v>1532.76378425591</v>
      </c>
      <c r="I17" s="12" t="n">
        <v>485488.736405796</v>
      </c>
      <c r="J17" s="66" t="n">
        <v>35.9418966383825</v>
      </c>
      <c r="K17" s="11" t="n">
        <v>0.353334016912297</v>
      </c>
      <c r="L17" s="11" t="n">
        <v>34.7768352840452</v>
      </c>
      <c r="M17" s="11" t="n">
        <v>37.1069579927198</v>
      </c>
    </row>
    <row r="18" customFormat="false" ht="12" hidden="false" customHeight="true" outlineLevel="0" collapsed="false">
      <c r="A18" s="10" t="n">
        <v>55</v>
      </c>
      <c r="B18" s="24" t="n">
        <v>2195</v>
      </c>
      <c r="C18" s="24" t="n">
        <v>42</v>
      </c>
      <c r="D18" s="75" t="n">
        <v>0.00478359908883827</v>
      </c>
      <c r="E18" s="75" t="n">
        <v>0.0236353404614519</v>
      </c>
      <c r="F18" s="75" t="n">
        <v>0.976364659538548</v>
      </c>
      <c r="G18" s="12" t="n">
        <v>96331.3653890313</v>
      </c>
      <c r="H18" s="12" t="n">
        <v>2276.82461808628</v>
      </c>
      <c r="I18" s="12" t="n">
        <v>475964.765399941</v>
      </c>
      <c r="J18" s="66" t="n">
        <v>31.4740029553348</v>
      </c>
      <c r="K18" s="11" t="n">
        <v>0.322053862110528</v>
      </c>
      <c r="L18" s="11" t="n">
        <v>30.3617070789225</v>
      </c>
      <c r="M18" s="11" t="n">
        <v>32.5862988317471</v>
      </c>
    </row>
    <row r="19" customFormat="false" ht="12" hidden="false" customHeight="true" outlineLevel="0" collapsed="false">
      <c r="A19" s="10" t="n">
        <v>60</v>
      </c>
      <c r="B19" s="24" t="n">
        <v>2033</v>
      </c>
      <c r="C19" s="24" t="n">
        <v>51</v>
      </c>
      <c r="D19" s="75" t="n">
        <v>0.00627151992129857</v>
      </c>
      <c r="E19" s="75" t="n">
        <v>0.0308735395605061</v>
      </c>
      <c r="F19" s="75" t="n">
        <v>0.969126460439494</v>
      </c>
      <c r="G19" s="12" t="n">
        <v>94054.5407709451</v>
      </c>
      <c r="H19" s="12" t="n">
        <v>2903.796585337</v>
      </c>
      <c r="I19" s="12" t="n">
        <v>463013.212391383</v>
      </c>
      <c r="J19" s="66" t="n">
        <v>27.1753909231296</v>
      </c>
      <c r="K19" s="11" t="n">
        <v>0.289848739793458</v>
      </c>
      <c r="L19" s="11" t="n">
        <v>26.1201739223234</v>
      </c>
      <c r="M19" s="11" t="n">
        <v>28.2306079239359</v>
      </c>
    </row>
    <row r="20" customFormat="false" ht="12" hidden="false" customHeight="true" outlineLevel="0" collapsed="false">
      <c r="A20" s="10" t="n">
        <v>65</v>
      </c>
      <c r="B20" s="24" t="n">
        <v>1831</v>
      </c>
      <c r="C20" s="24" t="n">
        <v>50</v>
      </c>
      <c r="D20" s="75" t="n">
        <v>0.00682687056253413</v>
      </c>
      <c r="E20" s="75" t="n">
        <v>0.0335615518861592</v>
      </c>
      <c r="F20" s="75" t="n">
        <v>0.966438448113841</v>
      </c>
      <c r="G20" s="12" t="n">
        <v>91150.744185608</v>
      </c>
      <c r="H20" s="12" t="n">
        <v>3059.16043044731</v>
      </c>
      <c r="I20" s="12" t="n">
        <v>448105.819851922</v>
      </c>
      <c r="J20" s="66" t="n">
        <v>22.9614768354787</v>
      </c>
      <c r="K20" s="11" t="n">
        <v>0.258601228351088</v>
      </c>
      <c r="L20" s="11" t="n">
        <v>21.9647609888937</v>
      </c>
      <c r="M20" s="11" t="n">
        <v>23.9581926820636</v>
      </c>
    </row>
    <row r="21" customFormat="false" ht="12" hidden="false" customHeight="true" outlineLevel="0" collapsed="false">
      <c r="A21" s="10" t="n">
        <v>70</v>
      </c>
      <c r="B21" s="24" t="n">
        <v>1456</v>
      </c>
      <c r="C21" s="24" t="n">
        <v>78</v>
      </c>
      <c r="D21" s="75" t="n">
        <v>0.0133928571428571</v>
      </c>
      <c r="E21" s="75" t="n">
        <v>0.0647948164146868</v>
      </c>
      <c r="F21" s="75" t="n">
        <v>0.935205183585313</v>
      </c>
      <c r="G21" s="12" t="n">
        <v>88091.5837551607</v>
      </c>
      <c r="H21" s="12" t="n">
        <v>5707.87799709465</v>
      </c>
      <c r="I21" s="12" t="n">
        <v>426188.223783067</v>
      </c>
      <c r="J21" s="66" t="n">
        <v>18.6720434709655</v>
      </c>
      <c r="K21" s="11" t="n">
        <v>0.235078902252393</v>
      </c>
      <c r="L21" s="11" t="n">
        <v>17.7217387246379</v>
      </c>
      <c r="M21" s="11" t="n">
        <v>19.6223482172931</v>
      </c>
    </row>
    <row r="22" customFormat="false" ht="12" hidden="false" customHeight="true" outlineLevel="0" collapsed="false">
      <c r="A22" s="10" t="n">
        <v>75</v>
      </c>
      <c r="B22" s="24" t="n">
        <v>1044</v>
      </c>
      <c r="C22" s="24" t="n">
        <v>91</v>
      </c>
      <c r="D22" s="75" t="n">
        <v>0.0217911877394636</v>
      </c>
      <c r="E22" s="75" t="n">
        <v>0.103326899057568</v>
      </c>
      <c r="F22" s="75" t="n">
        <v>0.896673100942432</v>
      </c>
      <c r="G22" s="12" t="n">
        <v>82383.7057580661</v>
      </c>
      <c r="H22" s="12" t="n">
        <v>8512.45284885207</v>
      </c>
      <c r="I22" s="12" t="n">
        <v>390637.3966682</v>
      </c>
      <c r="J22" s="66" t="n">
        <v>14.7925083765751</v>
      </c>
      <c r="K22" s="11" t="n">
        <v>0.199939549785878</v>
      </c>
      <c r="L22" s="11" t="n">
        <v>13.9161022067786</v>
      </c>
      <c r="M22" s="11" t="n">
        <v>15.6689145463717</v>
      </c>
    </row>
    <row r="23" customFormat="false" ht="12" hidden="false" customHeight="true" outlineLevel="0" collapsed="false">
      <c r="A23" s="10" t="n">
        <v>80</v>
      </c>
      <c r="B23" s="24" t="n">
        <v>918</v>
      </c>
      <c r="C23" s="24" t="n">
        <v>140</v>
      </c>
      <c r="D23" s="75" t="n">
        <v>0.0381263616557734</v>
      </c>
      <c r="E23" s="75" t="n">
        <v>0.174042764793635</v>
      </c>
      <c r="F23" s="75" t="n">
        <v>0.825957235206365</v>
      </c>
      <c r="G23" s="12" t="n">
        <v>73871.252909214</v>
      </c>
      <c r="H23" s="12" t="n">
        <v>12856.7570950895</v>
      </c>
      <c r="I23" s="12" t="n">
        <v>337214.371808347</v>
      </c>
      <c r="J23" s="66" t="n">
        <v>11.2090187758006</v>
      </c>
      <c r="K23" s="11" t="n">
        <v>0.150312787279857</v>
      </c>
      <c r="L23" s="11" t="n">
        <v>10.4491229910943</v>
      </c>
      <c r="M23" s="11" t="n">
        <v>11.9689145605068</v>
      </c>
    </row>
    <row r="24" customFormat="false" ht="12" hidden="false" customHeight="true" outlineLevel="0" collapsed="false">
      <c r="A24" s="10" t="n">
        <v>85</v>
      </c>
      <c r="B24" s="24" t="n">
        <v>593</v>
      </c>
      <c r="C24" s="24" t="n">
        <v>183</v>
      </c>
      <c r="D24" s="75" t="n">
        <v>0.0771500843170321</v>
      </c>
      <c r="E24" s="75" t="n">
        <v>0.323378688814278</v>
      </c>
      <c r="F24" s="75" t="n">
        <v>0.676621311185722</v>
      </c>
      <c r="G24" s="12" t="n">
        <v>61014.4958141246</v>
      </c>
      <c r="H24" s="12" t="n">
        <v>19730.7876550359</v>
      </c>
      <c r="I24" s="12" t="n">
        <v>255745.509933033</v>
      </c>
      <c r="J24" s="66" t="n">
        <v>8.04415217226668</v>
      </c>
      <c r="K24" s="11" t="n">
        <v>0.103837997628752</v>
      </c>
      <c r="L24" s="11" t="n">
        <v>7.4125636577332</v>
      </c>
      <c r="M24" s="11" t="n">
        <v>8.67574068680016</v>
      </c>
    </row>
    <row r="25" customFormat="false" ht="12" hidden="false" customHeight="true" outlineLevel="0" collapsed="false">
      <c r="A25" s="21" t="s">
        <v>93</v>
      </c>
      <c r="B25" s="24" t="n">
        <v>279</v>
      </c>
      <c r="C25" s="24" t="n">
        <v>196</v>
      </c>
      <c r="D25" s="75" t="n">
        <v>0.175627240143369</v>
      </c>
      <c r="E25" s="75" t="n">
        <v>1</v>
      </c>
      <c r="F25" s="75" t="n">
        <v>0</v>
      </c>
      <c r="G25" s="12" t="n">
        <v>41283.7081590887</v>
      </c>
      <c r="H25" s="12" t="n">
        <v>41283.7081590887</v>
      </c>
      <c r="I25" s="12" t="n">
        <v>235064.379109913</v>
      </c>
      <c r="J25" s="66" t="n">
        <v>5.69387755102041</v>
      </c>
      <c r="K25" s="82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93</v>
      </c>
      <c r="C30" s="10" t="n">
        <v>0</v>
      </c>
      <c r="D30" s="75" t="n">
        <v>0</v>
      </c>
      <c r="E30" s="75" t="n">
        <v>0</v>
      </c>
      <c r="F30" s="75" t="n">
        <v>1</v>
      </c>
      <c r="G30" s="12" t="n">
        <v>100000</v>
      </c>
      <c r="H30" s="12" t="n">
        <v>0</v>
      </c>
      <c r="I30" s="12" t="n">
        <v>100000</v>
      </c>
      <c r="J30" s="66" t="n">
        <v>82.7034924462087</v>
      </c>
      <c r="K30" s="11" t="n">
        <v>1.17108067869232</v>
      </c>
      <c r="L30" s="11" t="n">
        <v>80.5824494161726</v>
      </c>
      <c r="M30" s="11" t="n">
        <v>84.8245354762447</v>
      </c>
    </row>
    <row r="31" customFormat="false" ht="12" hidden="false" customHeight="true" outlineLevel="0" collapsed="false">
      <c r="A31" s="10" t="n">
        <v>1</v>
      </c>
      <c r="B31" s="12" t="n">
        <v>458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100000</v>
      </c>
      <c r="H31" s="12" t="n">
        <v>0</v>
      </c>
      <c r="I31" s="12" t="n">
        <v>400000</v>
      </c>
      <c r="J31" s="66" t="n">
        <v>81.7034924462087</v>
      </c>
      <c r="K31" s="11" t="n">
        <v>1.17108067869232</v>
      </c>
      <c r="L31" s="11" t="n">
        <v>79.5824494161726</v>
      </c>
      <c r="M31" s="11" t="n">
        <v>83.8245354762447</v>
      </c>
    </row>
    <row r="32" customFormat="false" ht="12" hidden="false" customHeight="true" outlineLevel="0" collapsed="false">
      <c r="A32" s="10" t="n">
        <v>5</v>
      </c>
      <c r="B32" s="12" t="n">
        <v>547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100000</v>
      </c>
      <c r="H32" s="12" t="n">
        <v>0</v>
      </c>
      <c r="I32" s="12" t="n">
        <v>500000</v>
      </c>
      <c r="J32" s="66" t="n">
        <v>77.7034924462087</v>
      </c>
      <c r="K32" s="11" t="n">
        <v>1.17108067869232</v>
      </c>
      <c r="L32" s="11" t="n">
        <v>75.5824494161726</v>
      </c>
      <c r="M32" s="11" t="n">
        <v>79.8245354762447</v>
      </c>
    </row>
    <row r="33" customFormat="false" ht="12" hidden="false" customHeight="true" outlineLevel="0" collapsed="false">
      <c r="A33" s="10" t="n">
        <v>10</v>
      </c>
      <c r="B33" s="12" t="n">
        <v>538</v>
      </c>
      <c r="C33" s="10" t="n">
        <v>1</v>
      </c>
      <c r="D33" s="75" t="n">
        <v>0.000464684014869888</v>
      </c>
      <c r="E33" s="75" t="n">
        <v>0.00232072406590856</v>
      </c>
      <c r="F33" s="75" t="n">
        <v>0.997679275934091</v>
      </c>
      <c r="G33" s="12" t="n">
        <v>100000</v>
      </c>
      <c r="H33" s="12" t="n">
        <v>232.072406590856</v>
      </c>
      <c r="I33" s="12" t="n">
        <v>499419.818983523</v>
      </c>
      <c r="J33" s="66" t="n">
        <v>72.7034924462087</v>
      </c>
      <c r="K33" s="11" t="n">
        <v>1.17108067869232</v>
      </c>
      <c r="L33" s="11" t="n">
        <v>70.5824494161726</v>
      </c>
      <c r="M33" s="11" t="n">
        <v>74.8245354762447</v>
      </c>
    </row>
    <row r="34" customFormat="false" ht="12" hidden="false" customHeight="true" outlineLevel="0" collapsed="false">
      <c r="A34" s="10" t="n">
        <v>15</v>
      </c>
      <c r="B34" s="12" t="n">
        <v>631</v>
      </c>
      <c r="C34" s="10" t="n">
        <v>1</v>
      </c>
      <c r="D34" s="75" t="n">
        <v>0.000396196513470682</v>
      </c>
      <c r="E34" s="75" t="n">
        <v>0.0019790223629527</v>
      </c>
      <c r="F34" s="75" t="n">
        <v>0.998020977637047</v>
      </c>
      <c r="G34" s="12" t="n">
        <v>99767.9275934091</v>
      </c>
      <c r="H34" s="12" t="n">
        <v>197.442959812803</v>
      </c>
      <c r="I34" s="12" t="n">
        <v>498346.030567514</v>
      </c>
      <c r="J34" s="66" t="n">
        <v>67.8667943593192</v>
      </c>
      <c r="K34" s="11" t="n">
        <v>1.06961698220711</v>
      </c>
      <c r="L34" s="11" t="n">
        <v>65.8397174987027</v>
      </c>
      <c r="M34" s="11" t="n">
        <v>69.8938712199357</v>
      </c>
    </row>
    <row r="35" customFormat="false" ht="12" hidden="false" customHeight="true" outlineLevel="0" collapsed="false">
      <c r="A35" s="10" t="n">
        <v>20</v>
      </c>
      <c r="B35" s="12" t="n">
        <v>862</v>
      </c>
      <c r="C35" s="10" t="n">
        <v>1</v>
      </c>
      <c r="D35" s="75" t="n">
        <v>0.000290023201856149</v>
      </c>
      <c r="E35" s="75" t="n">
        <v>0.00144906535284741</v>
      </c>
      <c r="F35" s="75" t="n">
        <v>0.998550934647153</v>
      </c>
      <c r="G35" s="12" t="n">
        <v>99570.4846335963</v>
      </c>
      <c r="H35" s="12" t="n">
        <v>144.28413944877</v>
      </c>
      <c r="I35" s="12" t="n">
        <v>497491.71281936</v>
      </c>
      <c r="J35" s="66" t="n">
        <v>62.9964132257862</v>
      </c>
      <c r="K35" s="11" t="n">
        <v>1.00652571034097</v>
      </c>
      <c r="L35" s="11" t="n">
        <v>61.0300284290473</v>
      </c>
      <c r="M35" s="11" t="n">
        <v>64.9627980225251</v>
      </c>
    </row>
    <row r="36" customFormat="false" ht="12" hidden="false" customHeight="true" outlineLevel="0" collapsed="false">
      <c r="A36" s="10" t="n">
        <v>25</v>
      </c>
      <c r="B36" s="12" t="n">
        <v>979</v>
      </c>
      <c r="C36" s="10" t="n">
        <v>1</v>
      </c>
      <c r="D36" s="75" t="n">
        <v>0.000255362614913177</v>
      </c>
      <c r="E36" s="75" t="n">
        <v>0.00127599846880184</v>
      </c>
      <c r="F36" s="75" t="n">
        <v>0.998724001531198</v>
      </c>
      <c r="G36" s="12" t="n">
        <v>99426.2004941476</v>
      </c>
      <c r="H36" s="12" t="n">
        <v>126.867679589317</v>
      </c>
      <c r="I36" s="12" t="n">
        <v>496813.833271765</v>
      </c>
      <c r="J36" s="66" t="n">
        <v>58.0842036962924</v>
      </c>
      <c r="K36" s="11" t="n">
        <v>0.978575701732388</v>
      </c>
      <c r="L36" s="11" t="n">
        <v>56.1453131847433</v>
      </c>
      <c r="M36" s="11" t="n">
        <v>60.0230942078415</v>
      </c>
    </row>
    <row r="37" customFormat="false" ht="12" hidden="false" customHeight="true" outlineLevel="0" collapsed="false">
      <c r="A37" s="10" t="n">
        <v>30</v>
      </c>
      <c r="B37" s="12" t="n">
        <v>1031</v>
      </c>
      <c r="C37" s="10" t="n">
        <v>1</v>
      </c>
      <c r="D37" s="75" t="n">
        <v>0.000242483026188167</v>
      </c>
      <c r="E37" s="75" t="n">
        <v>0.00121168060099358</v>
      </c>
      <c r="F37" s="75" t="n">
        <v>0.998788319399007</v>
      </c>
      <c r="G37" s="12" t="n">
        <v>99299.3328145583</v>
      </c>
      <c r="H37" s="12" t="n">
        <v>120.319075263005</v>
      </c>
      <c r="I37" s="12" t="n">
        <v>496195.866384634</v>
      </c>
      <c r="J37" s="66" t="n">
        <v>53.1552196713739</v>
      </c>
      <c r="K37" s="11" t="n">
        <v>0.960878963373548</v>
      </c>
      <c r="L37" s="11" t="n">
        <v>51.2339407677017</v>
      </c>
      <c r="M37" s="11" t="n">
        <v>55.0764985750461</v>
      </c>
    </row>
    <row r="38" customFormat="false" ht="12" hidden="false" customHeight="true" outlineLevel="0" collapsed="false">
      <c r="A38" s="10" t="n">
        <v>35</v>
      </c>
      <c r="B38" s="12" t="n">
        <v>1093</v>
      </c>
      <c r="C38" s="10" t="n">
        <v>3</v>
      </c>
      <c r="D38" s="75" t="n">
        <v>0.000686184812442818</v>
      </c>
      <c r="E38" s="75" t="n">
        <v>0.00342504852152072</v>
      </c>
      <c r="F38" s="75" t="n">
        <v>0.996574951478479</v>
      </c>
      <c r="G38" s="12" t="n">
        <v>99179.0137392953</v>
      </c>
      <c r="H38" s="12" t="n">
        <v>339.692934373657</v>
      </c>
      <c r="I38" s="12" t="n">
        <v>495045.836360542</v>
      </c>
      <c r="J38" s="66" t="n">
        <v>48.216672079079</v>
      </c>
      <c r="K38" s="11" t="n">
        <v>0.948087840211325</v>
      </c>
      <c r="L38" s="11" t="n">
        <v>46.3082239537804</v>
      </c>
      <c r="M38" s="11" t="n">
        <v>50.1251202043777</v>
      </c>
    </row>
    <row r="39" customFormat="false" ht="12" hidden="false" customHeight="true" outlineLevel="0" collapsed="false">
      <c r="A39" s="10" t="n">
        <v>40</v>
      </c>
      <c r="B39" s="12" t="n">
        <v>1041</v>
      </c>
      <c r="C39" s="10" t="n">
        <v>4</v>
      </c>
      <c r="D39" s="75" t="n">
        <v>0.000960614793467819</v>
      </c>
      <c r="E39" s="75" t="n">
        <v>0.00479156684235745</v>
      </c>
      <c r="F39" s="75" t="n">
        <v>0.995208433157643</v>
      </c>
      <c r="G39" s="12" t="n">
        <v>98839.3208049216</v>
      </c>
      <c r="H39" s="12" t="n">
        <v>473.595212289993</v>
      </c>
      <c r="I39" s="12" t="n">
        <v>493012.615993883</v>
      </c>
      <c r="J39" s="66" t="n">
        <v>43.3737920426914</v>
      </c>
      <c r="K39" s="11" t="n">
        <v>0.921587150689506</v>
      </c>
      <c r="L39" s="11" t="n">
        <v>41.4922051597416</v>
      </c>
      <c r="M39" s="11" t="n">
        <v>45.2553789256412</v>
      </c>
    </row>
    <row r="40" customFormat="false" ht="12" hidden="false" customHeight="true" outlineLevel="0" collapsed="false">
      <c r="A40" s="10" t="n">
        <v>45</v>
      </c>
      <c r="B40" s="12" t="n">
        <v>908</v>
      </c>
      <c r="C40" s="10" t="n">
        <v>7</v>
      </c>
      <c r="D40" s="75" t="n">
        <v>0.0019273127753304</v>
      </c>
      <c r="E40" s="75" t="n">
        <v>0.0095903548431292</v>
      </c>
      <c r="F40" s="75" t="n">
        <v>0.990409645156871</v>
      </c>
      <c r="G40" s="12" t="n">
        <v>98365.7255926316</v>
      </c>
      <c r="H40" s="12" t="n">
        <v>943.362212835212</v>
      </c>
      <c r="I40" s="12" t="n">
        <v>489470.22243107</v>
      </c>
      <c r="J40" s="66" t="n">
        <v>38.5705844935469</v>
      </c>
      <c r="K40" s="11" t="n">
        <v>0.891569001570364</v>
      </c>
      <c r="L40" s="11" t="n">
        <v>36.7198950337961</v>
      </c>
      <c r="M40" s="11" t="n">
        <v>40.4212739532977</v>
      </c>
    </row>
    <row r="41" customFormat="false" ht="12" hidden="false" customHeight="true" outlineLevel="0" collapsed="false">
      <c r="A41" s="10" t="n">
        <v>50</v>
      </c>
      <c r="B41" s="12" t="n">
        <v>982</v>
      </c>
      <c r="C41" s="10" t="n">
        <v>14</v>
      </c>
      <c r="D41" s="75" t="n">
        <v>0.00356415478615071</v>
      </c>
      <c r="E41" s="75" t="n">
        <v>0.0176633863234923</v>
      </c>
      <c r="F41" s="75" t="n">
        <v>0.982336613676508</v>
      </c>
      <c r="G41" s="12" t="n">
        <v>97422.3633797964</v>
      </c>
      <c r="H41" s="12" t="n">
        <v>1720.80884092499</v>
      </c>
      <c r="I41" s="12" t="n">
        <v>482809.794796669</v>
      </c>
      <c r="J41" s="66" t="n">
        <v>33.9198639117996</v>
      </c>
      <c r="K41" s="11" t="n">
        <v>0.838532016255584</v>
      </c>
      <c r="L41" s="11" t="n">
        <v>32.1250645933109</v>
      </c>
      <c r="M41" s="11" t="n">
        <v>35.7146632302882</v>
      </c>
    </row>
    <row r="42" customFormat="false" ht="12" hidden="false" customHeight="true" outlineLevel="0" collapsed="false">
      <c r="A42" s="10" t="n">
        <v>55</v>
      </c>
      <c r="B42" s="12" t="n">
        <v>967</v>
      </c>
      <c r="C42" s="10" t="n">
        <v>24</v>
      </c>
      <c r="D42" s="75" t="n">
        <v>0.0062047569803516</v>
      </c>
      <c r="E42" s="75" t="n">
        <v>0.0305498981670061</v>
      </c>
      <c r="F42" s="75" t="n">
        <v>0.969450101832994</v>
      </c>
      <c r="G42" s="12" t="n">
        <v>95701.5545388714</v>
      </c>
      <c r="H42" s="12" t="n">
        <v>2923.6727455867</v>
      </c>
      <c r="I42" s="12" t="n">
        <v>471198.59083039</v>
      </c>
      <c r="J42" s="66" t="n">
        <v>29.4848242184592</v>
      </c>
      <c r="K42" s="11" t="n">
        <v>0.77612430880447</v>
      </c>
      <c r="L42" s="11" t="n">
        <v>27.7581050332113</v>
      </c>
      <c r="M42" s="11" t="n">
        <v>31.2115434037071</v>
      </c>
    </row>
    <row r="43" customFormat="false" ht="12" hidden="false" customHeight="true" outlineLevel="0" collapsed="false">
      <c r="A43" s="10" t="n">
        <v>60</v>
      </c>
      <c r="B43" s="12" t="n">
        <v>931</v>
      </c>
      <c r="C43" s="10" t="n">
        <v>25</v>
      </c>
      <c r="D43" s="75" t="n">
        <v>0.00671321160042965</v>
      </c>
      <c r="E43" s="75" t="n">
        <v>0.0330120163739601</v>
      </c>
      <c r="F43" s="75" t="n">
        <v>0.96698798362604</v>
      </c>
      <c r="G43" s="12" t="n">
        <v>92777.8817932847</v>
      </c>
      <c r="H43" s="12" t="n">
        <v>3062.78495290125</v>
      </c>
      <c r="I43" s="12" t="n">
        <v>456232.44658417</v>
      </c>
      <c r="J43" s="66" t="n">
        <v>25.3351863261837</v>
      </c>
      <c r="K43" s="11" t="n">
        <v>0.701493269861484</v>
      </c>
      <c r="L43" s="11" t="n">
        <v>23.6935845031158</v>
      </c>
      <c r="M43" s="11" t="n">
        <v>26.9767881492517</v>
      </c>
    </row>
    <row r="44" customFormat="false" ht="12" hidden="false" customHeight="true" outlineLevel="0" collapsed="false">
      <c r="A44" s="10" t="n">
        <v>65</v>
      </c>
      <c r="B44" s="12" t="n">
        <v>800</v>
      </c>
      <c r="C44" s="10" t="n">
        <v>33</v>
      </c>
      <c r="D44" s="75" t="n">
        <v>0.0103125</v>
      </c>
      <c r="E44" s="75" t="n">
        <v>0.0502665651180503</v>
      </c>
      <c r="F44" s="75" t="n">
        <v>0.94973343488195</v>
      </c>
      <c r="G44" s="12" t="n">
        <v>89715.0968403834</v>
      </c>
      <c r="H44" s="12" t="n">
        <v>4509.66975739932</v>
      </c>
      <c r="I44" s="12" t="n">
        <v>437301.309808419</v>
      </c>
      <c r="J44" s="66" t="n">
        <v>21.1147570733565</v>
      </c>
      <c r="K44" s="11" t="n">
        <v>0.649650958574198</v>
      </c>
      <c r="L44" s="11" t="n">
        <v>19.5349788856166</v>
      </c>
      <c r="M44" s="11" t="n">
        <v>22.6945352610963</v>
      </c>
    </row>
    <row r="45" customFormat="false" ht="12" hidden="false" customHeight="true" outlineLevel="0" collapsed="false">
      <c r="A45" s="10" t="n">
        <v>70</v>
      </c>
      <c r="B45" s="12" t="n">
        <v>617</v>
      </c>
      <c r="C45" s="10" t="n">
        <v>51</v>
      </c>
      <c r="D45" s="75" t="n">
        <v>0.0206645056726094</v>
      </c>
      <c r="E45" s="75" t="n">
        <v>0.0982469659025236</v>
      </c>
      <c r="F45" s="75" t="n">
        <v>0.901753034097476</v>
      </c>
      <c r="G45" s="12" t="n">
        <v>85205.4270829841</v>
      </c>
      <c r="H45" s="12" t="n">
        <v>8371.1746893319</v>
      </c>
      <c r="I45" s="12" t="n">
        <v>405099.198691591</v>
      </c>
      <c r="J45" s="66" t="n">
        <v>17.0999807837346</v>
      </c>
      <c r="K45" s="11" t="n">
        <v>0.596355329306954</v>
      </c>
      <c r="L45" s="11" t="n">
        <v>15.5863894805535</v>
      </c>
      <c r="M45" s="11" t="n">
        <v>18.6135720869158</v>
      </c>
    </row>
    <row r="46" customFormat="false" ht="12" hidden="false" customHeight="true" outlineLevel="0" collapsed="false">
      <c r="A46" s="10" t="n">
        <v>75</v>
      </c>
      <c r="B46" s="12" t="n">
        <v>450</v>
      </c>
      <c r="C46" s="10" t="n">
        <v>46</v>
      </c>
      <c r="D46" s="75" t="n">
        <v>0.0255555555555556</v>
      </c>
      <c r="E46" s="75" t="n">
        <v>0.120104438642298</v>
      </c>
      <c r="F46" s="75" t="n">
        <v>0.879895561357702</v>
      </c>
      <c r="G46" s="12" t="n">
        <v>76834.2523936522</v>
      </c>
      <c r="H46" s="12" t="n">
        <v>9228.13475224022</v>
      </c>
      <c r="I46" s="12" t="n">
        <v>361100.925087661</v>
      </c>
      <c r="J46" s="66" t="n">
        <v>13.6906644410097</v>
      </c>
      <c r="K46" s="11" t="n">
        <v>0.513306821858818</v>
      </c>
      <c r="L46" s="11" t="n">
        <v>12.2864139338519</v>
      </c>
      <c r="M46" s="11" t="n">
        <v>15.0949149481674</v>
      </c>
    </row>
    <row r="47" customFormat="false" ht="12" hidden="false" customHeight="true" outlineLevel="0" collapsed="false">
      <c r="A47" s="10" t="n">
        <v>80</v>
      </c>
      <c r="B47" s="12" t="n">
        <v>335</v>
      </c>
      <c r="C47" s="10" t="n">
        <v>76</v>
      </c>
      <c r="D47" s="75" t="n">
        <v>0.0567164179104478</v>
      </c>
      <c r="E47" s="75" t="n">
        <v>0.248366013071895</v>
      </c>
      <c r="F47" s="75" t="n">
        <v>0.751633986928105</v>
      </c>
      <c r="G47" s="12" t="n">
        <v>67606.117641412</v>
      </c>
      <c r="H47" s="12" t="n">
        <v>16791.061897867</v>
      </c>
      <c r="I47" s="12" t="n">
        <v>296052.933462392</v>
      </c>
      <c r="J47" s="66" t="n">
        <v>10.2181735338478</v>
      </c>
      <c r="K47" s="11" t="n">
        <v>0.432412884896416</v>
      </c>
      <c r="L47" s="11" t="n">
        <v>8.92931460494283</v>
      </c>
      <c r="M47" s="11" t="n">
        <v>11.5070324627528</v>
      </c>
    </row>
    <row r="48" customFormat="false" ht="12" hidden="false" customHeight="true" outlineLevel="0" collapsed="false">
      <c r="A48" s="10" t="n">
        <v>85</v>
      </c>
      <c r="B48" s="12" t="n">
        <v>216</v>
      </c>
      <c r="C48" s="10" t="n">
        <v>79</v>
      </c>
      <c r="D48" s="75" t="n">
        <v>0.0914351851851852</v>
      </c>
      <c r="E48" s="75" t="n">
        <v>0.372114931700424</v>
      </c>
      <c r="F48" s="75" t="n">
        <v>0.627885068299576</v>
      </c>
      <c r="G48" s="12" t="n">
        <v>50815.055743545</v>
      </c>
      <c r="H48" s="12" t="n">
        <v>18909.0409973625</v>
      </c>
      <c r="I48" s="12" t="n">
        <v>206802.676224319</v>
      </c>
      <c r="J48" s="66" t="n">
        <v>7.76852652764099</v>
      </c>
      <c r="K48" s="11" t="n">
        <v>0.309945461404082</v>
      </c>
      <c r="L48" s="11" t="n">
        <v>6.67734071187453</v>
      </c>
      <c r="M48" s="11" t="n">
        <v>8.85971234340745</v>
      </c>
    </row>
    <row r="49" customFormat="false" ht="12" hidden="false" customHeight="true" outlineLevel="0" collapsed="false">
      <c r="A49" s="21" t="s">
        <v>93</v>
      </c>
      <c r="B49" s="12" t="n">
        <v>81</v>
      </c>
      <c r="C49" s="10" t="n">
        <v>55</v>
      </c>
      <c r="D49" s="75" t="n">
        <v>0.169753086419753</v>
      </c>
      <c r="E49" s="75" t="n">
        <v>1</v>
      </c>
      <c r="F49" s="75" t="n">
        <v>0</v>
      </c>
      <c r="G49" s="12" t="n">
        <v>31906.0147461825</v>
      </c>
      <c r="H49" s="12" t="n">
        <v>31906.0147461825</v>
      </c>
      <c r="I49" s="12" t="n">
        <v>187955.432322966</v>
      </c>
      <c r="J49" s="66" t="n">
        <v>5.89090909090909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88</v>
      </c>
      <c r="C54" s="10" t="n">
        <v>1</v>
      </c>
      <c r="D54" s="75" t="n">
        <v>0.00284090909090909</v>
      </c>
      <c r="E54" s="75" t="n">
        <v>0.00283358363322093</v>
      </c>
      <c r="F54" s="75" t="n">
        <v>0.997166416366779</v>
      </c>
      <c r="G54" s="12" t="n">
        <v>100000</v>
      </c>
      <c r="H54" s="74" t="n">
        <v>283.358363322093</v>
      </c>
      <c r="I54" s="12" t="n">
        <v>99742.1438893769</v>
      </c>
      <c r="J54" s="66" t="n">
        <v>86.6395899739513</v>
      </c>
      <c r="K54" s="11" t="n">
        <v>0.944570624723972</v>
      </c>
      <c r="L54" s="11" t="n">
        <v>84.7346851175504</v>
      </c>
      <c r="M54" s="11" t="n">
        <v>88.5444948303522</v>
      </c>
    </row>
    <row r="55" customFormat="false" ht="12" hidden="false" customHeight="true" outlineLevel="0" collapsed="false">
      <c r="A55" s="10" t="n">
        <v>1</v>
      </c>
      <c r="B55" s="12" t="n">
        <v>437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99716.6416366779</v>
      </c>
      <c r="H55" s="74" t="n">
        <v>0</v>
      </c>
      <c r="I55" s="12" t="n">
        <v>398866.566546712</v>
      </c>
      <c r="J55" s="66" t="n">
        <v>85.8855323739227</v>
      </c>
      <c r="K55" s="11" t="n">
        <v>0.707308311120033</v>
      </c>
      <c r="L55" s="11" t="n">
        <v>84.2371405491436</v>
      </c>
      <c r="M55" s="11" t="n">
        <v>87.5339241987019</v>
      </c>
    </row>
    <row r="56" customFormat="false" ht="12" hidden="false" customHeight="true" outlineLevel="0" collapsed="false">
      <c r="A56" s="10" t="n">
        <v>5</v>
      </c>
      <c r="B56" s="12" t="n">
        <v>512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99716.6416366779</v>
      </c>
      <c r="H56" s="74" t="n">
        <v>0</v>
      </c>
      <c r="I56" s="12" t="n">
        <v>498583.20818339</v>
      </c>
      <c r="J56" s="66" t="n">
        <v>81.8855323739227</v>
      </c>
      <c r="K56" s="11" t="n">
        <v>0.707308311120033</v>
      </c>
      <c r="L56" s="11" t="n">
        <v>80.2371405491436</v>
      </c>
      <c r="M56" s="11" t="n">
        <v>83.5339241987019</v>
      </c>
    </row>
    <row r="57" customFormat="false" ht="12" hidden="false" customHeight="true" outlineLevel="0" collapsed="false">
      <c r="A57" s="10" t="n">
        <v>10</v>
      </c>
      <c r="B57" s="12" t="n">
        <v>602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716.6416366779</v>
      </c>
      <c r="H57" s="74" t="n">
        <v>0</v>
      </c>
      <c r="I57" s="12" t="n">
        <v>498583.20818339</v>
      </c>
      <c r="J57" s="66" t="n">
        <v>76.8855323739227</v>
      </c>
      <c r="K57" s="11" t="n">
        <v>0.707308311120033</v>
      </c>
      <c r="L57" s="11" t="n">
        <v>75.2371405491436</v>
      </c>
      <c r="M57" s="11" t="n">
        <v>78.5339241987019</v>
      </c>
    </row>
    <row r="58" customFormat="false" ht="12" hidden="false" customHeight="true" outlineLevel="0" collapsed="false">
      <c r="A58" s="10" t="n">
        <v>15</v>
      </c>
      <c r="B58" s="12" t="n">
        <v>651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99716.6416366779</v>
      </c>
      <c r="H58" s="74" t="n">
        <v>0</v>
      </c>
      <c r="I58" s="12" t="n">
        <v>498583.20818339</v>
      </c>
      <c r="J58" s="66" t="n">
        <v>71.8855323739228</v>
      </c>
      <c r="K58" s="11" t="n">
        <v>0.707308311120033</v>
      </c>
      <c r="L58" s="11" t="n">
        <v>70.2371405491436</v>
      </c>
      <c r="M58" s="11" t="n">
        <v>73.5339241987019</v>
      </c>
    </row>
    <row r="59" customFormat="false" ht="12" hidden="false" customHeight="true" outlineLevel="0" collapsed="false">
      <c r="A59" s="10" t="n">
        <v>20</v>
      </c>
      <c r="B59" s="12" t="n">
        <v>861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99716.6416366779</v>
      </c>
      <c r="H59" s="74" t="n">
        <v>0</v>
      </c>
      <c r="I59" s="12" t="n">
        <v>498583.20818339</v>
      </c>
      <c r="J59" s="66" t="n">
        <v>66.8855323739228</v>
      </c>
      <c r="K59" s="11" t="n">
        <v>0.707308311120033</v>
      </c>
      <c r="L59" s="11" t="n">
        <v>65.2371405491436</v>
      </c>
      <c r="M59" s="11" t="n">
        <v>68.5339241987019</v>
      </c>
    </row>
    <row r="60" customFormat="false" ht="12" hidden="false" customHeight="true" outlineLevel="0" collapsed="false">
      <c r="A60" s="10" t="n">
        <v>25</v>
      </c>
      <c r="B60" s="12" t="n">
        <v>1092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716.6416366779</v>
      </c>
      <c r="H60" s="74" t="n">
        <v>0</v>
      </c>
      <c r="I60" s="12" t="n">
        <v>498583.20818339</v>
      </c>
      <c r="J60" s="66" t="n">
        <v>61.8855323739228</v>
      </c>
      <c r="K60" s="11" t="n">
        <v>0.707308311120033</v>
      </c>
      <c r="L60" s="11" t="n">
        <v>60.2371405491436</v>
      </c>
      <c r="M60" s="11" t="n">
        <v>63.5339241987019</v>
      </c>
    </row>
    <row r="61" customFormat="false" ht="12" hidden="false" customHeight="true" outlineLevel="0" collapsed="false">
      <c r="A61" s="10" t="n">
        <v>30</v>
      </c>
      <c r="B61" s="12" t="n">
        <v>1063</v>
      </c>
      <c r="C61" s="10" t="n">
        <v>1</v>
      </c>
      <c r="D61" s="75" t="n">
        <v>0.000235183443085607</v>
      </c>
      <c r="E61" s="75" t="n">
        <v>0.00117522623104948</v>
      </c>
      <c r="F61" s="75" t="n">
        <v>0.998824773768951</v>
      </c>
      <c r="G61" s="12" t="n">
        <v>99716.6416366779</v>
      </c>
      <c r="H61" s="74" t="n">
        <v>117.189612923584</v>
      </c>
      <c r="I61" s="12" t="n">
        <v>498290.234151081</v>
      </c>
      <c r="J61" s="66" t="n">
        <v>56.8855323739228</v>
      </c>
      <c r="K61" s="11" t="n">
        <v>0.707308311120033</v>
      </c>
      <c r="L61" s="11" t="n">
        <v>55.2371405491436</v>
      </c>
      <c r="M61" s="11" t="n">
        <v>58.5339241987019</v>
      </c>
    </row>
    <row r="62" customFormat="false" ht="12" hidden="false" customHeight="true" outlineLevel="0" collapsed="false">
      <c r="A62" s="10" t="n">
        <v>35</v>
      </c>
      <c r="B62" s="12" t="n">
        <v>1116</v>
      </c>
      <c r="C62" s="10" t="n">
        <v>4</v>
      </c>
      <c r="D62" s="75" t="n">
        <v>0.000896057347670251</v>
      </c>
      <c r="E62" s="75" t="n">
        <v>0.00447027268663388</v>
      </c>
      <c r="F62" s="75" t="n">
        <v>0.995529727313366</v>
      </c>
      <c r="G62" s="12" t="n">
        <v>99599.4520237543</v>
      </c>
      <c r="H62" s="74" t="n">
        <v>445.236709985491</v>
      </c>
      <c r="I62" s="12" t="n">
        <v>496884.168343808</v>
      </c>
      <c r="J62" s="66" t="n">
        <v>51.9495228814812</v>
      </c>
      <c r="K62" s="11" t="n">
        <v>0.692575328916913</v>
      </c>
      <c r="L62" s="11" t="n">
        <v>50.3183891090495</v>
      </c>
      <c r="M62" s="11" t="n">
        <v>53.5806566539129</v>
      </c>
    </row>
    <row r="63" customFormat="false" ht="12" hidden="false" customHeight="true" outlineLevel="0" collapsed="false">
      <c r="A63" s="10" t="n">
        <v>40</v>
      </c>
      <c r="B63" s="12" t="n">
        <v>1085</v>
      </c>
      <c r="C63" s="10" t="n">
        <v>3</v>
      </c>
      <c r="D63" s="75" t="n">
        <v>0.000691244239631336</v>
      </c>
      <c r="E63" s="75" t="n">
        <v>0.00345025876940771</v>
      </c>
      <c r="F63" s="75" t="n">
        <v>0.996549741230592</v>
      </c>
      <c r="G63" s="12" t="n">
        <v>99154.2153137688</v>
      </c>
      <c r="H63" s="74" t="n">
        <v>342.107700910071</v>
      </c>
      <c r="I63" s="12" t="n">
        <v>494915.807316569</v>
      </c>
      <c r="J63" s="66" t="n">
        <v>47.1715683367191</v>
      </c>
      <c r="K63" s="11" t="n">
        <v>0.649283521807869</v>
      </c>
      <c r="L63" s="11" t="n">
        <v>45.5922369663674</v>
      </c>
      <c r="M63" s="11" t="n">
        <v>48.7508997070709</v>
      </c>
    </row>
    <row r="64" customFormat="false" ht="12" hidden="false" customHeight="true" outlineLevel="0" collapsed="false">
      <c r="A64" s="10" t="n">
        <v>45</v>
      </c>
      <c r="B64" s="12" t="n">
        <v>916</v>
      </c>
      <c r="C64" s="10" t="n">
        <v>4</v>
      </c>
      <c r="D64" s="75" t="n">
        <v>0.00109170305676856</v>
      </c>
      <c r="E64" s="75" t="n">
        <v>0.00544365813826892</v>
      </c>
      <c r="F64" s="75" t="n">
        <v>0.994556341861731</v>
      </c>
      <c r="G64" s="12" t="n">
        <v>98812.1076128588</v>
      </c>
      <c r="H64" s="74" t="n">
        <v>537.899333766243</v>
      </c>
      <c r="I64" s="12" t="n">
        <v>492715.789729878</v>
      </c>
      <c r="J64" s="66" t="n">
        <v>42.3262304313644</v>
      </c>
      <c r="K64" s="11" t="n">
        <v>0.621782968101141</v>
      </c>
      <c r="L64" s="11" t="n">
        <v>40.7807073968362</v>
      </c>
      <c r="M64" s="11" t="n">
        <v>43.8717534658927</v>
      </c>
    </row>
    <row r="65" customFormat="false" ht="12" hidden="false" customHeight="true" outlineLevel="0" collapsed="false">
      <c r="A65" s="10" t="n">
        <v>50</v>
      </c>
      <c r="B65" s="12" t="n">
        <v>1156</v>
      </c>
      <c r="C65" s="10" t="n">
        <v>13</v>
      </c>
      <c r="D65" s="75" t="n">
        <v>0.00281141868512111</v>
      </c>
      <c r="E65" s="75" t="n">
        <v>0.0139589820680769</v>
      </c>
      <c r="F65" s="75" t="n">
        <v>0.986041017931923</v>
      </c>
      <c r="G65" s="12" t="n">
        <v>98274.2082790925</v>
      </c>
      <c r="H65" s="74" t="n">
        <v>1371.80791112231</v>
      </c>
      <c r="I65" s="12" t="n">
        <v>487941.521617657</v>
      </c>
      <c r="J65" s="66" t="n">
        <v>37.5442174616401</v>
      </c>
      <c r="K65" s="11" t="n">
        <v>0.580829761710032</v>
      </c>
      <c r="L65" s="11" t="n">
        <v>36.0504585746087</v>
      </c>
      <c r="M65" s="11" t="n">
        <v>39.0379763486715</v>
      </c>
    </row>
    <row r="66" customFormat="false" ht="12" hidden="false" customHeight="true" outlineLevel="0" collapsed="false">
      <c r="A66" s="10" t="n">
        <v>55</v>
      </c>
      <c r="B66" s="12" t="n">
        <v>1228</v>
      </c>
      <c r="C66" s="10" t="n">
        <v>18</v>
      </c>
      <c r="D66" s="75" t="n">
        <v>0.00366449511400651</v>
      </c>
      <c r="E66" s="75" t="n">
        <v>0.0181561428283236</v>
      </c>
      <c r="F66" s="75" t="n">
        <v>0.981843857171676</v>
      </c>
      <c r="G66" s="12" t="n">
        <v>96902.4003679702</v>
      </c>
      <c r="H66" s="74" t="n">
        <v>1759.37382148826</v>
      </c>
      <c r="I66" s="12" t="n">
        <v>480113.56728613</v>
      </c>
      <c r="J66" s="66" t="n">
        <v>33.0403242099809</v>
      </c>
      <c r="K66" s="11" t="n">
        <v>0.520589413797186</v>
      </c>
      <c r="L66" s="11" t="n">
        <v>31.6261473143828</v>
      </c>
      <c r="M66" s="11" t="n">
        <v>34.4545011055789</v>
      </c>
    </row>
    <row r="67" customFormat="false" ht="12" hidden="false" customHeight="true" outlineLevel="0" collapsed="false">
      <c r="A67" s="10" t="n">
        <v>60</v>
      </c>
      <c r="B67" s="12" t="n">
        <v>1102</v>
      </c>
      <c r="C67" s="10" t="n">
        <v>26</v>
      </c>
      <c r="D67" s="75" t="n">
        <v>0.0058983666061706</v>
      </c>
      <c r="E67" s="75" t="n">
        <v>0.0290632684998882</v>
      </c>
      <c r="F67" s="75" t="n">
        <v>0.970936731500112</v>
      </c>
      <c r="G67" s="12" t="n">
        <v>95143.026546482</v>
      </c>
      <c r="H67" s="74" t="n">
        <v>2765.1673264124</v>
      </c>
      <c r="I67" s="12" t="n">
        <v>468802.214416379</v>
      </c>
      <c r="J67" s="66" t="n">
        <v>28.6050723461835</v>
      </c>
      <c r="K67" s="11" t="n">
        <v>0.46783450583017</v>
      </c>
      <c r="L67" s="11" t="n">
        <v>27.2644631422776</v>
      </c>
      <c r="M67" s="11" t="n">
        <v>29.9456815500894</v>
      </c>
    </row>
    <row r="68" customFormat="false" ht="12" hidden="false" customHeight="true" outlineLevel="0" collapsed="false">
      <c r="A68" s="10" t="n">
        <v>65</v>
      </c>
      <c r="B68" s="12" t="n">
        <v>1031</v>
      </c>
      <c r="C68" s="10" t="n">
        <v>17</v>
      </c>
      <c r="D68" s="75" t="n">
        <v>0.00412221144519884</v>
      </c>
      <c r="E68" s="75" t="n">
        <v>0.0204008160326413</v>
      </c>
      <c r="F68" s="75" t="n">
        <v>0.979599183967359</v>
      </c>
      <c r="G68" s="12" t="n">
        <v>92377.8592200696</v>
      </c>
      <c r="H68" s="74" t="n">
        <v>1884.58371143788</v>
      </c>
      <c r="I68" s="12" t="n">
        <v>457177.836821753</v>
      </c>
      <c r="J68" s="66" t="n">
        <v>24.3864813733545</v>
      </c>
      <c r="K68" s="11" t="n">
        <v>0.399510923032023</v>
      </c>
      <c r="L68" s="11" t="n">
        <v>23.1476265949726</v>
      </c>
      <c r="M68" s="11" t="n">
        <v>25.6253361517365</v>
      </c>
    </row>
    <row r="69" customFormat="false" ht="12" hidden="false" customHeight="true" outlineLevel="0" collapsed="false">
      <c r="A69" s="10" t="n">
        <v>70</v>
      </c>
      <c r="B69" s="12" t="n">
        <v>839</v>
      </c>
      <c r="C69" s="10" t="n">
        <v>27</v>
      </c>
      <c r="D69" s="75" t="n">
        <v>0.00804529201430274</v>
      </c>
      <c r="E69" s="75" t="n">
        <v>0.0394333284650212</v>
      </c>
      <c r="F69" s="75" t="n">
        <v>0.960566671534979</v>
      </c>
      <c r="G69" s="12" t="n">
        <v>90493.2755086317</v>
      </c>
      <c r="H69" s="74" t="n">
        <v>3568.45105700753</v>
      </c>
      <c r="I69" s="12" t="n">
        <v>443545.24990064</v>
      </c>
      <c r="J69" s="66" t="n">
        <v>19.8422821614803</v>
      </c>
      <c r="K69" s="11" t="n">
        <v>0.366422957288476</v>
      </c>
      <c r="L69" s="11" t="n">
        <v>18.6558377115715</v>
      </c>
      <c r="M69" s="11" t="n">
        <v>21.0287266113891</v>
      </c>
    </row>
    <row r="70" customFormat="false" ht="12" hidden="false" customHeight="true" outlineLevel="0" collapsed="false">
      <c r="A70" s="10" t="n">
        <v>75</v>
      </c>
      <c r="B70" s="12" t="n">
        <v>594</v>
      </c>
      <c r="C70" s="10" t="n">
        <v>45</v>
      </c>
      <c r="D70" s="75" t="n">
        <v>0.0189393939393939</v>
      </c>
      <c r="E70" s="75" t="n">
        <v>0.0904159132007233</v>
      </c>
      <c r="F70" s="75" t="n">
        <v>0.909584086799277</v>
      </c>
      <c r="G70" s="12" t="n">
        <v>86924.8244516241</v>
      </c>
      <c r="H70" s="74" t="n">
        <v>7859.38738260616</v>
      </c>
      <c r="I70" s="12" t="n">
        <v>414975.653801605</v>
      </c>
      <c r="J70" s="66" t="n">
        <v>15.5542201550335</v>
      </c>
      <c r="K70" s="11" t="n">
        <v>0.318953054253634</v>
      </c>
      <c r="L70" s="11" t="n">
        <v>14.4472919490415</v>
      </c>
      <c r="M70" s="11" t="n">
        <v>16.6611483610256</v>
      </c>
    </row>
    <row r="71" customFormat="false" ht="12" hidden="false" customHeight="true" outlineLevel="0" collapsed="false">
      <c r="A71" s="10" t="n">
        <v>80</v>
      </c>
      <c r="B71" s="12" t="n">
        <v>583</v>
      </c>
      <c r="C71" s="10" t="n">
        <v>64</v>
      </c>
      <c r="D71" s="75" t="n">
        <v>0.0274442538593482</v>
      </c>
      <c r="E71" s="75" t="n">
        <v>0.128410914927769</v>
      </c>
      <c r="F71" s="75" t="n">
        <v>0.871589085072231</v>
      </c>
      <c r="G71" s="12" t="n">
        <v>79065.437069018</v>
      </c>
      <c r="H71" s="24" t="n">
        <v>10152.8651131965</v>
      </c>
      <c r="I71" s="12" t="n">
        <v>369945.022562099</v>
      </c>
      <c r="J71" s="66" t="n">
        <v>11.851856353347</v>
      </c>
      <c r="K71" s="11" t="n">
        <v>0.220960012478357</v>
      </c>
      <c r="L71" s="11" t="n">
        <v>10.9305312294429</v>
      </c>
      <c r="M71" s="11" t="n">
        <v>12.7731814772511</v>
      </c>
    </row>
    <row r="72" customFormat="false" ht="12" hidden="false" customHeight="true" outlineLevel="0" collapsed="false">
      <c r="A72" s="10" t="n">
        <v>85</v>
      </c>
      <c r="B72" s="12" t="n">
        <v>377</v>
      </c>
      <c r="C72" s="10" t="n">
        <v>104</v>
      </c>
      <c r="D72" s="75" t="n">
        <v>0.0689655172413793</v>
      </c>
      <c r="E72" s="75" t="n">
        <v>0.294117647058824</v>
      </c>
      <c r="F72" s="75" t="n">
        <v>0.705882352941176</v>
      </c>
      <c r="G72" s="12" t="n">
        <v>68912.5719558215</v>
      </c>
      <c r="H72" s="24" t="n">
        <v>20268.4035164181</v>
      </c>
      <c r="I72" s="12" t="n">
        <v>293891.850988062</v>
      </c>
      <c r="J72" s="66" t="n">
        <v>8.229662077597</v>
      </c>
      <c r="K72" s="11" t="n">
        <v>0.154737120679926</v>
      </c>
      <c r="L72" s="11" t="n">
        <v>7.45866394348511</v>
      </c>
      <c r="M72" s="11" t="n">
        <v>9.00066021170888</v>
      </c>
    </row>
    <row r="73" customFormat="false" ht="12" hidden="false" customHeight="true" outlineLevel="0" collapsed="false">
      <c r="A73" s="21" t="s">
        <v>93</v>
      </c>
      <c r="B73" s="12" t="n">
        <v>198</v>
      </c>
      <c r="C73" s="10" t="n">
        <v>141</v>
      </c>
      <c r="D73" s="75" t="n">
        <v>0.178030303030303</v>
      </c>
      <c r="E73" s="75" t="n">
        <v>1</v>
      </c>
      <c r="F73" s="75" t="n">
        <v>0</v>
      </c>
      <c r="G73" s="12" t="n">
        <v>48644.1684394034</v>
      </c>
      <c r="H73" s="24" t="n">
        <v>48644.1684394034</v>
      </c>
      <c r="I73" s="12" t="n">
        <v>273235.329106436</v>
      </c>
      <c r="J73" s="66" t="n">
        <v>5.61702127659574</v>
      </c>
      <c r="K73" s="82" t="s">
        <v>94</v>
      </c>
      <c r="L73" s="82" t="s">
        <v>94</v>
      </c>
      <c r="M73" s="82" t="s">
        <v>94</v>
      </c>
    </row>
    <row r="74" customFormat="false" ht="12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6" customFormat="false" ht="12" hidden="false" customHeight="true" outlineLevel="0" collapsed="false">
      <c r="K76" s="76" t="n">
        <v>0</v>
      </c>
    </row>
    <row r="77" customFormat="false" ht="12" hidden="false" customHeight="true" outlineLevel="0" collapsed="false">
      <c r="K77" s="76" t="n">
        <v>1</v>
      </c>
    </row>
    <row r="78" customFormat="false" ht="12" hidden="false" customHeight="true" outlineLevel="0" collapsed="false">
      <c r="K78" s="76" t="n">
        <v>5</v>
      </c>
    </row>
    <row r="79" customFormat="false" ht="12" hidden="false" customHeight="true" outlineLevel="0" collapsed="false">
      <c r="K79" s="76" t="n">
        <v>10</v>
      </c>
    </row>
    <row r="80" customFormat="false" ht="12" hidden="false" customHeight="true" outlineLevel="0" collapsed="false">
      <c r="K80" s="76" t="n">
        <v>15</v>
      </c>
    </row>
    <row r="81" customFormat="false" ht="12" hidden="false" customHeight="true" outlineLevel="0" collapsed="false">
      <c r="K81" s="76" t="n">
        <v>20</v>
      </c>
    </row>
    <row r="82" customFormat="false" ht="12" hidden="false" customHeight="true" outlineLevel="0" collapsed="false">
      <c r="K82" s="76" t="n">
        <v>25</v>
      </c>
    </row>
    <row r="83" customFormat="false" ht="12" hidden="false" customHeight="true" outlineLevel="0" collapsed="false">
      <c r="K83" s="76" t="n">
        <v>30</v>
      </c>
    </row>
    <row r="84" customFormat="false" ht="12" hidden="false" customHeight="true" outlineLevel="0" collapsed="false">
      <c r="K84" s="76" t="n">
        <v>35</v>
      </c>
    </row>
    <row r="85" customFormat="false" ht="12" hidden="false" customHeight="true" outlineLevel="0" collapsed="false">
      <c r="K85" s="76" t="n">
        <v>40</v>
      </c>
    </row>
    <row r="86" customFormat="false" ht="12" hidden="false" customHeight="true" outlineLevel="0" collapsed="false">
      <c r="K86" s="76" t="n">
        <v>45</v>
      </c>
    </row>
    <row r="87" customFormat="false" ht="12" hidden="false" customHeight="true" outlineLevel="0" collapsed="false">
      <c r="K87" s="76" t="n">
        <v>50</v>
      </c>
    </row>
    <row r="88" customFormat="false" ht="12" hidden="false" customHeight="true" outlineLevel="0" collapsed="false">
      <c r="K88" s="76" t="n">
        <v>55</v>
      </c>
    </row>
    <row r="89" customFormat="false" ht="12" hidden="false" customHeight="true" outlineLevel="0" collapsed="false">
      <c r="K89" s="76" t="n">
        <v>60</v>
      </c>
    </row>
    <row r="90" customFormat="false" ht="12" hidden="false" customHeight="true" outlineLevel="0" collapsed="false">
      <c r="K90" s="76" t="n">
        <v>65</v>
      </c>
    </row>
    <row r="91" customFormat="false" ht="12" hidden="false" customHeight="true" outlineLevel="0" collapsed="false">
      <c r="K91" s="76" t="n">
        <v>70</v>
      </c>
    </row>
    <row r="92" customFormat="false" ht="12" hidden="false" customHeight="true" outlineLevel="0" collapsed="false">
      <c r="K92" s="76" t="n">
        <v>75</v>
      </c>
    </row>
    <row r="93" customFormat="false" ht="12" hidden="false" customHeight="true" outlineLevel="0" collapsed="false">
      <c r="K93" s="76" t="n">
        <v>80</v>
      </c>
    </row>
    <row r="94" customFormat="false" ht="12" hidden="false" customHeight="true" outlineLevel="0" collapsed="false">
      <c r="K94" s="76" t="n">
        <v>85</v>
      </c>
    </row>
    <row r="95" customFormat="false" ht="12" hidden="false" customHeight="true" outlineLevel="0" collapsed="false">
      <c r="K95" s="77" t="n">
        <v>90</v>
      </c>
    </row>
    <row r="96" customFormat="false" ht="12" hidden="false" customHeight="true" outlineLevel="0" collapsed="false">
      <c r="K96" s="81"/>
    </row>
    <row r="97" customFormat="false" ht="12" hidden="false" customHeight="true" outlineLevel="0" collapsed="false">
      <c r="K97" s="76"/>
    </row>
    <row r="98" customFormat="false" ht="12" hidden="false" customHeight="true" outlineLevel="0" collapsed="false">
      <c r="K98" s="76"/>
    </row>
    <row r="99" customFormat="false" ht="12" hidden="false" customHeight="true" outlineLevel="0" collapsed="false">
      <c r="K99" s="76"/>
    </row>
    <row r="100" customFormat="false" ht="12" hidden="false" customHeight="true" outlineLevel="0" collapsed="false">
      <c r="K100" s="76"/>
    </row>
    <row r="101" customFormat="false" ht="12" hidden="false" customHeight="true" outlineLevel="0" collapsed="false">
      <c r="K101" s="76"/>
    </row>
    <row r="102" customFormat="false" ht="12" hidden="false" customHeight="true" outlineLevel="0" collapsed="false">
      <c r="K102" s="76"/>
    </row>
    <row r="103" customFormat="false" ht="12" hidden="false" customHeight="true" outlineLevel="0" collapsed="false">
      <c r="K103" s="76"/>
    </row>
    <row r="104" customFormat="false" ht="12" hidden="false" customHeight="true" outlineLevel="0" collapsed="false">
      <c r="K104" s="76"/>
    </row>
    <row r="105" customFormat="false" ht="12" hidden="false" customHeight="true" outlineLevel="0" collapsed="false">
      <c r="K105" s="76"/>
    </row>
    <row r="106" customFormat="false" ht="12" hidden="false" customHeight="true" outlineLevel="0" collapsed="false">
      <c r="K106" s="76"/>
    </row>
    <row r="107" customFormat="false" ht="12" hidden="false" customHeight="true" outlineLevel="0" collapsed="false">
      <c r="K107" s="76"/>
    </row>
    <row r="108" customFormat="false" ht="12" hidden="false" customHeight="true" outlineLevel="0" collapsed="false">
      <c r="K108" s="76"/>
    </row>
    <row r="109" customFormat="false" ht="12" hidden="false" customHeight="true" outlineLevel="0" collapsed="false">
      <c r="K109" s="76"/>
    </row>
    <row r="110" customFormat="false" ht="12" hidden="false" customHeight="true" outlineLevel="0" collapsed="false">
      <c r="K110" s="76"/>
    </row>
    <row r="111" customFormat="false" ht="12" hidden="false" customHeight="true" outlineLevel="0" collapsed="false">
      <c r="K111" s="76"/>
    </row>
    <row r="112" customFormat="false" ht="12" hidden="false" customHeight="true" outlineLevel="0" collapsed="false">
      <c r="K112" s="76"/>
    </row>
    <row r="113" customFormat="false" ht="12" hidden="false" customHeight="true" outlineLevel="0" collapsed="false">
      <c r="K113" s="76"/>
    </row>
    <row r="114" customFormat="false" ht="12" hidden="false" customHeight="true" outlineLevel="0" collapsed="false">
      <c r="K114" s="76"/>
    </row>
    <row r="115" customFormat="false" ht="12" hidden="false" customHeight="true" outlineLevel="0" collapsed="false">
      <c r="K115" s="76"/>
    </row>
    <row r="116" customFormat="false" ht="12" hidden="false" customHeight="true" outlineLevel="0" collapsed="false">
      <c r="K116" s="76"/>
    </row>
    <row r="117" customFormat="false" ht="12" hidden="false" customHeight="true" outlineLevel="0" collapsed="false">
      <c r="K117" s="76"/>
    </row>
    <row r="118" customFormat="false" ht="12" hidden="false" customHeight="true" outlineLevel="0" collapsed="false">
      <c r="K118" s="76"/>
    </row>
    <row r="119" customFormat="false" ht="12" hidden="false" customHeight="true" outlineLevel="0" collapsed="false">
      <c r="K119" s="76"/>
    </row>
    <row r="120" customFormat="false" ht="12" hidden="false" customHeight="true" outlineLevel="0" collapsed="false">
      <c r="K120" s="76"/>
    </row>
    <row r="121" customFormat="false" ht="12" hidden="false" customHeight="true" outlineLevel="0" collapsed="false">
      <c r="K12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4" activeCellId="0" sqref="Q34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4</f>
        <v>2.15. Taules Mortalitat 2016-19. Districte 15. Rascanya</v>
      </c>
      <c r="H1" s="15"/>
      <c r="I1" s="10"/>
    </row>
    <row r="2" customFormat="false" ht="12" hidden="false" customHeight="true" outlineLevel="0" collapsed="false">
      <c r="A2" s="14" t="str">
        <f aca="false">Índice!A24</f>
        <v>2.15. Tablas Mortalidad 2016-19. Distrito 15. Rascanya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415</v>
      </c>
      <c r="C6" s="24" t="n">
        <v>2</v>
      </c>
      <c r="D6" s="75" t="n">
        <v>0.00120481927710843</v>
      </c>
      <c r="E6" s="75" t="n">
        <v>0.00120349977735254</v>
      </c>
      <c r="F6" s="75" t="n">
        <v>0.998796500222647</v>
      </c>
      <c r="G6" s="12" t="n">
        <v>100000</v>
      </c>
      <c r="H6" s="12" t="n">
        <v>120.349977735254</v>
      </c>
      <c r="I6" s="12" t="n">
        <v>99890.4815202609</v>
      </c>
      <c r="J6" s="66" t="n">
        <v>83.6963207629364</v>
      </c>
      <c r="K6" s="11" t="n">
        <v>0.297423566339733</v>
      </c>
      <c r="L6" s="11" t="n">
        <v>82.6274043151021</v>
      </c>
      <c r="M6" s="11" t="n">
        <v>84.7652372107707</v>
      </c>
    </row>
    <row r="7" customFormat="false" ht="12" hidden="false" customHeight="true" outlineLevel="0" collapsed="false">
      <c r="A7" s="10" t="n">
        <v>1</v>
      </c>
      <c r="B7" s="24" t="n">
        <v>2026</v>
      </c>
      <c r="C7" s="24" t="n">
        <v>1</v>
      </c>
      <c r="D7" s="75" t="n">
        <v>0.000123395853899309</v>
      </c>
      <c r="E7" s="75" t="n">
        <v>0.000493461633358006</v>
      </c>
      <c r="F7" s="75" t="n">
        <v>0.999506538366642</v>
      </c>
      <c r="G7" s="12" t="n">
        <v>99879.6500222647</v>
      </c>
      <c r="H7" s="12" t="n">
        <v>49.2867752392128</v>
      </c>
      <c r="I7" s="12" t="n">
        <v>399420.026538581</v>
      </c>
      <c r="J7" s="66" t="n">
        <v>82.7970621936493</v>
      </c>
      <c r="K7" s="11" t="n">
        <v>0.277818629781387</v>
      </c>
      <c r="L7" s="11" t="n">
        <v>81.7639755331178</v>
      </c>
      <c r="M7" s="11" t="n">
        <v>83.8301488541808</v>
      </c>
    </row>
    <row r="8" customFormat="false" ht="12" hidden="false" customHeight="true" outlineLevel="0" collapsed="false">
      <c r="A8" s="10" t="n">
        <v>5</v>
      </c>
      <c r="B8" s="24" t="n">
        <v>2957</v>
      </c>
      <c r="C8" s="24" t="n">
        <v>1</v>
      </c>
      <c r="D8" s="75" t="n">
        <v>8.4545147108556E-005</v>
      </c>
      <c r="E8" s="75" t="n">
        <v>0.000422636405900004</v>
      </c>
      <c r="F8" s="75" t="n">
        <v>0.9995773635941</v>
      </c>
      <c r="G8" s="12" t="n">
        <v>99830.3632470255</v>
      </c>
      <c r="H8" s="12" t="n">
        <v>42.1919459224147</v>
      </c>
      <c r="I8" s="12" t="n">
        <v>499046.336370322</v>
      </c>
      <c r="J8" s="66" t="n">
        <v>78.8369521280821</v>
      </c>
      <c r="K8" s="11" t="n">
        <v>0.271725048709816</v>
      </c>
      <c r="L8" s="11" t="n">
        <v>77.815257972709</v>
      </c>
      <c r="M8" s="11" t="n">
        <v>79.8586462834552</v>
      </c>
    </row>
    <row r="9" customFormat="false" ht="12" hidden="false" customHeight="true" outlineLevel="0" collapsed="false">
      <c r="A9" s="10" t="n">
        <v>10</v>
      </c>
      <c r="B9" s="24" t="n">
        <v>3006</v>
      </c>
      <c r="C9" s="24" t="n">
        <v>0</v>
      </c>
      <c r="D9" s="75" t="n">
        <v>0</v>
      </c>
      <c r="E9" s="75" t="n">
        <v>0</v>
      </c>
      <c r="F9" s="75" t="n">
        <v>1</v>
      </c>
      <c r="G9" s="12" t="n">
        <v>99788.1713011031</v>
      </c>
      <c r="H9" s="12" t="n">
        <v>0</v>
      </c>
      <c r="I9" s="12" t="n">
        <v>498940.856505516</v>
      </c>
      <c r="J9" s="66" t="n">
        <v>73.8692285443555</v>
      </c>
      <c r="K9" s="11" t="n">
        <v>0.267786046106538</v>
      </c>
      <c r="L9" s="11" t="n">
        <v>72.8549668055903</v>
      </c>
      <c r="M9" s="11" t="n">
        <v>74.8834902831206</v>
      </c>
    </row>
    <row r="10" customFormat="false" ht="12" hidden="false" customHeight="true" outlineLevel="0" collapsed="false">
      <c r="A10" s="10" t="n">
        <v>15</v>
      </c>
      <c r="B10" s="24" t="n">
        <v>2648</v>
      </c>
      <c r="C10" s="24" t="n">
        <v>2</v>
      </c>
      <c r="D10" s="75" t="n">
        <v>0.000188821752265861</v>
      </c>
      <c r="E10" s="75" t="n">
        <v>0.000943663300934227</v>
      </c>
      <c r="F10" s="75" t="n">
        <v>0.999056336699066</v>
      </c>
      <c r="G10" s="12" t="n">
        <v>99788.1713011031</v>
      </c>
      <c r="H10" s="12" t="n">
        <v>94.166435124189</v>
      </c>
      <c r="I10" s="12" t="n">
        <v>498705.440417705</v>
      </c>
      <c r="J10" s="66" t="n">
        <v>68.8692285443554</v>
      </c>
      <c r="K10" s="11" t="n">
        <v>0.267786046106538</v>
      </c>
      <c r="L10" s="11" t="n">
        <v>67.8549668055903</v>
      </c>
      <c r="M10" s="11" t="n">
        <v>69.8834902831206</v>
      </c>
    </row>
    <row r="11" customFormat="false" ht="12" hidden="false" customHeight="true" outlineLevel="0" collapsed="false">
      <c r="A11" s="10" t="n">
        <v>20</v>
      </c>
      <c r="B11" s="24" t="n">
        <v>2740</v>
      </c>
      <c r="C11" s="24" t="n">
        <v>3</v>
      </c>
      <c r="D11" s="75" t="n">
        <v>0.000273722627737226</v>
      </c>
      <c r="E11" s="75" t="n">
        <v>0.00136767722817415</v>
      </c>
      <c r="F11" s="75" t="n">
        <v>0.998632322771826</v>
      </c>
      <c r="G11" s="12" t="n">
        <v>99694.0048659789</v>
      </c>
      <c r="H11" s="12" t="n">
        <v>136.349220240682</v>
      </c>
      <c r="I11" s="12" t="n">
        <v>498129.151279293</v>
      </c>
      <c r="J11" s="66" t="n">
        <v>63.9319179072952</v>
      </c>
      <c r="K11" s="11" t="n">
        <v>0.26042482555852</v>
      </c>
      <c r="L11" s="11" t="n">
        <v>62.9316939274459</v>
      </c>
      <c r="M11" s="11" t="n">
        <v>64.9321418871446</v>
      </c>
    </row>
    <row r="12" customFormat="false" ht="12" hidden="false" customHeight="true" outlineLevel="0" collapsed="false">
      <c r="A12" s="10" t="n">
        <v>25</v>
      </c>
      <c r="B12" s="24" t="n">
        <v>2970</v>
      </c>
      <c r="C12" s="24" t="n">
        <v>1</v>
      </c>
      <c r="D12" s="75" t="n">
        <v>8.41750841750842E-005</v>
      </c>
      <c r="E12" s="75" t="n">
        <v>0.000420786871449611</v>
      </c>
      <c r="F12" s="75" t="n">
        <v>0.99957921312855</v>
      </c>
      <c r="G12" s="12" t="n">
        <v>99557.6556457382</v>
      </c>
      <c r="H12" s="12" t="n">
        <v>41.8925544480279</v>
      </c>
      <c r="I12" s="12" t="n">
        <v>497683.546842571</v>
      </c>
      <c r="J12" s="66" t="n">
        <v>59.0160520107976</v>
      </c>
      <c r="K12" s="11" t="n">
        <v>0.251687654775749</v>
      </c>
      <c r="L12" s="11" t="n">
        <v>58.0327497711039</v>
      </c>
      <c r="M12" s="11" t="n">
        <v>59.9993542504912</v>
      </c>
    </row>
    <row r="13" customFormat="false" ht="12" hidden="false" customHeight="true" outlineLevel="0" collapsed="false">
      <c r="A13" s="10" t="n">
        <v>30</v>
      </c>
      <c r="B13" s="24" t="n">
        <v>3173</v>
      </c>
      <c r="C13" s="24" t="n">
        <v>7</v>
      </c>
      <c r="D13" s="75" t="n">
        <v>0.000551528521903561</v>
      </c>
      <c r="E13" s="75" t="n">
        <v>0.00275384554860537</v>
      </c>
      <c r="F13" s="75" t="n">
        <v>0.997246154451395</v>
      </c>
      <c r="G13" s="12" t="n">
        <v>99515.7630912902</v>
      </c>
      <c r="H13" s="12" t="n">
        <v>274.051041205017</v>
      </c>
      <c r="I13" s="12" t="n">
        <v>496893.687853438</v>
      </c>
      <c r="J13" s="66" t="n">
        <v>54.0398432345445</v>
      </c>
      <c r="K13" s="11" t="n">
        <v>0.249634559855505</v>
      </c>
      <c r="L13" s="11" t="n">
        <v>53.0605597591703</v>
      </c>
      <c r="M13" s="11" t="n">
        <v>55.0191267099187</v>
      </c>
    </row>
    <row r="14" customFormat="false" ht="12" hidden="false" customHeight="true" outlineLevel="0" collapsed="false">
      <c r="A14" s="10" t="n">
        <v>35</v>
      </c>
      <c r="B14" s="24" t="n">
        <v>4225</v>
      </c>
      <c r="C14" s="24" t="n">
        <v>5</v>
      </c>
      <c r="D14" s="75" t="n">
        <v>0.000295857988165681</v>
      </c>
      <c r="E14" s="75" t="n">
        <v>0.00147819660014782</v>
      </c>
      <c r="F14" s="75" t="n">
        <v>0.998521803399852</v>
      </c>
      <c r="G14" s="12" t="n">
        <v>99241.7120500852</v>
      </c>
      <c r="H14" s="12" t="n">
        <v>146.698761345285</v>
      </c>
      <c r="I14" s="12" t="n">
        <v>495841.813347063</v>
      </c>
      <c r="J14" s="66" t="n">
        <v>49.1821679426757</v>
      </c>
      <c r="K14" s="11" t="n">
        <v>0.239408164904863</v>
      </c>
      <c r="L14" s="11" t="n">
        <v>48.2231526110472</v>
      </c>
      <c r="M14" s="11" t="n">
        <v>50.1411832743042</v>
      </c>
    </row>
    <row r="15" customFormat="false" ht="12" hidden="false" customHeight="true" outlineLevel="0" collapsed="false">
      <c r="A15" s="10" t="n">
        <v>40</v>
      </c>
      <c r="B15" s="24" t="n">
        <v>5049</v>
      </c>
      <c r="C15" s="24" t="n">
        <v>17</v>
      </c>
      <c r="D15" s="75" t="n">
        <v>0.000841750841750842</v>
      </c>
      <c r="E15" s="75" t="n">
        <v>0.00419991600167997</v>
      </c>
      <c r="F15" s="75" t="n">
        <v>0.99580008399832</v>
      </c>
      <c r="G15" s="12" t="n">
        <v>99095.0132887399</v>
      </c>
      <c r="H15" s="12" t="n">
        <v>416.190731998068</v>
      </c>
      <c r="I15" s="12" t="n">
        <v>494434.589613704</v>
      </c>
      <c r="J15" s="66" t="n">
        <v>44.2512755192008</v>
      </c>
      <c r="K15" s="11" t="n">
        <v>0.2362911802499</v>
      </c>
      <c r="L15" s="11" t="n">
        <v>43.2985236112793</v>
      </c>
      <c r="M15" s="11" t="n">
        <v>45.2040274271222</v>
      </c>
    </row>
    <row r="16" customFormat="false" ht="12" hidden="false" customHeight="true" outlineLevel="0" collapsed="false">
      <c r="A16" s="10" t="n">
        <v>45</v>
      </c>
      <c r="B16" s="24" t="n">
        <v>4611</v>
      </c>
      <c r="C16" s="24" t="n">
        <v>26</v>
      </c>
      <c r="D16" s="75" t="n">
        <v>0.00140967252222945</v>
      </c>
      <c r="E16" s="75" t="n">
        <v>0.0070236101356097</v>
      </c>
      <c r="F16" s="75" t="n">
        <v>0.99297638986439</v>
      </c>
      <c r="G16" s="12" t="n">
        <v>98678.8225567418</v>
      </c>
      <c r="H16" s="12" t="n">
        <v>693.081578279564</v>
      </c>
      <c r="I16" s="12" t="n">
        <v>491661.40883801</v>
      </c>
      <c r="J16" s="66" t="n">
        <v>39.4273669385141</v>
      </c>
      <c r="K16" s="11" t="n">
        <v>0.230961744649944</v>
      </c>
      <c r="L16" s="11" t="n">
        <v>38.4854207414056</v>
      </c>
      <c r="M16" s="11" t="n">
        <v>40.3693131356227</v>
      </c>
    </row>
    <row r="17" customFormat="false" ht="12" hidden="false" customHeight="true" outlineLevel="0" collapsed="false">
      <c r="A17" s="10" t="n">
        <v>50</v>
      </c>
      <c r="B17" s="24" t="n">
        <v>4146</v>
      </c>
      <c r="C17" s="24" t="n">
        <v>39</v>
      </c>
      <c r="D17" s="75" t="n">
        <v>0.00235166425470333</v>
      </c>
      <c r="E17" s="75" t="n">
        <v>0.0116895962593292</v>
      </c>
      <c r="F17" s="75" t="n">
        <v>0.988310403740671</v>
      </c>
      <c r="G17" s="12" t="n">
        <v>97985.7409784623</v>
      </c>
      <c r="H17" s="12" t="n">
        <v>1145.41375120943</v>
      </c>
      <c r="I17" s="12" t="n">
        <v>487065.170514288</v>
      </c>
      <c r="J17" s="66" t="n">
        <v>34.6885649200151</v>
      </c>
      <c r="K17" s="11" t="n">
        <v>0.223670317885449</v>
      </c>
      <c r="L17" s="11" t="n">
        <v>33.7616065103825</v>
      </c>
      <c r="M17" s="11" t="n">
        <v>35.6155233296478</v>
      </c>
    </row>
    <row r="18" customFormat="false" ht="12" hidden="false" customHeight="true" outlineLevel="0" collapsed="false">
      <c r="A18" s="10" t="n">
        <v>55</v>
      </c>
      <c r="B18" s="24" t="n">
        <v>3300</v>
      </c>
      <c r="C18" s="24" t="n">
        <v>81</v>
      </c>
      <c r="D18" s="75" t="n">
        <v>0.00613636363636364</v>
      </c>
      <c r="E18" s="75" t="n">
        <v>0.0302182428651371</v>
      </c>
      <c r="F18" s="75" t="n">
        <v>0.969781757134863</v>
      </c>
      <c r="G18" s="12" t="n">
        <v>96840.3272272528</v>
      </c>
      <c r="H18" s="12" t="n">
        <v>2926.34452729248</v>
      </c>
      <c r="I18" s="12" t="n">
        <v>476885.774818033</v>
      </c>
      <c r="J18" s="66" t="n">
        <v>30.0692867323709</v>
      </c>
      <c r="K18" s="11" t="n">
        <v>0.213950277066362</v>
      </c>
      <c r="L18" s="11" t="n">
        <v>29.1626934473868</v>
      </c>
      <c r="M18" s="11" t="n">
        <v>30.9758800173549</v>
      </c>
    </row>
    <row r="19" customFormat="false" ht="12" hidden="false" customHeight="true" outlineLevel="0" collapsed="false">
      <c r="A19" s="10" t="n">
        <v>60</v>
      </c>
      <c r="B19" s="24" t="n">
        <v>2868</v>
      </c>
      <c r="C19" s="24" t="n">
        <v>87</v>
      </c>
      <c r="D19" s="75" t="n">
        <v>0.0075836820083682</v>
      </c>
      <c r="E19" s="75" t="n">
        <v>0.0372128833568587</v>
      </c>
      <c r="F19" s="75" t="n">
        <v>0.962787116643141</v>
      </c>
      <c r="G19" s="12" t="n">
        <v>93913.9826999604</v>
      </c>
      <c r="H19" s="12" t="n">
        <v>3494.81008379167</v>
      </c>
      <c r="I19" s="12" t="n">
        <v>460832.888290323</v>
      </c>
      <c r="J19" s="66" t="n">
        <v>25.9283412525948</v>
      </c>
      <c r="K19" s="11" t="n">
        <v>0.189912563584548</v>
      </c>
      <c r="L19" s="11" t="n">
        <v>25.0741936633185</v>
      </c>
      <c r="M19" s="11" t="n">
        <v>26.782488841871</v>
      </c>
    </row>
    <row r="20" customFormat="false" ht="12" hidden="false" customHeight="true" outlineLevel="0" collapsed="false">
      <c r="A20" s="10" t="n">
        <v>65</v>
      </c>
      <c r="B20" s="24" t="n">
        <v>2578</v>
      </c>
      <c r="C20" s="24" t="n">
        <v>110</v>
      </c>
      <c r="D20" s="75" t="n">
        <v>0.01066718386346</v>
      </c>
      <c r="E20" s="75" t="n">
        <v>0.0519505053367337</v>
      </c>
      <c r="F20" s="75" t="n">
        <v>0.948049494663266</v>
      </c>
      <c r="G20" s="12" t="n">
        <v>90419.1726161687</v>
      </c>
      <c r="H20" s="12" t="n">
        <v>4697.32170953932</v>
      </c>
      <c r="I20" s="12" t="n">
        <v>440352.558806995</v>
      </c>
      <c r="J20" s="66" t="n">
        <v>21.8338749009024</v>
      </c>
      <c r="K20" s="11" t="n">
        <v>0.165719052730016</v>
      </c>
      <c r="L20" s="11" t="n">
        <v>21.0359862413969</v>
      </c>
      <c r="M20" s="11" t="n">
        <v>22.631763560408</v>
      </c>
    </row>
    <row r="21" customFormat="false" ht="12" hidden="false" customHeight="true" outlineLevel="0" collapsed="false">
      <c r="A21" s="10" t="n">
        <v>70</v>
      </c>
      <c r="B21" s="24" t="n">
        <v>2297</v>
      </c>
      <c r="C21" s="24" t="n">
        <v>124</v>
      </c>
      <c r="D21" s="75" t="n">
        <v>0.0134958641706574</v>
      </c>
      <c r="E21" s="75" t="n">
        <v>0.0652769004000842</v>
      </c>
      <c r="F21" s="75" t="n">
        <v>0.934723099599916</v>
      </c>
      <c r="G21" s="12" t="n">
        <v>85721.8509066294</v>
      </c>
      <c r="H21" s="12" t="n">
        <v>5595.65672374292</v>
      </c>
      <c r="I21" s="12" t="n">
        <v>414620.11272379</v>
      </c>
      <c r="J21" s="66" t="n">
        <v>17.8933180806869</v>
      </c>
      <c r="K21" s="11" t="n">
        <v>0.141326728782916</v>
      </c>
      <c r="L21" s="11" t="n">
        <v>17.1564865115393</v>
      </c>
      <c r="M21" s="11" t="n">
        <v>18.6301496498344</v>
      </c>
    </row>
    <row r="22" customFormat="false" ht="12" hidden="false" customHeight="true" outlineLevel="0" collapsed="false">
      <c r="A22" s="10" t="n">
        <v>75</v>
      </c>
      <c r="B22" s="24" t="n">
        <v>1723</v>
      </c>
      <c r="C22" s="24" t="n">
        <v>186</v>
      </c>
      <c r="D22" s="75" t="n">
        <v>0.0269878119558909</v>
      </c>
      <c r="E22" s="75" t="n">
        <v>0.1264102215577</v>
      </c>
      <c r="F22" s="75" t="n">
        <v>0.8735897784423</v>
      </c>
      <c r="G22" s="12" t="n">
        <v>80126.1941828865</v>
      </c>
      <c r="H22" s="12" t="n">
        <v>10128.769959234</v>
      </c>
      <c r="I22" s="12" t="n">
        <v>375309.046016347</v>
      </c>
      <c r="J22" s="66" t="n">
        <v>13.9683188928096</v>
      </c>
      <c r="K22" s="11" t="n">
        <v>0.121873607627183</v>
      </c>
      <c r="L22" s="11" t="n">
        <v>13.2840750393037</v>
      </c>
      <c r="M22" s="11" t="n">
        <v>14.6525627463155</v>
      </c>
    </row>
    <row r="23" customFormat="false" ht="12" hidden="false" customHeight="true" outlineLevel="0" collapsed="false">
      <c r="A23" s="10" t="n">
        <v>80</v>
      </c>
      <c r="B23" s="24" t="n">
        <v>1514</v>
      </c>
      <c r="C23" s="24" t="n">
        <v>259</v>
      </c>
      <c r="D23" s="75" t="n">
        <v>0.0427675033025099</v>
      </c>
      <c r="E23" s="75" t="n">
        <v>0.193182665771612</v>
      </c>
      <c r="F23" s="75" t="n">
        <v>0.806817334228388</v>
      </c>
      <c r="G23" s="12" t="n">
        <v>69997.4242236525</v>
      </c>
      <c r="H23" s="12" t="n">
        <v>13522.2890086716</v>
      </c>
      <c r="I23" s="12" t="n">
        <v>316181.398596583</v>
      </c>
      <c r="J23" s="66" t="n">
        <v>10.6278080121986</v>
      </c>
      <c r="K23" s="11" t="n">
        <v>0.0919026574651076</v>
      </c>
      <c r="L23" s="11" t="n">
        <v>10.0336251708796</v>
      </c>
      <c r="M23" s="11" t="n">
        <v>11.2219908535176</v>
      </c>
    </row>
    <row r="24" customFormat="false" ht="12" hidden="false" customHeight="true" outlineLevel="0" collapsed="false">
      <c r="A24" s="10" t="n">
        <v>85</v>
      </c>
      <c r="B24" s="24" t="n">
        <v>868</v>
      </c>
      <c r="C24" s="24" t="n">
        <v>306</v>
      </c>
      <c r="D24" s="75" t="n">
        <v>0.0881336405529954</v>
      </c>
      <c r="E24" s="75" t="n">
        <v>0.361104555109747</v>
      </c>
      <c r="F24" s="75" t="n">
        <v>0.638895444890253</v>
      </c>
      <c r="G24" s="12" t="n">
        <v>56475.1352149809</v>
      </c>
      <c r="H24" s="12" t="n">
        <v>20393.4285765685</v>
      </c>
      <c r="I24" s="12" t="n">
        <v>231392.104633483</v>
      </c>
      <c r="J24" s="66" t="n">
        <v>7.57391347134573</v>
      </c>
      <c r="K24" s="11" t="n">
        <v>0.0686848287880932</v>
      </c>
      <c r="L24" s="11" t="n">
        <v>7.06024077568016</v>
      </c>
      <c r="M24" s="11" t="n">
        <v>8.08758616701131</v>
      </c>
    </row>
    <row r="25" customFormat="false" ht="12" hidden="false" customHeight="true" outlineLevel="0" collapsed="false">
      <c r="A25" s="21" t="s">
        <v>93</v>
      </c>
      <c r="B25" s="24" t="n">
        <v>385</v>
      </c>
      <c r="C25" s="24" t="n">
        <v>283</v>
      </c>
      <c r="D25" s="75" t="n">
        <v>0.183766233766234</v>
      </c>
      <c r="E25" s="75" t="n">
        <v>1</v>
      </c>
      <c r="F25" s="75" t="n">
        <v>0</v>
      </c>
      <c r="G25" s="12" t="n">
        <v>36081.7066384124</v>
      </c>
      <c r="H25" s="12" t="n">
        <v>36081.7066384124</v>
      </c>
      <c r="I25" s="12" t="n">
        <v>196345.682767332</v>
      </c>
      <c r="J25" s="66" t="n">
        <v>5.44169611307421</v>
      </c>
      <c r="K25" s="82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211</v>
      </c>
      <c r="C30" s="10" t="n">
        <v>2</v>
      </c>
      <c r="D30" s="75" t="n">
        <v>0.0023696682464455</v>
      </c>
      <c r="E30" s="75" t="n">
        <v>0.00236456929370315</v>
      </c>
      <c r="F30" s="75" t="n">
        <v>0.997635430706297</v>
      </c>
      <c r="G30" s="12" t="n">
        <v>100000</v>
      </c>
      <c r="H30" s="12" t="n">
        <v>236.456929370315</v>
      </c>
      <c r="I30" s="12" t="n">
        <v>99784.824194273</v>
      </c>
      <c r="J30" s="66" t="n">
        <v>80.2544507352408</v>
      </c>
      <c r="K30" s="11" t="n">
        <v>0.667304878857093</v>
      </c>
      <c r="L30" s="11" t="n">
        <v>78.6533516056996</v>
      </c>
      <c r="M30" s="11" t="n">
        <v>81.8555498647819</v>
      </c>
    </row>
    <row r="31" customFormat="false" ht="12" hidden="false" customHeight="true" outlineLevel="0" collapsed="false">
      <c r="A31" s="10" t="n">
        <v>1</v>
      </c>
      <c r="B31" s="12" t="n">
        <v>1058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763.5430706297</v>
      </c>
      <c r="H31" s="12" t="n">
        <v>0</v>
      </c>
      <c r="I31" s="12" t="n">
        <v>399054.172282519</v>
      </c>
      <c r="J31" s="66" t="n">
        <v>79.4444544107527</v>
      </c>
      <c r="K31" s="11" t="n">
        <v>0.598097958003385</v>
      </c>
      <c r="L31" s="11" t="n">
        <v>77.9286532643401</v>
      </c>
      <c r="M31" s="11" t="n">
        <v>80.9602555571653</v>
      </c>
    </row>
    <row r="32" customFormat="false" ht="12" hidden="false" customHeight="true" outlineLevel="0" collapsed="false">
      <c r="A32" s="10" t="n">
        <v>5</v>
      </c>
      <c r="B32" s="12" t="n">
        <v>1516</v>
      </c>
      <c r="C32" s="10" t="n">
        <v>1</v>
      </c>
      <c r="D32" s="75" t="n">
        <v>0.00016490765171504</v>
      </c>
      <c r="E32" s="75" t="n">
        <v>0.000824198466990851</v>
      </c>
      <c r="F32" s="75" t="n">
        <v>0.999175801533009</v>
      </c>
      <c r="G32" s="12" t="n">
        <v>99763.5430706297</v>
      </c>
      <c r="H32" s="12" t="n">
        <v>82.2249592603888</v>
      </c>
      <c r="I32" s="12" t="n">
        <v>498612.152954997</v>
      </c>
      <c r="J32" s="66" t="n">
        <v>75.4444544107527</v>
      </c>
      <c r="K32" s="11" t="n">
        <v>0.598097958003385</v>
      </c>
      <c r="L32" s="11" t="n">
        <v>73.9286532643401</v>
      </c>
      <c r="M32" s="11" t="n">
        <v>76.9602555571653</v>
      </c>
    </row>
    <row r="33" customFormat="false" ht="12" hidden="false" customHeight="true" outlineLevel="0" collapsed="false">
      <c r="A33" s="10" t="n">
        <v>10</v>
      </c>
      <c r="B33" s="12" t="n">
        <v>1430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681.3181113693</v>
      </c>
      <c r="H33" s="12" t="n">
        <v>0</v>
      </c>
      <c r="I33" s="12" t="n">
        <v>498406.590556846</v>
      </c>
      <c r="J33" s="66" t="n">
        <v>70.5046247105223</v>
      </c>
      <c r="K33" s="11" t="n">
        <v>0.584591275383933</v>
      </c>
      <c r="L33" s="11" t="n">
        <v>69.0060367606459</v>
      </c>
      <c r="M33" s="11" t="n">
        <v>72.0032126603988</v>
      </c>
    </row>
    <row r="34" customFormat="false" ht="12" hidden="false" customHeight="true" outlineLevel="0" collapsed="false">
      <c r="A34" s="10" t="n">
        <v>15</v>
      </c>
      <c r="B34" s="12" t="n">
        <v>1387</v>
      </c>
      <c r="C34" s="10" t="n">
        <v>2</v>
      </c>
      <c r="D34" s="75" t="n">
        <v>0.000360490266762797</v>
      </c>
      <c r="E34" s="75" t="n">
        <v>0.00180082838105529</v>
      </c>
      <c r="F34" s="75" t="n">
        <v>0.998199171618945</v>
      </c>
      <c r="G34" s="12" t="n">
        <v>99681.3181113693</v>
      </c>
      <c r="H34" s="12" t="n">
        <v>179.508946715954</v>
      </c>
      <c r="I34" s="12" t="n">
        <v>497957.818190057</v>
      </c>
      <c r="J34" s="66" t="n">
        <v>65.5046247105223</v>
      </c>
      <c r="K34" s="11" t="n">
        <v>0.584591275383933</v>
      </c>
      <c r="L34" s="11" t="n">
        <v>64.0060367606459</v>
      </c>
      <c r="M34" s="11" t="n">
        <v>67.0032126603988</v>
      </c>
    </row>
    <row r="35" customFormat="false" ht="12" hidden="false" customHeight="true" outlineLevel="0" collapsed="false">
      <c r="A35" s="10" t="n">
        <v>20</v>
      </c>
      <c r="B35" s="12" t="n">
        <v>1432</v>
      </c>
      <c r="C35" s="10" t="n">
        <v>3</v>
      </c>
      <c r="D35" s="75" t="n">
        <v>0.000523743016759777</v>
      </c>
      <c r="E35" s="75" t="n">
        <v>0.00261529073315317</v>
      </c>
      <c r="F35" s="75" t="n">
        <v>0.997384709266847</v>
      </c>
      <c r="G35" s="12" t="n">
        <v>99501.8091646533</v>
      </c>
      <c r="H35" s="12" t="n">
        <v>260.226159440293</v>
      </c>
      <c r="I35" s="12" t="n">
        <v>496858.480424666</v>
      </c>
      <c r="J35" s="66" t="n">
        <v>60.618289918371</v>
      </c>
      <c r="K35" s="11" t="n">
        <v>0.560816298139332</v>
      </c>
      <c r="L35" s="11" t="n">
        <v>59.1504916042515</v>
      </c>
      <c r="M35" s="11" t="n">
        <v>62.0860882324905</v>
      </c>
    </row>
    <row r="36" customFormat="false" ht="12" hidden="false" customHeight="true" outlineLevel="0" collapsed="false">
      <c r="A36" s="10" t="n">
        <v>25</v>
      </c>
      <c r="B36" s="12" t="n">
        <v>1480</v>
      </c>
      <c r="C36" s="10" t="n">
        <v>1</v>
      </c>
      <c r="D36" s="75" t="n">
        <v>0.000168918918918919</v>
      </c>
      <c r="E36" s="75" t="n">
        <v>0.000844238075137189</v>
      </c>
      <c r="F36" s="75" t="n">
        <v>0.999155761924863</v>
      </c>
      <c r="G36" s="12" t="n">
        <v>99241.5830052131</v>
      </c>
      <c r="H36" s="12" t="n">
        <v>83.7835230098886</v>
      </c>
      <c r="I36" s="12" t="n">
        <v>495998.456218541</v>
      </c>
      <c r="J36" s="66" t="n">
        <v>55.7706847000816</v>
      </c>
      <c r="K36" s="11" t="n">
        <v>0.53271448564003</v>
      </c>
      <c r="L36" s="11" t="n">
        <v>54.3401337684351</v>
      </c>
      <c r="M36" s="11" t="n">
        <v>57.2012356317281</v>
      </c>
    </row>
    <row r="37" customFormat="false" ht="12" hidden="false" customHeight="true" outlineLevel="0" collapsed="false">
      <c r="A37" s="10" t="n">
        <v>30</v>
      </c>
      <c r="B37" s="12" t="n">
        <v>1621</v>
      </c>
      <c r="C37" s="10" t="n">
        <v>4</v>
      </c>
      <c r="D37" s="75" t="n">
        <v>0.000616903146206046</v>
      </c>
      <c r="E37" s="75" t="n">
        <v>0.00307976593778873</v>
      </c>
      <c r="F37" s="75" t="n">
        <v>0.996920234062211</v>
      </c>
      <c r="G37" s="12" t="n">
        <v>99157.7994822032</v>
      </c>
      <c r="H37" s="12" t="n">
        <v>305.382813311374</v>
      </c>
      <c r="I37" s="12" t="n">
        <v>495025.540377737</v>
      </c>
      <c r="J37" s="66" t="n">
        <v>50.8156958405126</v>
      </c>
      <c r="K37" s="11" t="n">
        <v>0.525504243137727</v>
      </c>
      <c r="L37" s="11" t="n">
        <v>49.3948590798543</v>
      </c>
      <c r="M37" s="11" t="n">
        <v>52.2365326011709</v>
      </c>
    </row>
    <row r="38" customFormat="false" ht="12" hidden="false" customHeight="true" outlineLevel="0" collapsed="false">
      <c r="A38" s="10" t="n">
        <v>35</v>
      </c>
      <c r="B38" s="12" t="n">
        <v>2120</v>
      </c>
      <c r="C38" s="10" t="n">
        <v>5</v>
      </c>
      <c r="D38" s="75" t="n">
        <v>0.000589622641509434</v>
      </c>
      <c r="E38" s="75" t="n">
        <v>0.00294377391816309</v>
      </c>
      <c r="F38" s="75" t="n">
        <v>0.997056226081837</v>
      </c>
      <c r="G38" s="12" t="n">
        <v>98852.4166688918</v>
      </c>
      <c r="H38" s="12" t="n">
        <v>290.999165937273</v>
      </c>
      <c r="I38" s="12" t="n">
        <v>493534.585429616</v>
      </c>
      <c r="J38" s="66" t="n">
        <v>45.9649565629115</v>
      </c>
      <c r="K38" s="11" t="n">
        <v>0.506408529478529</v>
      </c>
      <c r="L38" s="11" t="n">
        <v>44.5701737816711</v>
      </c>
      <c r="M38" s="11" t="n">
        <v>47.3597393441519</v>
      </c>
    </row>
    <row r="39" customFormat="false" ht="12" hidden="false" customHeight="true" outlineLevel="0" collapsed="false">
      <c r="A39" s="10" t="n">
        <v>40</v>
      </c>
      <c r="B39" s="12" t="n">
        <v>2579</v>
      </c>
      <c r="C39" s="10" t="n">
        <v>13</v>
      </c>
      <c r="D39" s="75" t="n">
        <v>0.00126017836370686</v>
      </c>
      <c r="E39" s="75" t="n">
        <v>0.00628110354157607</v>
      </c>
      <c r="F39" s="75" t="n">
        <v>0.993718896458424</v>
      </c>
      <c r="G39" s="12" t="n">
        <v>98561.4175029545</v>
      </c>
      <c r="H39" s="12" t="n">
        <v>619.074468540566</v>
      </c>
      <c r="I39" s="12" t="n">
        <v>491259.401343421</v>
      </c>
      <c r="J39" s="66" t="n">
        <v>41.0932853393004</v>
      </c>
      <c r="K39" s="11" t="n">
        <v>0.49618973361045</v>
      </c>
      <c r="L39" s="11" t="n">
        <v>39.7126469070387</v>
      </c>
      <c r="M39" s="11" t="n">
        <v>42.473923771562</v>
      </c>
    </row>
    <row r="40" customFormat="false" ht="12" hidden="false" customHeight="true" outlineLevel="0" collapsed="false">
      <c r="A40" s="10" t="n">
        <v>45</v>
      </c>
      <c r="B40" s="12" t="n">
        <v>2377</v>
      </c>
      <c r="C40" s="10" t="n">
        <v>18</v>
      </c>
      <c r="D40" s="75" t="n">
        <v>0.00189314261674379</v>
      </c>
      <c r="E40" s="75" t="n">
        <v>0.009421124254161</v>
      </c>
      <c r="F40" s="75" t="n">
        <v>0.990578875745839</v>
      </c>
      <c r="G40" s="12" t="n">
        <v>97942.343034414</v>
      </c>
      <c r="H40" s="12" t="n">
        <v>922.726983470874</v>
      </c>
      <c r="I40" s="12" t="n">
        <v>487404.897713393</v>
      </c>
      <c r="J40" s="66" t="n">
        <v>36.337225976929</v>
      </c>
      <c r="K40" s="11" t="n">
        <v>0.484056605075401</v>
      </c>
      <c r="L40" s="11" t="n">
        <v>34.973572115402</v>
      </c>
      <c r="M40" s="11" t="n">
        <v>37.7008798384561</v>
      </c>
    </row>
    <row r="41" customFormat="false" ht="12" hidden="false" customHeight="true" outlineLevel="0" collapsed="false">
      <c r="A41" s="10" t="n">
        <v>50</v>
      </c>
      <c r="B41" s="12" t="n">
        <v>2074</v>
      </c>
      <c r="C41" s="10" t="n">
        <v>24</v>
      </c>
      <c r="D41" s="75" t="n">
        <v>0.00289296046287367</v>
      </c>
      <c r="E41" s="75" t="n">
        <v>0.0143609382479655</v>
      </c>
      <c r="F41" s="75" t="n">
        <v>0.985639061752034</v>
      </c>
      <c r="G41" s="12" t="n">
        <v>97019.6160509431</v>
      </c>
      <c r="H41" s="12" t="n">
        <v>1393.29271494892</v>
      </c>
      <c r="I41" s="12" t="n">
        <v>481614.848467343</v>
      </c>
      <c r="J41" s="66" t="n">
        <v>31.6590425613022</v>
      </c>
      <c r="K41" s="11" t="n">
        <v>0.470074315794912</v>
      </c>
      <c r="L41" s="11" t="n">
        <v>30.3152280311093</v>
      </c>
      <c r="M41" s="11" t="n">
        <v>33.0028570914952</v>
      </c>
    </row>
    <row r="42" customFormat="false" ht="12" hidden="false" customHeight="true" outlineLevel="0" collapsed="false">
      <c r="A42" s="10" t="n">
        <v>55</v>
      </c>
      <c r="B42" s="12" t="n">
        <v>1586</v>
      </c>
      <c r="C42" s="10" t="n">
        <v>54</v>
      </c>
      <c r="D42" s="75" t="n">
        <v>0.00851197982345523</v>
      </c>
      <c r="E42" s="75" t="n">
        <v>0.0416730977002624</v>
      </c>
      <c r="F42" s="75" t="n">
        <v>0.958326902299738</v>
      </c>
      <c r="G42" s="12" t="n">
        <v>95626.3233359942</v>
      </c>
      <c r="H42" s="12" t="n">
        <v>3985.04511509777</v>
      </c>
      <c r="I42" s="12" t="n">
        <v>468169.003892226</v>
      </c>
      <c r="J42" s="66" t="n">
        <v>27.0838950512678</v>
      </c>
      <c r="K42" s="11" t="n">
        <v>0.45335065070906</v>
      </c>
      <c r="L42" s="11" t="n">
        <v>25.7642012004964</v>
      </c>
      <c r="M42" s="11" t="n">
        <v>28.4035889020392</v>
      </c>
    </row>
    <row r="43" customFormat="false" ht="12" hidden="false" customHeight="true" outlineLevel="0" collapsed="false">
      <c r="A43" s="10" t="n">
        <v>60</v>
      </c>
      <c r="B43" s="12" t="n">
        <v>1353</v>
      </c>
      <c r="C43" s="10" t="n">
        <v>57</v>
      </c>
      <c r="D43" s="75" t="n">
        <v>0.0105321507760532</v>
      </c>
      <c r="E43" s="75" t="n">
        <v>0.0513097488522819</v>
      </c>
      <c r="F43" s="75" t="n">
        <v>0.948690251147718</v>
      </c>
      <c r="G43" s="12" t="n">
        <v>91641.2782208964</v>
      </c>
      <c r="H43" s="12" t="n">
        <v>4702.09097001629</v>
      </c>
      <c r="I43" s="12" t="n">
        <v>446451.163679441</v>
      </c>
      <c r="J43" s="66" t="n">
        <v>23.152932201186</v>
      </c>
      <c r="K43" s="11" t="n">
        <v>0.405299982387239</v>
      </c>
      <c r="L43" s="11" t="n">
        <v>21.9051339753743</v>
      </c>
      <c r="M43" s="11" t="n">
        <v>24.4007304269977</v>
      </c>
    </row>
    <row r="44" customFormat="false" ht="12" hidden="false" customHeight="true" outlineLevel="0" collapsed="false">
      <c r="A44" s="10" t="n">
        <v>65</v>
      </c>
      <c r="B44" s="12" t="n">
        <v>1140</v>
      </c>
      <c r="C44" s="10" t="n">
        <v>81</v>
      </c>
      <c r="D44" s="75" t="n">
        <v>0.0177631578947368</v>
      </c>
      <c r="E44" s="75" t="n">
        <v>0.0850393700787402</v>
      </c>
      <c r="F44" s="75" t="n">
        <v>0.91496062992126</v>
      </c>
      <c r="G44" s="12" t="n">
        <v>86939.1872508801</v>
      </c>
      <c r="H44" s="12" t="n">
        <v>7393.25371897248</v>
      </c>
      <c r="I44" s="12" t="n">
        <v>416212.801956969</v>
      </c>
      <c r="J44" s="66" t="n">
        <v>19.2699424824913</v>
      </c>
      <c r="K44" s="11" t="n">
        <v>0.358032378945068</v>
      </c>
      <c r="L44" s="11" t="n">
        <v>18.0971606669112</v>
      </c>
      <c r="M44" s="11" t="n">
        <v>20.4427242980714</v>
      </c>
    </row>
    <row r="45" customFormat="false" ht="12" hidden="false" customHeight="true" outlineLevel="0" collapsed="false">
      <c r="A45" s="10" t="n">
        <v>70</v>
      </c>
      <c r="B45" s="12" t="n">
        <v>1030</v>
      </c>
      <c r="C45" s="10" t="n">
        <v>77</v>
      </c>
      <c r="D45" s="75" t="n">
        <v>0.0186893203883495</v>
      </c>
      <c r="E45" s="75" t="n">
        <v>0.0892753623188406</v>
      </c>
      <c r="F45" s="75" t="n">
        <v>0.910724637681159</v>
      </c>
      <c r="G45" s="12" t="n">
        <v>79545.9335319076</v>
      </c>
      <c r="H45" s="12" t="n">
        <v>7101.49203705146</v>
      </c>
      <c r="I45" s="12" t="n">
        <v>379975.93756691</v>
      </c>
      <c r="J45" s="66" t="n">
        <v>15.8285946237211</v>
      </c>
      <c r="K45" s="11" t="n">
        <v>0.296557959071598</v>
      </c>
      <c r="L45" s="11" t="n">
        <v>14.7612347708273</v>
      </c>
      <c r="M45" s="11" t="n">
        <v>16.8959544766149</v>
      </c>
    </row>
    <row r="46" customFormat="false" ht="12" hidden="false" customHeight="true" outlineLevel="0" collapsed="false">
      <c r="A46" s="10" t="n">
        <v>75</v>
      </c>
      <c r="B46" s="12" t="n">
        <v>721</v>
      </c>
      <c r="C46" s="10" t="n">
        <v>104</v>
      </c>
      <c r="D46" s="75" t="n">
        <v>0.0360610263522885</v>
      </c>
      <c r="E46" s="75" t="n">
        <v>0.165394402035623</v>
      </c>
      <c r="F46" s="75" t="n">
        <v>0.834605597964377</v>
      </c>
      <c r="G46" s="12" t="n">
        <v>72444.4414948562</v>
      </c>
      <c r="H46" s="12" t="n">
        <v>11981.9050818464</v>
      </c>
      <c r="I46" s="12" t="n">
        <v>332267.444769665</v>
      </c>
      <c r="J46" s="66" t="n">
        <v>12.1351532310114</v>
      </c>
      <c r="K46" s="11" t="n">
        <v>0.260175554039128</v>
      </c>
      <c r="L46" s="11" t="n">
        <v>11.1354080592818</v>
      </c>
      <c r="M46" s="11" t="n">
        <v>13.134898402741</v>
      </c>
    </row>
    <row r="47" customFormat="false" ht="12" hidden="false" customHeight="true" outlineLevel="0" collapsed="false">
      <c r="A47" s="10" t="n">
        <v>80</v>
      </c>
      <c r="B47" s="12" t="n">
        <v>601</v>
      </c>
      <c r="C47" s="10" t="n">
        <v>156</v>
      </c>
      <c r="D47" s="75" t="n">
        <v>0.064891846921797</v>
      </c>
      <c r="E47" s="75" t="n">
        <v>0.279169649248389</v>
      </c>
      <c r="F47" s="75" t="n">
        <v>0.720830350751611</v>
      </c>
      <c r="G47" s="12" t="n">
        <v>60462.5364130097</v>
      </c>
      <c r="H47" s="12" t="n">
        <v>16879.3050830879</v>
      </c>
      <c r="I47" s="12" t="n">
        <v>260114.419357329</v>
      </c>
      <c r="J47" s="66" t="n">
        <v>9.04455859691305</v>
      </c>
      <c r="K47" s="11" t="n">
        <v>0.205498918032621</v>
      </c>
      <c r="L47" s="11" t="n">
        <v>8.15605162253743</v>
      </c>
      <c r="M47" s="11" t="n">
        <v>9.93306557128867</v>
      </c>
    </row>
    <row r="48" customFormat="false" ht="12" hidden="false" customHeight="true" outlineLevel="0" collapsed="false">
      <c r="A48" s="10" t="n">
        <v>85</v>
      </c>
      <c r="B48" s="12" t="n">
        <v>302</v>
      </c>
      <c r="C48" s="10" t="n">
        <v>135</v>
      </c>
      <c r="D48" s="75" t="n">
        <v>0.111754966887417</v>
      </c>
      <c r="E48" s="75" t="n">
        <v>0.436751860239405</v>
      </c>
      <c r="F48" s="75" t="n">
        <v>0.563248139760595</v>
      </c>
      <c r="G48" s="12" t="n">
        <v>43583.2313299218</v>
      </c>
      <c r="H48" s="12" t="n">
        <v>19035.0573585877</v>
      </c>
      <c r="I48" s="12" t="n">
        <v>170328.51325314</v>
      </c>
      <c r="J48" s="66" t="n">
        <v>6.57919400187442</v>
      </c>
      <c r="K48" s="11" t="n">
        <v>0.166972405679107</v>
      </c>
      <c r="L48" s="11" t="n">
        <v>5.77829376235837</v>
      </c>
      <c r="M48" s="11" t="n">
        <v>7.38009424139046</v>
      </c>
    </row>
    <row r="49" customFormat="false" ht="12" hidden="false" customHeight="true" outlineLevel="0" collapsed="false">
      <c r="A49" s="21" t="s">
        <v>93</v>
      </c>
      <c r="B49" s="12" t="n">
        <v>115</v>
      </c>
      <c r="C49" s="10" t="n">
        <v>97</v>
      </c>
      <c r="D49" s="75" t="n">
        <v>0.210869565217391</v>
      </c>
      <c r="E49" s="75" t="n">
        <v>1</v>
      </c>
      <c r="F49" s="75" t="n">
        <v>0</v>
      </c>
      <c r="G49" s="12" t="n">
        <v>24548.1739713342</v>
      </c>
      <c r="H49" s="12" t="n">
        <v>24548.1739713342</v>
      </c>
      <c r="I49" s="12" t="n">
        <v>116414.020894987</v>
      </c>
      <c r="J49" s="66" t="n">
        <v>4.74226804123711</v>
      </c>
      <c r="K49" s="88" t="s">
        <v>94</v>
      </c>
      <c r="L49" s="82" t="s">
        <v>94</v>
      </c>
      <c r="M49" s="82" t="s">
        <v>94</v>
      </c>
    </row>
    <row r="50" customFormat="false" ht="12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2" t="n">
        <v>204</v>
      </c>
      <c r="C54" s="10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6.9596341662438</v>
      </c>
      <c r="K54" s="11" t="n">
        <v>0.44307873025173</v>
      </c>
      <c r="L54" s="11" t="n">
        <v>85.6549766440813</v>
      </c>
      <c r="M54" s="11" t="n">
        <v>88.2642916884062</v>
      </c>
    </row>
    <row r="55" customFormat="false" ht="12" hidden="false" customHeight="true" outlineLevel="0" collapsed="false">
      <c r="A55" s="10" t="n">
        <v>1</v>
      </c>
      <c r="B55" s="12" t="n">
        <v>968</v>
      </c>
      <c r="C55" s="10" t="n">
        <v>1</v>
      </c>
      <c r="D55" s="75" t="n">
        <v>0.000258264462809917</v>
      </c>
      <c r="E55" s="75" t="n">
        <v>0.00103252452245741</v>
      </c>
      <c r="F55" s="75" t="n">
        <v>0.998967475477543</v>
      </c>
      <c r="G55" s="12" t="n">
        <v>100000</v>
      </c>
      <c r="H55" s="12" t="n">
        <v>103.252452245741</v>
      </c>
      <c r="I55" s="12" t="n">
        <v>399793.495095509</v>
      </c>
      <c r="J55" s="66" t="n">
        <v>85.9596341662438</v>
      </c>
      <c r="K55" s="11" t="n">
        <v>0.44307873025173</v>
      </c>
      <c r="L55" s="11" t="n">
        <v>84.6549766440813</v>
      </c>
      <c r="M55" s="11" t="n">
        <v>87.2642916884062</v>
      </c>
    </row>
    <row r="56" customFormat="false" ht="12" hidden="false" customHeight="true" outlineLevel="0" collapsed="false">
      <c r="A56" s="10" t="n">
        <v>5</v>
      </c>
      <c r="B56" s="12" t="n">
        <v>1441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99896.7475477543</v>
      </c>
      <c r="H56" s="12" t="n">
        <v>0</v>
      </c>
      <c r="I56" s="12" t="n">
        <v>499483.737738771</v>
      </c>
      <c r="J56" s="66" t="n">
        <v>82.0464141498781</v>
      </c>
      <c r="K56" s="11" t="n">
        <v>0.413840931435402</v>
      </c>
      <c r="L56" s="11" t="n">
        <v>80.7855369464193</v>
      </c>
      <c r="M56" s="11" t="n">
        <v>83.307291353337</v>
      </c>
    </row>
    <row r="57" customFormat="false" ht="12" hidden="false" customHeight="true" outlineLevel="0" collapsed="false">
      <c r="A57" s="10" t="n">
        <v>10</v>
      </c>
      <c r="B57" s="12" t="n">
        <v>1576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896.7475477543</v>
      </c>
      <c r="H57" s="12" t="n">
        <v>0</v>
      </c>
      <c r="I57" s="12" t="n">
        <v>499483.737738771</v>
      </c>
      <c r="J57" s="66" t="n">
        <v>77.0464141498781</v>
      </c>
      <c r="K57" s="11" t="n">
        <v>0.413840931435402</v>
      </c>
      <c r="L57" s="11" t="n">
        <v>75.7855369464193</v>
      </c>
      <c r="M57" s="11" t="n">
        <v>78.307291353337</v>
      </c>
    </row>
    <row r="58" customFormat="false" ht="12" hidden="false" customHeight="true" outlineLevel="0" collapsed="false">
      <c r="A58" s="10" t="n">
        <v>15</v>
      </c>
      <c r="B58" s="12" t="n">
        <v>1261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99896.7475477543</v>
      </c>
      <c r="H58" s="12" t="n">
        <v>0</v>
      </c>
      <c r="I58" s="12" t="n">
        <v>499483.737738771</v>
      </c>
      <c r="J58" s="66" t="n">
        <v>72.0464141498781</v>
      </c>
      <c r="K58" s="11" t="n">
        <v>0.413840931435402</v>
      </c>
      <c r="L58" s="11" t="n">
        <v>70.7855369464193</v>
      </c>
      <c r="M58" s="11" t="n">
        <v>73.307291353337</v>
      </c>
    </row>
    <row r="59" customFormat="false" ht="12" hidden="false" customHeight="true" outlineLevel="0" collapsed="false">
      <c r="A59" s="10" t="n">
        <v>20</v>
      </c>
      <c r="B59" s="12" t="n">
        <v>1308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99896.7475477543</v>
      </c>
      <c r="H59" s="12" t="n">
        <v>0</v>
      </c>
      <c r="I59" s="12" t="n">
        <v>499483.737738771</v>
      </c>
      <c r="J59" s="66" t="n">
        <v>67.0464141498781</v>
      </c>
      <c r="K59" s="11" t="n">
        <v>0.413840931435402</v>
      </c>
      <c r="L59" s="11" t="n">
        <v>65.7855369464193</v>
      </c>
      <c r="M59" s="11" t="n">
        <v>68.307291353337</v>
      </c>
    </row>
    <row r="60" customFormat="false" ht="12" hidden="false" customHeight="true" outlineLevel="0" collapsed="false">
      <c r="A60" s="10" t="n">
        <v>25</v>
      </c>
      <c r="B60" s="12" t="n">
        <v>1490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896.7475477543</v>
      </c>
      <c r="H60" s="12" t="n">
        <v>0</v>
      </c>
      <c r="I60" s="12" t="n">
        <v>499483.737738771</v>
      </c>
      <c r="J60" s="66" t="n">
        <v>62.0464141498781</v>
      </c>
      <c r="K60" s="11" t="n">
        <v>0.413840931435402</v>
      </c>
      <c r="L60" s="11" t="n">
        <v>60.7855369464193</v>
      </c>
      <c r="M60" s="11" t="n">
        <v>63.307291353337</v>
      </c>
    </row>
    <row r="61" customFormat="false" ht="12" hidden="false" customHeight="true" outlineLevel="0" collapsed="false">
      <c r="A61" s="10" t="n">
        <v>30</v>
      </c>
      <c r="B61" s="12" t="n">
        <v>1552</v>
      </c>
      <c r="C61" s="10" t="n">
        <v>3</v>
      </c>
      <c r="D61" s="75" t="n">
        <v>0.000483247422680412</v>
      </c>
      <c r="E61" s="75" t="n">
        <v>0.0024133215348725</v>
      </c>
      <c r="F61" s="75" t="n">
        <v>0.997586678465128</v>
      </c>
      <c r="G61" s="12" t="n">
        <v>99896.7475477543</v>
      </c>
      <c r="H61" s="12" t="n">
        <v>241.082972120717</v>
      </c>
      <c r="I61" s="12" t="n">
        <v>498881.03030847</v>
      </c>
      <c r="J61" s="66" t="n">
        <v>57.0464141498781</v>
      </c>
      <c r="K61" s="11" t="n">
        <v>0.413840931435402</v>
      </c>
      <c r="L61" s="11" t="n">
        <v>55.7855369464193</v>
      </c>
      <c r="M61" s="11" t="n">
        <v>58.307291353337</v>
      </c>
    </row>
    <row r="62" customFormat="false" ht="12" hidden="false" customHeight="true" outlineLevel="0" collapsed="false">
      <c r="A62" s="10" t="n">
        <v>35</v>
      </c>
      <c r="B62" s="12" t="n">
        <v>2105</v>
      </c>
      <c r="C62" s="10" t="n">
        <v>0</v>
      </c>
      <c r="D62" s="75" t="n">
        <v>0</v>
      </c>
      <c r="E62" s="75" t="n">
        <v>0</v>
      </c>
      <c r="F62" s="75" t="n">
        <v>1</v>
      </c>
      <c r="G62" s="12" t="n">
        <v>99655.6645756336</v>
      </c>
      <c r="H62" s="12" t="n">
        <v>0</v>
      </c>
      <c r="I62" s="12" t="n">
        <v>498278.322878168</v>
      </c>
      <c r="J62" s="66" t="n">
        <v>52.1783706392335</v>
      </c>
      <c r="K62" s="11" t="n">
        <v>0.392572796363772</v>
      </c>
      <c r="L62" s="11" t="n">
        <v>50.9503202923377</v>
      </c>
      <c r="M62" s="11" t="n">
        <v>53.4064209861294</v>
      </c>
    </row>
    <row r="63" customFormat="false" ht="12" hidden="false" customHeight="true" outlineLevel="0" collapsed="false">
      <c r="A63" s="10" t="n">
        <v>40</v>
      </c>
      <c r="B63" s="12" t="n">
        <v>2470</v>
      </c>
      <c r="C63" s="10" t="n">
        <v>4</v>
      </c>
      <c r="D63" s="75" t="n">
        <v>0.000404858299595142</v>
      </c>
      <c r="E63" s="75" t="n">
        <v>0.00202224469160768</v>
      </c>
      <c r="F63" s="75" t="n">
        <v>0.997977755308392</v>
      </c>
      <c r="G63" s="12" t="n">
        <v>99655.6645756336</v>
      </c>
      <c r="H63" s="12" t="n">
        <v>201.528138676711</v>
      </c>
      <c r="I63" s="12" t="n">
        <v>497774.502531476</v>
      </c>
      <c r="J63" s="66" t="n">
        <v>47.1783706392335</v>
      </c>
      <c r="K63" s="11" t="n">
        <v>0.392572796363772</v>
      </c>
      <c r="L63" s="11" t="n">
        <v>45.9503202923376</v>
      </c>
      <c r="M63" s="11" t="n">
        <v>48.4064209861294</v>
      </c>
    </row>
    <row r="64" customFormat="false" ht="12" hidden="false" customHeight="true" outlineLevel="0" collapsed="false">
      <c r="A64" s="10" t="n">
        <v>45</v>
      </c>
      <c r="B64" s="12" t="n">
        <v>2234</v>
      </c>
      <c r="C64" s="10" t="n">
        <v>8</v>
      </c>
      <c r="D64" s="75" t="n">
        <v>0.000895255147717099</v>
      </c>
      <c r="E64" s="75" t="n">
        <v>0.00446627958910228</v>
      </c>
      <c r="F64" s="75" t="n">
        <v>0.995533720410898</v>
      </c>
      <c r="G64" s="12" t="n">
        <v>99454.1364369568</v>
      </c>
      <c r="H64" s="12" t="n">
        <v>444.189979620173</v>
      </c>
      <c r="I64" s="12" t="n">
        <v>496160.207235734</v>
      </c>
      <c r="J64" s="66" t="n">
        <v>42.2689043183404</v>
      </c>
      <c r="K64" s="11" t="n">
        <v>0.385952426479533</v>
      </c>
      <c r="L64" s="11" t="n">
        <v>41.0512529554438</v>
      </c>
      <c r="M64" s="11" t="n">
        <v>43.4865556812369</v>
      </c>
    </row>
    <row r="65" customFormat="false" ht="12" hidden="false" customHeight="true" outlineLevel="0" collapsed="false">
      <c r="A65" s="10" t="n">
        <v>50</v>
      </c>
      <c r="B65" s="12" t="n">
        <v>2072</v>
      </c>
      <c r="C65" s="10" t="n">
        <v>15</v>
      </c>
      <c r="D65" s="75" t="n">
        <v>0.00180984555984556</v>
      </c>
      <c r="E65" s="75" t="n">
        <v>0.00900846795988229</v>
      </c>
      <c r="F65" s="75" t="n">
        <v>0.990991532040118</v>
      </c>
      <c r="G65" s="12" t="n">
        <v>99009.9464573367</v>
      </c>
      <c r="H65" s="12" t="n">
        <v>891.927930370578</v>
      </c>
      <c r="I65" s="12" t="n">
        <v>492819.912460757</v>
      </c>
      <c r="J65" s="66" t="n">
        <v>37.4473202192751</v>
      </c>
      <c r="K65" s="11" t="n">
        <v>0.373435682622936</v>
      </c>
      <c r="L65" s="11" t="n">
        <v>36.249576290731</v>
      </c>
      <c r="M65" s="11" t="n">
        <v>38.6450641478192</v>
      </c>
    </row>
    <row r="66" customFormat="false" ht="12" hidden="false" customHeight="true" outlineLevel="0" collapsed="false">
      <c r="A66" s="10" t="n">
        <v>55</v>
      </c>
      <c r="B66" s="12" t="n">
        <v>1714</v>
      </c>
      <c r="C66" s="10" t="n">
        <v>27</v>
      </c>
      <c r="D66" s="75" t="n">
        <v>0.00393815635939323</v>
      </c>
      <c r="E66" s="75" t="n">
        <v>0.019498808406153</v>
      </c>
      <c r="F66" s="75" t="n">
        <v>0.980501191593847</v>
      </c>
      <c r="G66" s="12" t="n">
        <v>98118.0185269661</v>
      </c>
      <c r="H66" s="12" t="n">
        <v>1913.18444444868</v>
      </c>
      <c r="I66" s="12" t="n">
        <v>485807.131523709</v>
      </c>
      <c r="J66" s="66" t="n">
        <v>32.7650038768044</v>
      </c>
      <c r="K66" s="11" t="n">
        <v>0.353098447778251</v>
      </c>
      <c r="L66" s="11" t="n">
        <v>31.6003309626414</v>
      </c>
      <c r="M66" s="11" t="n">
        <v>33.9296767909674</v>
      </c>
    </row>
    <row r="67" customFormat="false" ht="12" hidden="false" customHeight="true" outlineLevel="0" collapsed="false">
      <c r="A67" s="10" t="n">
        <v>60</v>
      </c>
      <c r="B67" s="12" t="n">
        <v>1515</v>
      </c>
      <c r="C67" s="10" t="n">
        <v>30</v>
      </c>
      <c r="D67" s="75" t="n">
        <v>0.00495049504950495</v>
      </c>
      <c r="E67" s="75" t="n">
        <v>0.0244498777506113</v>
      </c>
      <c r="F67" s="75" t="n">
        <v>0.975550122249389</v>
      </c>
      <c r="G67" s="12" t="n">
        <v>96204.8340825174</v>
      </c>
      <c r="H67" s="12" t="n">
        <v>2352.19643233539</v>
      </c>
      <c r="I67" s="12" t="n">
        <v>475143.679331749</v>
      </c>
      <c r="J67" s="66" t="n">
        <v>28.3668710821323</v>
      </c>
      <c r="K67" s="11" t="n">
        <v>0.312548899442662</v>
      </c>
      <c r="L67" s="11" t="n">
        <v>27.271112052008</v>
      </c>
      <c r="M67" s="11" t="n">
        <v>29.4626301122566</v>
      </c>
    </row>
    <row r="68" customFormat="false" ht="12" hidden="false" customHeight="true" outlineLevel="0" collapsed="false">
      <c r="A68" s="10" t="n">
        <v>65</v>
      </c>
      <c r="B68" s="12" t="n">
        <v>1438</v>
      </c>
      <c r="C68" s="10" t="n">
        <v>29</v>
      </c>
      <c r="D68" s="75" t="n">
        <v>0.00504172461752434</v>
      </c>
      <c r="E68" s="75" t="n">
        <v>0.0248948407588634</v>
      </c>
      <c r="F68" s="75" t="n">
        <v>0.975105159241137</v>
      </c>
      <c r="G68" s="12" t="n">
        <v>93852.637650182</v>
      </c>
      <c r="H68" s="12" t="n">
        <v>2336.44646910059</v>
      </c>
      <c r="I68" s="12" t="n">
        <v>463422.072078159</v>
      </c>
      <c r="J68" s="66" t="n">
        <v>24.0151635904564</v>
      </c>
      <c r="K68" s="11" t="n">
        <v>0.270969622490571</v>
      </c>
      <c r="L68" s="11" t="n">
        <v>22.9948906359193</v>
      </c>
      <c r="M68" s="11" t="n">
        <v>25.0354365449935</v>
      </c>
    </row>
    <row r="69" customFormat="false" ht="12" hidden="false" customHeight="true" outlineLevel="0" collapsed="false">
      <c r="A69" s="10" t="n">
        <v>70</v>
      </c>
      <c r="B69" s="12" t="n">
        <v>1267</v>
      </c>
      <c r="C69" s="10" t="n">
        <v>47</v>
      </c>
      <c r="D69" s="75" t="n">
        <v>0.00927387529597474</v>
      </c>
      <c r="E69" s="75" t="n">
        <v>0.0453186770803201</v>
      </c>
      <c r="F69" s="75" t="n">
        <v>0.95468132291968</v>
      </c>
      <c r="G69" s="12" t="n">
        <v>91516.1911810814</v>
      </c>
      <c r="H69" s="12" t="n">
        <v>4147.39271575627</v>
      </c>
      <c r="I69" s="12" t="n">
        <v>447212.474116016</v>
      </c>
      <c r="J69" s="66" t="n">
        <v>19.5644546760478</v>
      </c>
      <c r="K69" s="11" t="n">
        <v>0.242303037499026</v>
      </c>
      <c r="L69" s="11" t="n">
        <v>18.5996586619307</v>
      </c>
      <c r="M69" s="11" t="n">
        <v>20.5292506901649</v>
      </c>
    </row>
    <row r="70" customFormat="false" ht="12" hidden="false" customHeight="true" outlineLevel="0" collapsed="false">
      <c r="A70" s="10" t="n">
        <v>75</v>
      </c>
      <c r="B70" s="12" t="n">
        <v>1002</v>
      </c>
      <c r="C70" s="10" t="n">
        <v>82</v>
      </c>
      <c r="D70" s="75" t="n">
        <v>0.0204590818363273</v>
      </c>
      <c r="E70" s="75" t="n">
        <v>0.0973178257773558</v>
      </c>
      <c r="F70" s="75" t="n">
        <v>0.902682174222644</v>
      </c>
      <c r="G70" s="12" t="n">
        <v>87368.7984653252</v>
      </c>
      <c r="H70" s="12" t="n">
        <v>8502.54150742542</v>
      </c>
      <c r="I70" s="12" t="n">
        <v>415587.638558062</v>
      </c>
      <c r="J70" s="66" t="n">
        <v>15.3745035294709</v>
      </c>
      <c r="K70" s="11" t="n">
        <v>0.207357274959909</v>
      </c>
      <c r="L70" s="11" t="n">
        <v>14.4819881472584</v>
      </c>
      <c r="M70" s="11" t="n">
        <v>16.2670189116834</v>
      </c>
    </row>
    <row r="71" customFormat="false" ht="12" hidden="false" customHeight="true" outlineLevel="0" collapsed="false">
      <c r="A71" s="10" t="n">
        <v>80</v>
      </c>
      <c r="B71" s="12" t="n">
        <v>913</v>
      </c>
      <c r="C71" s="10" t="n">
        <v>103</v>
      </c>
      <c r="D71" s="75" t="n">
        <v>0.0282037239868565</v>
      </c>
      <c r="E71" s="75" t="n">
        <v>0.131730400306945</v>
      </c>
      <c r="F71" s="75" t="n">
        <v>0.868269599693055</v>
      </c>
      <c r="G71" s="12" t="n">
        <v>78866.2569578997</v>
      </c>
      <c r="H71" s="12" t="n">
        <v>10389.0835997745</v>
      </c>
      <c r="I71" s="12" t="n">
        <v>368358.575790062</v>
      </c>
      <c r="J71" s="66" t="n">
        <v>11.7624989139261</v>
      </c>
      <c r="K71" s="11" t="n">
        <v>0.150368820380969</v>
      </c>
      <c r="L71" s="11" t="n">
        <v>11.0024615067049</v>
      </c>
      <c r="M71" s="11" t="n">
        <v>12.5225363211473</v>
      </c>
    </row>
    <row r="72" customFormat="false" ht="12" hidden="false" customHeight="true" outlineLevel="0" collapsed="false">
      <c r="A72" s="10" t="n">
        <v>85</v>
      </c>
      <c r="B72" s="12" t="n">
        <v>566</v>
      </c>
      <c r="C72" s="10" t="n">
        <v>171</v>
      </c>
      <c r="D72" s="75" t="n">
        <v>0.075530035335689</v>
      </c>
      <c r="E72" s="75" t="n">
        <v>0.317666728590006</v>
      </c>
      <c r="F72" s="75" t="n">
        <v>0.682333271409994</v>
      </c>
      <c r="G72" s="12" t="n">
        <v>68477.1733581252</v>
      </c>
      <c r="H72" s="12" t="n">
        <v>21752.9196437663</v>
      </c>
      <c r="I72" s="12" t="n">
        <v>288003.56768121</v>
      </c>
      <c r="J72" s="66" t="n">
        <v>8.16776830284108</v>
      </c>
      <c r="K72" s="11" t="n">
        <v>0.11113093535951</v>
      </c>
      <c r="L72" s="11" t="n">
        <v>7.51437668881693</v>
      </c>
      <c r="M72" s="11" t="n">
        <v>8.82115991686524</v>
      </c>
    </row>
    <row r="73" customFormat="false" ht="12" hidden="false" customHeight="true" outlineLevel="0" collapsed="false">
      <c r="A73" s="21" t="s">
        <v>93</v>
      </c>
      <c r="B73" s="12" t="n">
        <v>270</v>
      </c>
      <c r="C73" s="10" t="n">
        <v>186</v>
      </c>
      <c r="D73" s="75" t="n">
        <v>0.172222222222222</v>
      </c>
      <c r="E73" s="75" t="n">
        <v>1</v>
      </c>
      <c r="F73" s="75" t="n">
        <v>0</v>
      </c>
      <c r="G73" s="12" t="n">
        <v>46724.2537143589</v>
      </c>
      <c r="H73" s="12" t="n">
        <v>46724.2537143589</v>
      </c>
      <c r="I73" s="12" t="n">
        <v>271302.118341439</v>
      </c>
      <c r="J73" s="66" t="n">
        <v>5.80645161290323</v>
      </c>
      <c r="K73" s="82" t="s">
        <v>94</v>
      </c>
      <c r="L73" s="82" t="s">
        <v>94</v>
      </c>
      <c r="M73" s="82" t="s">
        <v>94</v>
      </c>
    </row>
    <row r="76" customFormat="false" ht="12" hidden="false" customHeight="true" outlineLevel="0" collapsed="false">
      <c r="K76" s="76" t="n">
        <v>0</v>
      </c>
      <c r="L76" s="76"/>
    </row>
    <row r="77" customFormat="false" ht="12" hidden="false" customHeight="true" outlineLevel="0" collapsed="false">
      <c r="K77" s="76" t="n">
        <v>1</v>
      </c>
      <c r="L77" s="76"/>
    </row>
    <row r="78" customFormat="false" ht="12" hidden="false" customHeight="true" outlineLevel="0" collapsed="false">
      <c r="K78" s="76" t="n">
        <v>5</v>
      </c>
      <c r="L78" s="76"/>
    </row>
    <row r="79" customFormat="false" ht="12" hidden="false" customHeight="true" outlineLevel="0" collapsed="false">
      <c r="K79" s="76" t="n">
        <v>10</v>
      </c>
      <c r="L79" s="76"/>
    </row>
    <row r="80" customFormat="false" ht="12" hidden="false" customHeight="true" outlineLevel="0" collapsed="false">
      <c r="K80" s="76" t="n">
        <v>15</v>
      </c>
      <c r="L80" s="76"/>
    </row>
    <row r="81" customFormat="false" ht="12" hidden="false" customHeight="true" outlineLevel="0" collapsed="false">
      <c r="K81" s="76" t="n">
        <v>20</v>
      </c>
      <c r="L81" s="76"/>
    </row>
    <row r="82" customFormat="false" ht="12" hidden="false" customHeight="true" outlineLevel="0" collapsed="false">
      <c r="K82" s="76" t="n">
        <v>25</v>
      </c>
      <c r="L82" s="76"/>
    </row>
    <row r="83" customFormat="false" ht="12" hidden="false" customHeight="true" outlineLevel="0" collapsed="false">
      <c r="K83" s="76" t="n">
        <v>30</v>
      </c>
      <c r="L83" s="76"/>
    </row>
    <row r="84" customFormat="false" ht="12" hidden="false" customHeight="true" outlineLevel="0" collapsed="false">
      <c r="K84" s="76" t="n">
        <v>35</v>
      </c>
      <c r="L84" s="76"/>
    </row>
    <row r="85" customFormat="false" ht="12" hidden="false" customHeight="true" outlineLevel="0" collapsed="false">
      <c r="K85" s="76" t="n">
        <v>40</v>
      </c>
      <c r="L85" s="76"/>
    </row>
    <row r="86" customFormat="false" ht="12" hidden="false" customHeight="true" outlineLevel="0" collapsed="false">
      <c r="K86" s="76" t="n">
        <v>45</v>
      </c>
      <c r="L86" s="76"/>
    </row>
    <row r="87" customFormat="false" ht="12" hidden="false" customHeight="true" outlineLevel="0" collapsed="false">
      <c r="K87" s="76" t="n">
        <v>50</v>
      </c>
      <c r="L87" s="76"/>
    </row>
    <row r="88" customFormat="false" ht="12" hidden="false" customHeight="true" outlineLevel="0" collapsed="false">
      <c r="K88" s="76" t="n">
        <v>55</v>
      </c>
      <c r="L88" s="76"/>
    </row>
    <row r="89" customFormat="false" ht="12" hidden="false" customHeight="true" outlineLevel="0" collapsed="false">
      <c r="K89" s="76" t="n">
        <v>60</v>
      </c>
      <c r="L89" s="76"/>
    </row>
    <row r="90" customFormat="false" ht="12" hidden="false" customHeight="true" outlineLevel="0" collapsed="false">
      <c r="K90" s="76" t="n">
        <v>65</v>
      </c>
      <c r="L90" s="76"/>
    </row>
    <row r="91" customFormat="false" ht="12" hidden="false" customHeight="true" outlineLevel="0" collapsed="false">
      <c r="K91" s="76" t="n">
        <v>70</v>
      </c>
      <c r="L91" s="76"/>
    </row>
    <row r="92" customFormat="false" ht="12" hidden="false" customHeight="true" outlineLevel="0" collapsed="false">
      <c r="K92" s="76" t="n">
        <v>75</v>
      </c>
      <c r="L92" s="76"/>
    </row>
    <row r="93" customFormat="false" ht="12" hidden="false" customHeight="true" outlineLevel="0" collapsed="false">
      <c r="K93" s="76" t="n">
        <v>80</v>
      </c>
      <c r="L93" s="76"/>
    </row>
    <row r="94" customFormat="false" ht="12" hidden="false" customHeight="true" outlineLevel="0" collapsed="false">
      <c r="K94" s="76" t="n">
        <v>85</v>
      </c>
      <c r="L94" s="76"/>
    </row>
    <row r="95" customFormat="false" ht="12" hidden="false" customHeight="true" outlineLevel="0" collapsed="false">
      <c r="K95" s="77" t="n">
        <v>90</v>
      </c>
      <c r="L95" s="76"/>
    </row>
    <row r="96" customFormat="false" ht="12" hidden="false" customHeight="true" outlineLevel="0" collapsed="false">
      <c r="K9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38" activeCellId="0" sqref="P38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5</f>
        <v>2.16. Taules Mortalitat 2016-19. Districte 16. Benicalap</v>
      </c>
      <c r="H1" s="15"/>
      <c r="I1" s="10"/>
    </row>
    <row r="2" customFormat="false" ht="12" hidden="false" customHeight="true" outlineLevel="0" collapsed="false">
      <c r="A2" s="14" t="str">
        <f aca="false">Índice!A25</f>
        <v>2.16. Tablas Mortalidad 2016-19. Distrito 16. Benicalap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418</v>
      </c>
      <c r="C6" s="24" t="n">
        <v>7</v>
      </c>
      <c r="D6" s="75" t="n">
        <v>0.0041866028708134</v>
      </c>
      <c r="E6" s="75" t="n">
        <v>0.00417071325154763</v>
      </c>
      <c r="F6" s="75" t="n">
        <v>0.995829286748452</v>
      </c>
      <c r="G6" s="12" t="n">
        <v>100000</v>
      </c>
      <c r="H6" s="12" t="n">
        <v>417.071325154763</v>
      </c>
      <c r="I6" s="12" t="n">
        <v>99620.4650941092</v>
      </c>
      <c r="J6" s="66" t="n">
        <v>83.4029367221573</v>
      </c>
      <c r="K6" s="11" t="n">
        <v>0.366827711424507</v>
      </c>
      <c r="L6" s="11" t="n">
        <v>82.2158371744325</v>
      </c>
      <c r="M6" s="11" t="n">
        <v>84.5900362698821</v>
      </c>
    </row>
    <row r="7" customFormat="false" ht="12" hidden="false" customHeight="true" outlineLevel="0" collapsed="false">
      <c r="A7" s="10" t="n">
        <v>1</v>
      </c>
      <c r="B7" s="24" t="n">
        <v>1793</v>
      </c>
      <c r="C7" s="24" t="n">
        <v>1</v>
      </c>
      <c r="D7" s="75" t="n">
        <v>0.000139431121026213</v>
      </c>
      <c r="E7" s="75" t="n">
        <v>0.000557568999163647</v>
      </c>
      <c r="F7" s="75" t="n">
        <v>0.999442431000836</v>
      </c>
      <c r="G7" s="12" t="n">
        <v>99582.9286748452</v>
      </c>
      <c r="H7" s="12" t="n">
        <v>55.5243538750183</v>
      </c>
      <c r="I7" s="12" t="n">
        <v>398220.665991631</v>
      </c>
      <c r="J7" s="66" t="n">
        <v>82.7518663769046</v>
      </c>
      <c r="K7" s="11" t="n">
        <v>0.300042928727755</v>
      </c>
      <c r="L7" s="11" t="n">
        <v>81.6782533577024</v>
      </c>
      <c r="M7" s="11" t="n">
        <v>83.8254793961069</v>
      </c>
    </row>
    <row r="8" customFormat="false" ht="12" hidden="false" customHeight="true" outlineLevel="0" collapsed="false">
      <c r="A8" s="10" t="n">
        <v>5</v>
      </c>
      <c r="B8" s="24" t="n">
        <v>2488</v>
      </c>
      <c r="C8" s="24" t="n">
        <v>0</v>
      </c>
      <c r="D8" s="75" t="n">
        <v>0</v>
      </c>
      <c r="E8" s="75" t="n">
        <v>0</v>
      </c>
      <c r="F8" s="75" t="n">
        <v>1</v>
      </c>
      <c r="G8" s="12" t="n">
        <v>99527.4043209702</v>
      </c>
      <c r="H8" s="12" t="n">
        <v>0</v>
      </c>
      <c r="I8" s="12" t="n">
        <v>497637.021604851</v>
      </c>
      <c r="J8" s="66" t="n">
        <v>78.796916232624</v>
      </c>
      <c r="K8" s="11" t="n">
        <v>0.292255311193604</v>
      </c>
      <c r="L8" s="11" t="n">
        <v>77.737327631571</v>
      </c>
      <c r="M8" s="11" t="n">
        <v>79.8565048336769</v>
      </c>
    </row>
    <row r="9" customFormat="false" ht="12" hidden="false" customHeight="true" outlineLevel="0" collapsed="false">
      <c r="A9" s="10" t="n">
        <v>10</v>
      </c>
      <c r="B9" s="24" t="n">
        <v>2380</v>
      </c>
      <c r="C9" s="24" t="n">
        <v>0</v>
      </c>
      <c r="D9" s="75" t="n">
        <v>0</v>
      </c>
      <c r="E9" s="75" t="n">
        <v>0</v>
      </c>
      <c r="F9" s="75" t="n">
        <v>1</v>
      </c>
      <c r="G9" s="12" t="n">
        <v>99527.4043209702</v>
      </c>
      <c r="H9" s="12" t="n">
        <v>0</v>
      </c>
      <c r="I9" s="12" t="n">
        <v>497637.021604851</v>
      </c>
      <c r="J9" s="66" t="n">
        <v>73.796916232624</v>
      </c>
      <c r="K9" s="11" t="n">
        <v>0.292255311193604</v>
      </c>
      <c r="L9" s="11" t="n">
        <v>72.737327631571</v>
      </c>
      <c r="M9" s="11" t="n">
        <v>74.8565048336769</v>
      </c>
    </row>
    <row r="10" customFormat="false" ht="12" hidden="false" customHeight="true" outlineLevel="0" collapsed="false">
      <c r="A10" s="10" t="n">
        <v>15</v>
      </c>
      <c r="B10" s="24" t="n">
        <v>2297</v>
      </c>
      <c r="C10" s="24" t="n">
        <v>0</v>
      </c>
      <c r="D10" s="75" t="n">
        <v>0</v>
      </c>
      <c r="E10" s="75" t="n">
        <v>0</v>
      </c>
      <c r="F10" s="75" t="n">
        <v>1</v>
      </c>
      <c r="G10" s="12" t="n">
        <v>99527.4043209702</v>
      </c>
      <c r="H10" s="12" t="n">
        <v>0</v>
      </c>
      <c r="I10" s="12" t="n">
        <v>497637.021604851</v>
      </c>
      <c r="J10" s="66" t="n">
        <v>68.796916232624</v>
      </c>
      <c r="K10" s="11" t="n">
        <v>0.292255311193604</v>
      </c>
      <c r="L10" s="11" t="n">
        <v>67.737327631571</v>
      </c>
      <c r="M10" s="11" t="n">
        <v>69.8565048336769</v>
      </c>
    </row>
    <row r="11" customFormat="false" ht="12" hidden="false" customHeight="true" outlineLevel="0" collapsed="false">
      <c r="A11" s="10" t="n">
        <v>20</v>
      </c>
      <c r="B11" s="24" t="n">
        <v>2205</v>
      </c>
      <c r="C11" s="24" t="n">
        <v>3</v>
      </c>
      <c r="D11" s="75" t="n">
        <v>0.000340136054421769</v>
      </c>
      <c r="E11" s="75" t="n">
        <v>0.00169923534409516</v>
      </c>
      <c r="F11" s="75" t="n">
        <v>0.998300764655905</v>
      </c>
      <c r="G11" s="12" t="n">
        <v>99527.4043209702</v>
      </c>
      <c r="H11" s="12" t="n">
        <v>169.120483128242</v>
      </c>
      <c r="I11" s="12" t="n">
        <v>497214.220397031</v>
      </c>
      <c r="J11" s="66" t="n">
        <v>63.796916232624</v>
      </c>
      <c r="K11" s="11" t="n">
        <v>0.292255311193604</v>
      </c>
      <c r="L11" s="11" t="n">
        <v>62.737327631571</v>
      </c>
      <c r="M11" s="11" t="n">
        <v>64.8565048336769</v>
      </c>
    </row>
    <row r="12" customFormat="false" ht="12" hidden="false" customHeight="true" outlineLevel="0" collapsed="false">
      <c r="A12" s="10" t="n">
        <v>25</v>
      </c>
      <c r="B12" s="24" t="n">
        <v>2466</v>
      </c>
      <c r="C12" s="24" t="n">
        <v>3</v>
      </c>
      <c r="D12" s="75" t="n">
        <v>0.000304136253041363</v>
      </c>
      <c r="E12" s="75" t="n">
        <v>0.00151952590791673</v>
      </c>
      <c r="F12" s="75" t="n">
        <v>0.998480474092083</v>
      </c>
      <c r="G12" s="12" t="n">
        <v>99358.283837842</v>
      </c>
      <c r="H12" s="12" t="n">
        <v>150.977486457745</v>
      </c>
      <c r="I12" s="12" t="n">
        <v>496413.975473066</v>
      </c>
      <c r="J12" s="66" t="n">
        <v>58.9012514091901</v>
      </c>
      <c r="K12" s="11" t="n">
        <v>0.278711925438178</v>
      </c>
      <c r="L12" s="11" t="n">
        <v>57.8665051925924</v>
      </c>
      <c r="M12" s="11" t="n">
        <v>59.9359976257879</v>
      </c>
    </row>
    <row r="13" customFormat="false" ht="12" hidden="false" customHeight="true" outlineLevel="0" collapsed="false">
      <c r="A13" s="10" t="n">
        <v>30</v>
      </c>
      <c r="B13" s="24" t="n">
        <v>3026</v>
      </c>
      <c r="C13" s="24" t="n">
        <v>3</v>
      </c>
      <c r="D13" s="75" t="n">
        <v>0.000247851949768672</v>
      </c>
      <c r="E13" s="75" t="n">
        <v>0.00123849234198902</v>
      </c>
      <c r="F13" s="75" t="n">
        <v>0.998761507658011</v>
      </c>
      <c r="G13" s="12" t="n">
        <v>99207.3063513842</v>
      </c>
      <c r="H13" s="12" t="n">
        <v>122.867489185548</v>
      </c>
      <c r="I13" s="12" t="n">
        <v>495729.363033957</v>
      </c>
      <c r="J13" s="66" t="n">
        <v>53.9870849983077</v>
      </c>
      <c r="K13" s="11" t="n">
        <v>0.269722723916013</v>
      </c>
      <c r="L13" s="11" t="n">
        <v>52.9691622034968</v>
      </c>
      <c r="M13" s="11" t="n">
        <v>55.0050077931187</v>
      </c>
    </row>
    <row r="14" customFormat="false" ht="12" hidden="false" customHeight="true" outlineLevel="0" collapsed="false">
      <c r="A14" s="10" t="n">
        <v>35</v>
      </c>
      <c r="B14" s="24" t="n">
        <v>4060</v>
      </c>
      <c r="C14" s="24" t="n">
        <v>8</v>
      </c>
      <c r="D14" s="75" t="n">
        <v>0.000492610837438424</v>
      </c>
      <c r="E14" s="75" t="n">
        <v>0.002460024600246</v>
      </c>
      <c r="F14" s="75" t="n">
        <v>0.997539975399754</v>
      </c>
      <c r="G14" s="12" t="n">
        <v>99084.4388621987</v>
      </c>
      <c r="H14" s="12" t="n">
        <v>243.75015710258</v>
      </c>
      <c r="I14" s="12" t="n">
        <v>494812.818918237</v>
      </c>
      <c r="J14" s="66" t="n">
        <v>49.0509304308688</v>
      </c>
      <c r="K14" s="11" t="n">
        <v>0.264950340964598</v>
      </c>
      <c r="L14" s="11" t="n">
        <v>48.0420532183946</v>
      </c>
      <c r="M14" s="11" t="n">
        <v>50.0598076433429</v>
      </c>
    </row>
    <row r="15" customFormat="false" ht="12" hidden="false" customHeight="true" outlineLevel="0" collapsed="false">
      <c r="A15" s="10" t="n">
        <v>40</v>
      </c>
      <c r="B15" s="24" t="n">
        <v>4148</v>
      </c>
      <c r="C15" s="24" t="n">
        <v>16</v>
      </c>
      <c r="D15" s="75" t="n">
        <v>0.000964320154291225</v>
      </c>
      <c r="E15" s="75" t="n">
        <v>0.00481000481000481</v>
      </c>
      <c r="F15" s="75" t="n">
        <v>0.995189995189995</v>
      </c>
      <c r="G15" s="12" t="n">
        <v>98840.6887050961</v>
      </c>
      <c r="H15" s="12" t="n">
        <v>475.4241880957</v>
      </c>
      <c r="I15" s="12" t="n">
        <v>493014.883055241</v>
      </c>
      <c r="J15" s="66" t="n">
        <v>44.1657292728685</v>
      </c>
      <c r="K15" s="11" t="n">
        <v>0.259653098628834</v>
      </c>
      <c r="L15" s="11" t="n">
        <v>43.1669883937149</v>
      </c>
      <c r="M15" s="11" t="n">
        <v>45.1644701520221</v>
      </c>
    </row>
    <row r="16" customFormat="false" ht="12" hidden="false" customHeight="true" outlineLevel="0" collapsed="false">
      <c r="A16" s="10" t="n">
        <v>45</v>
      </c>
      <c r="B16" s="24" t="n">
        <v>3891</v>
      </c>
      <c r="C16" s="24" t="n">
        <v>17</v>
      </c>
      <c r="D16" s="75" t="n">
        <v>0.00109226419943459</v>
      </c>
      <c r="E16" s="75" t="n">
        <v>0.00544644859513664</v>
      </c>
      <c r="F16" s="75" t="n">
        <v>0.994553551404863</v>
      </c>
      <c r="G16" s="12" t="n">
        <v>98365.2645170004</v>
      </c>
      <c r="H16" s="12" t="n">
        <v>535.741356738861</v>
      </c>
      <c r="I16" s="12" t="n">
        <v>490486.969193155</v>
      </c>
      <c r="J16" s="66" t="n">
        <v>39.3671102746706</v>
      </c>
      <c r="K16" s="11" t="n">
        <v>0.251981523055608</v>
      </c>
      <c r="L16" s="11" t="n">
        <v>38.3832341549429</v>
      </c>
      <c r="M16" s="11" t="n">
        <v>40.3509863943983</v>
      </c>
    </row>
    <row r="17" customFormat="false" ht="12" hidden="false" customHeight="true" outlineLevel="0" collapsed="false">
      <c r="A17" s="10" t="n">
        <v>50</v>
      </c>
      <c r="B17" s="24" t="n">
        <v>3568</v>
      </c>
      <c r="C17" s="24" t="n">
        <v>35</v>
      </c>
      <c r="D17" s="75" t="n">
        <v>0.00245235426008969</v>
      </c>
      <c r="E17" s="75" t="n">
        <v>0.0121870538667781</v>
      </c>
      <c r="F17" s="75" t="n">
        <v>0.987812946133222</v>
      </c>
      <c r="G17" s="12" t="n">
        <v>97829.5231602616</v>
      </c>
      <c r="H17" s="12" t="n">
        <v>1192.25366851532</v>
      </c>
      <c r="I17" s="12" t="n">
        <v>486166.98163002</v>
      </c>
      <c r="J17" s="66" t="n">
        <v>34.5690047032598</v>
      </c>
      <c r="K17" s="11" t="n">
        <v>0.245105489274544</v>
      </c>
      <c r="L17" s="11" t="n">
        <v>33.5986453638411</v>
      </c>
      <c r="M17" s="11" t="n">
        <v>35.5393640426785</v>
      </c>
    </row>
    <row r="18" customFormat="false" ht="12" hidden="false" customHeight="true" outlineLevel="0" collapsed="false">
      <c r="A18" s="10" t="n">
        <v>55</v>
      </c>
      <c r="B18" s="24" t="n">
        <v>2895</v>
      </c>
      <c r="C18" s="24" t="n">
        <v>44</v>
      </c>
      <c r="D18" s="75" t="n">
        <v>0.00379965457685665</v>
      </c>
      <c r="E18" s="75" t="n">
        <v>0.018819503849444</v>
      </c>
      <c r="F18" s="75" t="n">
        <v>0.981180496150556</v>
      </c>
      <c r="G18" s="12" t="n">
        <v>96637.2694917462</v>
      </c>
      <c r="H18" s="12" t="n">
        <v>1818.66546519967</v>
      </c>
      <c r="I18" s="12" t="n">
        <v>478639.683795732</v>
      </c>
      <c r="J18" s="66" t="n">
        <v>29.9646531803348</v>
      </c>
      <c r="K18" s="11" t="n">
        <v>0.233079989869455</v>
      </c>
      <c r="L18" s="11" t="n">
        <v>29.0183973538891</v>
      </c>
      <c r="M18" s="11" t="n">
        <v>30.9109090067806</v>
      </c>
    </row>
    <row r="19" customFormat="false" ht="12" hidden="false" customHeight="true" outlineLevel="0" collapsed="false">
      <c r="A19" s="10" t="n">
        <v>60</v>
      </c>
      <c r="B19" s="24" t="n">
        <v>2443</v>
      </c>
      <c r="C19" s="24" t="n">
        <v>77</v>
      </c>
      <c r="D19" s="75" t="n">
        <v>0.00787965616045845</v>
      </c>
      <c r="E19" s="75" t="n">
        <v>0.0386371619248332</v>
      </c>
      <c r="F19" s="75" t="n">
        <v>0.961362838075167</v>
      </c>
      <c r="G19" s="12" t="n">
        <v>94818.6040265466</v>
      </c>
      <c r="H19" s="12" t="n">
        <v>3663.52175726032</v>
      </c>
      <c r="I19" s="12" t="n">
        <v>464934.215739582</v>
      </c>
      <c r="J19" s="66" t="n">
        <v>25.4914381585104</v>
      </c>
      <c r="K19" s="11" t="n">
        <v>0.216395538362942</v>
      </c>
      <c r="L19" s="11" t="n">
        <v>24.5796788151664</v>
      </c>
      <c r="M19" s="11" t="n">
        <v>26.4031975018544</v>
      </c>
    </row>
    <row r="20" customFormat="false" ht="12" hidden="false" customHeight="true" outlineLevel="0" collapsed="false">
      <c r="A20" s="10" t="n">
        <v>65</v>
      </c>
      <c r="B20" s="24" t="n">
        <v>2414</v>
      </c>
      <c r="C20" s="24" t="n">
        <v>108</v>
      </c>
      <c r="D20" s="75" t="n">
        <v>0.0111847555923778</v>
      </c>
      <c r="E20" s="75" t="n">
        <v>0.0544025790852307</v>
      </c>
      <c r="F20" s="75" t="n">
        <v>0.945597420914769</v>
      </c>
      <c r="G20" s="12" t="n">
        <v>91155.0822692862</v>
      </c>
      <c r="H20" s="12" t="n">
        <v>4959.07157217556</v>
      </c>
      <c r="I20" s="12" t="n">
        <v>443377.732415992</v>
      </c>
      <c r="J20" s="66" t="n">
        <v>21.4154638060939</v>
      </c>
      <c r="K20" s="11" t="n">
        <v>0.188001869135632</v>
      </c>
      <c r="L20" s="11" t="n">
        <v>20.5656238326451</v>
      </c>
      <c r="M20" s="11" t="n">
        <v>22.2653037795427</v>
      </c>
    </row>
    <row r="21" customFormat="false" ht="12" hidden="false" customHeight="true" outlineLevel="0" collapsed="false">
      <c r="A21" s="10" t="n">
        <v>70</v>
      </c>
      <c r="B21" s="24" t="n">
        <v>2108</v>
      </c>
      <c r="C21" s="24" t="n">
        <v>117</v>
      </c>
      <c r="D21" s="75" t="n">
        <v>0.0138757115749526</v>
      </c>
      <c r="E21" s="75" t="n">
        <v>0.0670525531549086</v>
      </c>
      <c r="F21" s="75" t="n">
        <v>0.932947446845091</v>
      </c>
      <c r="G21" s="12" t="n">
        <v>86196.0106971107</v>
      </c>
      <c r="H21" s="12" t="n">
        <v>5779.66258900908</v>
      </c>
      <c r="I21" s="12" t="n">
        <v>416530.897013031</v>
      </c>
      <c r="J21" s="66" t="n">
        <v>17.5037176368302</v>
      </c>
      <c r="K21" s="11" t="n">
        <v>0.163870218667303</v>
      </c>
      <c r="L21" s="11" t="n">
        <v>16.7102922578359</v>
      </c>
      <c r="M21" s="11" t="n">
        <v>18.2971430158245</v>
      </c>
    </row>
    <row r="22" customFormat="false" ht="12" hidden="false" customHeight="true" outlineLevel="0" collapsed="false">
      <c r="A22" s="10" t="n">
        <v>75</v>
      </c>
      <c r="B22" s="24" t="n">
        <v>1479</v>
      </c>
      <c r="C22" s="24" t="n">
        <v>162</v>
      </c>
      <c r="D22" s="75" t="n">
        <v>0.0273833671399594</v>
      </c>
      <c r="E22" s="75" t="n">
        <v>0.128144280968201</v>
      </c>
      <c r="F22" s="75" t="n">
        <v>0.871855719031799</v>
      </c>
      <c r="G22" s="12" t="n">
        <v>80416.3481081016</v>
      </c>
      <c r="H22" s="12" t="n">
        <v>10304.8951064012</v>
      </c>
      <c r="I22" s="12" t="n">
        <v>376319.502774505</v>
      </c>
      <c r="J22" s="66" t="n">
        <v>13.5820608787426</v>
      </c>
      <c r="K22" s="11" t="n">
        <v>0.145660063289882</v>
      </c>
      <c r="L22" s="11" t="n">
        <v>12.8340183003191</v>
      </c>
      <c r="M22" s="11" t="n">
        <v>14.330103457166</v>
      </c>
    </row>
    <row r="23" customFormat="false" ht="12" hidden="false" customHeight="true" outlineLevel="0" collapsed="false">
      <c r="A23" s="10" t="n">
        <v>80</v>
      </c>
      <c r="B23" s="24" t="n">
        <v>1215</v>
      </c>
      <c r="C23" s="24" t="n">
        <v>251</v>
      </c>
      <c r="D23" s="75" t="n">
        <v>0.0516460905349794</v>
      </c>
      <c r="E23" s="75" t="n">
        <v>0.22870159453303</v>
      </c>
      <c r="F23" s="75" t="n">
        <v>0.77129840546697</v>
      </c>
      <c r="G23" s="12" t="n">
        <v>70111.4530017004</v>
      </c>
      <c r="H23" s="12" t="n">
        <v>16034.6010965164</v>
      </c>
      <c r="I23" s="12" t="n">
        <v>310470.762267211</v>
      </c>
      <c r="J23" s="66" t="n">
        <v>10.2108885528092</v>
      </c>
      <c r="K23" s="11" t="n">
        <v>0.116488152690002</v>
      </c>
      <c r="L23" s="11" t="n">
        <v>9.54193348154218</v>
      </c>
      <c r="M23" s="11" t="n">
        <v>10.8798436240763</v>
      </c>
    </row>
    <row r="24" customFormat="false" ht="12" hidden="false" customHeight="true" outlineLevel="0" collapsed="false">
      <c r="A24" s="10" t="n">
        <v>85</v>
      </c>
      <c r="B24" s="24" t="n">
        <v>699</v>
      </c>
      <c r="C24" s="24" t="n">
        <v>260</v>
      </c>
      <c r="D24" s="75" t="n">
        <v>0.0929899856938484</v>
      </c>
      <c r="E24" s="75" t="n">
        <v>0.377248984329658</v>
      </c>
      <c r="F24" s="75" t="n">
        <v>0.622751015670342</v>
      </c>
      <c r="G24" s="12" t="n">
        <v>54076.8519051839</v>
      </c>
      <c r="H24" s="12" t="n">
        <v>20400.4374569759</v>
      </c>
      <c r="I24" s="12" t="n">
        <v>219383.16588348</v>
      </c>
      <c r="J24" s="66" t="n">
        <v>7.49728315027541</v>
      </c>
      <c r="K24" s="11" t="n">
        <v>0.0878003551242048</v>
      </c>
      <c r="L24" s="11" t="n">
        <v>6.91651310607104</v>
      </c>
      <c r="M24" s="11" t="n">
        <v>8.07805319447978</v>
      </c>
    </row>
    <row r="25" customFormat="false" ht="12" hidden="false" customHeight="true" outlineLevel="0" collapsed="false">
      <c r="A25" s="21" t="s">
        <v>93</v>
      </c>
      <c r="B25" s="24" t="n">
        <v>366</v>
      </c>
      <c r="C25" s="24" t="n">
        <v>265</v>
      </c>
      <c r="D25" s="75" t="n">
        <v>0.181010928961749</v>
      </c>
      <c r="E25" s="75" t="n">
        <v>1</v>
      </c>
      <c r="F25" s="75" t="n">
        <v>0</v>
      </c>
      <c r="G25" s="12" t="n">
        <v>33676.414448208</v>
      </c>
      <c r="H25" s="12" t="n">
        <v>33676.414448208</v>
      </c>
      <c r="I25" s="12" t="n">
        <v>186046.304725194</v>
      </c>
      <c r="J25" s="66" t="n">
        <v>5.52452830188679</v>
      </c>
      <c r="K25" s="82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2" t="n">
        <v>209</v>
      </c>
      <c r="C30" s="10" t="n">
        <v>7</v>
      </c>
      <c r="D30" s="75" t="n">
        <v>0.0083732057416268</v>
      </c>
      <c r="E30" s="75" t="n">
        <v>0.00830988757909232</v>
      </c>
      <c r="F30" s="75" t="n">
        <v>0.991690112420908</v>
      </c>
      <c r="G30" s="12" t="n">
        <v>100000</v>
      </c>
      <c r="H30" s="12" t="n">
        <v>830.988757909232</v>
      </c>
      <c r="I30" s="12" t="n">
        <v>99243.8002303026</v>
      </c>
      <c r="J30" s="66" t="n">
        <v>80.6771964212903</v>
      </c>
      <c r="K30" s="11" t="n">
        <v>0.881516415862718</v>
      </c>
      <c r="L30" s="11" t="n">
        <v>78.8369699506682</v>
      </c>
      <c r="M30" s="11" t="n">
        <v>82.5174228919124</v>
      </c>
    </row>
    <row r="31" customFormat="false" ht="12" hidden="false" customHeight="true" outlineLevel="0" collapsed="false">
      <c r="A31" s="10" t="n">
        <v>1</v>
      </c>
      <c r="B31" s="12" t="n">
        <v>942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169.0112420908</v>
      </c>
      <c r="H31" s="12" t="n">
        <v>0</v>
      </c>
      <c r="I31" s="12" t="n">
        <v>396676.044968363</v>
      </c>
      <c r="J31" s="66" t="n">
        <v>80.3524784818731</v>
      </c>
      <c r="K31" s="11" t="n">
        <v>0.633593412818218</v>
      </c>
      <c r="L31" s="11" t="n">
        <v>78.7923462904603</v>
      </c>
      <c r="M31" s="11" t="n">
        <v>81.9126106732858</v>
      </c>
    </row>
    <row r="32" customFormat="false" ht="12" hidden="false" customHeight="true" outlineLevel="0" collapsed="false">
      <c r="A32" s="10" t="n">
        <v>5</v>
      </c>
      <c r="B32" s="12" t="n">
        <v>1282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169.0112420908</v>
      </c>
      <c r="H32" s="12" t="n">
        <v>0</v>
      </c>
      <c r="I32" s="12" t="n">
        <v>495845.056210454</v>
      </c>
      <c r="J32" s="66" t="n">
        <v>76.3524784818731</v>
      </c>
      <c r="K32" s="11" t="n">
        <v>0.633593412818218</v>
      </c>
      <c r="L32" s="11" t="n">
        <v>74.7923462904603</v>
      </c>
      <c r="M32" s="11" t="n">
        <v>77.9126106732858</v>
      </c>
    </row>
    <row r="33" customFormat="false" ht="12" hidden="false" customHeight="true" outlineLevel="0" collapsed="false">
      <c r="A33" s="10" t="n">
        <v>10</v>
      </c>
      <c r="B33" s="12" t="n">
        <v>1240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169.0112420908</v>
      </c>
      <c r="H33" s="12" t="n">
        <v>0</v>
      </c>
      <c r="I33" s="12" t="n">
        <v>495845.056210454</v>
      </c>
      <c r="J33" s="66" t="n">
        <v>71.3524784818731</v>
      </c>
      <c r="K33" s="11" t="n">
        <v>0.633593412818218</v>
      </c>
      <c r="L33" s="11" t="n">
        <v>69.7923462904603</v>
      </c>
      <c r="M33" s="11" t="n">
        <v>72.9126106732859</v>
      </c>
    </row>
    <row r="34" customFormat="false" ht="12" hidden="false" customHeight="true" outlineLevel="0" collapsed="false">
      <c r="A34" s="10" t="n">
        <v>15</v>
      </c>
      <c r="B34" s="12" t="n">
        <v>1178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9169.0112420908</v>
      </c>
      <c r="H34" s="12" t="n">
        <v>0</v>
      </c>
      <c r="I34" s="12" t="n">
        <v>495845.056210454</v>
      </c>
      <c r="J34" s="66" t="n">
        <v>66.3524784818731</v>
      </c>
      <c r="K34" s="11" t="n">
        <v>0.633593412818218</v>
      </c>
      <c r="L34" s="11" t="n">
        <v>64.7923462904603</v>
      </c>
      <c r="M34" s="11" t="n">
        <v>67.9126106732859</v>
      </c>
    </row>
    <row r="35" customFormat="false" ht="12" hidden="false" customHeight="true" outlineLevel="0" collapsed="false">
      <c r="A35" s="10" t="n">
        <v>20</v>
      </c>
      <c r="B35" s="12" t="n">
        <v>1139</v>
      </c>
      <c r="C35" s="10" t="n">
        <v>2</v>
      </c>
      <c r="D35" s="75" t="n">
        <v>0.000438981562774364</v>
      </c>
      <c r="E35" s="75" t="n">
        <v>0.00219250164437623</v>
      </c>
      <c r="F35" s="75" t="n">
        <v>0.997807498355624</v>
      </c>
      <c r="G35" s="12" t="n">
        <v>99169.0112420908</v>
      </c>
      <c r="H35" s="12" t="n">
        <v>217.428220219449</v>
      </c>
      <c r="I35" s="12" t="n">
        <v>495301.485659905</v>
      </c>
      <c r="J35" s="66" t="n">
        <v>61.3524784818731</v>
      </c>
      <c r="K35" s="11" t="n">
        <v>0.633593412818218</v>
      </c>
      <c r="L35" s="11" t="n">
        <v>59.7923462904603</v>
      </c>
      <c r="M35" s="11" t="n">
        <v>62.9126106732859</v>
      </c>
    </row>
    <row r="36" customFormat="false" ht="12" hidden="false" customHeight="true" outlineLevel="0" collapsed="false">
      <c r="A36" s="10" t="n">
        <v>25</v>
      </c>
      <c r="B36" s="12" t="n">
        <v>1221</v>
      </c>
      <c r="C36" s="10" t="n">
        <v>3</v>
      </c>
      <c r="D36" s="75" t="n">
        <v>0.000614250614250614</v>
      </c>
      <c r="E36" s="75" t="n">
        <v>0.00306654400490647</v>
      </c>
      <c r="F36" s="75" t="n">
        <v>0.996933455995094</v>
      </c>
      <c r="G36" s="12" t="n">
        <v>98951.5830218713</v>
      </c>
      <c r="H36" s="12" t="n">
        <v>303.439383691724</v>
      </c>
      <c r="I36" s="12" t="n">
        <v>493999.316650127</v>
      </c>
      <c r="J36" s="66" t="n">
        <v>56.4817961669574</v>
      </c>
      <c r="K36" s="11" t="n">
        <v>0.602861266801518</v>
      </c>
      <c r="L36" s="11" t="n">
        <v>54.9599709987647</v>
      </c>
      <c r="M36" s="11" t="n">
        <v>58.0036213351501</v>
      </c>
    </row>
    <row r="37" customFormat="false" ht="12" hidden="false" customHeight="true" outlineLevel="0" collapsed="false">
      <c r="A37" s="10" t="n">
        <v>30</v>
      </c>
      <c r="B37" s="12" t="n">
        <v>1461</v>
      </c>
      <c r="C37" s="10" t="n">
        <v>0</v>
      </c>
      <c r="D37" s="75" t="n">
        <v>0</v>
      </c>
      <c r="E37" s="75" t="n">
        <v>0</v>
      </c>
      <c r="F37" s="75" t="n">
        <v>1</v>
      </c>
      <c r="G37" s="12" t="n">
        <v>98648.1436381796</v>
      </c>
      <c r="H37" s="12" t="n">
        <v>0</v>
      </c>
      <c r="I37" s="12" t="n">
        <v>493240.718190898</v>
      </c>
      <c r="J37" s="66" t="n">
        <v>51.6478429100117</v>
      </c>
      <c r="K37" s="11" t="n">
        <v>0.569700638202936</v>
      </c>
      <c r="L37" s="11" t="n">
        <v>50.1684639958317</v>
      </c>
      <c r="M37" s="11" t="n">
        <v>53.1272218241917</v>
      </c>
    </row>
    <row r="38" customFormat="false" ht="12" hidden="false" customHeight="true" outlineLevel="0" collapsed="false">
      <c r="A38" s="10" t="n">
        <v>35</v>
      </c>
      <c r="B38" s="12" t="n">
        <v>2011</v>
      </c>
      <c r="C38" s="10" t="n">
        <v>5</v>
      </c>
      <c r="D38" s="75" t="n">
        <v>0.000621581302834411</v>
      </c>
      <c r="E38" s="75" t="n">
        <v>0.00310308446595916</v>
      </c>
      <c r="F38" s="75" t="n">
        <v>0.996896915534041</v>
      </c>
      <c r="G38" s="12" t="n">
        <v>98648.1436381796</v>
      </c>
      <c r="H38" s="12" t="n">
        <v>306.113522119343</v>
      </c>
      <c r="I38" s="12" t="n">
        <v>492475.4343856</v>
      </c>
      <c r="J38" s="66" t="n">
        <v>46.6478429100117</v>
      </c>
      <c r="K38" s="11" t="n">
        <v>0.569700638202936</v>
      </c>
      <c r="L38" s="11" t="n">
        <v>45.1684639958317</v>
      </c>
      <c r="M38" s="11" t="n">
        <v>48.1272218241917</v>
      </c>
    </row>
    <row r="39" customFormat="false" ht="12" hidden="false" customHeight="true" outlineLevel="0" collapsed="false">
      <c r="A39" s="10" t="n">
        <v>40</v>
      </c>
      <c r="B39" s="12" t="n">
        <v>2066</v>
      </c>
      <c r="C39" s="10" t="n">
        <v>6</v>
      </c>
      <c r="D39" s="75" t="n">
        <v>0.000726040658276864</v>
      </c>
      <c r="E39" s="75" t="n">
        <v>0.00362362604179249</v>
      </c>
      <c r="F39" s="75" t="n">
        <v>0.996376373958208</v>
      </c>
      <c r="G39" s="12" t="n">
        <v>98342.0301160603</v>
      </c>
      <c r="H39" s="12" t="n">
        <v>356.354741331297</v>
      </c>
      <c r="I39" s="12" t="n">
        <v>490819.263726973</v>
      </c>
      <c r="J39" s="66" t="n">
        <v>41.7852638242556</v>
      </c>
      <c r="K39" s="11" t="n">
        <v>0.558098189888781</v>
      </c>
      <c r="L39" s="11" t="n">
        <v>40.3210268194382</v>
      </c>
      <c r="M39" s="11" t="n">
        <v>43.2495008290731</v>
      </c>
    </row>
    <row r="40" customFormat="false" ht="12" hidden="false" customHeight="true" outlineLevel="0" collapsed="false">
      <c r="A40" s="10" t="n">
        <v>45</v>
      </c>
      <c r="B40" s="12" t="n">
        <v>1955</v>
      </c>
      <c r="C40" s="10" t="n">
        <v>13</v>
      </c>
      <c r="D40" s="75" t="n">
        <v>0.00166240409207161</v>
      </c>
      <c r="E40" s="75" t="n">
        <v>0.00827761859280484</v>
      </c>
      <c r="F40" s="75" t="n">
        <v>0.991722381407195</v>
      </c>
      <c r="G40" s="12" t="n">
        <v>97985.675374729</v>
      </c>
      <c r="H40" s="12" t="n">
        <v>811.088048310396</v>
      </c>
      <c r="I40" s="12" t="n">
        <v>487900.656752869</v>
      </c>
      <c r="J40" s="66" t="n">
        <v>36.928136646989</v>
      </c>
      <c r="K40" s="11" t="n">
        <v>0.54850703928331</v>
      </c>
      <c r="L40" s="11" t="n">
        <v>35.4765359298113</v>
      </c>
      <c r="M40" s="11" t="n">
        <v>38.3797373641667</v>
      </c>
    </row>
    <row r="41" customFormat="false" ht="12" hidden="false" customHeight="true" outlineLevel="0" collapsed="false">
      <c r="A41" s="10" t="n">
        <v>50</v>
      </c>
      <c r="B41" s="12" t="n">
        <v>1772</v>
      </c>
      <c r="C41" s="10" t="n">
        <v>27</v>
      </c>
      <c r="D41" s="75" t="n">
        <v>0.00380925507900677</v>
      </c>
      <c r="E41" s="75" t="n">
        <v>0.0188666061071903</v>
      </c>
      <c r="F41" s="75" t="n">
        <v>0.98113339389281</v>
      </c>
      <c r="G41" s="12" t="n">
        <v>97174.5873264186</v>
      </c>
      <c r="H41" s="12" t="n">
        <v>1833.3546627163</v>
      </c>
      <c r="I41" s="12" t="n">
        <v>481289.549975302</v>
      </c>
      <c r="J41" s="66" t="n">
        <v>32.2154983011854</v>
      </c>
      <c r="K41" s="11" t="n">
        <v>0.532081413552804</v>
      </c>
      <c r="L41" s="11" t="n">
        <v>30.7857976477952</v>
      </c>
      <c r="M41" s="11" t="n">
        <v>33.6451989545756</v>
      </c>
    </row>
    <row r="42" customFormat="false" ht="12" hidden="false" customHeight="true" outlineLevel="0" collapsed="false">
      <c r="A42" s="10" t="n">
        <v>55</v>
      </c>
      <c r="B42" s="12" t="n">
        <v>1379</v>
      </c>
      <c r="C42" s="10" t="n">
        <v>28</v>
      </c>
      <c r="D42" s="75" t="n">
        <v>0.0050761421319797</v>
      </c>
      <c r="E42" s="75" t="n">
        <v>0.025062656641604</v>
      </c>
      <c r="F42" s="75" t="n">
        <v>0.974937343358396</v>
      </c>
      <c r="G42" s="12" t="n">
        <v>95341.2326637023</v>
      </c>
      <c r="H42" s="12" t="n">
        <v>2389.50457803765</v>
      </c>
      <c r="I42" s="12" t="n">
        <v>470732.401873417</v>
      </c>
      <c r="J42" s="66" t="n">
        <v>27.78690949279</v>
      </c>
      <c r="K42" s="11" t="n">
        <v>0.503439246701551</v>
      </c>
      <c r="L42" s="11" t="n">
        <v>26.3962218175269</v>
      </c>
      <c r="M42" s="11" t="n">
        <v>29.1775971680531</v>
      </c>
    </row>
    <row r="43" customFormat="false" ht="12" hidden="false" customHeight="true" outlineLevel="0" collapsed="false">
      <c r="A43" s="10" t="n">
        <v>60</v>
      </c>
      <c r="B43" s="12" t="n">
        <v>1125</v>
      </c>
      <c r="C43" s="10" t="n">
        <v>50</v>
      </c>
      <c r="D43" s="75" t="n">
        <v>0.0111111111111111</v>
      </c>
      <c r="E43" s="75" t="n">
        <v>0.0540540540540541</v>
      </c>
      <c r="F43" s="75" t="n">
        <v>0.945945945945946</v>
      </c>
      <c r="G43" s="12" t="n">
        <v>92951.7280856646</v>
      </c>
      <c r="H43" s="12" t="n">
        <v>5024.41773436025</v>
      </c>
      <c r="I43" s="12" t="n">
        <v>452197.596092423</v>
      </c>
      <c r="J43" s="66" t="n">
        <v>23.4369585800082</v>
      </c>
      <c r="K43" s="11" t="n">
        <v>0.467737617558364</v>
      </c>
      <c r="L43" s="11" t="n">
        <v>22.0964882030091</v>
      </c>
      <c r="M43" s="11" t="n">
        <v>24.7774289570074</v>
      </c>
    </row>
    <row r="44" customFormat="false" ht="12" hidden="false" customHeight="true" outlineLevel="0" collapsed="false">
      <c r="A44" s="10" t="n">
        <v>65</v>
      </c>
      <c r="B44" s="12" t="n">
        <v>1107</v>
      </c>
      <c r="C44" s="10" t="n">
        <v>58</v>
      </c>
      <c r="D44" s="75" t="n">
        <v>0.0130984643179765</v>
      </c>
      <c r="E44" s="75" t="n">
        <v>0.0634157008528318</v>
      </c>
      <c r="F44" s="75" t="n">
        <v>0.936584299147168</v>
      </c>
      <c r="G44" s="12" t="n">
        <v>87927.3103513044</v>
      </c>
      <c r="H44" s="12" t="n">
        <v>5575.97201003242</v>
      </c>
      <c r="I44" s="12" t="n">
        <v>425696.621731441</v>
      </c>
      <c r="J44" s="66" t="n">
        <v>19.6333562131516</v>
      </c>
      <c r="K44" s="11" t="n">
        <v>0.401667874702512</v>
      </c>
      <c r="L44" s="11" t="n">
        <v>18.39116166017</v>
      </c>
      <c r="M44" s="11" t="n">
        <v>20.8755507661332</v>
      </c>
    </row>
    <row r="45" customFormat="false" ht="12" hidden="false" customHeight="true" outlineLevel="0" collapsed="false">
      <c r="A45" s="10" t="n">
        <v>70</v>
      </c>
      <c r="B45" s="12" t="n">
        <v>953</v>
      </c>
      <c r="C45" s="10" t="n">
        <v>75</v>
      </c>
      <c r="D45" s="75" t="n">
        <v>0.0196747114375656</v>
      </c>
      <c r="E45" s="75" t="n">
        <v>0.0937617202150269</v>
      </c>
      <c r="F45" s="75" t="n">
        <v>0.906238279784973</v>
      </c>
      <c r="G45" s="12" t="n">
        <v>82351.3383412719</v>
      </c>
      <c r="H45" s="12" t="n">
        <v>7721.40314488736</v>
      </c>
      <c r="I45" s="12" t="n">
        <v>392453.183844141</v>
      </c>
      <c r="J45" s="66" t="n">
        <v>15.7934480417329</v>
      </c>
      <c r="K45" s="11" t="n">
        <v>0.358803721833672</v>
      </c>
      <c r="L45" s="11" t="n">
        <v>14.6194035886579</v>
      </c>
      <c r="M45" s="11" t="n">
        <v>16.967492494808</v>
      </c>
    </row>
    <row r="46" customFormat="false" ht="12" hidden="false" customHeight="true" outlineLevel="0" collapsed="false">
      <c r="A46" s="10" t="n">
        <v>75</v>
      </c>
      <c r="B46" s="12" t="n">
        <v>666</v>
      </c>
      <c r="C46" s="10" t="n">
        <v>99</v>
      </c>
      <c r="D46" s="75" t="n">
        <v>0.0371621621621622</v>
      </c>
      <c r="E46" s="75" t="n">
        <v>0.170015455950541</v>
      </c>
      <c r="F46" s="75" t="n">
        <v>0.829984544049459</v>
      </c>
      <c r="G46" s="12" t="n">
        <v>74629.9351963846</v>
      </c>
      <c r="H46" s="12" t="n">
        <v>12688.2424599727</v>
      </c>
      <c r="I46" s="12" t="n">
        <v>341429.069831991</v>
      </c>
      <c r="J46" s="66" t="n">
        <v>12.168822028669</v>
      </c>
      <c r="K46" s="11" t="n">
        <v>0.32556368780733</v>
      </c>
      <c r="L46" s="11" t="n">
        <v>11.0504815335243</v>
      </c>
      <c r="M46" s="11" t="n">
        <v>13.2871625238138</v>
      </c>
    </row>
    <row r="47" customFormat="false" ht="12" hidden="false" customHeight="true" outlineLevel="0" collapsed="false">
      <c r="A47" s="10" t="n">
        <v>80</v>
      </c>
      <c r="B47" s="12" t="n">
        <v>471</v>
      </c>
      <c r="C47" s="10" t="n">
        <v>121</v>
      </c>
      <c r="D47" s="75" t="n">
        <v>0.0642250530785563</v>
      </c>
      <c r="E47" s="75" t="n">
        <v>0.276697919048708</v>
      </c>
      <c r="F47" s="75" t="n">
        <v>0.723302080951292</v>
      </c>
      <c r="G47" s="12" t="n">
        <v>61941.6927364119</v>
      </c>
      <c r="H47" s="12" t="n">
        <v>17139.1374825197</v>
      </c>
      <c r="I47" s="12" t="n">
        <v>266860.619975761</v>
      </c>
      <c r="J47" s="66" t="n">
        <v>9.14940009785634</v>
      </c>
      <c r="K47" s="11" t="n">
        <v>0.281644048054766</v>
      </c>
      <c r="L47" s="11" t="n">
        <v>8.10922522072885</v>
      </c>
      <c r="M47" s="11" t="n">
        <v>10.1895749749838</v>
      </c>
    </row>
    <row r="48" customFormat="false" ht="12" hidden="false" customHeight="true" outlineLevel="0" collapsed="false">
      <c r="A48" s="10" t="n">
        <v>85</v>
      </c>
      <c r="B48" s="12" t="n">
        <v>237</v>
      </c>
      <c r="C48" s="10" t="n">
        <v>113</v>
      </c>
      <c r="D48" s="75" t="n">
        <v>0.119198312236287</v>
      </c>
      <c r="E48" s="75" t="n">
        <v>0.459162941893539</v>
      </c>
      <c r="F48" s="75" t="n">
        <v>0.540837058106461</v>
      </c>
      <c r="G48" s="12" t="n">
        <v>44802.5552538923</v>
      </c>
      <c r="H48" s="12" t="n">
        <v>20571.673074725</v>
      </c>
      <c r="I48" s="12" t="n">
        <v>172583.593582649</v>
      </c>
      <c r="J48" s="66" t="n">
        <v>6.69311622760853</v>
      </c>
      <c r="K48" s="11" t="n">
        <v>0.242617747808006</v>
      </c>
      <c r="L48" s="11" t="n">
        <v>5.72769386409127</v>
      </c>
      <c r="M48" s="11" t="n">
        <v>7.65853859112578</v>
      </c>
    </row>
    <row r="49" customFormat="false" ht="12" hidden="false" customHeight="true" outlineLevel="0" collapsed="false">
      <c r="A49" s="21" t="s">
        <v>93</v>
      </c>
      <c r="B49" s="12" t="n">
        <v>109</v>
      </c>
      <c r="C49" s="10" t="n">
        <v>83</v>
      </c>
      <c r="D49" s="75" t="n">
        <v>0.190366972477064</v>
      </c>
      <c r="E49" s="75" t="n">
        <v>1</v>
      </c>
      <c r="F49" s="75" t="n">
        <v>0</v>
      </c>
      <c r="G49" s="12" t="n">
        <v>24230.8821791673</v>
      </c>
      <c r="H49" s="12" t="n">
        <v>24230.8821791673</v>
      </c>
      <c r="I49" s="12" t="n">
        <v>127285.116025505</v>
      </c>
      <c r="J49" s="66" t="n">
        <v>5.25301204819277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209</v>
      </c>
      <c r="C54" s="24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5.9130057234758</v>
      </c>
      <c r="K54" s="11" t="n">
        <v>0.529459113066763</v>
      </c>
      <c r="L54" s="11" t="n">
        <v>84.4868324770722</v>
      </c>
      <c r="M54" s="11" t="n">
        <v>87.3391789698793</v>
      </c>
    </row>
    <row r="55" customFormat="false" ht="12" hidden="false" customHeight="true" outlineLevel="0" collapsed="false">
      <c r="A55" s="10" t="n">
        <v>1</v>
      </c>
      <c r="B55" s="24" t="n">
        <v>851</v>
      </c>
      <c r="C55" s="24" t="n">
        <v>1</v>
      </c>
      <c r="D55" s="75" t="n">
        <v>0.000293772032902468</v>
      </c>
      <c r="E55" s="75" t="n">
        <v>0.00117439812096301</v>
      </c>
      <c r="F55" s="75" t="n">
        <v>0.998825601879037</v>
      </c>
      <c r="G55" s="12" t="n">
        <v>100000</v>
      </c>
      <c r="H55" s="12" t="n">
        <v>117.439812096301</v>
      </c>
      <c r="I55" s="12" t="n">
        <v>399765.120375807</v>
      </c>
      <c r="J55" s="66" t="n">
        <v>84.9130057234758</v>
      </c>
      <c r="K55" s="11" t="n">
        <v>0.529459113066763</v>
      </c>
      <c r="L55" s="11" t="n">
        <v>83.4868324770722</v>
      </c>
      <c r="M55" s="11" t="n">
        <v>86.3391789698793</v>
      </c>
    </row>
    <row r="56" customFormat="false" ht="12" hidden="false" customHeight="true" outlineLevel="0" collapsed="false">
      <c r="A56" s="10" t="n">
        <v>5</v>
      </c>
      <c r="B56" s="24" t="n">
        <v>1206</v>
      </c>
      <c r="C56" s="24" t="n">
        <v>0</v>
      </c>
      <c r="D56" s="75" t="n">
        <v>0</v>
      </c>
      <c r="E56" s="75" t="n">
        <v>0</v>
      </c>
      <c r="F56" s="75" t="n">
        <v>1</v>
      </c>
      <c r="G56" s="12" t="n">
        <v>99882.5601879037</v>
      </c>
      <c r="H56" s="12" t="n">
        <v>0</v>
      </c>
      <c r="I56" s="12" t="n">
        <v>499412.800939519</v>
      </c>
      <c r="J56" s="66" t="n">
        <v>81.0104930905816</v>
      </c>
      <c r="K56" s="11" t="n">
        <v>0.49264505439398</v>
      </c>
      <c r="L56" s="11" t="n">
        <v>79.6347949983535</v>
      </c>
      <c r="M56" s="11" t="n">
        <v>82.3861911828096</v>
      </c>
    </row>
    <row r="57" customFormat="false" ht="12" hidden="false" customHeight="true" outlineLevel="0" collapsed="false">
      <c r="A57" s="10" t="n">
        <v>10</v>
      </c>
      <c r="B57" s="24" t="n">
        <v>1140</v>
      </c>
      <c r="C57" s="24" t="n">
        <v>0</v>
      </c>
      <c r="D57" s="75" t="n">
        <v>0</v>
      </c>
      <c r="E57" s="75" t="n">
        <v>0</v>
      </c>
      <c r="F57" s="75" t="n">
        <v>1</v>
      </c>
      <c r="G57" s="12" t="n">
        <v>99882.5601879037</v>
      </c>
      <c r="H57" s="12" t="n">
        <v>0</v>
      </c>
      <c r="I57" s="12" t="n">
        <v>499412.800939519</v>
      </c>
      <c r="J57" s="66" t="n">
        <v>76.0104930905816</v>
      </c>
      <c r="K57" s="11" t="n">
        <v>0.49264505439398</v>
      </c>
      <c r="L57" s="11" t="n">
        <v>74.6347949983535</v>
      </c>
      <c r="M57" s="11" t="n">
        <v>77.3861911828096</v>
      </c>
    </row>
    <row r="58" customFormat="false" ht="12" hidden="false" customHeight="true" outlineLevel="0" collapsed="false">
      <c r="A58" s="10" t="n">
        <v>15</v>
      </c>
      <c r="B58" s="24" t="n">
        <v>1119</v>
      </c>
      <c r="C58" s="24" t="n">
        <v>0</v>
      </c>
      <c r="D58" s="75" t="n">
        <v>0</v>
      </c>
      <c r="E58" s="75" t="n">
        <v>0</v>
      </c>
      <c r="F58" s="75" t="n">
        <v>1</v>
      </c>
      <c r="G58" s="12" t="n">
        <v>99882.5601879037</v>
      </c>
      <c r="H58" s="12" t="n">
        <v>0</v>
      </c>
      <c r="I58" s="12" t="n">
        <v>499412.800939519</v>
      </c>
      <c r="J58" s="66" t="n">
        <v>71.0104930905816</v>
      </c>
      <c r="K58" s="11" t="n">
        <v>0.49264505439398</v>
      </c>
      <c r="L58" s="11" t="n">
        <v>69.6347949983535</v>
      </c>
      <c r="M58" s="11" t="n">
        <v>72.3861911828096</v>
      </c>
    </row>
    <row r="59" customFormat="false" ht="12" hidden="false" customHeight="true" outlineLevel="0" collapsed="false">
      <c r="A59" s="10" t="n">
        <v>20</v>
      </c>
      <c r="B59" s="24" t="n">
        <v>1066</v>
      </c>
      <c r="C59" s="24" t="n">
        <v>1</v>
      </c>
      <c r="D59" s="75" t="n">
        <v>0.000234521575984991</v>
      </c>
      <c r="E59" s="75" t="n">
        <v>0.0011719207781554</v>
      </c>
      <c r="F59" s="75" t="n">
        <v>0.998828079221845</v>
      </c>
      <c r="G59" s="12" t="n">
        <v>99882.5601879037</v>
      </c>
      <c r="H59" s="12" t="n">
        <v>117.054447659561</v>
      </c>
      <c r="I59" s="12" t="n">
        <v>499120.16482037</v>
      </c>
      <c r="J59" s="66" t="n">
        <v>66.0104930905816</v>
      </c>
      <c r="K59" s="11" t="n">
        <v>0.49264505439398</v>
      </c>
      <c r="L59" s="11" t="n">
        <v>64.6347949983535</v>
      </c>
      <c r="M59" s="11" t="n">
        <v>67.3861911828096</v>
      </c>
    </row>
    <row r="60" customFormat="false" ht="12" hidden="false" customHeight="true" outlineLevel="0" collapsed="false">
      <c r="A60" s="10" t="n">
        <v>25</v>
      </c>
      <c r="B60" s="24" t="n">
        <v>1245</v>
      </c>
      <c r="C60" s="24" t="n">
        <v>0</v>
      </c>
      <c r="D60" s="75" t="n">
        <v>0</v>
      </c>
      <c r="E60" s="75" t="n">
        <v>0</v>
      </c>
      <c r="F60" s="75" t="n">
        <v>1</v>
      </c>
      <c r="G60" s="12" t="n">
        <v>99765.5057402441</v>
      </c>
      <c r="H60" s="12" t="n">
        <v>0</v>
      </c>
      <c r="I60" s="12" t="n">
        <v>498827.528701221</v>
      </c>
      <c r="J60" s="66" t="n">
        <v>61.0850096846102</v>
      </c>
      <c r="K60" s="11" t="n">
        <v>0.471564818227446</v>
      </c>
      <c r="L60" s="11" t="n">
        <v>59.7390663701639</v>
      </c>
      <c r="M60" s="11" t="n">
        <v>62.4309529990564</v>
      </c>
    </row>
    <row r="61" customFormat="false" ht="12" hidden="false" customHeight="true" outlineLevel="0" collapsed="false">
      <c r="A61" s="10" t="n">
        <v>30</v>
      </c>
      <c r="B61" s="24" t="n">
        <v>1565</v>
      </c>
      <c r="C61" s="24" t="n">
        <v>3</v>
      </c>
      <c r="D61" s="75" t="n">
        <v>0.000479233226837061</v>
      </c>
      <c r="E61" s="75" t="n">
        <v>0.00239329876346231</v>
      </c>
      <c r="F61" s="75" t="n">
        <v>0.997606701236538</v>
      </c>
      <c r="G61" s="12" t="n">
        <v>99765.5057402441</v>
      </c>
      <c r="H61" s="12" t="n">
        <v>238.768661524318</v>
      </c>
      <c r="I61" s="12" t="n">
        <v>498230.60704741</v>
      </c>
      <c r="J61" s="66" t="n">
        <v>56.0850096846102</v>
      </c>
      <c r="K61" s="11" t="n">
        <v>0.471564818227446</v>
      </c>
      <c r="L61" s="11" t="n">
        <v>54.7390663701639</v>
      </c>
      <c r="M61" s="11" t="n">
        <v>57.4309529990564</v>
      </c>
    </row>
    <row r="62" customFormat="false" ht="12" hidden="false" customHeight="true" outlineLevel="0" collapsed="false">
      <c r="A62" s="10" t="n">
        <v>35</v>
      </c>
      <c r="B62" s="24" t="n">
        <v>2049</v>
      </c>
      <c r="C62" s="24" t="n">
        <v>3</v>
      </c>
      <c r="D62" s="75" t="n">
        <v>0.000366032210834553</v>
      </c>
      <c r="E62" s="75" t="n">
        <v>0.00182848784055586</v>
      </c>
      <c r="F62" s="75" t="n">
        <v>0.998171512159444</v>
      </c>
      <c r="G62" s="12" t="n">
        <v>99526.7370787198</v>
      </c>
      <c r="H62" s="12" t="n">
        <v>181.983428558639</v>
      </c>
      <c r="I62" s="12" t="n">
        <v>497178.726822202</v>
      </c>
      <c r="J62" s="66" t="n">
        <v>51.2135622868123</v>
      </c>
      <c r="K62" s="11" t="n">
        <v>0.451742914985876</v>
      </c>
      <c r="L62" s="11" t="n">
        <v>49.8962105561763</v>
      </c>
      <c r="M62" s="11" t="n">
        <v>52.5309140174484</v>
      </c>
    </row>
    <row r="63" customFormat="false" ht="12" hidden="false" customHeight="true" outlineLevel="0" collapsed="false">
      <c r="A63" s="10" t="n">
        <v>40</v>
      </c>
      <c r="B63" s="24" t="n">
        <v>2082</v>
      </c>
      <c r="C63" s="24" t="n">
        <v>10</v>
      </c>
      <c r="D63" s="75" t="n">
        <v>0.00120076849183477</v>
      </c>
      <c r="E63" s="75" t="n">
        <v>0.00598587333892015</v>
      </c>
      <c r="F63" s="75" t="n">
        <v>0.99401412666108</v>
      </c>
      <c r="G63" s="12" t="n">
        <v>99344.7536501612</v>
      </c>
      <c r="H63" s="12" t="n">
        <v>594.66511223609</v>
      </c>
      <c r="I63" s="12" t="n">
        <v>495237.105470216</v>
      </c>
      <c r="J63" s="66" t="n">
        <v>46.3027976088252</v>
      </c>
      <c r="K63" s="11" t="n">
        <v>0.44276276392617</v>
      </c>
      <c r="L63" s="11" t="n">
        <v>44.9986053553983</v>
      </c>
      <c r="M63" s="11" t="n">
        <v>47.6069898622521</v>
      </c>
    </row>
    <row r="64" customFormat="false" ht="12" hidden="false" customHeight="true" outlineLevel="0" collapsed="false">
      <c r="A64" s="10" t="n">
        <v>45</v>
      </c>
      <c r="B64" s="24" t="n">
        <v>1936</v>
      </c>
      <c r="C64" s="24" t="n">
        <v>4</v>
      </c>
      <c r="D64" s="75" t="n">
        <v>0.000516528925619835</v>
      </c>
      <c r="E64" s="75" t="n">
        <v>0.00257931390250193</v>
      </c>
      <c r="F64" s="75" t="n">
        <v>0.997420686097498</v>
      </c>
      <c r="G64" s="12" t="n">
        <v>98750.0885379251</v>
      </c>
      <c r="H64" s="12" t="n">
        <v>254.707476239167</v>
      </c>
      <c r="I64" s="12" t="n">
        <v>493113.673999027</v>
      </c>
      <c r="J64" s="66" t="n">
        <v>41.5665745425168</v>
      </c>
      <c r="K64" s="11" t="n">
        <v>0.420112477555311</v>
      </c>
      <c r="L64" s="11" t="n">
        <v>40.2961792915116</v>
      </c>
      <c r="M64" s="11" t="n">
        <v>42.8369697935219</v>
      </c>
    </row>
    <row r="65" customFormat="false" ht="12" hidden="false" customHeight="true" outlineLevel="0" collapsed="false">
      <c r="A65" s="10" t="n">
        <v>50</v>
      </c>
      <c r="B65" s="24" t="n">
        <v>1796</v>
      </c>
      <c r="C65" s="24" t="n">
        <v>8</v>
      </c>
      <c r="D65" s="75" t="n">
        <v>0.00111358574610245</v>
      </c>
      <c r="E65" s="75" t="n">
        <v>0.00555247084952804</v>
      </c>
      <c r="F65" s="75" t="n">
        <v>0.994447529150472</v>
      </c>
      <c r="G65" s="12" t="n">
        <v>98495.3810616859</v>
      </c>
      <c r="H65" s="12" t="n">
        <v>546.892732158167</v>
      </c>
      <c r="I65" s="12" t="n">
        <v>491109.673478034</v>
      </c>
      <c r="J65" s="66" t="n">
        <v>36.6676000779254</v>
      </c>
      <c r="K65" s="11" t="n">
        <v>0.412055543473848</v>
      </c>
      <c r="L65" s="11" t="n">
        <v>35.409445645509</v>
      </c>
      <c r="M65" s="11" t="n">
        <v>37.9257545103419</v>
      </c>
    </row>
    <row r="66" customFormat="false" ht="12" hidden="false" customHeight="true" outlineLevel="0" collapsed="false">
      <c r="A66" s="10" t="n">
        <v>55</v>
      </c>
      <c r="B66" s="24" t="n">
        <v>1516</v>
      </c>
      <c r="C66" s="24" t="n">
        <v>16</v>
      </c>
      <c r="D66" s="75" t="n">
        <v>0.00263852242744063</v>
      </c>
      <c r="E66" s="75" t="n">
        <v>0.0131061598951507</v>
      </c>
      <c r="F66" s="75" t="n">
        <v>0.986893840104849</v>
      </c>
      <c r="G66" s="12" t="n">
        <v>97948.4883295277</v>
      </c>
      <c r="H66" s="12" t="n">
        <v>1283.72854953509</v>
      </c>
      <c r="I66" s="12" t="n">
        <v>486533.120273801</v>
      </c>
      <c r="J66" s="66" t="n">
        <v>31.8583739477072</v>
      </c>
      <c r="K66" s="11" t="n">
        <v>0.398370852291317</v>
      </c>
      <c r="L66" s="11" t="n">
        <v>30.6212880710753</v>
      </c>
      <c r="M66" s="11" t="n">
        <v>33.0954598243392</v>
      </c>
    </row>
    <row r="67" customFormat="false" ht="12" hidden="false" customHeight="true" outlineLevel="0" collapsed="false">
      <c r="A67" s="10" t="n">
        <v>60</v>
      </c>
      <c r="B67" s="24" t="n">
        <v>1318</v>
      </c>
      <c r="C67" s="24" t="n">
        <v>27</v>
      </c>
      <c r="D67" s="75" t="n">
        <v>0.00512139605462823</v>
      </c>
      <c r="E67" s="75" t="n">
        <v>0.0252832662234292</v>
      </c>
      <c r="F67" s="75" t="n">
        <v>0.974716733776571</v>
      </c>
      <c r="G67" s="12" t="n">
        <v>96664.7597799926</v>
      </c>
      <c r="H67" s="12" t="n">
        <v>2444.00085594138</v>
      </c>
      <c r="I67" s="12" t="n">
        <v>477213.79676011</v>
      </c>
      <c r="J67" s="66" t="n">
        <v>27.2482593918999</v>
      </c>
      <c r="K67" s="11" t="n">
        <v>0.370514661353813</v>
      </c>
      <c r="L67" s="11" t="n">
        <v>26.0552090480096</v>
      </c>
      <c r="M67" s="11" t="n">
        <v>28.4413097357902</v>
      </c>
    </row>
    <row r="68" customFormat="false" ht="12" hidden="false" customHeight="true" outlineLevel="0" collapsed="false">
      <c r="A68" s="10" t="n">
        <v>65</v>
      </c>
      <c r="B68" s="24" t="n">
        <v>1307</v>
      </c>
      <c r="C68" s="24" t="n">
        <v>50</v>
      </c>
      <c r="D68" s="75" t="n">
        <v>0.00956388676358072</v>
      </c>
      <c r="E68" s="75" t="n">
        <v>0.0467027834858958</v>
      </c>
      <c r="F68" s="75" t="n">
        <v>0.953297216514104</v>
      </c>
      <c r="G68" s="12" t="n">
        <v>94220.7589240513</v>
      </c>
      <c r="H68" s="12" t="n">
        <v>4400.37170390675</v>
      </c>
      <c r="I68" s="12" t="n">
        <v>460102.865360489</v>
      </c>
      <c r="J68" s="66" t="n">
        <v>22.8902067485925</v>
      </c>
      <c r="K68" s="11" t="n">
        <v>0.327350648717871</v>
      </c>
      <c r="L68" s="11" t="n">
        <v>21.7688012679056</v>
      </c>
      <c r="M68" s="11" t="n">
        <v>24.0116122292793</v>
      </c>
    </row>
    <row r="69" customFormat="false" ht="12" hidden="false" customHeight="true" outlineLevel="0" collapsed="false">
      <c r="A69" s="10" t="n">
        <v>70</v>
      </c>
      <c r="B69" s="24" t="n">
        <v>1155</v>
      </c>
      <c r="C69" s="24" t="n">
        <v>42</v>
      </c>
      <c r="D69" s="75" t="n">
        <v>0.00909090909090909</v>
      </c>
      <c r="E69" s="75" t="n">
        <v>0.0444444444444444</v>
      </c>
      <c r="F69" s="75" t="n">
        <v>0.955555555555556</v>
      </c>
      <c r="G69" s="12" t="n">
        <v>89820.3872201445</v>
      </c>
      <c r="H69" s="12" t="n">
        <v>3992.0172097842</v>
      </c>
      <c r="I69" s="12" t="n">
        <v>439121.893076262</v>
      </c>
      <c r="J69" s="66" t="n">
        <v>18.8891390799952</v>
      </c>
      <c r="K69" s="11" t="n">
        <v>0.276470492868636</v>
      </c>
      <c r="L69" s="11" t="n">
        <v>17.8585620351295</v>
      </c>
      <c r="M69" s="11" t="n">
        <v>19.9197161248609</v>
      </c>
    </row>
    <row r="70" customFormat="false" ht="12" hidden="false" customHeight="true" outlineLevel="0" collapsed="false">
      <c r="A70" s="10" t="n">
        <v>75</v>
      </c>
      <c r="B70" s="24" t="n">
        <v>813</v>
      </c>
      <c r="C70" s="24" t="n">
        <v>63</v>
      </c>
      <c r="D70" s="75" t="n">
        <v>0.0193726937269373</v>
      </c>
      <c r="E70" s="75" t="n">
        <v>0.0923889133304004</v>
      </c>
      <c r="F70" s="75" t="n">
        <v>0.9076110866696</v>
      </c>
      <c r="G70" s="12" t="n">
        <v>85828.3700103603</v>
      </c>
      <c r="H70" s="12" t="n">
        <v>7929.58983817671</v>
      </c>
      <c r="I70" s="12" t="n">
        <v>409317.87545636</v>
      </c>
      <c r="J70" s="66" t="n">
        <v>14.6514246185996</v>
      </c>
      <c r="K70" s="11" t="n">
        <v>0.244871900931893</v>
      </c>
      <c r="L70" s="11" t="n">
        <v>13.6815277711875</v>
      </c>
      <c r="M70" s="11" t="n">
        <v>15.6213214660117</v>
      </c>
    </row>
    <row r="71" customFormat="false" ht="12" hidden="false" customHeight="true" outlineLevel="0" collapsed="false">
      <c r="A71" s="10" t="n">
        <v>80</v>
      </c>
      <c r="B71" s="24" t="n">
        <v>744</v>
      </c>
      <c r="C71" s="24" t="n">
        <v>130</v>
      </c>
      <c r="D71" s="75" t="n">
        <v>0.0436827956989247</v>
      </c>
      <c r="E71" s="75" t="n">
        <v>0.196910027264465</v>
      </c>
      <c r="F71" s="75" t="n">
        <v>0.803089972735535</v>
      </c>
      <c r="G71" s="12" t="n">
        <v>77898.7801721836</v>
      </c>
      <c r="H71" s="12" t="n">
        <v>15339.0509275733</v>
      </c>
      <c r="I71" s="12" t="n">
        <v>351146.273541985</v>
      </c>
      <c r="J71" s="66" t="n">
        <v>10.8883607164697</v>
      </c>
      <c r="K71" s="11" t="n">
        <v>0.190229849092864</v>
      </c>
      <c r="L71" s="11" t="n">
        <v>10.0334999159442</v>
      </c>
      <c r="M71" s="11" t="n">
        <v>11.7432215169952</v>
      </c>
    </row>
    <row r="72" customFormat="false" ht="12" hidden="false" customHeight="true" outlineLevel="0" collapsed="false">
      <c r="A72" s="10" t="n">
        <v>85</v>
      </c>
      <c r="B72" s="24" t="n">
        <v>462</v>
      </c>
      <c r="C72" s="24" t="n">
        <v>147</v>
      </c>
      <c r="D72" s="75" t="n">
        <v>0.0795454545454545</v>
      </c>
      <c r="E72" s="75" t="n">
        <v>0.33175355450237</v>
      </c>
      <c r="F72" s="75" t="n">
        <v>0.66824644549763</v>
      </c>
      <c r="G72" s="12" t="n">
        <v>62559.7292446103</v>
      </c>
      <c r="H72" s="12" t="n">
        <v>20754.4125456053</v>
      </c>
      <c r="I72" s="12" t="n">
        <v>260912.614859038</v>
      </c>
      <c r="J72" s="66" t="n">
        <v>7.94510702567575</v>
      </c>
      <c r="K72" s="11" t="n">
        <v>0.132877059689034</v>
      </c>
      <c r="L72" s="11" t="n">
        <v>7.23064183233083</v>
      </c>
      <c r="M72" s="11" t="n">
        <v>8.65957221902066</v>
      </c>
    </row>
    <row r="73" customFormat="false" ht="12" hidden="false" customHeight="true" outlineLevel="0" collapsed="false">
      <c r="A73" s="21" t="s">
        <v>93</v>
      </c>
      <c r="B73" s="12" t="n">
        <v>257</v>
      </c>
      <c r="C73" s="10" t="n">
        <v>182</v>
      </c>
      <c r="D73" s="75" t="n">
        <v>0.17704280155642</v>
      </c>
      <c r="E73" s="75" t="n">
        <v>1</v>
      </c>
      <c r="F73" s="75" t="n">
        <v>0</v>
      </c>
      <c r="G73" s="12" t="n">
        <v>41805.316699005</v>
      </c>
      <c r="H73" s="12" t="n">
        <v>41805.316699005</v>
      </c>
      <c r="I73" s="12" t="n">
        <v>236131.129486688</v>
      </c>
      <c r="J73" s="66" t="n">
        <v>5.64835164835165</v>
      </c>
      <c r="K73" s="88" t="s">
        <v>94</v>
      </c>
      <c r="L73" s="82" t="s">
        <v>94</v>
      </c>
      <c r="M73" s="82" t="s">
        <v>94</v>
      </c>
    </row>
    <row r="75" customFormat="false" ht="12" hidden="false" customHeight="true" outlineLevel="0" collapsed="false">
      <c r="K75" s="76"/>
      <c r="L75" s="76"/>
    </row>
    <row r="76" customFormat="false" ht="12" hidden="false" customHeight="true" outlineLevel="0" collapsed="false">
      <c r="K76" s="76" t="n">
        <v>0</v>
      </c>
      <c r="L76" s="76"/>
    </row>
    <row r="77" customFormat="false" ht="12" hidden="false" customHeight="true" outlineLevel="0" collapsed="false">
      <c r="K77" s="76" t="n">
        <v>1</v>
      </c>
      <c r="L77" s="76"/>
    </row>
    <row r="78" customFormat="false" ht="12" hidden="false" customHeight="true" outlineLevel="0" collapsed="false">
      <c r="K78" s="76" t="n">
        <v>5</v>
      </c>
      <c r="L78" s="76"/>
    </row>
    <row r="79" customFormat="false" ht="12" hidden="false" customHeight="true" outlineLevel="0" collapsed="false">
      <c r="K79" s="76" t="n">
        <v>10</v>
      </c>
      <c r="L79" s="76"/>
    </row>
    <row r="80" customFormat="false" ht="12" hidden="false" customHeight="true" outlineLevel="0" collapsed="false">
      <c r="K80" s="76" t="n">
        <v>15</v>
      </c>
      <c r="L80" s="76"/>
    </row>
    <row r="81" customFormat="false" ht="12" hidden="false" customHeight="true" outlineLevel="0" collapsed="false">
      <c r="K81" s="76" t="n">
        <v>20</v>
      </c>
      <c r="L81" s="76"/>
    </row>
    <row r="82" customFormat="false" ht="12" hidden="false" customHeight="true" outlineLevel="0" collapsed="false">
      <c r="K82" s="76" t="n">
        <v>25</v>
      </c>
      <c r="L82" s="76"/>
    </row>
    <row r="83" customFormat="false" ht="12" hidden="false" customHeight="true" outlineLevel="0" collapsed="false">
      <c r="K83" s="76" t="n">
        <v>30</v>
      </c>
      <c r="L83" s="76"/>
    </row>
    <row r="84" customFormat="false" ht="12" hidden="false" customHeight="true" outlineLevel="0" collapsed="false">
      <c r="K84" s="76" t="n">
        <v>35</v>
      </c>
      <c r="L84" s="76"/>
    </row>
    <row r="85" customFormat="false" ht="12" hidden="false" customHeight="true" outlineLevel="0" collapsed="false">
      <c r="K85" s="76" t="n">
        <v>40</v>
      </c>
      <c r="L85" s="76"/>
    </row>
    <row r="86" customFormat="false" ht="12" hidden="false" customHeight="true" outlineLevel="0" collapsed="false">
      <c r="K86" s="76" t="n">
        <v>45</v>
      </c>
      <c r="L86" s="76"/>
    </row>
    <row r="87" customFormat="false" ht="12" hidden="false" customHeight="true" outlineLevel="0" collapsed="false">
      <c r="K87" s="76" t="n">
        <v>50</v>
      </c>
      <c r="L87" s="76"/>
    </row>
    <row r="88" customFormat="false" ht="12" hidden="false" customHeight="true" outlineLevel="0" collapsed="false">
      <c r="K88" s="76" t="n">
        <v>55</v>
      </c>
      <c r="L88" s="76"/>
    </row>
    <row r="89" customFormat="false" ht="12" hidden="false" customHeight="true" outlineLevel="0" collapsed="false">
      <c r="K89" s="76" t="n">
        <v>60</v>
      </c>
      <c r="L89" s="76"/>
    </row>
    <row r="90" customFormat="false" ht="12" hidden="false" customHeight="true" outlineLevel="0" collapsed="false">
      <c r="K90" s="76" t="n">
        <v>65</v>
      </c>
      <c r="L90" s="76"/>
    </row>
    <row r="91" customFormat="false" ht="12" hidden="false" customHeight="true" outlineLevel="0" collapsed="false">
      <c r="K91" s="76" t="n">
        <v>70</v>
      </c>
      <c r="L91" s="76"/>
    </row>
    <row r="92" customFormat="false" ht="12" hidden="false" customHeight="true" outlineLevel="0" collapsed="false">
      <c r="K92" s="76" t="n">
        <v>75</v>
      </c>
      <c r="L92" s="76"/>
    </row>
    <row r="93" customFormat="false" ht="12" hidden="false" customHeight="true" outlineLevel="0" collapsed="false">
      <c r="K93" s="76" t="n">
        <v>80</v>
      </c>
      <c r="L93" s="76"/>
    </row>
    <row r="94" customFormat="false" ht="12" hidden="false" customHeight="true" outlineLevel="0" collapsed="false">
      <c r="K94" s="76" t="n">
        <v>85</v>
      </c>
      <c r="L94" s="76"/>
    </row>
    <row r="95" customFormat="false" ht="12" hidden="false" customHeight="true" outlineLevel="0" collapsed="false">
      <c r="K95" s="77" t="n">
        <v>90</v>
      </c>
      <c r="L95" s="76"/>
    </row>
    <row r="96" customFormat="false" ht="12" hidden="false" customHeight="true" outlineLevel="0" collapsed="false">
      <c r="K96" s="81"/>
      <c r="L96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6</f>
        <v>2.17. Taules Mortalitat 2016-19. Districte 17. Pobles del Nord</v>
      </c>
      <c r="H1" s="15"/>
      <c r="I1" s="10"/>
    </row>
    <row r="2" customFormat="false" ht="12" hidden="false" customHeight="true" outlineLevel="0" collapsed="false">
      <c r="A2" s="14" t="str">
        <f aca="false">Índice!A26</f>
        <v>2.17. Tablas Mortalidad 2016-19. Distrito 17. Pobles del Nord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10" t="n">
        <v>40</v>
      </c>
      <c r="C6" s="10" t="n">
        <v>1</v>
      </c>
      <c r="D6" s="75" t="n">
        <v>0.00625</v>
      </c>
      <c r="E6" s="75" t="n">
        <v>0.0062146541544963</v>
      </c>
      <c r="F6" s="75" t="n">
        <v>0.993785345845504</v>
      </c>
      <c r="G6" s="12" t="n">
        <v>100000</v>
      </c>
      <c r="H6" s="12" t="n">
        <v>621.46541544963</v>
      </c>
      <c r="I6" s="12" t="n">
        <v>99434.4664719409</v>
      </c>
      <c r="J6" s="66" t="n">
        <v>83.6623454810904</v>
      </c>
      <c r="K6" s="11" t="n">
        <v>2.76079108264342</v>
      </c>
      <c r="L6" s="11" t="n">
        <v>80.4056823079816</v>
      </c>
      <c r="M6" s="11" t="n">
        <v>86.9190086541992</v>
      </c>
    </row>
    <row r="7" customFormat="false" ht="12" hidden="false" customHeight="true" outlineLevel="0" collapsed="false">
      <c r="A7" s="10" t="n">
        <v>1</v>
      </c>
      <c r="B7" s="10" t="n">
        <v>221</v>
      </c>
      <c r="C7" s="10" t="n">
        <v>0</v>
      </c>
      <c r="D7" s="75" t="n">
        <v>0</v>
      </c>
      <c r="E7" s="75" t="n">
        <v>0</v>
      </c>
      <c r="F7" s="75" t="n">
        <v>1</v>
      </c>
      <c r="G7" s="12" t="n">
        <v>99378.5345845504</v>
      </c>
      <c r="H7" s="12" t="n">
        <v>0</v>
      </c>
      <c r="I7" s="12" t="n">
        <v>397514.138338202</v>
      </c>
      <c r="J7" s="66" t="n">
        <v>83.1849666147349</v>
      </c>
      <c r="K7" s="11" t="n">
        <v>1.69606479708885</v>
      </c>
      <c r="L7" s="11" t="n">
        <v>80.6323987851764</v>
      </c>
      <c r="M7" s="11" t="n">
        <v>85.7375344442933</v>
      </c>
    </row>
    <row r="8" customFormat="false" ht="12" hidden="false" customHeight="true" outlineLevel="0" collapsed="false">
      <c r="A8" s="10" t="n">
        <v>5</v>
      </c>
      <c r="B8" s="10" t="n">
        <v>333</v>
      </c>
      <c r="C8" s="10" t="n">
        <v>0</v>
      </c>
      <c r="D8" s="75" t="n">
        <v>0</v>
      </c>
      <c r="E8" s="75" t="n">
        <v>0</v>
      </c>
      <c r="F8" s="75" t="n">
        <v>1</v>
      </c>
      <c r="G8" s="12" t="n">
        <v>99378.5345845504</v>
      </c>
      <c r="H8" s="12" t="n">
        <v>0</v>
      </c>
      <c r="I8" s="12" t="n">
        <v>496892.672922752</v>
      </c>
      <c r="J8" s="66" t="n">
        <v>79.1849666147349</v>
      </c>
      <c r="K8" s="11" t="n">
        <v>1.69606479708885</v>
      </c>
      <c r="L8" s="11" t="n">
        <v>76.6323987851764</v>
      </c>
      <c r="M8" s="11" t="n">
        <v>81.7375344442933</v>
      </c>
    </row>
    <row r="9" customFormat="false" ht="12" hidden="false" customHeight="true" outlineLevel="0" collapsed="false">
      <c r="A9" s="10" t="n">
        <v>10</v>
      </c>
      <c r="B9" s="10" t="n">
        <v>409</v>
      </c>
      <c r="C9" s="10" t="n">
        <v>0</v>
      </c>
      <c r="D9" s="75" t="n">
        <v>0</v>
      </c>
      <c r="E9" s="75" t="n">
        <v>0</v>
      </c>
      <c r="F9" s="75" t="n">
        <v>1</v>
      </c>
      <c r="G9" s="12" t="n">
        <v>99378.5345845504</v>
      </c>
      <c r="H9" s="12" t="n">
        <v>0</v>
      </c>
      <c r="I9" s="12" t="n">
        <v>496892.672922752</v>
      </c>
      <c r="J9" s="66" t="n">
        <v>74.1849666147349</v>
      </c>
      <c r="K9" s="11" t="n">
        <v>1.69606479708885</v>
      </c>
      <c r="L9" s="11" t="n">
        <v>71.6323987851764</v>
      </c>
      <c r="M9" s="11" t="n">
        <v>76.7375344442933</v>
      </c>
    </row>
    <row r="10" customFormat="false" ht="12" hidden="false" customHeight="true" outlineLevel="0" collapsed="false">
      <c r="A10" s="10" t="n">
        <v>15</v>
      </c>
      <c r="B10" s="10" t="n">
        <v>320</v>
      </c>
      <c r="C10" s="10" t="n">
        <v>0</v>
      </c>
      <c r="D10" s="75" t="n">
        <v>0</v>
      </c>
      <c r="E10" s="75" t="n">
        <v>0</v>
      </c>
      <c r="F10" s="75" t="n">
        <v>1</v>
      </c>
      <c r="G10" s="12" t="n">
        <v>99378.5345845504</v>
      </c>
      <c r="H10" s="12" t="n">
        <v>0</v>
      </c>
      <c r="I10" s="12" t="n">
        <v>496892.672922752</v>
      </c>
      <c r="J10" s="66" t="n">
        <v>69.1849666147349</v>
      </c>
      <c r="K10" s="11" t="n">
        <v>1.69606479708885</v>
      </c>
      <c r="L10" s="11" t="n">
        <v>66.6323987851764</v>
      </c>
      <c r="M10" s="11" t="n">
        <v>71.7375344442933</v>
      </c>
    </row>
    <row r="11" customFormat="false" ht="12" hidden="false" customHeight="true" outlineLevel="0" collapsed="false">
      <c r="A11" s="10" t="n">
        <v>20</v>
      </c>
      <c r="B11" s="10" t="n">
        <v>295</v>
      </c>
      <c r="C11" s="10" t="n">
        <v>0</v>
      </c>
      <c r="D11" s="75" t="n">
        <v>0</v>
      </c>
      <c r="E11" s="75" t="n">
        <v>0</v>
      </c>
      <c r="F11" s="75" t="n">
        <v>1</v>
      </c>
      <c r="G11" s="12" t="n">
        <v>99378.5345845504</v>
      </c>
      <c r="H11" s="12" t="n">
        <v>0</v>
      </c>
      <c r="I11" s="12" t="n">
        <v>496892.672922752</v>
      </c>
      <c r="J11" s="66" t="n">
        <v>64.1849666147349</v>
      </c>
      <c r="K11" s="11" t="n">
        <v>1.69606479708885</v>
      </c>
      <c r="L11" s="11" t="n">
        <v>61.6323987851764</v>
      </c>
      <c r="M11" s="11" t="n">
        <v>66.7375344442933</v>
      </c>
    </row>
    <row r="12" customFormat="false" ht="12" hidden="false" customHeight="true" outlineLevel="0" collapsed="false">
      <c r="A12" s="10" t="n">
        <v>25</v>
      </c>
      <c r="B12" s="10" t="n">
        <v>356</v>
      </c>
      <c r="C12" s="10" t="n">
        <v>1</v>
      </c>
      <c r="D12" s="75" t="n">
        <v>0.000702247191011236</v>
      </c>
      <c r="E12" s="75" t="n">
        <v>0.00350508236943568</v>
      </c>
      <c r="F12" s="75" t="n">
        <v>0.996494917630564</v>
      </c>
      <c r="G12" s="12" t="n">
        <v>99378.5345845504</v>
      </c>
      <c r="H12" s="12" t="n">
        <v>348.329949472662</v>
      </c>
      <c r="I12" s="12" t="n">
        <v>496021.84804907</v>
      </c>
      <c r="J12" s="66" t="n">
        <v>59.1849666147349</v>
      </c>
      <c r="K12" s="11" t="n">
        <v>1.69606479708885</v>
      </c>
      <c r="L12" s="11" t="n">
        <v>56.6323987851764</v>
      </c>
      <c r="M12" s="11" t="n">
        <v>61.7375344442933</v>
      </c>
    </row>
    <row r="13" customFormat="false" ht="12" hidden="false" customHeight="true" outlineLevel="0" collapsed="false">
      <c r="A13" s="10" t="n">
        <v>30</v>
      </c>
      <c r="B13" s="10" t="n">
        <v>328</v>
      </c>
      <c r="C13" s="10" t="n">
        <v>0</v>
      </c>
      <c r="D13" s="75" t="n">
        <v>0</v>
      </c>
      <c r="E13" s="75" t="n">
        <v>0</v>
      </c>
      <c r="F13" s="75" t="n">
        <v>1</v>
      </c>
      <c r="G13" s="12" t="n">
        <v>99030.2046350777</v>
      </c>
      <c r="H13" s="12" t="n">
        <v>0</v>
      </c>
      <c r="I13" s="12" t="n">
        <v>495151.023175389</v>
      </c>
      <c r="J13" s="66" t="n">
        <v>54.3843509503477</v>
      </c>
      <c r="K13" s="11" t="n">
        <v>1.54844151628495</v>
      </c>
      <c r="L13" s="11" t="n">
        <v>51.9453977058266</v>
      </c>
      <c r="M13" s="11" t="n">
        <v>56.8233041948689</v>
      </c>
    </row>
    <row r="14" customFormat="false" ht="12" hidden="false" customHeight="true" outlineLevel="0" collapsed="false">
      <c r="A14" s="10" t="n">
        <v>35</v>
      </c>
      <c r="B14" s="10" t="n">
        <v>409</v>
      </c>
      <c r="C14" s="10" t="n">
        <v>2</v>
      </c>
      <c r="D14" s="75" t="n">
        <v>0.00122249388753056</v>
      </c>
      <c r="E14" s="75" t="n">
        <v>0.00609384521633151</v>
      </c>
      <c r="F14" s="75" t="n">
        <v>0.993906154783669</v>
      </c>
      <c r="G14" s="12" t="n">
        <v>99030.2046350777</v>
      </c>
      <c r="H14" s="12" t="n">
        <v>603.474738787798</v>
      </c>
      <c r="I14" s="12" t="n">
        <v>493642.336328419</v>
      </c>
      <c r="J14" s="66" t="n">
        <v>49.3843509503477</v>
      </c>
      <c r="K14" s="11" t="n">
        <v>1.54844151628495</v>
      </c>
      <c r="L14" s="11" t="n">
        <v>46.9453977058266</v>
      </c>
      <c r="M14" s="11" t="n">
        <v>51.8233041948689</v>
      </c>
    </row>
    <row r="15" customFormat="false" ht="12" hidden="false" customHeight="true" outlineLevel="0" collapsed="false">
      <c r="A15" s="10" t="n">
        <v>40</v>
      </c>
      <c r="B15" s="10" t="n">
        <v>536</v>
      </c>
      <c r="C15" s="10" t="n">
        <v>1</v>
      </c>
      <c r="D15" s="75" t="n">
        <v>0.000466417910447761</v>
      </c>
      <c r="E15" s="75" t="n">
        <v>0.00232937339855579</v>
      </c>
      <c r="F15" s="75" t="n">
        <v>0.997670626601444</v>
      </c>
      <c r="G15" s="12" t="n">
        <v>98426.7298962899</v>
      </c>
      <c r="H15" s="12" t="n">
        <v>229.272606327253</v>
      </c>
      <c r="I15" s="12" t="n">
        <v>491560.467965631</v>
      </c>
      <c r="J15" s="66" t="n">
        <v>44.6718086508403</v>
      </c>
      <c r="K15" s="11" t="n">
        <v>1.40121023218715</v>
      </c>
      <c r="L15" s="11" t="n">
        <v>42.3517032161736</v>
      </c>
      <c r="M15" s="11" t="n">
        <v>46.9919140855071</v>
      </c>
    </row>
    <row r="16" customFormat="false" ht="12" hidden="false" customHeight="true" outlineLevel="0" collapsed="false">
      <c r="A16" s="10" t="n">
        <v>45</v>
      </c>
      <c r="B16" s="10" t="n">
        <v>558</v>
      </c>
      <c r="C16" s="10" t="n">
        <v>2</v>
      </c>
      <c r="D16" s="75" t="n">
        <v>0.000896057347670251</v>
      </c>
      <c r="E16" s="75" t="n">
        <v>0.00447027268663388</v>
      </c>
      <c r="F16" s="75" t="n">
        <v>0.995529727313366</v>
      </c>
      <c r="G16" s="12" t="n">
        <v>98197.4572899627</v>
      </c>
      <c r="H16" s="12" t="n">
        <v>438.969411220217</v>
      </c>
      <c r="I16" s="12" t="n">
        <v>489889.862921763</v>
      </c>
      <c r="J16" s="66" t="n">
        <v>39.7702718977487</v>
      </c>
      <c r="K16" s="11" t="n">
        <v>1.36889040765272</v>
      </c>
      <c r="L16" s="11" t="n">
        <v>37.4770799323784</v>
      </c>
      <c r="M16" s="11" t="n">
        <v>42.0634638631189</v>
      </c>
    </row>
    <row r="17" customFormat="false" ht="12" hidden="false" customHeight="true" outlineLevel="0" collapsed="false">
      <c r="A17" s="10" t="n">
        <v>50</v>
      </c>
      <c r="B17" s="10" t="n">
        <v>531</v>
      </c>
      <c r="C17" s="10" t="n">
        <v>4</v>
      </c>
      <c r="D17" s="75" t="n">
        <v>0.00188323917137476</v>
      </c>
      <c r="E17" s="75" t="n">
        <v>0.00937207122774133</v>
      </c>
      <c r="F17" s="75" t="n">
        <v>0.990627928772259</v>
      </c>
      <c r="G17" s="12" t="n">
        <v>97758.4878787424</v>
      </c>
      <c r="H17" s="12" t="n">
        <v>916.199511515862</v>
      </c>
      <c r="I17" s="12" t="n">
        <v>486501.940614923</v>
      </c>
      <c r="J17" s="66" t="n">
        <v>34.9376283050129</v>
      </c>
      <c r="K17" s="11" t="n">
        <v>1.32494372452428</v>
      </c>
      <c r="L17" s="11" t="n">
        <v>32.6815467878393</v>
      </c>
      <c r="M17" s="11" t="n">
        <v>37.1937098221866</v>
      </c>
    </row>
    <row r="18" customFormat="false" ht="12" hidden="false" customHeight="true" outlineLevel="0" collapsed="false">
      <c r="A18" s="10" t="n">
        <v>55</v>
      </c>
      <c r="B18" s="10" t="n">
        <v>457</v>
      </c>
      <c r="C18" s="10" t="n">
        <v>10</v>
      </c>
      <c r="D18" s="75" t="n">
        <v>0.00547045951859956</v>
      </c>
      <c r="E18" s="75" t="n">
        <v>0.0269832703723691</v>
      </c>
      <c r="F18" s="75" t="n">
        <v>0.973016729627631</v>
      </c>
      <c r="G18" s="12" t="n">
        <v>96842.2883672266</v>
      </c>
      <c r="H18" s="12" t="n">
        <v>2613.12165049181</v>
      </c>
      <c r="I18" s="12" t="n">
        <v>477678.637709903</v>
      </c>
      <c r="J18" s="66" t="n">
        <v>30.2445122057226</v>
      </c>
      <c r="K18" s="11" t="n">
        <v>1.25506348575305</v>
      </c>
      <c r="L18" s="11" t="n">
        <v>28.0487317324355</v>
      </c>
      <c r="M18" s="11" t="n">
        <v>32.4402926790097</v>
      </c>
    </row>
    <row r="19" customFormat="false" ht="12" hidden="false" customHeight="true" outlineLevel="0" collapsed="false">
      <c r="A19" s="10" t="n">
        <v>60</v>
      </c>
      <c r="B19" s="10" t="n">
        <v>402</v>
      </c>
      <c r="C19" s="10" t="n">
        <v>5</v>
      </c>
      <c r="D19" s="75" t="n">
        <v>0.00310945273631841</v>
      </c>
      <c r="E19" s="75" t="n">
        <v>0.0154273372415921</v>
      </c>
      <c r="F19" s="75" t="n">
        <v>0.984572662758408</v>
      </c>
      <c r="G19" s="12" t="n">
        <v>94229.1667167348</v>
      </c>
      <c r="H19" s="12" t="n">
        <v>1453.70513293327</v>
      </c>
      <c r="I19" s="12" t="n">
        <v>467511.570751341</v>
      </c>
      <c r="J19" s="66" t="n">
        <v>26.0139107693866</v>
      </c>
      <c r="K19" s="11" t="n">
        <v>1.08228220571522</v>
      </c>
      <c r="L19" s="11" t="n">
        <v>23.9748680230285</v>
      </c>
      <c r="M19" s="11" t="n">
        <v>28.0529535157447</v>
      </c>
    </row>
    <row r="20" customFormat="false" ht="12" hidden="false" customHeight="true" outlineLevel="0" collapsed="false">
      <c r="A20" s="10" t="n">
        <v>65</v>
      </c>
      <c r="B20" s="10" t="n">
        <v>361</v>
      </c>
      <c r="C20" s="10" t="n">
        <v>14</v>
      </c>
      <c r="D20" s="75" t="n">
        <v>0.00969529085872576</v>
      </c>
      <c r="E20" s="75" t="n">
        <v>0.0473292765382015</v>
      </c>
      <c r="F20" s="75" t="n">
        <v>0.952670723461799</v>
      </c>
      <c r="G20" s="12" t="n">
        <v>92775.4615838015</v>
      </c>
      <c r="H20" s="12" t="n">
        <v>4390.99547725903</v>
      </c>
      <c r="I20" s="12" t="n">
        <v>452899.81922586</v>
      </c>
      <c r="J20" s="66" t="n">
        <v>21.3823518657417</v>
      </c>
      <c r="K20" s="11" t="n">
        <v>1.00616391744046</v>
      </c>
      <c r="L20" s="11" t="n">
        <v>19.4163205065719</v>
      </c>
      <c r="M20" s="11" t="n">
        <v>23.3483832249116</v>
      </c>
    </row>
    <row r="21" customFormat="false" ht="12" hidden="false" customHeight="true" outlineLevel="0" collapsed="false">
      <c r="A21" s="10" t="n">
        <v>70</v>
      </c>
      <c r="B21" s="10" t="n">
        <v>319</v>
      </c>
      <c r="C21" s="10" t="n">
        <v>11</v>
      </c>
      <c r="D21" s="75" t="n">
        <v>0.00862068965517241</v>
      </c>
      <c r="E21" s="75" t="n">
        <v>0.0421940928270042</v>
      </c>
      <c r="F21" s="75" t="n">
        <v>0.957805907172996</v>
      </c>
      <c r="G21" s="12" t="n">
        <v>88384.4661065425</v>
      </c>
      <c r="H21" s="12" t="n">
        <v>3729.30236736466</v>
      </c>
      <c r="I21" s="12" t="n">
        <v>432599.074614301</v>
      </c>
      <c r="J21" s="66" t="n">
        <v>17.3204388995259</v>
      </c>
      <c r="K21" s="11" t="n">
        <v>0.844699114997771</v>
      </c>
      <c r="L21" s="11" t="n">
        <v>15.5190516229595</v>
      </c>
      <c r="M21" s="11" t="n">
        <v>19.1218261760924</v>
      </c>
    </row>
    <row r="22" customFormat="false" ht="12" hidden="false" customHeight="true" outlineLevel="0" collapsed="false">
      <c r="A22" s="10" t="n">
        <v>75</v>
      </c>
      <c r="B22" s="10" t="n">
        <v>221</v>
      </c>
      <c r="C22" s="10" t="n">
        <v>26</v>
      </c>
      <c r="D22" s="75" t="n">
        <v>0.0294117647058824</v>
      </c>
      <c r="E22" s="75" t="n">
        <v>0.136986301369863</v>
      </c>
      <c r="F22" s="75" t="n">
        <v>0.863013698630137</v>
      </c>
      <c r="G22" s="12" t="n">
        <v>84655.1637391778</v>
      </c>
      <c r="H22" s="12" t="n">
        <v>11596.5977724901</v>
      </c>
      <c r="I22" s="12" t="n">
        <v>394284.324264664</v>
      </c>
      <c r="J22" s="66" t="n">
        <v>12.9733216704302</v>
      </c>
      <c r="K22" s="11" t="n">
        <v>0.758930775322774</v>
      </c>
      <c r="L22" s="11" t="n">
        <v>11.2658356627335</v>
      </c>
      <c r="M22" s="11" t="n">
        <v>14.6808076781268</v>
      </c>
    </row>
    <row r="23" customFormat="false" ht="12" hidden="false" customHeight="true" outlineLevel="0" collapsed="false">
      <c r="A23" s="10" t="n">
        <v>80</v>
      </c>
      <c r="B23" s="10" t="n">
        <v>220</v>
      </c>
      <c r="C23" s="10" t="n">
        <v>53</v>
      </c>
      <c r="D23" s="75" t="n">
        <v>0.0602272727272727</v>
      </c>
      <c r="E23" s="75" t="n">
        <v>0.261728395061728</v>
      </c>
      <c r="F23" s="75" t="n">
        <v>0.738271604938272</v>
      </c>
      <c r="G23" s="12" t="n">
        <v>73058.5659666877</v>
      </c>
      <c r="H23" s="12" t="n">
        <v>19121.5012159726</v>
      </c>
      <c r="I23" s="12" t="n">
        <v>317489.076793507</v>
      </c>
      <c r="J23" s="66" t="n">
        <v>9.63575368160954</v>
      </c>
      <c r="K23" s="11" t="n">
        <v>0.526311935149623</v>
      </c>
      <c r="L23" s="11" t="n">
        <v>8.21382543796614</v>
      </c>
      <c r="M23" s="11" t="n">
        <v>11.0576819252529</v>
      </c>
    </row>
    <row r="24" customFormat="false" ht="12" hidden="false" customHeight="true" outlineLevel="0" collapsed="false">
      <c r="A24" s="10" t="n">
        <v>85</v>
      </c>
      <c r="B24" s="10" t="n">
        <v>143</v>
      </c>
      <c r="C24" s="10" t="n">
        <v>45</v>
      </c>
      <c r="D24" s="75" t="n">
        <v>0.0786713286713287</v>
      </c>
      <c r="E24" s="75" t="n">
        <v>0.328707085463842</v>
      </c>
      <c r="F24" s="75" t="n">
        <v>0.671292914536158</v>
      </c>
      <c r="G24" s="12" t="n">
        <v>53937.0647507151</v>
      </c>
      <c r="H24" s="12" t="n">
        <v>17729.4953526821</v>
      </c>
      <c r="I24" s="12" t="n">
        <v>225361.58537187</v>
      </c>
      <c r="J24" s="66" t="n">
        <v>7.1654857560263</v>
      </c>
      <c r="K24" s="11" t="n">
        <v>0.311420559961972</v>
      </c>
      <c r="L24" s="11" t="n">
        <v>6.07170642583674</v>
      </c>
      <c r="M24" s="11" t="n">
        <v>8.25926508621585</v>
      </c>
    </row>
    <row r="25" customFormat="false" ht="12" hidden="false" customHeight="true" outlineLevel="0" collapsed="false">
      <c r="A25" s="21" t="s">
        <v>93</v>
      </c>
      <c r="B25" s="10" t="n">
        <v>89</v>
      </c>
      <c r="C25" s="10" t="n">
        <v>80</v>
      </c>
      <c r="D25" s="75" t="n">
        <v>0.224719101123596</v>
      </c>
      <c r="E25" s="75" t="n">
        <v>1</v>
      </c>
      <c r="F25" s="75" t="n">
        <v>0</v>
      </c>
      <c r="G25" s="12" t="n">
        <v>36207.569398033</v>
      </c>
      <c r="H25" s="12" t="n">
        <v>36207.569398033</v>
      </c>
      <c r="I25" s="12" t="n">
        <v>161123.683821247</v>
      </c>
      <c r="J25" s="66" t="n">
        <v>4.45</v>
      </c>
      <c r="K25" s="88" t="s">
        <v>94</v>
      </c>
      <c r="L25" s="82" t="s">
        <v>94</v>
      </c>
      <c r="M25" s="82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0" t="n">
        <v>19</v>
      </c>
      <c r="C30" s="10" t="n">
        <v>1</v>
      </c>
      <c r="D30" s="75" t="n">
        <v>0.0131578947368421</v>
      </c>
      <c r="E30" s="75" t="n">
        <v>0.0130022103757639</v>
      </c>
      <c r="F30" s="75" t="n">
        <v>0.986997789624236</v>
      </c>
      <c r="G30" s="12" t="n">
        <v>100000</v>
      </c>
      <c r="H30" s="12" t="n">
        <v>1300.22103757639</v>
      </c>
      <c r="I30" s="12" t="n">
        <v>98816.7988558055</v>
      </c>
      <c r="J30" s="66" t="n">
        <v>80.4243038747206</v>
      </c>
      <c r="K30" s="11" t="n">
        <v>8.14339371163878</v>
      </c>
      <c r="L30" s="11" t="n">
        <v>74.8311239846553</v>
      </c>
      <c r="M30" s="11" t="n">
        <v>86.017483764786</v>
      </c>
    </row>
    <row r="31" customFormat="false" ht="12" hidden="false" customHeight="true" outlineLevel="0" collapsed="false">
      <c r="A31" s="10" t="n">
        <v>1</v>
      </c>
      <c r="B31" s="10" t="n">
        <v>112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8699.7789624236</v>
      </c>
      <c r="H31" s="12" t="n">
        <v>0</v>
      </c>
      <c r="I31" s="12" t="n">
        <v>394799.115849694</v>
      </c>
      <c r="J31" s="66" t="n">
        <v>80.4825874193751</v>
      </c>
      <c r="K31" s="11" t="n">
        <v>3.82048922853954</v>
      </c>
      <c r="L31" s="11" t="n">
        <v>76.6515573463585</v>
      </c>
      <c r="M31" s="11" t="n">
        <v>84.3136174923917</v>
      </c>
    </row>
    <row r="32" customFormat="false" ht="12" hidden="false" customHeight="true" outlineLevel="0" collapsed="false">
      <c r="A32" s="10" t="n">
        <v>5</v>
      </c>
      <c r="B32" s="10" t="n">
        <v>172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8699.7789624236</v>
      </c>
      <c r="H32" s="12" t="n">
        <v>0</v>
      </c>
      <c r="I32" s="12" t="n">
        <v>493498.894812118</v>
      </c>
      <c r="J32" s="66" t="n">
        <v>76.4825874193751</v>
      </c>
      <c r="K32" s="11" t="n">
        <v>3.82048922853954</v>
      </c>
      <c r="L32" s="11" t="n">
        <v>72.6515573463585</v>
      </c>
      <c r="M32" s="11" t="n">
        <v>80.3136174923917</v>
      </c>
    </row>
    <row r="33" customFormat="false" ht="12" hidden="false" customHeight="true" outlineLevel="0" collapsed="false">
      <c r="A33" s="10" t="n">
        <v>10</v>
      </c>
      <c r="B33" s="10" t="n">
        <v>211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8699.7789624236</v>
      </c>
      <c r="H33" s="12" t="n">
        <v>0</v>
      </c>
      <c r="I33" s="12" t="n">
        <v>493498.894812118</v>
      </c>
      <c r="J33" s="66" t="n">
        <v>71.4825874193751</v>
      </c>
      <c r="K33" s="11" t="n">
        <v>3.82048922853954</v>
      </c>
      <c r="L33" s="11" t="n">
        <v>67.6515573463585</v>
      </c>
      <c r="M33" s="11" t="n">
        <v>75.3136174923917</v>
      </c>
    </row>
    <row r="34" customFormat="false" ht="12" hidden="false" customHeight="true" outlineLevel="0" collapsed="false">
      <c r="A34" s="10" t="n">
        <v>15</v>
      </c>
      <c r="B34" s="10" t="n">
        <v>162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8699.7789624236</v>
      </c>
      <c r="H34" s="12" t="n">
        <v>0</v>
      </c>
      <c r="I34" s="12" t="n">
        <v>493498.894812118</v>
      </c>
      <c r="J34" s="66" t="n">
        <v>66.4825874193751</v>
      </c>
      <c r="K34" s="11" t="n">
        <v>3.82048922853954</v>
      </c>
      <c r="L34" s="11" t="n">
        <v>62.6515573463585</v>
      </c>
      <c r="M34" s="11" t="n">
        <v>70.3136174923917</v>
      </c>
    </row>
    <row r="35" customFormat="false" ht="12" hidden="false" customHeight="true" outlineLevel="0" collapsed="false">
      <c r="A35" s="10" t="n">
        <v>20</v>
      </c>
      <c r="B35" s="10" t="n">
        <v>163</v>
      </c>
      <c r="C35" s="10" t="n">
        <v>0</v>
      </c>
      <c r="D35" s="75" t="n">
        <v>0</v>
      </c>
      <c r="E35" s="75" t="n">
        <v>0</v>
      </c>
      <c r="F35" s="75" t="n">
        <v>1</v>
      </c>
      <c r="G35" s="12" t="n">
        <v>98699.7789624236</v>
      </c>
      <c r="H35" s="12" t="n">
        <v>0</v>
      </c>
      <c r="I35" s="12" t="n">
        <v>493498.894812118</v>
      </c>
      <c r="J35" s="66" t="n">
        <v>61.4825874193751</v>
      </c>
      <c r="K35" s="11" t="n">
        <v>3.82048922853954</v>
      </c>
      <c r="L35" s="11" t="n">
        <v>57.6515573463585</v>
      </c>
      <c r="M35" s="11" t="n">
        <v>65.3136174923917</v>
      </c>
    </row>
    <row r="36" customFormat="false" ht="12" hidden="false" customHeight="true" outlineLevel="0" collapsed="false">
      <c r="A36" s="10" t="n">
        <v>25</v>
      </c>
      <c r="B36" s="10" t="n">
        <v>179</v>
      </c>
      <c r="C36" s="10" t="n">
        <v>0</v>
      </c>
      <c r="D36" s="75" t="n">
        <v>0</v>
      </c>
      <c r="E36" s="75" t="n">
        <v>0</v>
      </c>
      <c r="F36" s="75" t="n">
        <v>1</v>
      </c>
      <c r="G36" s="12" t="n">
        <v>98699.7789624236</v>
      </c>
      <c r="H36" s="12" t="n">
        <v>0</v>
      </c>
      <c r="I36" s="12" t="n">
        <v>493498.894812118</v>
      </c>
      <c r="J36" s="66" t="n">
        <v>56.4825874193751</v>
      </c>
      <c r="K36" s="11" t="n">
        <v>3.82048922853954</v>
      </c>
      <c r="L36" s="11" t="n">
        <v>52.6515573463585</v>
      </c>
      <c r="M36" s="11" t="n">
        <v>60.3136174923917</v>
      </c>
    </row>
    <row r="37" customFormat="false" ht="12" hidden="false" customHeight="true" outlineLevel="0" collapsed="false">
      <c r="A37" s="10" t="n">
        <v>30</v>
      </c>
      <c r="B37" s="10" t="n">
        <v>167</v>
      </c>
      <c r="C37" s="10" t="n">
        <v>0</v>
      </c>
      <c r="D37" s="75" t="n">
        <v>0</v>
      </c>
      <c r="E37" s="75" t="n">
        <v>0</v>
      </c>
      <c r="F37" s="75" t="n">
        <v>1</v>
      </c>
      <c r="G37" s="12" t="n">
        <v>98699.7789624236</v>
      </c>
      <c r="H37" s="12" t="n">
        <v>0</v>
      </c>
      <c r="I37" s="12" t="n">
        <v>493498.894812118</v>
      </c>
      <c r="J37" s="66" t="n">
        <v>51.4825874193751</v>
      </c>
      <c r="K37" s="11" t="n">
        <v>3.82048922853954</v>
      </c>
      <c r="L37" s="11" t="n">
        <v>47.6515573463585</v>
      </c>
      <c r="M37" s="11" t="n">
        <v>55.3136174923917</v>
      </c>
    </row>
    <row r="38" customFormat="false" ht="12" hidden="false" customHeight="true" outlineLevel="0" collapsed="false">
      <c r="A38" s="10" t="n">
        <v>35</v>
      </c>
      <c r="B38" s="10" t="n">
        <v>206</v>
      </c>
      <c r="C38" s="10" t="n">
        <v>2</v>
      </c>
      <c r="D38" s="75" t="n">
        <v>0.00242718446601942</v>
      </c>
      <c r="E38" s="75" t="n">
        <v>0.0120627261761158</v>
      </c>
      <c r="F38" s="75" t="n">
        <v>0.987937273823884</v>
      </c>
      <c r="G38" s="12" t="n">
        <v>98699.7789624236</v>
      </c>
      <c r="H38" s="12" t="n">
        <v>1190.58840726687</v>
      </c>
      <c r="I38" s="12" t="n">
        <v>490522.423793951</v>
      </c>
      <c r="J38" s="66" t="n">
        <v>46.4825874193751</v>
      </c>
      <c r="K38" s="11" t="n">
        <v>3.82048922853954</v>
      </c>
      <c r="L38" s="11" t="n">
        <v>42.6515573463585</v>
      </c>
      <c r="M38" s="11" t="n">
        <v>50.3136174923917</v>
      </c>
    </row>
    <row r="39" customFormat="false" ht="12" hidden="false" customHeight="true" outlineLevel="0" collapsed="false">
      <c r="A39" s="10" t="n">
        <v>40</v>
      </c>
      <c r="B39" s="10" t="n">
        <v>266</v>
      </c>
      <c r="C39" s="10" t="n">
        <v>0</v>
      </c>
      <c r="D39" s="75" t="n">
        <v>0</v>
      </c>
      <c r="E39" s="75" t="n">
        <v>0</v>
      </c>
      <c r="F39" s="75" t="n">
        <v>1</v>
      </c>
      <c r="G39" s="12" t="n">
        <v>97509.1905551568</v>
      </c>
      <c r="H39" s="12" t="n">
        <v>0</v>
      </c>
      <c r="I39" s="12" t="n">
        <v>487545.952775784</v>
      </c>
      <c r="J39" s="66" t="n">
        <v>42.0196153487936</v>
      </c>
      <c r="K39" s="11" t="n">
        <v>3.33051453963437</v>
      </c>
      <c r="L39" s="11" t="n">
        <v>38.4426746649885</v>
      </c>
      <c r="M39" s="11" t="n">
        <v>45.5965560325986</v>
      </c>
    </row>
    <row r="40" customFormat="false" ht="12" hidden="false" customHeight="true" outlineLevel="0" collapsed="false">
      <c r="A40" s="10" t="n">
        <v>45</v>
      </c>
      <c r="B40" s="10" t="n">
        <v>269</v>
      </c>
      <c r="C40" s="10" t="n">
        <v>2</v>
      </c>
      <c r="D40" s="75" t="n">
        <v>0.00185873605947955</v>
      </c>
      <c r="E40" s="75" t="n">
        <v>0.00925069380203515</v>
      </c>
      <c r="F40" s="75" t="n">
        <v>0.990749306197965</v>
      </c>
      <c r="G40" s="12" t="n">
        <v>97509.1905551568</v>
      </c>
      <c r="H40" s="12" t="n">
        <v>902.027664710053</v>
      </c>
      <c r="I40" s="12" t="n">
        <v>485290.883614009</v>
      </c>
      <c r="J40" s="66" t="n">
        <v>37.0196153487936</v>
      </c>
      <c r="K40" s="11" t="n">
        <v>3.33051453963437</v>
      </c>
      <c r="L40" s="11" t="n">
        <v>33.4426746649885</v>
      </c>
      <c r="M40" s="11" t="n">
        <v>40.5965560325986</v>
      </c>
    </row>
    <row r="41" customFormat="false" ht="12" hidden="false" customHeight="true" outlineLevel="0" collapsed="false">
      <c r="A41" s="10" t="n">
        <v>50</v>
      </c>
      <c r="B41" s="10" t="n">
        <v>266</v>
      </c>
      <c r="C41" s="10" t="n">
        <v>1</v>
      </c>
      <c r="D41" s="75" t="n">
        <v>0.00093984962406015</v>
      </c>
      <c r="E41" s="75" t="n">
        <v>0.0046882325363338</v>
      </c>
      <c r="F41" s="75" t="n">
        <v>0.995311767463666</v>
      </c>
      <c r="G41" s="12" t="n">
        <v>96607.1628904467</v>
      </c>
      <c r="H41" s="12" t="n">
        <v>452.916844305892</v>
      </c>
      <c r="I41" s="12" t="n">
        <v>481903.522341469</v>
      </c>
      <c r="J41" s="66" t="n">
        <v>32.3419273501829</v>
      </c>
      <c r="K41" s="11" t="n">
        <v>3.18328936360766</v>
      </c>
      <c r="L41" s="11" t="n">
        <v>28.8449394435359</v>
      </c>
      <c r="M41" s="11" t="n">
        <v>35.8389152568298</v>
      </c>
    </row>
    <row r="42" customFormat="false" ht="12" hidden="false" customHeight="true" outlineLevel="0" collapsed="false">
      <c r="A42" s="10" t="n">
        <v>55</v>
      </c>
      <c r="B42" s="10" t="n">
        <v>215</v>
      </c>
      <c r="C42" s="10" t="n">
        <v>9</v>
      </c>
      <c r="D42" s="75" t="n">
        <v>0.0104651162790698</v>
      </c>
      <c r="E42" s="75" t="n">
        <v>0.0509915014164306</v>
      </c>
      <c r="F42" s="75" t="n">
        <v>0.949008498583569</v>
      </c>
      <c r="G42" s="12" t="n">
        <v>96154.2460461408</v>
      </c>
      <c r="H42" s="12" t="n">
        <v>4903.0493734576</v>
      </c>
      <c r="I42" s="12" t="n">
        <v>468513.60679706</v>
      </c>
      <c r="J42" s="66" t="n">
        <v>27.4824922458502</v>
      </c>
      <c r="K42" s="11" t="n">
        <v>3.13394235205417</v>
      </c>
      <c r="L42" s="11" t="n">
        <v>24.0127151723697</v>
      </c>
      <c r="M42" s="11" t="n">
        <v>30.9522693193308</v>
      </c>
    </row>
    <row r="43" customFormat="false" ht="12" hidden="false" customHeight="true" outlineLevel="0" collapsed="false">
      <c r="A43" s="10" t="n">
        <v>60</v>
      </c>
      <c r="B43" s="10" t="n">
        <v>192</v>
      </c>
      <c r="C43" s="10" t="n">
        <v>4</v>
      </c>
      <c r="D43" s="75" t="n">
        <v>0.00520833333333333</v>
      </c>
      <c r="E43" s="75" t="n">
        <v>0.025706940874036</v>
      </c>
      <c r="F43" s="75" t="n">
        <v>0.974293059125964</v>
      </c>
      <c r="G43" s="12" t="n">
        <v>91251.1966726832</v>
      </c>
      <c r="H43" s="12" t="n">
        <v>2345.7891175497</v>
      </c>
      <c r="I43" s="12" t="n">
        <v>450391.510569542</v>
      </c>
      <c r="J43" s="66" t="n">
        <v>23.8248351127914</v>
      </c>
      <c r="K43" s="11" t="n">
        <v>2.63590451432212</v>
      </c>
      <c r="L43" s="11" t="n">
        <v>20.6426832021781</v>
      </c>
      <c r="M43" s="11" t="n">
        <v>27.0069870234047</v>
      </c>
    </row>
    <row r="44" customFormat="false" ht="12" hidden="false" customHeight="true" outlineLevel="0" collapsed="false">
      <c r="A44" s="10" t="n">
        <v>65</v>
      </c>
      <c r="B44" s="10" t="n">
        <v>162</v>
      </c>
      <c r="C44" s="10" t="n">
        <v>10</v>
      </c>
      <c r="D44" s="75" t="n">
        <v>0.0154320987654321</v>
      </c>
      <c r="E44" s="75" t="n">
        <v>0.0742942050520059</v>
      </c>
      <c r="F44" s="75" t="n">
        <v>0.925705794947994</v>
      </c>
      <c r="G44" s="12" t="n">
        <v>88905.4075551335</v>
      </c>
      <c r="H44" s="12" t="n">
        <v>6605.15657913325</v>
      </c>
      <c r="I44" s="12" t="n">
        <v>428014.146327834</v>
      </c>
      <c r="J44" s="66" t="n">
        <v>19.3874956698572</v>
      </c>
      <c r="K44" s="11" t="n">
        <v>2.45189732313597</v>
      </c>
      <c r="L44" s="11" t="n">
        <v>16.3184227224414</v>
      </c>
      <c r="M44" s="11" t="n">
        <v>22.4565686172729</v>
      </c>
    </row>
    <row r="45" customFormat="false" ht="12" hidden="false" customHeight="true" outlineLevel="0" collapsed="false">
      <c r="A45" s="10" t="n">
        <v>70</v>
      </c>
      <c r="B45" s="10" t="n">
        <v>147</v>
      </c>
      <c r="C45" s="10" t="n">
        <v>11</v>
      </c>
      <c r="D45" s="75" t="n">
        <v>0.0187074829931973</v>
      </c>
      <c r="E45" s="75" t="n">
        <v>0.0893582453290008</v>
      </c>
      <c r="F45" s="75" t="n">
        <v>0.910641754670999</v>
      </c>
      <c r="G45" s="12" t="n">
        <v>82300.2509760003</v>
      </c>
      <c r="H45" s="12" t="n">
        <v>7354.20601735177</v>
      </c>
      <c r="I45" s="12" t="n">
        <v>393115.739836622</v>
      </c>
      <c r="J45" s="66" t="n">
        <v>15.7428324009853</v>
      </c>
      <c r="K45" s="11" t="n">
        <v>2.06750757993626</v>
      </c>
      <c r="L45" s="11" t="n">
        <v>12.9245816812865</v>
      </c>
      <c r="M45" s="11" t="n">
        <v>18.5610831206842</v>
      </c>
    </row>
    <row r="46" customFormat="false" ht="12" hidden="false" customHeight="true" outlineLevel="0" collapsed="false">
      <c r="A46" s="10" t="n">
        <v>75</v>
      </c>
      <c r="B46" s="10" t="n">
        <v>100</v>
      </c>
      <c r="C46" s="10" t="n">
        <v>15</v>
      </c>
      <c r="D46" s="75" t="n">
        <v>0.0375</v>
      </c>
      <c r="E46" s="75" t="n">
        <v>0.171428571428571</v>
      </c>
      <c r="F46" s="75" t="n">
        <v>0.828571428571429</v>
      </c>
      <c r="G46" s="12" t="n">
        <v>74946.0449586485</v>
      </c>
      <c r="H46" s="12" t="n">
        <v>12847.8934214826</v>
      </c>
      <c r="I46" s="12" t="n">
        <v>342610.491239536</v>
      </c>
      <c r="J46" s="66" t="n">
        <v>12.0423074804754</v>
      </c>
      <c r="K46" s="11" t="n">
        <v>1.8188666889069</v>
      </c>
      <c r="L46" s="11" t="n">
        <v>9.39894631103513</v>
      </c>
      <c r="M46" s="11" t="n">
        <v>14.6856686499157</v>
      </c>
    </row>
    <row r="47" customFormat="false" ht="12" hidden="false" customHeight="true" outlineLevel="0" collapsed="false">
      <c r="A47" s="10" t="n">
        <v>80</v>
      </c>
      <c r="B47" s="10" t="n">
        <v>84</v>
      </c>
      <c r="C47" s="10" t="n">
        <v>24</v>
      </c>
      <c r="D47" s="75" t="n">
        <v>0.0714285714285714</v>
      </c>
      <c r="E47" s="75" t="n">
        <v>0.303030303030303</v>
      </c>
      <c r="F47" s="75" t="n">
        <v>0.696969696969697</v>
      </c>
      <c r="G47" s="12" t="n">
        <v>62098.1515371659</v>
      </c>
      <c r="H47" s="12" t="n">
        <v>18817.6216779291</v>
      </c>
      <c r="I47" s="12" t="n">
        <v>263446.703491007</v>
      </c>
      <c r="J47" s="66" t="n">
        <v>9.01657799367723</v>
      </c>
      <c r="K47" s="11" t="n">
        <v>1.39491355750407</v>
      </c>
      <c r="L47" s="11" t="n">
        <v>6.70169140412092</v>
      </c>
      <c r="M47" s="11" t="n">
        <v>11.3314645832335</v>
      </c>
    </row>
    <row r="48" customFormat="false" ht="12" hidden="false" customHeight="true" outlineLevel="0" collapsed="false">
      <c r="A48" s="10" t="n">
        <v>85</v>
      </c>
      <c r="B48" s="10" t="n">
        <v>41</v>
      </c>
      <c r="C48" s="10" t="n">
        <v>13</v>
      </c>
      <c r="D48" s="75" t="n">
        <v>0.0792682926829268</v>
      </c>
      <c r="E48" s="75" t="n">
        <v>0.330788804071247</v>
      </c>
      <c r="F48" s="75" t="n">
        <v>0.669211195928753</v>
      </c>
      <c r="G48" s="12" t="n">
        <v>43280.5298592369</v>
      </c>
      <c r="H48" s="12" t="n">
        <v>14316.7147117068</v>
      </c>
      <c r="I48" s="12" t="n">
        <v>180610.862516917</v>
      </c>
      <c r="J48" s="66" t="n">
        <v>6.8498727735369</v>
      </c>
      <c r="K48" s="87" t="n">
        <v>0.951936883667405</v>
      </c>
      <c r="L48" s="11" t="n">
        <v>4.93755461687554</v>
      </c>
      <c r="M48" s="11" t="n">
        <v>8.76219093019826</v>
      </c>
    </row>
    <row r="49" customFormat="false" ht="12" hidden="false" customHeight="true" outlineLevel="0" collapsed="false">
      <c r="A49" s="21" t="s">
        <v>93</v>
      </c>
      <c r="B49" s="10" t="n">
        <v>17</v>
      </c>
      <c r="C49" s="10" t="n">
        <v>17</v>
      </c>
      <c r="D49" s="75" t="n">
        <v>0.25</v>
      </c>
      <c r="E49" s="75" t="n">
        <v>1</v>
      </c>
      <c r="F49" s="75" t="n">
        <v>0</v>
      </c>
      <c r="G49" s="12" t="n">
        <v>28963.81514753</v>
      </c>
      <c r="H49" s="12" t="n">
        <v>28963.81514753</v>
      </c>
      <c r="I49" s="12" t="n">
        <v>115855.26059012</v>
      </c>
      <c r="J49" s="66" t="n">
        <v>4</v>
      </c>
      <c r="K49" s="88" t="s">
        <v>94</v>
      </c>
      <c r="L49" s="82" t="s">
        <v>94</v>
      </c>
      <c r="M49" s="82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0" t="n">
        <v>21</v>
      </c>
      <c r="C54" s="10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6.6645448433925</v>
      </c>
      <c r="K54" s="87" t="n">
        <v>2.70078066750679</v>
      </c>
      <c r="L54" s="11" t="n">
        <v>83.4434706417799</v>
      </c>
      <c r="M54" s="11" t="n">
        <v>89.885619045005</v>
      </c>
    </row>
    <row r="55" customFormat="false" ht="12" hidden="false" customHeight="true" outlineLevel="0" collapsed="false">
      <c r="A55" s="10" t="n">
        <v>1</v>
      </c>
      <c r="B55" s="10" t="n">
        <v>109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100000</v>
      </c>
      <c r="H55" s="12" t="n">
        <v>0</v>
      </c>
      <c r="I55" s="12" t="n">
        <v>400000</v>
      </c>
      <c r="J55" s="66" t="n">
        <v>85.6645448433925</v>
      </c>
      <c r="K55" s="87" t="n">
        <v>2.70078066750679</v>
      </c>
      <c r="L55" s="11" t="n">
        <v>82.4434706417799</v>
      </c>
      <c r="M55" s="11" t="n">
        <v>88.885619045005</v>
      </c>
    </row>
    <row r="56" customFormat="false" ht="12" hidden="false" customHeight="true" outlineLevel="0" collapsed="false">
      <c r="A56" s="10" t="n">
        <v>5</v>
      </c>
      <c r="B56" s="10" t="n">
        <v>161</v>
      </c>
      <c r="C56" s="10" t="n">
        <v>0</v>
      </c>
      <c r="D56" s="75" t="n">
        <v>0</v>
      </c>
      <c r="E56" s="75" t="n">
        <v>0</v>
      </c>
      <c r="F56" s="75" t="n">
        <v>1</v>
      </c>
      <c r="G56" s="12" t="n">
        <v>100000</v>
      </c>
      <c r="H56" s="12" t="n">
        <v>0</v>
      </c>
      <c r="I56" s="12" t="n">
        <v>500000</v>
      </c>
      <c r="J56" s="66" t="n">
        <v>81.6645448433924</v>
      </c>
      <c r="K56" s="87" t="n">
        <v>2.70078066750679</v>
      </c>
      <c r="L56" s="11" t="n">
        <v>78.4434706417799</v>
      </c>
      <c r="M56" s="11" t="n">
        <v>84.885619045005</v>
      </c>
    </row>
    <row r="57" customFormat="false" ht="12" hidden="false" customHeight="true" outlineLevel="0" collapsed="false">
      <c r="A57" s="10" t="n">
        <v>10</v>
      </c>
      <c r="B57" s="10" t="n">
        <v>198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100000</v>
      </c>
      <c r="H57" s="12" t="n">
        <v>0</v>
      </c>
      <c r="I57" s="12" t="n">
        <v>500000</v>
      </c>
      <c r="J57" s="66" t="n">
        <v>76.6645448433924</v>
      </c>
      <c r="K57" s="87" t="n">
        <v>2.70078066750679</v>
      </c>
      <c r="L57" s="11" t="n">
        <v>73.4434706417799</v>
      </c>
      <c r="M57" s="11" t="n">
        <v>79.885619045005</v>
      </c>
    </row>
    <row r="58" customFormat="false" ht="12" hidden="false" customHeight="true" outlineLevel="0" collapsed="false">
      <c r="A58" s="10" t="n">
        <v>15</v>
      </c>
      <c r="B58" s="10" t="n">
        <v>158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100000</v>
      </c>
      <c r="H58" s="12" t="n">
        <v>0</v>
      </c>
      <c r="I58" s="12" t="n">
        <v>500000</v>
      </c>
      <c r="J58" s="66" t="n">
        <v>71.6645448433924</v>
      </c>
      <c r="K58" s="87" t="n">
        <v>2.70078066750679</v>
      </c>
      <c r="L58" s="11" t="n">
        <v>68.4434706417799</v>
      </c>
      <c r="M58" s="11" t="n">
        <v>74.885619045005</v>
      </c>
    </row>
    <row r="59" customFormat="false" ht="12" hidden="false" customHeight="true" outlineLevel="0" collapsed="false">
      <c r="A59" s="10" t="n">
        <v>20</v>
      </c>
      <c r="B59" s="10" t="n">
        <v>132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100000</v>
      </c>
      <c r="H59" s="12" t="n">
        <v>0</v>
      </c>
      <c r="I59" s="12" t="n">
        <v>500000</v>
      </c>
      <c r="J59" s="66" t="n">
        <v>66.6645448433924</v>
      </c>
      <c r="K59" s="87" t="n">
        <v>2.70078066750679</v>
      </c>
      <c r="L59" s="11" t="n">
        <v>63.4434706417799</v>
      </c>
      <c r="M59" s="11" t="n">
        <v>69.885619045005</v>
      </c>
    </row>
    <row r="60" customFormat="false" ht="12" hidden="false" customHeight="true" outlineLevel="0" collapsed="false">
      <c r="A60" s="10" t="n">
        <v>25</v>
      </c>
      <c r="B60" s="10" t="n">
        <v>177</v>
      </c>
      <c r="C60" s="10" t="n">
        <v>1</v>
      </c>
      <c r="D60" s="75" t="n">
        <v>0.00141242937853107</v>
      </c>
      <c r="E60" s="75" t="n">
        <v>0.00703729767769177</v>
      </c>
      <c r="F60" s="75" t="n">
        <v>0.992962702322308</v>
      </c>
      <c r="G60" s="12" t="n">
        <v>100000</v>
      </c>
      <c r="H60" s="12" t="n">
        <v>703.729767769177</v>
      </c>
      <c r="I60" s="12" t="n">
        <v>498240.675580577</v>
      </c>
      <c r="J60" s="66" t="n">
        <v>61.6645448433924</v>
      </c>
      <c r="K60" s="87" t="n">
        <v>2.70078066750679</v>
      </c>
      <c r="L60" s="11" t="n">
        <v>58.4434706417799</v>
      </c>
      <c r="M60" s="11" t="n">
        <v>64.885619045005</v>
      </c>
    </row>
    <row r="61" customFormat="false" ht="12" hidden="false" customHeight="true" outlineLevel="0" collapsed="false">
      <c r="A61" s="10" t="n">
        <v>30</v>
      </c>
      <c r="B61" s="10" t="n">
        <v>161</v>
      </c>
      <c r="C61" s="10" t="n">
        <v>0</v>
      </c>
      <c r="D61" s="75" t="n">
        <v>0</v>
      </c>
      <c r="E61" s="75" t="n">
        <v>0</v>
      </c>
      <c r="F61" s="75" t="n">
        <v>1</v>
      </c>
      <c r="G61" s="12" t="n">
        <v>99296.2702322308</v>
      </c>
      <c r="H61" s="12" t="n">
        <v>0</v>
      </c>
      <c r="I61" s="12" t="n">
        <v>496481.351161154</v>
      </c>
      <c r="J61" s="66" t="n">
        <v>57.083854161914</v>
      </c>
      <c r="K61" s="87" t="n">
        <v>2.03093262426545</v>
      </c>
      <c r="L61" s="11" t="n">
        <v>54.2906426107818</v>
      </c>
      <c r="M61" s="11" t="n">
        <v>59.8770657130462</v>
      </c>
    </row>
    <row r="62" customFormat="false" ht="12" hidden="false" customHeight="true" outlineLevel="0" collapsed="false">
      <c r="A62" s="10" t="n">
        <v>35</v>
      </c>
      <c r="B62" s="10" t="n">
        <v>203</v>
      </c>
      <c r="C62" s="10" t="n">
        <v>0</v>
      </c>
      <c r="D62" s="75" t="n">
        <v>0</v>
      </c>
      <c r="E62" s="75" t="n">
        <v>0</v>
      </c>
      <c r="F62" s="75" t="n">
        <v>1</v>
      </c>
      <c r="G62" s="12" t="n">
        <v>99296.2702322308</v>
      </c>
      <c r="H62" s="12" t="n">
        <v>0</v>
      </c>
      <c r="I62" s="12" t="n">
        <v>496481.351161154</v>
      </c>
      <c r="J62" s="66" t="n">
        <v>52.083854161914</v>
      </c>
      <c r="K62" s="87" t="n">
        <v>2.03093262426545</v>
      </c>
      <c r="L62" s="11" t="n">
        <v>49.2906426107818</v>
      </c>
      <c r="M62" s="11" t="n">
        <v>54.8770657130462</v>
      </c>
    </row>
    <row r="63" customFormat="false" ht="12" hidden="false" customHeight="true" outlineLevel="0" collapsed="false">
      <c r="A63" s="10" t="n">
        <v>40</v>
      </c>
      <c r="B63" s="10" t="n">
        <v>270</v>
      </c>
      <c r="C63" s="10" t="n">
        <v>1</v>
      </c>
      <c r="D63" s="75" t="n">
        <v>0.000925925925925926</v>
      </c>
      <c r="E63" s="75" t="n">
        <v>0.0046189376443418</v>
      </c>
      <c r="F63" s="75" t="n">
        <v>0.995381062355658</v>
      </c>
      <c r="G63" s="12" t="n">
        <v>99296.2702322308</v>
      </c>
      <c r="H63" s="12" t="n">
        <v>458.643280518387</v>
      </c>
      <c r="I63" s="12" t="n">
        <v>495334.742959858</v>
      </c>
      <c r="J63" s="66" t="n">
        <v>47.083854161914</v>
      </c>
      <c r="K63" s="87" t="n">
        <v>2.03093262426545</v>
      </c>
      <c r="L63" s="11" t="n">
        <v>44.2906426107818</v>
      </c>
      <c r="M63" s="11" t="n">
        <v>49.8770657130462</v>
      </c>
    </row>
    <row r="64" customFormat="false" ht="12" hidden="false" customHeight="true" outlineLevel="0" collapsed="false">
      <c r="A64" s="10" t="n">
        <v>45</v>
      </c>
      <c r="B64" s="10" t="n">
        <v>289</v>
      </c>
      <c r="C64" s="10" t="n">
        <v>0</v>
      </c>
      <c r="D64" s="75" t="n">
        <v>0</v>
      </c>
      <c r="E64" s="75" t="n">
        <v>0</v>
      </c>
      <c r="F64" s="75" t="n">
        <v>1</v>
      </c>
      <c r="G64" s="12" t="n">
        <v>98837.6269517124</v>
      </c>
      <c r="H64" s="12" t="n">
        <v>0</v>
      </c>
      <c r="I64" s="12" t="n">
        <v>494188.134758562</v>
      </c>
      <c r="J64" s="66" t="n">
        <v>42.290739796076</v>
      </c>
      <c r="K64" s="87" t="n">
        <v>1.87782379410611</v>
      </c>
      <c r="L64" s="11" t="n">
        <v>39.6048790611461</v>
      </c>
      <c r="M64" s="11" t="n">
        <v>44.9766005310059</v>
      </c>
    </row>
    <row r="65" customFormat="false" ht="12" hidden="false" customHeight="true" outlineLevel="0" collapsed="false">
      <c r="A65" s="10" t="n">
        <v>50</v>
      </c>
      <c r="B65" s="10" t="n">
        <v>265</v>
      </c>
      <c r="C65" s="10" t="n">
        <v>3</v>
      </c>
      <c r="D65" s="75" t="n">
        <v>0.00283018867924528</v>
      </c>
      <c r="E65" s="75" t="n">
        <v>0.0140515222482436</v>
      </c>
      <c r="F65" s="75" t="n">
        <v>0.985948477751756</v>
      </c>
      <c r="G65" s="12" t="n">
        <v>98837.6269517124</v>
      </c>
      <c r="H65" s="12" t="n">
        <v>1388.81911407558</v>
      </c>
      <c r="I65" s="12" t="n">
        <v>490716.086973373</v>
      </c>
      <c r="J65" s="66" t="n">
        <v>37.290739796076</v>
      </c>
      <c r="K65" s="87" t="n">
        <v>1.87782379410611</v>
      </c>
      <c r="L65" s="11" t="n">
        <v>34.6048790611461</v>
      </c>
      <c r="M65" s="11" t="n">
        <v>39.9766005310059</v>
      </c>
    </row>
    <row r="66" customFormat="false" ht="12" hidden="false" customHeight="true" outlineLevel="0" collapsed="false">
      <c r="A66" s="10" t="n">
        <v>55</v>
      </c>
      <c r="B66" s="10" t="n">
        <v>242</v>
      </c>
      <c r="C66" s="10" t="n">
        <v>1</v>
      </c>
      <c r="D66" s="75" t="n">
        <v>0.00103305785123967</v>
      </c>
      <c r="E66" s="75" t="n">
        <v>0.00515198351365276</v>
      </c>
      <c r="F66" s="75" t="n">
        <v>0.994848016486347</v>
      </c>
      <c r="G66" s="12" t="n">
        <v>97448.8078376369</v>
      </c>
      <c r="H66" s="12" t="n">
        <v>502.054651404621</v>
      </c>
      <c r="I66" s="12" t="n">
        <v>485988.902559673</v>
      </c>
      <c r="J66" s="66" t="n">
        <v>32.7865698169227</v>
      </c>
      <c r="K66" s="87" t="n">
        <v>1.59926164292311</v>
      </c>
      <c r="L66" s="11" t="n">
        <v>30.3079162454341</v>
      </c>
      <c r="M66" s="11" t="n">
        <v>35.2652233884114</v>
      </c>
    </row>
    <row r="67" customFormat="false" ht="12" hidden="false" customHeight="true" outlineLevel="0" collapsed="false">
      <c r="A67" s="10" t="n">
        <v>60</v>
      </c>
      <c r="B67" s="10" t="n">
        <v>210</v>
      </c>
      <c r="C67" s="10" t="n">
        <v>1</v>
      </c>
      <c r="D67" s="75" t="n">
        <v>0.00119047619047619</v>
      </c>
      <c r="E67" s="75" t="n">
        <v>0.00593471810089021</v>
      </c>
      <c r="F67" s="75" t="n">
        <v>0.99406528189911</v>
      </c>
      <c r="G67" s="12" t="n">
        <v>96946.7531862322</v>
      </c>
      <c r="H67" s="12" t="n">
        <v>575.351650956868</v>
      </c>
      <c r="I67" s="12" t="n">
        <v>483295.386803769</v>
      </c>
      <c r="J67" s="66" t="n">
        <v>27.9434137828312</v>
      </c>
      <c r="K67" s="87" t="n">
        <v>1.51695891019616</v>
      </c>
      <c r="L67" s="11" t="n">
        <v>25.5293820205278</v>
      </c>
      <c r="M67" s="11" t="n">
        <v>30.3574455451345</v>
      </c>
    </row>
    <row r="68" customFormat="false" ht="12" hidden="false" customHeight="true" outlineLevel="0" collapsed="false">
      <c r="A68" s="10" t="n">
        <v>65</v>
      </c>
      <c r="B68" s="10" t="n">
        <v>199</v>
      </c>
      <c r="C68" s="10" t="n">
        <v>4</v>
      </c>
      <c r="D68" s="75" t="n">
        <v>0.0050251256281407</v>
      </c>
      <c r="E68" s="75" t="n">
        <v>0.0248138957816377</v>
      </c>
      <c r="F68" s="75" t="n">
        <v>0.975186104218362</v>
      </c>
      <c r="G68" s="12" t="n">
        <v>96371.4015352754</v>
      </c>
      <c r="H68" s="12" t="n">
        <v>2391.34991402668</v>
      </c>
      <c r="I68" s="12" t="n">
        <v>475878.63289131</v>
      </c>
      <c r="J68" s="66" t="n">
        <v>23.0953147606391</v>
      </c>
      <c r="K68" s="87" t="n">
        <v>1.44227927397959</v>
      </c>
      <c r="L68" s="11" t="n">
        <v>20.7414540895458</v>
      </c>
      <c r="M68" s="11" t="n">
        <v>25.4491754317324</v>
      </c>
    </row>
    <row r="69" customFormat="false" ht="12" hidden="false" customHeight="true" outlineLevel="0" collapsed="false">
      <c r="A69" s="10" t="n">
        <v>70</v>
      </c>
      <c r="B69" s="10" t="n">
        <v>172</v>
      </c>
      <c r="C69" s="10" t="n">
        <v>0</v>
      </c>
      <c r="D69" s="75" t="n">
        <v>0</v>
      </c>
      <c r="E69" s="75" t="n">
        <v>0</v>
      </c>
      <c r="F69" s="75" t="n">
        <v>1</v>
      </c>
      <c r="G69" s="12" t="n">
        <v>93980.0516212487</v>
      </c>
      <c r="H69" s="12" t="n">
        <v>0</v>
      </c>
      <c r="I69" s="12" t="n">
        <v>469900.258106243</v>
      </c>
      <c r="J69" s="66" t="n">
        <v>18.6193685713424</v>
      </c>
      <c r="K69" s="87" t="n">
        <v>1.23499103445459</v>
      </c>
      <c r="L69" s="11" t="n">
        <v>16.4412176220368</v>
      </c>
      <c r="M69" s="11" t="n">
        <v>20.797519520648</v>
      </c>
    </row>
    <row r="70" customFormat="false" ht="12" hidden="false" customHeight="true" outlineLevel="0" collapsed="false">
      <c r="A70" s="10" t="n">
        <v>75</v>
      </c>
      <c r="B70" s="10" t="n">
        <v>121</v>
      </c>
      <c r="C70" s="10" t="n">
        <v>11</v>
      </c>
      <c r="D70" s="75" t="n">
        <v>0.0227272727272727</v>
      </c>
      <c r="E70" s="75" t="n">
        <v>0.10752688172043</v>
      </c>
      <c r="F70" s="75" t="n">
        <v>0.89247311827957</v>
      </c>
      <c r="G70" s="12" t="n">
        <v>93980.0516212487</v>
      </c>
      <c r="H70" s="12" t="n">
        <v>10105.3818947579</v>
      </c>
      <c r="I70" s="12" t="n">
        <v>444636.803369349</v>
      </c>
      <c r="J70" s="66" t="n">
        <v>13.6193685713424</v>
      </c>
      <c r="K70" s="87" t="n">
        <v>1.23499103445459</v>
      </c>
      <c r="L70" s="11" t="n">
        <v>11.4412176220368</v>
      </c>
      <c r="M70" s="11" t="n">
        <v>15.7975195206479</v>
      </c>
    </row>
    <row r="71" customFormat="false" ht="12" hidden="false" customHeight="true" outlineLevel="0" collapsed="false">
      <c r="A71" s="10" t="n">
        <v>80</v>
      </c>
      <c r="B71" s="10" t="n">
        <v>136</v>
      </c>
      <c r="C71" s="10" t="n">
        <v>29</v>
      </c>
      <c r="D71" s="75" t="n">
        <v>0.0533088235294118</v>
      </c>
      <c r="E71" s="75" t="n">
        <v>0.235198702351987</v>
      </c>
      <c r="F71" s="75" t="n">
        <v>0.764801297648013</v>
      </c>
      <c r="G71" s="12" t="n">
        <v>83874.6697264908</v>
      </c>
      <c r="H71" s="12" t="n">
        <v>19727.2134798721</v>
      </c>
      <c r="I71" s="12" t="n">
        <v>370055.314932774</v>
      </c>
      <c r="J71" s="66" t="n">
        <v>9.95905153174508</v>
      </c>
      <c r="K71" s="87" t="n">
        <v>0.819238807778491</v>
      </c>
      <c r="L71" s="11" t="n">
        <v>8.18502002019805</v>
      </c>
      <c r="M71" s="11" t="n">
        <v>11.7330830432921</v>
      </c>
    </row>
    <row r="72" customFormat="false" ht="12" hidden="false" customHeight="true" outlineLevel="0" collapsed="false">
      <c r="A72" s="10" t="n">
        <v>85</v>
      </c>
      <c r="B72" s="10" t="n">
        <v>102</v>
      </c>
      <c r="C72" s="10" t="n">
        <v>32</v>
      </c>
      <c r="D72" s="75" t="n">
        <v>0.0784313725490196</v>
      </c>
      <c r="E72" s="75" t="n">
        <v>0.327868852459016</v>
      </c>
      <c r="F72" s="75" t="n">
        <v>0.672131147540984</v>
      </c>
      <c r="G72" s="12" t="n">
        <v>64147.4562466186</v>
      </c>
      <c r="H72" s="12" t="n">
        <v>21031.9528677438</v>
      </c>
      <c r="I72" s="12" t="n">
        <v>268157.399063734</v>
      </c>
      <c r="J72" s="66" t="n">
        <v>7.25292740046838</v>
      </c>
      <c r="K72" s="87" t="n">
        <v>0.451625727191586</v>
      </c>
      <c r="L72" s="11" t="n">
        <v>5.93574654971964</v>
      </c>
      <c r="M72" s="11" t="n">
        <v>8.57010825121713</v>
      </c>
    </row>
    <row r="73" customFormat="false" ht="12" hidden="false" customHeight="true" outlineLevel="0" collapsed="false">
      <c r="A73" s="21" t="s">
        <v>93</v>
      </c>
      <c r="B73" s="10" t="n">
        <v>72</v>
      </c>
      <c r="C73" s="10" t="n">
        <v>63</v>
      </c>
      <c r="D73" s="75" t="n">
        <v>0.21875</v>
      </c>
      <c r="E73" s="75" t="n">
        <v>1</v>
      </c>
      <c r="F73" s="75" t="n">
        <v>0</v>
      </c>
      <c r="G73" s="12" t="n">
        <v>43115.5033788748</v>
      </c>
      <c r="H73" s="12" t="n">
        <v>43115.5033788748</v>
      </c>
      <c r="I73" s="12" t="n">
        <v>197099.444017713</v>
      </c>
      <c r="J73" s="66" t="n">
        <v>4.57142857142857</v>
      </c>
      <c r="K73" s="88" t="s">
        <v>94</v>
      </c>
      <c r="L73" s="82" t="s">
        <v>94</v>
      </c>
      <c r="M73" s="82" t="s">
        <v>94</v>
      </c>
    </row>
    <row r="76" customFormat="false" ht="12" hidden="false" customHeight="true" outlineLevel="0" collapsed="false">
      <c r="K76" s="76" t="n">
        <v>0</v>
      </c>
      <c r="L76" s="76"/>
    </row>
    <row r="77" customFormat="false" ht="12" hidden="false" customHeight="true" outlineLevel="0" collapsed="false">
      <c r="K77" s="76" t="n">
        <v>1</v>
      </c>
      <c r="L77" s="76"/>
    </row>
    <row r="78" customFormat="false" ht="12" hidden="false" customHeight="true" outlineLevel="0" collapsed="false">
      <c r="K78" s="76" t="n">
        <v>5</v>
      </c>
      <c r="L78" s="76"/>
    </row>
    <row r="79" customFormat="false" ht="12" hidden="false" customHeight="true" outlineLevel="0" collapsed="false">
      <c r="K79" s="76" t="n">
        <v>10</v>
      </c>
      <c r="L79" s="76"/>
    </row>
    <row r="80" customFormat="false" ht="12" hidden="false" customHeight="true" outlineLevel="0" collapsed="false">
      <c r="K80" s="76" t="n">
        <v>15</v>
      </c>
      <c r="L80" s="76"/>
    </row>
    <row r="81" customFormat="false" ht="12" hidden="false" customHeight="true" outlineLevel="0" collapsed="false">
      <c r="K81" s="76" t="n">
        <v>20</v>
      </c>
      <c r="L81" s="76"/>
    </row>
    <row r="82" customFormat="false" ht="12" hidden="false" customHeight="true" outlineLevel="0" collapsed="false">
      <c r="K82" s="76" t="n">
        <v>25</v>
      </c>
      <c r="L82" s="76"/>
    </row>
    <row r="83" customFormat="false" ht="12" hidden="false" customHeight="true" outlineLevel="0" collapsed="false">
      <c r="K83" s="76" t="n">
        <v>30</v>
      </c>
      <c r="L83" s="76"/>
    </row>
    <row r="84" customFormat="false" ht="12" hidden="false" customHeight="true" outlineLevel="0" collapsed="false">
      <c r="K84" s="76" t="n">
        <v>35</v>
      </c>
      <c r="L84" s="76"/>
    </row>
    <row r="85" customFormat="false" ht="12" hidden="false" customHeight="true" outlineLevel="0" collapsed="false">
      <c r="K85" s="76" t="n">
        <v>40</v>
      </c>
      <c r="L85" s="76"/>
    </row>
    <row r="86" customFormat="false" ht="12" hidden="false" customHeight="true" outlineLevel="0" collapsed="false">
      <c r="K86" s="76" t="n">
        <v>45</v>
      </c>
      <c r="L86" s="76"/>
    </row>
    <row r="87" customFormat="false" ht="12" hidden="false" customHeight="true" outlineLevel="0" collapsed="false">
      <c r="K87" s="76" t="n">
        <v>50</v>
      </c>
      <c r="L87" s="76"/>
    </row>
    <row r="88" customFormat="false" ht="12" hidden="false" customHeight="true" outlineLevel="0" collapsed="false">
      <c r="K88" s="76" t="n">
        <v>55</v>
      </c>
      <c r="L88" s="76"/>
    </row>
    <row r="89" customFormat="false" ht="12" hidden="false" customHeight="true" outlineLevel="0" collapsed="false">
      <c r="K89" s="76" t="n">
        <v>60</v>
      </c>
      <c r="L89" s="76"/>
    </row>
    <row r="90" customFormat="false" ht="12" hidden="false" customHeight="true" outlineLevel="0" collapsed="false">
      <c r="K90" s="76" t="n">
        <v>65</v>
      </c>
      <c r="L90" s="76"/>
    </row>
    <row r="91" customFormat="false" ht="12" hidden="false" customHeight="true" outlineLevel="0" collapsed="false">
      <c r="K91" s="76" t="n">
        <v>70</v>
      </c>
      <c r="L91" s="76"/>
    </row>
    <row r="92" customFormat="false" ht="12" hidden="false" customHeight="true" outlineLevel="0" collapsed="false">
      <c r="K92" s="76" t="n">
        <v>75</v>
      </c>
      <c r="L92" s="76"/>
    </row>
    <row r="93" customFormat="false" ht="12" hidden="false" customHeight="true" outlineLevel="0" collapsed="false">
      <c r="K93" s="76" t="n">
        <v>80</v>
      </c>
      <c r="L93" s="76"/>
    </row>
    <row r="94" customFormat="false" ht="12" hidden="false" customHeight="true" outlineLevel="0" collapsed="false">
      <c r="K94" s="76" t="n">
        <v>85</v>
      </c>
      <c r="L94" s="76"/>
    </row>
    <row r="95" customFormat="false" ht="12" hidden="false" customHeight="true" outlineLevel="0" collapsed="false">
      <c r="K95" s="77" t="n">
        <v>90</v>
      </c>
      <c r="L95" s="76"/>
    </row>
    <row r="96" customFormat="false" ht="12" hidden="false" customHeight="true" outlineLevel="0" collapsed="false">
      <c r="K96" s="81"/>
      <c r="L96" s="76"/>
    </row>
    <row r="97" customFormat="false" ht="12" hidden="false" customHeight="true" outlineLevel="0" collapsed="false">
      <c r="K97" s="76"/>
      <c r="L97" s="76"/>
    </row>
    <row r="98" customFormat="false" ht="12" hidden="false" customHeight="true" outlineLevel="0" collapsed="false">
      <c r="K98" s="76"/>
      <c r="L9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7</f>
        <v>2.18. Taules Mortalitat 2016-19. Districte 18. Pobles de l'Oest</v>
      </c>
      <c r="H1" s="15"/>
      <c r="I1" s="10"/>
    </row>
    <row r="2" customFormat="false" ht="12" hidden="false" customHeight="true" outlineLevel="0" collapsed="false">
      <c r="A2" s="14" t="str">
        <f aca="false">Índice!A27</f>
        <v>2.18. Tablas Mortalidad 2016-19. Distrito 18. Pobles de l'Oest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103</v>
      </c>
      <c r="C6" s="24" t="n">
        <v>2</v>
      </c>
      <c r="D6" s="75" t="n">
        <v>0.00485436893203883</v>
      </c>
      <c r="E6" s="75" t="n">
        <v>0.00483301918708617</v>
      </c>
      <c r="F6" s="75" t="n">
        <v>0.995166980812914</v>
      </c>
      <c r="G6" s="12" t="n">
        <v>100000</v>
      </c>
      <c r="H6" s="12" t="n">
        <v>483.301918708617</v>
      </c>
      <c r="I6" s="12" t="n">
        <v>99560.1952539752</v>
      </c>
      <c r="J6" s="66" t="n">
        <v>83.5067858525589</v>
      </c>
      <c r="K6" s="11" t="n">
        <v>1.21972692329798</v>
      </c>
      <c r="L6" s="11" t="n">
        <v>81.3421373941385</v>
      </c>
      <c r="M6" s="11" t="n">
        <v>85.6714343109792</v>
      </c>
    </row>
    <row r="7" customFormat="false" ht="12" hidden="false" customHeight="true" outlineLevel="0" collapsed="false">
      <c r="A7" s="10" t="n">
        <v>1</v>
      </c>
      <c r="B7" s="24" t="n">
        <v>515</v>
      </c>
      <c r="C7" s="24" t="n">
        <v>0</v>
      </c>
      <c r="D7" s="75" t="n">
        <v>0</v>
      </c>
      <c r="E7" s="75" t="n">
        <v>0</v>
      </c>
      <c r="F7" s="75" t="n">
        <v>1</v>
      </c>
      <c r="G7" s="12" t="n">
        <v>99516.6980812914</v>
      </c>
      <c r="H7" s="12" t="n">
        <v>0</v>
      </c>
      <c r="I7" s="12" t="n">
        <v>398066.792325166</v>
      </c>
      <c r="J7" s="66" t="n">
        <v>82.9118986972607</v>
      </c>
      <c r="K7" s="11" t="n">
        <v>0.901775982498307</v>
      </c>
      <c r="L7" s="11" t="n">
        <v>81.0506457283267</v>
      </c>
      <c r="M7" s="11" t="n">
        <v>84.7731516661947</v>
      </c>
    </row>
    <row r="8" customFormat="false" ht="12" hidden="false" customHeight="true" outlineLevel="0" collapsed="false">
      <c r="A8" s="10" t="n">
        <v>5</v>
      </c>
      <c r="B8" s="24" t="n">
        <v>692</v>
      </c>
      <c r="C8" s="24" t="n">
        <v>1</v>
      </c>
      <c r="D8" s="75" t="n">
        <v>0.000361271676300578</v>
      </c>
      <c r="E8" s="75" t="n">
        <v>0.00180472838837755</v>
      </c>
      <c r="F8" s="75" t="n">
        <v>0.998195271611623</v>
      </c>
      <c r="G8" s="12" t="n">
        <v>99516.6980812914</v>
      </c>
      <c r="H8" s="12" t="n">
        <v>179.600610144904</v>
      </c>
      <c r="I8" s="12" t="n">
        <v>497134.488881095</v>
      </c>
      <c r="J8" s="66" t="n">
        <v>78.9118986972607</v>
      </c>
      <c r="K8" s="11" t="n">
        <v>0.901775982498307</v>
      </c>
      <c r="L8" s="11" t="n">
        <v>77.0506457283268</v>
      </c>
      <c r="M8" s="11" t="n">
        <v>80.7731516661947</v>
      </c>
    </row>
    <row r="9" customFormat="false" ht="12" hidden="false" customHeight="true" outlineLevel="0" collapsed="false">
      <c r="A9" s="10" t="n">
        <v>10</v>
      </c>
      <c r="B9" s="24" t="n">
        <v>747</v>
      </c>
      <c r="C9" s="24" t="n">
        <v>0</v>
      </c>
      <c r="D9" s="75" t="n">
        <v>0</v>
      </c>
      <c r="E9" s="75" t="n">
        <v>0</v>
      </c>
      <c r="F9" s="75" t="n">
        <v>1</v>
      </c>
      <c r="G9" s="12" t="n">
        <v>99337.0974711465</v>
      </c>
      <c r="H9" s="12" t="n">
        <v>0</v>
      </c>
      <c r="I9" s="12" t="n">
        <v>496685.487355732</v>
      </c>
      <c r="J9" s="66" t="n">
        <v>74.0500507469755</v>
      </c>
      <c r="K9" s="11" t="n">
        <v>0.828557751983532</v>
      </c>
      <c r="L9" s="11" t="n">
        <v>72.2659578514065</v>
      </c>
      <c r="M9" s="11" t="n">
        <v>75.8341436425446</v>
      </c>
    </row>
    <row r="10" customFormat="false" ht="12" hidden="false" customHeight="true" outlineLevel="0" collapsed="false">
      <c r="A10" s="10" t="n">
        <v>15</v>
      </c>
      <c r="B10" s="24" t="n">
        <v>718</v>
      </c>
      <c r="C10" s="24" t="n">
        <v>0</v>
      </c>
      <c r="D10" s="75" t="n">
        <v>0</v>
      </c>
      <c r="E10" s="75" t="n">
        <v>0</v>
      </c>
      <c r="F10" s="75" t="n">
        <v>1</v>
      </c>
      <c r="G10" s="12" t="n">
        <v>99337.0974711465</v>
      </c>
      <c r="H10" s="12" t="n">
        <v>0</v>
      </c>
      <c r="I10" s="12" t="n">
        <v>496685.487355732</v>
      </c>
      <c r="J10" s="66" t="n">
        <v>69.0500507469755</v>
      </c>
      <c r="K10" s="11" t="n">
        <v>0.828557751983532</v>
      </c>
      <c r="L10" s="11" t="n">
        <v>67.2659578514065</v>
      </c>
      <c r="M10" s="11" t="n">
        <v>70.8341436425446</v>
      </c>
    </row>
    <row r="11" customFormat="false" ht="12" hidden="false" customHeight="true" outlineLevel="0" collapsed="false">
      <c r="A11" s="10" t="n">
        <v>20</v>
      </c>
      <c r="B11" s="24" t="n">
        <v>688</v>
      </c>
      <c r="C11" s="24" t="n">
        <v>0</v>
      </c>
      <c r="D11" s="75" t="n">
        <v>0</v>
      </c>
      <c r="E11" s="75" t="n">
        <v>0</v>
      </c>
      <c r="F11" s="75" t="n">
        <v>1</v>
      </c>
      <c r="G11" s="12" t="n">
        <v>99337.0974711465</v>
      </c>
      <c r="H11" s="12" t="n">
        <v>0</v>
      </c>
      <c r="I11" s="12" t="n">
        <v>496685.487355732</v>
      </c>
      <c r="J11" s="66" t="n">
        <v>64.0500507469755</v>
      </c>
      <c r="K11" s="11" t="n">
        <v>0.828557751983532</v>
      </c>
      <c r="L11" s="11" t="n">
        <v>62.2659578514065</v>
      </c>
      <c r="M11" s="11" t="n">
        <v>65.8341436425446</v>
      </c>
    </row>
    <row r="12" customFormat="false" ht="12" hidden="false" customHeight="true" outlineLevel="0" collapsed="false">
      <c r="A12" s="10" t="n">
        <v>25</v>
      </c>
      <c r="B12" s="24" t="n">
        <v>793</v>
      </c>
      <c r="C12" s="24" t="n">
        <v>0</v>
      </c>
      <c r="D12" s="75" t="n">
        <v>0</v>
      </c>
      <c r="E12" s="75" t="n">
        <v>0</v>
      </c>
      <c r="F12" s="75" t="n">
        <v>1</v>
      </c>
      <c r="G12" s="12" t="n">
        <v>99337.0974711465</v>
      </c>
      <c r="H12" s="12" t="n">
        <v>0</v>
      </c>
      <c r="I12" s="12" t="n">
        <v>496685.487355732</v>
      </c>
      <c r="J12" s="66" t="n">
        <v>59.0500507469755</v>
      </c>
      <c r="K12" s="11" t="n">
        <v>0.828557751983532</v>
      </c>
      <c r="L12" s="11" t="n">
        <v>57.2659578514065</v>
      </c>
      <c r="M12" s="11" t="n">
        <v>60.8341436425446</v>
      </c>
    </row>
    <row r="13" customFormat="false" ht="12" hidden="false" customHeight="true" outlineLevel="0" collapsed="false">
      <c r="A13" s="10" t="n">
        <v>30</v>
      </c>
      <c r="B13" s="24" t="n">
        <v>919</v>
      </c>
      <c r="C13" s="24" t="n">
        <v>0</v>
      </c>
      <c r="D13" s="75" t="n">
        <v>0</v>
      </c>
      <c r="E13" s="75" t="n">
        <v>0</v>
      </c>
      <c r="F13" s="75" t="n">
        <v>1</v>
      </c>
      <c r="G13" s="12" t="n">
        <v>99337.0974711465</v>
      </c>
      <c r="H13" s="12" t="n">
        <v>0</v>
      </c>
      <c r="I13" s="12" t="n">
        <v>496685.487355732</v>
      </c>
      <c r="J13" s="66" t="n">
        <v>54.0500507469755</v>
      </c>
      <c r="K13" s="11" t="n">
        <v>0.828557751983532</v>
      </c>
      <c r="L13" s="11" t="n">
        <v>52.2659578514065</v>
      </c>
      <c r="M13" s="11" t="n">
        <v>55.8341436425446</v>
      </c>
    </row>
    <row r="14" customFormat="false" ht="12" hidden="false" customHeight="true" outlineLevel="0" collapsed="false">
      <c r="A14" s="10" t="n">
        <v>35</v>
      </c>
      <c r="B14" s="24" t="n">
        <v>1142</v>
      </c>
      <c r="C14" s="24" t="n">
        <v>1</v>
      </c>
      <c r="D14" s="75" t="n">
        <v>0.000218914185639229</v>
      </c>
      <c r="E14" s="75" t="n">
        <v>0.00109397221310579</v>
      </c>
      <c r="F14" s="75" t="n">
        <v>0.998906027786894</v>
      </c>
      <c r="G14" s="12" t="n">
        <v>99337.0974711465</v>
      </c>
      <c r="H14" s="12" t="n">
        <v>108.672024364015</v>
      </c>
      <c r="I14" s="12" t="n">
        <v>496413.807294822</v>
      </c>
      <c r="J14" s="66" t="n">
        <v>49.0500507469755</v>
      </c>
      <c r="K14" s="11" t="n">
        <v>0.828557751983532</v>
      </c>
      <c r="L14" s="11" t="n">
        <v>47.2659578514065</v>
      </c>
      <c r="M14" s="11" t="n">
        <v>50.8341436425446</v>
      </c>
    </row>
    <row r="15" customFormat="false" ht="12" hidden="false" customHeight="true" outlineLevel="0" collapsed="false">
      <c r="A15" s="10" t="n">
        <v>40</v>
      </c>
      <c r="B15" s="24" t="n">
        <v>1256</v>
      </c>
      <c r="C15" s="24" t="n">
        <v>5</v>
      </c>
      <c r="D15" s="75" t="n">
        <v>0.000995222929936306</v>
      </c>
      <c r="E15" s="75" t="n">
        <v>0.00496376451901122</v>
      </c>
      <c r="F15" s="75" t="n">
        <v>0.995036235480989</v>
      </c>
      <c r="G15" s="12" t="n">
        <v>99228.4254467825</v>
      </c>
      <c r="H15" s="12" t="n">
        <v>492.546537510089</v>
      </c>
      <c r="I15" s="12" t="n">
        <v>494910.760890137</v>
      </c>
      <c r="J15" s="66" t="n">
        <v>44.1010309799697</v>
      </c>
      <c r="K15" s="11" t="n">
        <v>0.819966247490375</v>
      </c>
      <c r="L15" s="11" t="n">
        <v>42.3262120212139</v>
      </c>
      <c r="M15" s="11" t="n">
        <v>45.8758499387255</v>
      </c>
    </row>
    <row r="16" customFormat="false" ht="12" hidden="false" customHeight="true" outlineLevel="0" collapsed="false">
      <c r="A16" s="10" t="n">
        <v>45</v>
      </c>
      <c r="B16" s="24" t="n">
        <v>1174</v>
      </c>
      <c r="C16" s="24" t="n">
        <v>6</v>
      </c>
      <c r="D16" s="75" t="n">
        <v>0.00127768313458262</v>
      </c>
      <c r="E16" s="75" t="n">
        <v>0.00636807471874337</v>
      </c>
      <c r="F16" s="75" t="n">
        <v>0.993631925281257</v>
      </c>
      <c r="G16" s="12" t="n">
        <v>98735.8789092724</v>
      </c>
      <c r="H16" s="12" t="n">
        <v>628.757454315044</v>
      </c>
      <c r="I16" s="12" t="n">
        <v>492107.500910574</v>
      </c>
      <c r="J16" s="66" t="n">
        <v>39.3085588208356</v>
      </c>
      <c r="K16" s="11" t="n">
        <v>0.793541379510747</v>
      </c>
      <c r="L16" s="11" t="n">
        <v>37.5625724052159</v>
      </c>
      <c r="M16" s="11" t="n">
        <v>41.0545452364553</v>
      </c>
    </row>
    <row r="17" customFormat="false" ht="12" hidden="false" customHeight="true" outlineLevel="0" collapsed="false">
      <c r="A17" s="10" t="n">
        <v>50</v>
      </c>
      <c r="B17" s="24" t="n">
        <v>1038</v>
      </c>
      <c r="C17" s="24" t="n">
        <v>16</v>
      </c>
      <c r="D17" s="75" t="n">
        <v>0.00385356454720617</v>
      </c>
      <c r="E17" s="75" t="n">
        <v>0.0190839694656489</v>
      </c>
      <c r="F17" s="75" t="n">
        <v>0.980916030534351</v>
      </c>
      <c r="G17" s="12" t="n">
        <v>98107.1214549573</v>
      </c>
      <c r="H17" s="12" t="n">
        <v>1872.27331020911</v>
      </c>
      <c r="I17" s="12" t="n">
        <v>485854.923999264</v>
      </c>
      <c r="J17" s="66" t="n">
        <v>34.5444607145816</v>
      </c>
      <c r="K17" s="11" t="n">
        <v>0.766407836587002</v>
      </c>
      <c r="L17" s="11" t="n">
        <v>32.8285841616114</v>
      </c>
      <c r="M17" s="11" t="n">
        <v>36.2603372675517</v>
      </c>
    </row>
    <row r="18" customFormat="false" ht="12" hidden="false" customHeight="true" outlineLevel="0" collapsed="false">
      <c r="A18" s="10" t="n">
        <v>55</v>
      </c>
      <c r="B18" s="24" t="n">
        <v>949</v>
      </c>
      <c r="C18" s="24" t="n">
        <v>15</v>
      </c>
      <c r="D18" s="75" t="n">
        <v>0.00395152792413066</v>
      </c>
      <c r="E18" s="75" t="n">
        <v>0.0195643667666623</v>
      </c>
      <c r="F18" s="75" t="n">
        <v>0.980435633233338</v>
      </c>
      <c r="G18" s="12" t="n">
        <v>96234.8481447482</v>
      </c>
      <c r="H18" s="12" t="n">
        <v>1882.77386483791</v>
      </c>
      <c r="I18" s="12" t="n">
        <v>476467.306061646</v>
      </c>
      <c r="J18" s="66" t="n">
        <v>30.1678938024139</v>
      </c>
      <c r="K18" s="11" t="n">
        <v>0.697461627538734</v>
      </c>
      <c r="L18" s="11" t="n">
        <v>28.5310161074248</v>
      </c>
      <c r="M18" s="11" t="n">
        <v>31.804771497403</v>
      </c>
    </row>
    <row r="19" customFormat="false" ht="12" hidden="false" customHeight="true" outlineLevel="0" collapsed="false">
      <c r="A19" s="10" t="n">
        <v>60</v>
      </c>
      <c r="B19" s="24" t="n">
        <v>836</v>
      </c>
      <c r="C19" s="24" t="n">
        <v>20</v>
      </c>
      <c r="D19" s="75" t="n">
        <v>0.00598086124401914</v>
      </c>
      <c r="E19" s="75" t="n">
        <v>0.0294637595757219</v>
      </c>
      <c r="F19" s="75" t="n">
        <v>0.970536240424278</v>
      </c>
      <c r="G19" s="12" t="n">
        <v>94352.0742799103</v>
      </c>
      <c r="H19" s="12" t="n">
        <v>2779.96683205393</v>
      </c>
      <c r="I19" s="12" t="n">
        <v>464810.454319417</v>
      </c>
      <c r="J19" s="66" t="n">
        <v>25.72000023721</v>
      </c>
      <c r="K19" s="11" t="n">
        <v>0.642666947785462</v>
      </c>
      <c r="L19" s="11" t="n">
        <v>24.1487366225951</v>
      </c>
      <c r="M19" s="11" t="n">
        <v>27.2912638518248</v>
      </c>
    </row>
    <row r="20" customFormat="false" ht="12" hidden="false" customHeight="true" outlineLevel="0" collapsed="false">
      <c r="A20" s="10" t="n">
        <v>65</v>
      </c>
      <c r="B20" s="24" t="n">
        <v>736</v>
      </c>
      <c r="C20" s="24" t="n">
        <v>29</v>
      </c>
      <c r="D20" s="75" t="n">
        <v>0.00985054347826087</v>
      </c>
      <c r="E20" s="75" t="n">
        <v>0.0480689540858611</v>
      </c>
      <c r="F20" s="75" t="n">
        <v>0.951931045914139</v>
      </c>
      <c r="G20" s="12" t="n">
        <v>91572.1074478564</v>
      </c>
      <c r="H20" s="12" t="n">
        <v>4401.77542845655</v>
      </c>
      <c r="I20" s="12" t="n">
        <v>446856.098668141</v>
      </c>
      <c r="J20" s="66" t="n">
        <v>21.4249182771981</v>
      </c>
      <c r="K20" s="11" t="n">
        <v>0.579880755464285</v>
      </c>
      <c r="L20" s="11" t="n">
        <v>19.9323802005677</v>
      </c>
      <c r="M20" s="11" t="n">
        <v>22.9174563538285</v>
      </c>
    </row>
    <row r="21" customFormat="false" ht="12" hidden="false" customHeight="true" outlineLevel="0" collapsed="false">
      <c r="A21" s="10" t="n">
        <v>70</v>
      </c>
      <c r="B21" s="24" t="n">
        <v>672</v>
      </c>
      <c r="C21" s="24" t="n">
        <v>40</v>
      </c>
      <c r="D21" s="75" t="n">
        <v>0.0148809523809524</v>
      </c>
      <c r="E21" s="75" t="n">
        <v>0.0717360114777618</v>
      </c>
      <c r="F21" s="75" t="n">
        <v>0.928263988522238</v>
      </c>
      <c r="G21" s="12" t="n">
        <v>87170.3320193998</v>
      </c>
      <c r="H21" s="12" t="n">
        <v>6253.25193826398</v>
      </c>
      <c r="I21" s="12" t="n">
        <v>420218.530251339</v>
      </c>
      <c r="J21" s="66" t="n">
        <v>17.3805558012078</v>
      </c>
      <c r="K21" s="11" t="n">
        <v>0.507597690411547</v>
      </c>
      <c r="L21" s="11" t="n">
        <v>15.9841363486488</v>
      </c>
      <c r="M21" s="11" t="n">
        <v>18.7769752537667</v>
      </c>
    </row>
    <row r="22" customFormat="false" ht="12" hidden="false" customHeight="true" outlineLevel="0" collapsed="false">
      <c r="A22" s="10" t="n">
        <v>75</v>
      </c>
      <c r="B22" s="24" t="n">
        <v>422</v>
      </c>
      <c r="C22" s="24" t="n">
        <v>42</v>
      </c>
      <c r="D22" s="75" t="n">
        <v>0.0248815165876777</v>
      </c>
      <c r="E22" s="75" t="n">
        <v>0.117122141662019</v>
      </c>
      <c r="F22" s="75" t="n">
        <v>0.882877858337981</v>
      </c>
      <c r="G22" s="12" t="n">
        <v>80917.0800811359</v>
      </c>
      <c r="H22" s="12" t="n">
        <v>9477.18171613973</v>
      </c>
      <c r="I22" s="12" t="n">
        <v>380892.44611533</v>
      </c>
      <c r="J22" s="66" t="n">
        <v>13.530521473635</v>
      </c>
      <c r="K22" s="11" t="n">
        <v>0.446621451171432</v>
      </c>
      <c r="L22" s="11" t="n">
        <v>12.220658516368</v>
      </c>
      <c r="M22" s="11" t="n">
        <v>14.8403844309019</v>
      </c>
    </row>
    <row r="23" customFormat="false" ht="12" hidden="false" customHeight="true" outlineLevel="0" collapsed="false">
      <c r="A23" s="10" t="n">
        <v>80</v>
      </c>
      <c r="B23" s="24" t="n">
        <v>410</v>
      </c>
      <c r="C23" s="24" t="n">
        <v>76</v>
      </c>
      <c r="D23" s="75" t="n">
        <v>0.0463414634146341</v>
      </c>
      <c r="E23" s="75" t="n">
        <v>0.207650273224044</v>
      </c>
      <c r="F23" s="75" t="n">
        <v>0.792349726775956</v>
      </c>
      <c r="G23" s="12" t="n">
        <v>71439.8983649961</v>
      </c>
      <c r="H23" s="12" t="n">
        <v>14834.5144145894</v>
      </c>
      <c r="I23" s="12" t="n">
        <v>320113.205788507</v>
      </c>
      <c r="J23" s="66" t="n">
        <v>9.99382501719993</v>
      </c>
      <c r="K23" s="11" t="n">
        <v>0.341996083660835</v>
      </c>
      <c r="L23" s="11" t="n">
        <v>8.84760856513189</v>
      </c>
      <c r="M23" s="11" t="n">
        <v>11.140041469268</v>
      </c>
    </row>
    <row r="24" customFormat="false" ht="12" hidden="false" customHeight="true" outlineLevel="0" collapsed="false">
      <c r="A24" s="10" t="n">
        <v>85</v>
      </c>
      <c r="B24" s="24" t="n">
        <v>196</v>
      </c>
      <c r="C24" s="24" t="n">
        <v>83</v>
      </c>
      <c r="D24" s="75" t="n">
        <v>0.105867346938776</v>
      </c>
      <c r="E24" s="75" t="n">
        <v>0.418557740796773</v>
      </c>
      <c r="F24" s="75" t="n">
        <v>0.581442259203228</v>
      </c>
      <c r="G24" s="12" t="n">
        <v>56605.3839504068</v>
      </c>
      <c r="H24" s="12" t="n">
        <v>23692.6216232161</v>
      </c>
      <c r="I24" s="12" t="n">
        <v>223795.365693994</v>
      </c>
      <c r="J24" s="66" t="n">
        <v>6.95772398722474</v>
      </c>
      <c r="K24" s="11" t="n">
        <v>0.288544241165456</v>
      </c>
      <c r="L24" s="11" t="n">
        <v>5.90488422882786</v>
      </c>
      <c r="M24" s="11" t="n">
        <v>8.01056374562163</v>
      </c>
    </row>
    <row r="25" customFormat="false" ht="12" hidden="false" customHeight="true" outlineLevel="0" collapsed="false">
      <c r="A25" s="21" t="s">
        <v>93</v>
      </c>
      <c r="B25" s="24" t="n">
        <v>93</v>
      </c>
      <c r="C25" s="24" t="n">
        <v>72</v>
      </c>
      <c r="D25" s="75" t="n">
        <v>0.193548387096774</v>
      </c>
      <c r="E25" s="75" t="n">
        <v>1</v>
      </c>
      <c r="F25" s="75" t="n">
        <v>0</v>
      </c>
      <c r="G25" s="12" t="n">
        <v>32912.7623271906</v>
      </c>
      <c r="H25" s="12" t="n">
        <v>32912.7623271906</v>
      </c>
      <c r="I25" s="12" t="n">
        <v>170049.272023818</v>
      </c>
      <c r="J25" s="66" t="n">
        <v>5.16666666666667</v>
      </c>
      <c r="K25" s="88" t="s">
        <v>94</v>
      </c>
      <c r="L25" s="88" t="s">
        <v>94</v>
      </c>
      <c r="M25" s="88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0" t="n">
        <v>46</v>
      </c>
      <c r="C30" s="10" t="n">
        <v>1</v>
      </c>
      <c r="D30" s="75" t="n">
        <v>0.00543478260869565</v>
      </c>
      <c r="E30" s="75" t="n">
        <v>0.00540803634200422</v>
      </c>
      <c r="F30" s="75" t="n">
        <v>0.994591963657996</v>
      </c>
      <c r="G30" s="12" t="n">
        <v>100000</v>
      </c>
      <c r="H30" s="12" t="n">
        <v>540.803634200422</v>
      </c>
      <c r="I30" s="12" t="n">
        <v>99507.8686928776</v>
      </c>
      <c r="J30" s="66" t="n">
        <v>80.3213485555962</v>
      </c>
      <c r="K30" s="11" t="n">
        <v>2.51837261158984</v>
      </c>
      <c r="L30" s="11" t="n">
        <v>77.2109498312067</v>
      </c>
      <c r="M30" s="11" t="n">
        <v>83.4317472799856</v>
      </c>
    </row>
    <row r="31" customFormat="false" ht="12" hidden="false" customHeight="true" outlineLevel="0" collapsed="false">
      <c r="A31" s="10" t="n">
        <v>1</v>
      </c>
      <c r="B31" s="10" t="n">
        <v>281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459.1963657996</v>
      </c>
      <c r="H31" s="12" t="n">
        <v>0</v>
      </c>
      <c r="I31" s="12" t="n">
        <v>397836.785463198</v>
      </c>
      <c r="J31" s="66" t="n">
        <v>79.7576018781757</v>
      </c>
      <c r="K31" s="11" t="n">
        <v>1.78042688462156</v>
      </c>
      <c r="L31" s="11" t="n">
        <v>77.1423221761242</v>
      </c>
      <c r="M31" s="11" t="n">
        <v>82.3728815802271</v>
      </c>
    </row>
    <row r="32" customFormat="false" ht="12" hidden="false" customHeight="true" outlineLevel="0" collapsed="false">
      <c r="A32" s="10" t="n">
        <v>5</v>
      </c>
      <c r="B32" s="10" t="n">
        <v>355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459.1963657996</v>
      </c>
      <c r="H32" s="12" t="n">
        <v>0</v>
      </c>
      <c r="I32" s="12" t="n">
        <v>497295.981828998</v>
      </c>
      <c r="J32" s="66" t="n">
        <v>75.7576018781757</v>
      </c>
      <c r="K32" s="11" t="n">
        <v>1.78042688462156</v>
      </c>
      <c r="L32" s="11" t="n">
        <v>73.1423221761242</v>
      </c>
      <c r="M32" s="11" t="n">
        <v>78.3728815802271</v>
      </c>
    </row>
    <row r="33" customFormat="false" ht="12" hidden="false" customHeight="true" outlineLevel="0" collapsed="false">
      <c r="A33" s="10" t="n">
        <v>10</v>
      </c>
      <c r="B33" s="10" t="n">
        <v>372</v>
      </c>
      <c r="C33" s="10" t="n">
        <v>0</v>
      </c>
      <c r="D33" s="75" t="n">
        <v>0</v>
      </c>
      <c r="E33" s="75" t="n">
        <v>0</v>
      </c>
      <c r="F33" s="75" t="n">
        <v>1</v>
      </c>
      <c r="G33" s="12" t="n">
        <v>99459.1963657996</v>
      </c>
      <c r="H33" s="12" t="n">
        <v>0</v>
      </c>
      <c r="I33" s="12" t="n">
        <v>497295.981828998</v>
      </c>
      <c r="J33" s="66" t="n">
        <v>70.7576018781757</v>
      </c>
      <c r="K33" s="11" t="n">
        <v>1.78042688462156</v>
      </c>
      <c r="L33" s="11" t="n">
        <v>68.1423221761242</v>
      </c>
      <c r="M33" s="11" t="n">
        <v>73.3728815802271</v>
      </c>
    </row>
    <row r="34" customFormat="false" ht="12" hidden="false" customHeight="true" outlineLevel="0" collapsed="false">
      <c r="A34" s="10" t="n">
        <v>15</v>
      </c>
      <c r="B34" s="10" t="n">
        <v>386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9459.1963657996</v>
      </c>
      <c r="H34" s="12" t="n">
        <v>0</v>
      </c>
      <c r="I34" s="12" t="n">
        <v>497295.981828998</v>
      </c>
      <c r="J34" s="66" t="n">
        <v>65.7576018781757</v>
      </c>
      <c r="K34" s="11" t="n">
        <v>1.78042688462156</v>
      </c>
      <c r="L34" s="11" t="n">
        <v>63.1423221761242</v>
      </c>
      <c r="M34" s="11" t="n">
        <v>68.3728815802271</v>
      </c>
    </row>
    <row r="35" customFormat="false" ht="12" hidden="false" customHeight="true" outlineLevel="0" collapsed="false">
      <c r="A35" s="10" t="n">
        <v>20</v>
      </c>
      <c r="B35" s="10" t="n">
        <v>369</v>
      </c>
      <c r="C35" s="10" t="n">
        <v>0</v>
      </c>
      <c r="D35" s="75" t="n">
        <v>0</v>
      </c>
      <c r="E35" s="75" t="n">
        <v>0</v>
      </c>
      <c r="F35" s="75" t="n">
        <v>1</v>
      </c>
      <c r="G35" s="12" t="n">
        <v>99459.1963657996</v>
      </c>
      <c r="H35" s="12" t="n">
        <v>0</v>
      </c>
      <c r="I35" s="12" t="n">
        <v>497295.981828998</v>
      </c>
      <c r="J35" s="66" t="n">
        <v>60.7576018781757</v>
      </c>
      <c r="K35" s="11" t="n">
        <v>1.78042688462156</v>
      </c>
      <c r="L35" s="11" t="n">
        <v>58.1423221761242</v>
      </c>
      <c r="M35" s="11" t="n">
        <v>63.3728815802271</v>
      </c>
    </row>
    <row r="36" customFormat="false" ht="12" hidden="false" customHeight="true" outlineLevel="0" collapsed="false">
      <c r="A36" s="10" t="n">
        <v>25</v>
      </c>
      <c r="B36" s="10" t="n">
        <v>359</v>
      </c>
      <c r="C36" s="10" t="n">
        <v>0</v>
      </c>
      <c r="D36" s="75" t="n">
        <v>0</v>
      </c>
      <c r="E36" s="75" t="n">
        <v>0</v>
      </c>
      <c r="F36" s="75" t="n">
        <v>1</v>
      </c>
      <c r="G36" s="12" t="n">
        <v>99459.1963657996</v>
      </c>
      <c r="H36" s="12" t="n">
        <v>0</v>
      </c>
      <c r="I36" s="12" t="n">
        <v>497295.981828998</v>
      </c>
      <c r="J36" s="66" t="n">
        <v>55.7576018781757</v>
      </c>
      <c r="K36" s="11" t="n">
        <v>1.78042688462156</v>
      </c>
      <c r="L36" s="11" t="n">
        <v>53.1423221761242</v>
      </c>
      <c r="M36" s="11" t="n">
        <v>58.3728815802271</v>
      </c>
    </row>
    <row r="37" customFormat="false" ht="12" hidden="false" customHeight="true" outlineLevel="0" collapsed="false">
      <c r="A37" s="10" t="n">
        <v>30</v>
      </c>
      <c r="B37" s="10" t="n">
        <v>457</v>
      </c>
      <c r="C37" s="10" t="n">
        <v>0</v>
      </c>
      <c r="D37" s="75" t="n">
        <v>0</v>
      </c>
      <c r="E37" s="75" t="n">
        <v>0</v>
      </c>
      <c r="F37" s="75" t="n">
        <v>1</v>
      </c>
      <c r="G37" s="12" t="n">
        <v>99459.1963657996</v>
      </c>
      <c r="H37" s="12" t="n">
        <v>0</v>
      </c>
      <c r="I37" s="12" t="n">
        <v>497295.981828998</v>
      </c>
      <c r="J37" s="66" t="n">
        <v>50.7576018781757</v>
      </c>
      <c r="K37" s="11" t="n">
        <v>1.78042688462156</v>
      </c>
      <c r="L37" s="11" t="n">
        <v>48.1423221761242</v>
      </c>
      <c r="M37" s="11" t="n">
        <v>53.3728815802271</v>
      </c>
    </row>
    <row r="38" customFormat="false" ht="12" hidden="false" customHeight="true" outlineLevel="0" collapsed="false">
      <c r="A38" s="10" t="n">
        <v>35</v>
      </c>
      <c r="B38" s="10" t="n">
        <v>597</v>
      </c>
      <c r="C38" s="10" t="n">
        <v>1</v>
      </c>
      <c r="D38" s="75" t="n">
        <v>0.000418760469011725</v>
      </c>
      <c r="E38" s="75" t="n">
        <v>0.00209161263334031</v>
      </c>
      <c r="F38" s="75" t="n">
        <v>0.99790838736666</v>
      </c>
      <c r="G38" s="12" t="n">
        <v>99459.1963657996</v>
      </c>
      <c r="H38" s="12" t="n">
        <v>208.030111620581</v>
      </c>
      <c r="I38" s="12" t="n">
        <v>496775.906549946</v>
      </c>
      <c r="J38" s="66" t="n">
        <v>45.7576018781757</v>
      </c>
      <c r="K38" s="11" t="n">
        <v>1.78042688462156</v>
      </c>
      <c r="L38" s="11" t="n">
        <v>43.1423221761242</v>
      </c>
      <c r="M38" s="11" t="n">
        <v>48.3728815802271</v>
      </c>
    </row>
    <row r="39" customFormat="false" ht="12" hidden="false" customHeight="true" outlineLevel="0" collapsed="false">
      <c r="A39" s="10" t="n">
        <v>40</v>
      </c>
      <c r="B39" s="10" t="n">
        <v>634</v>
      </c>
      <c r="C39" s="10" t="n">
        <v>4</v>
      </c>
      <c r="D39" s="75" t="n">
        <v>0.00157728706624606</v>
      </c>
      <c r="E39" s="75" t="n">
        <v>0.00785545954438335</v>
      </c>
      <c r="F39" s="75" t="n">
        <v>0.992144540455617</v>
      </c>
      <c r="G39" s="12" t="n">
        <v>99251.166254179</v>
      </c>
      <c r="H39" s="12" t="n">
        <v>779.663521242569</v>
      </c>
      <c r="I39" s="12" t="n">
        <v>494306.672467789</v>
      </c>
      <c r="J39" s="66" t="n">
        <v>40.8482696666439</v>
      </c>
      <c r="K39" s="11" t="n">
        <v>1.7549467306908</v>
      </c>
      <c r="L39" s="11" t="n">
        <v>38.2517713784446</v>
      </c>
      <c r="M39" s="11" t="n">
        <v>43.4447679548431</v>
      </c>
    </row>
    <row r="40" customFormat="false" ht="12" hidden="false" customHeight="true" outlineLevel="0" collapsed="false">
      <c r="A40" s="10" t="n">
        <v>45</v>
      </c>
      <c r="B40" s="10" t="n">
        <v>591</v>
      </c>
      <c r="C40" s="10" t="n">
        <v>2</v>
      </c>
      <c r="D40" s="75" t="n">
        <v>0.000846023688663283</v>
      </c>
      <c r="E40" s="75" t="n">
        <v>0.00422119037568594</v>
      </c>
      <c r="F40" s="75" t="n">
        <v>0.995778809624314</v>
      </c>
      <c r="G40" s="12" t="n">
        <v>98471.5027329364</v>
      </c>
      <c r="H40" s="12" t="n">
        <v>415.666959615603</v>
      </c>
      <c r="I40" s="12" t="n">
        <v>491318.346265643</v>
      </c>
      <c r="J40" s="66" t="n">
        <v>36.1518980883908</v>
      </c>
      <c r="K40" s="11" t="n">
        <v>1.68992672841404</v>
      </c>
      <c r="L40" s="11" t="n">
        <v>33.6039533244928</v>
      </c>
      <c r="M40" s="11" t="n">
        <v>38.6998428522889</v>
      </c>
    </row>
    <row r="41" customFormat="false" ht="12" hidden="false" customHeight="true" outlineLevel="0" collapsed="false">
      <c r="A41" s="10" t="n">
        <v>50</v>
      </c>
      <c r="B41" s="10" t="n">
        <v>497</v>
      </c>
      <c r="C41" s="10" t="n">
        <v>13</v>
      </c>
      <c r="D41" s="75" t="n">
        <v>0.00653923541247485</v>
      </c>
      <c r="E41" s="75" t="n">
        <v>0.0321702548874041</v>
      </c>
      <c r="F41" s="75" t="n">
        <v>0.967829745112596</v>
      </c>
      <c r="G41" s="12" t="n">
        <v>98055.8357733208</v>
      </c>
      <c r="H41" s="12" t="n">
        <v>3154.48123002517</v>
      </c>
      <c r="I41" s="12" t="n">
        <v>482392.975791541</v>
      </c>
      <c r="J41" s="66" t="n">
        <v>31.2945513231869</v>
      </c>
      <c r="K41" s="11" t="n">
        <v>1.66341215897496</v>
      </c>
      <c r="L41" s="11" t="n">
        <v>28.7666739230905</v>
      </c>
      <c r="M41" s="11" t="n">
        <v>33.8224287232833</v>
      </c>
    </row>
    <row r="42" customFormat="false" ht="12" hidden="false" customHeight="true" outlineLevel="0" collapsed="false">
      <c r="A42" s="10" t="n">
        <v>55</v>
      </c>
      <c r="B42" s="10" t="n">
        <v>468</v>
      </c>
      <c r="C42" s="10" t="n">
        <v>10</v>
      </c>
      <c r="D42" s="75" t="n">
        <v>0.00534188034188034</v>
      </c>
      <c r="E42" s="75" t="n">
        <v>0.0263574064312072</v>
      </c>
      <c r="F42" s="75" t="n">
        <v>0.973642593568793</v>
      </c>
      <c r="G42" s="12" t="n">
        <v>94901.3545432957</v>
      </c>
      <c r="H42" s="12" t="n">
        <v>2501.35357256973</v>
      </c>
      <c r="I42" s="12" t="n">
        <v>468253.388785054</v>
      </c>
      <c r="J42" s="66" t="n">
        <v>27.2516701347477</v>
      </c>
      <c r="K42" s="11" t="n">
        <v>1.4845933609245</v>
      </c>
      <c r="L42" s="11" t="n">
        <v>24.8635298844007</v>
      </c>
      <c r="M42" s="11" t="n">
        <v>29.6398103850947</v>
      </c>
    </row>
    <row r="43" customFormat="false" ht="12" hidden="false" customHeight="true" outlineLevel="0" collapsed="false">
      <c r="A43" s="10" t="n">
        <v>60</v>
      </c>
      <c r="B43" s="10" t="n">
        <v>388</v>
      </c>
      <c r="C43" s="10" t="n">
        <v>16</v>
      </c>
      <c r="D43" s="75" t="n">
        <v>0.0103092783505155</v>
      </c>
      <c r="E43" s="75" t="n">
        <v>0.050251256281407</v>
      </c>
      <c r="F43" s="75" t="n">
        <v>0.949748743718593</v>
      </c>
      <c r="G43" s="12" t="n">
        <v>92400.0009707259</v>
      </c>
      <c r="H43" s="12" t="n">
        <v>4643.21612918221</v>
      </c>
      <c r="I43" s="12" t="n">
        <v>450391.964530674</v>
      </c>
      <c r="J43" s="66" t="n">
        <v>22.9217207610267</v>
      </c>
      <c r="K43" s="11" t="n">
        <v>1.38161122967916</v>
      </c>
      <c r="L43" s="11" t="n">
        <v>20.6178983503502</v>
      </c>
      <c r="M43" s="11" t="n">
        <v>25.2255431717033</v>
      </c>
    </row>
    <row r="44" customFormat="false" ht="12" hidden="false" customHeight="true" outlineLevel="0" collapsed="false">
      <c r="A44" s="10" t="n">
        <v>65</v>
      </c>
      <c r="B44" s="10" t="n">
        <v>347</v>
      </c>
      <c r="C44" s="10" t="n">
        <v>24</v>
      </c>
      <c r="D44" s="75" t="n">
        <v>0.0172910662824208</v>
      </c>
      <c r="E44" s="75" t="n">
        <v>0.0828729281767956</v>
      </c>
      <c r="F44" s="75" t="n">
        <v>0.917127071823204</v>
      </c>
      <c r="G44" s="12" t="n">
        <v>87756.7848415437</v>
      </c>
      <c r="H44" s="12" t="n">
        <v>7272.66172719976</v>
      </c>
      <c r="I44" s="12" t="n">
        <v>420602.269889719</v>
      </c>
      <c r="J44" s="66" t="n">
        <v>19.002235087007</v>
      </c>
      <c r="K44" s="11" t="n">
        <v>1.2243601883879</v>
      </c>
      <c r="L44" s="11" t="n">
        <v>16.8334791994736</v>
      </c>
      <c r="M44" s="11" t="n">
        <v>21.1709909745404</v>
      </c>
    </row>
    <row r="45" customFormat="false" ht="12" hidden="false" customHeight="true" outlineLevel="0" collapsed="false">
      <c r="A45" s="10" t="n">
        <v>70</v>
      </c>
      <c r="B45" s="10" t="n">
        <v>292</v>
      </c>
      <c r="C45" s="10" t="n">
        <v>25</v>
      </c>
      <c r="D45" s="75" t="n">
        <v>0.0214041095890411</v>
      </c>
      <c r="E45" s="75" t="n">
        <v>0.101584721657863</v>
      </c>
      <c r="F45" s="75" t="n">
        <v>0.898415278342137</v>
      </c>
      <c r="G45" s="12" t="n">
        <v>80484.123114344</v>
      </c>
      <c r="H45" s="12" t="n">
        <v>8175.95724444778</v>
      </c>
      <c r="I45" s="12" t="n">
        <v>381980.7224606</v>
      </c>
      <c r="J45" s="66" t="n">
        <v>15.4934009081221</v>
      </c>
      <c r="K45" s="11" t="n">
        <v>1.05154373600137</v>
      </c>
      <c r="L45" s="11" t="n">
        <v>13.4835226988211</v>
      </c>
      <c r="M45" s="11" t="n">
        <v>17.503279117423</v>
      </c>
    </row>
    <row r="46" customFormat="false" ht="12" hidden="false" customHeight="true" outlineLevel="0" collapsed="false">
      <c r="A46" s="10" t="n">
        <v>75</v>
      </c>
      <c r="B46" s="10" t="n">
        <v>185</v>
      </c>
      <c r="C46" s="10" t="n">
        <v>23</v>
      </c>
      <c r="D46" s="75" t="n">
        <v>0.0310810810810811</v>
      </c>
      <c r="E46" s="75" t="n">
        <v>0.144200626959248</v>
      </c>
      <c r="F46" s="75" t="n">
        <v>0.855799373040752</v>
      </c>
      <c r="G46" s="12" t="n">
        <v>72308.1658698962</v>
      </c>
      <c r="H46" s="12" t="n">
        <v>10426.8828527123</v>
      </c>
      <c r="I46" s="12" t="n">
        <v>335473.6222177</v>
      </c>
      <c r="J46" s="66" t="n">
        <v>11.9625778538618</v>
      </c>
      <c r="K46" s="11" t="n">
        <v>0.91837919839338</v>
      </c>
      <c r="L46" s="11" t="n">
        <v>10.0842686331668</v>
      </c>
      <c r="M46" s="11" t="n">
        <v>13.8408870745568</v>
      </c>
    </row>
    <row r="47" customFormat="false" ht="12" hidden="false" customHeight="true" outlineLevel="0" collapsed="false">
      <c r="A47" s="10" t="n">
        <v>80</v>
      </c>
      <c r="B47" s="10" t="n">
        <v>171</v>
      </c>
      <c r="C47" s="10" t="n">
        <v>48</v>
      </c>
      <c r="D47" s="75" t="n">
        <v>0.0701754385964912</v>
      </c>
      <c r="E47" s="75" t="n">
        <v>0.298507462686567</v>
      </c>
      <c r="F47" s="75" t="n">
        <v>0.701492537313433</v>
      </c>
      <c r="G47" s="12" t="n">
        <v>61881.2830171839</v>
      </c>
      <c r="H47" s="12" t="n">
        <v>18472.0247812489</v>
      </c>
      <c r="I47" s="12" t="n">
        <v>263226.353132797</v>
      </c>
      <c r="J47" s="66" t="n">
        <v>8.55700489150884</v>
      </c>
      <c r="K47" s="11" t="n">
        <v>0.737325958873209</v>
      </c>
      <c r="L47" s="11" t="n">
        <v>6.87399823566718</v>
      </c>
      <c r="M47" s="11" t="n">
        <v>10.2400115473505</v>
      </c>
    </row>
    <row r="48" customFormat="false" ht="12" hidden="false" customHeight="true" outlineLevel="0" collapsed="false">
      <c r="A48" s="10" t="n">
        <v>85</v>
      </c>
      <c r="B48" s="10" t="n">
        <v>62</v>
      </c>
      <c r="C48" s="10" t="n">
        <v>30</v>
      </c>
      <c r="D48" s="75" t="n">
        <v>0.120967741935484</v>
      </c>
      <c r="E48" s="75" t="n">
        <v>0.464396284829721</v>
      </c>
      <c r="F48" s="75" t="n">
        <v>0.535603715170279</v>
      </c>
      <c r="G48" s="12" t="n">
        <v>43409.258235935</v>
      </c>
      <c r="H48" s="12" t="n">
        <v>20159.0982519822</v>
      </c>
      <c r="I48" s="12" t="n">
        <v>166648.545549719</v>
      </c>
      <c r="J48" s="66" t="n">
        <v>6.13445378151261</v>
      </c>
      <c r="K48" s="11" t="n">
        <v>0.709170938453691</v>
      </c>
      <c r="L48" s="11" t="n">
        <v>4.4838929443534</v>
      </c>
      <c r="M48" s="11" t="n">
        <v>7.78501461867181</v>
      </c>
    </row>
    <row r="49" customFormat="false" ht="12" hidden="false" customHeight="true" outlineLevel="0" collapsed="false">
      <c r="A49" s="21" t="s">
        <v>93</v>
      </c>
      <c r="B49" s="10" t="n">
        <v>30</v>
      </c>
      <c r="C49" s="10" t="n">
        <v>28</v>
      </c>
      <c r="D49" s="75" t="n">
        <v>0.233333333333333</v>
      </c>
      <c r="E49" s="75" t="n">
        <v>1</v>
      </c>
      <c r="F49" s="75" t="n">
        <v>0</v>
      </c>
      <c r="G49" s="12" t="n">
        <v>23250.1599839528</v>
      </c>
      <c r="H49" s="12" t="n">
        <v>23250.1599839528</v>
      </c>
      <c r="I49" s="12" t="n">
        <v>99643.5427883691</v>
      </c>
      <c r="J49" s="66" t="n">
        <v>4.28571428571429</v>
      </c>
      <c r="K49" s="88" t="s">
        <v>94</v>
      </c>
      <c r="L49" s="88" t="s">
        <v>94</v>
      </c>
      <c r="M49" s="88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10" t="n">
        <v>57</v>
      </c>
      <c r="C54" s="10" t="n">
        <v>1</v>
      </c>
      <c r="D54" s="75" t="n">
        <v>0.0043859649122807</v>
      </c>
      <c r="E54" s="75" t="n">
        <v>0.00436852911624656</v>
      </c>
      <c r="F54" s="75" t="n">
        <v>0.995631470883754</v>
      </c>
      <c r="G54" s="12" t="n">
        <v>100000</v>
      </c>
      <c r="H54" s="12" t="n">
        <v>436.852911624656</v>
      </c>
      <c r="I54" s="12" t="n">
        <v>99602.4638504216</v>
      </c>
      <c r="J54" s="66" t="n">
        <v>86.5906818078679</v>
      </c>
      <c r="K54" s="87" t="n">
        <v>2.21310957455769</v>
      </c>
      <c r="L54" s="11" t="n">
        <v>83.6748831622785</v>
      </c>
      <c r="M54" s="11" t="n">
        <v>89.5064804534572</v>
      </c>
    </row>
    <row r="55" customFormat="false" ht="12" hidden="false" customHeight="true" outlineLevel="0" collapsed="false">
      <c r="A55" s="10" t="n">
        <v>1</v>
      </c>
      <c r="B55" s="10" t="n">
        <v>234</v>
      </c>
      <c r="C55" s="10" t="n">
        <v>0</v>
      </c>
      <c r="D55" s="75" t="n">
        <v>0</v>
      </c>
      <c r="E55" s="75" t="n">
        <v>0</v>
      </c>
      <c r="F55" s="75" t="n">
        <v>1</v>
      </c>
      <c r="G55" s="12" t="n">
        <v>99563.1470883754</v>
      </c>
      <c r="H55" s="12" t="n">
        <v>0</v>
      </c>
      <c r="I55" s="12" t="n">
        <v>398252.588353501</v>
      </c>
      <c r="J55" s="66" t="n">
        <v>85.9702205811023</v>
      </c>
      <c r="K55" s="87" t="n">
        <v>1.6538461822202</v>
      </c>
      <c r="L55" s="11" t="n">
        <v>83.4496223398871</v>
      </c>
      <c r="M55" s="11" t="n">
        <v>88.4908188223175</v>
      </c>
    </row>
    <row r="56" customFormat="false" ht="12" hidden="false" customHeight="true" outlineLevel="0" collapsed="false">
      <c r="A56" s="10" t="n">
        <v>5</v>
      </c>
      <c r="B56" s="10" t="n">
        <v>337</v>
      </c>
      <c r="C56" s="10" t="n">
        <v>1</v>
      </c>
      <c r="D56" s="75" t="n">
        <v>0.000741839762611276</v>
      </c>
      <c r="E56" s="75" t="n">
        <v>0.00370233246945576</v>
      </c>
      <c r="F56" s="75" t="n">
        <v>0.996297667530544</v>
      </c>
      <c r="G56" s="12" t="n">
        <v>99563.1470883754</v>
      </c>
      <c r="H56" s="12" t="n">
        <v>368.615872226492</v>
      </c>
      <c r="I56" s="12" t="n">
        <v>496894.19576131</v>
      </c>
      <c r="J56" s="66" t="n">
        <v>81.9702205811023</v>
      </c>
      <c r="K56" s="87" t="n">
        <v>1.6538461822202</v>
      </c>
      <c r="L56" s="11" t="n">
        <v>79.4496223398871</v>
      </c>
      <c r="M56" s="11" t="n">
        <v>84.4908188223175</v>
      </c>
    </row>
    <row r="57" customFormat="false" ht="12" hidden="false" customHeight="true" outlineLevel="0" collapsed="false">
      <c r="A57" s="10" t="n">
        <v>10</v>
      </c>
      <c r="B57" s="10" t="n">
        <v>375</v>
      </c>
      <c r="C57" s="10" t="n">
        <v>0</v>
      </c>
      <c r="D57" s="75" t="n">
        <v>0</v>
      </c>
      <c r="E57" s="75" t="n">
        <v>0</v>
      </c>
      <c r="F57" s="75" t="n">
        <v>1</v>
      </c>
      <c r="G57" s="12" t="n">
        <v>99194.5312161489</v>
      </c>
      <c r="H57" s="12" t="n">
        <v>0</v>
      </c>
      <c r="I57" s="12" t="n">
        <v>495972.656080744</v>
      </c>
      <c r="J57" s="66" t="n">
        <v>77.2655391265542</v>
      </c>
      <c r="K57" s="87" t="n">
        <v>1.31601216601304</v>
      </c>
      <c r="L57" s="11" t="n">
        <v>75.0170746867741</v>
      </c>
      <c r="M57" s="11" t="n">
        <v>79.5140035663343</v>
      </c>
    </row>
    <row r="58" customFormat="false" ht="12" hidden="false" customHeight="true" outlineLevel="0" collapsed="false">
      <c r="A58" s="10" t="n">
        <v>15</v>
      </c>
      <c r="B58" s="10" t="n">
        <v>332</v>
      </c>
      <c r="C58" s="10" t="n">
        <v>0</v>
      </c>
      <c r="D58" s="75" t="n">
        <v>0</v>
      </c>
      <c r="E58" s="75" t="n">
        <v>0</v>
      </c>
      <c r="F58" s="75" t="n">
        <v>1</v>
      </c>
      <c r="G58" s="12" t="n">
        <v>99194.5312161489</v>
      </c>
      <c r="H58" s="12" t="n">
        <v>0</v>
      </c>
      <c r="I58" s="12" t="n">
        <v>495972.656080744</v>
      </c>
      <c r="J58" s="66" t="n">
        <v>72.2655391265542</v>
      </c>
      <c r="K58" s="87" t="n">
        <v>1.31601216601304</v>
      </c>
      <c r="L58" s="11" t="n">
        <v>70.0170746867741</v>
      </c>
      <c r="M58" s="11" t="n">
        <v>74.5140035663343</v>
      </c>
    </row>
    <row r="59" customFormat="false" ht="12" hidden="false" customHeight="true" outlineLevel="0" collapsed="false">
      <c r="A59" s="10" t="n">
        <v>20</v>
      </c>
      <c r="B59" s="10" t="n">
        <v>319</v>
      </c>
      <c r="C59" s="10" t="n">
        <v>0</v>
      </c>
      <c r="D59" s="75" t="n">
        <v>0</v>
      </c>
      <c r="E59" s="75" t="n">
        <v>0</v>
      </c>
      <c r="F59" s="75" t="n">
        <v>1</v>
      </c>
      <c r="G59" s="12" t="n">
        <v>99194.5312161489</v>
      </c>
      <c r="H59" s="12" t="n">
        <v>0</v>
      </c>
      <c r="I59" s="12" t="n">
        <v>495972.656080744</v>
      </c>
      <c r="J59" s="66" t="n">
        <v>67.2655391265542</v>
      </c>
      <c r="K59" s="87" t="n">
        <v>1.31601216601304</v>
      </c>
      <c r="L59" s="11" t="n">
        <v>65.0170746867741</v>
      </c>
      <c r="M59" s="11" t="n">
        <v>69.5140035663343</v>
      </c>
    </row>
    <row r="60" customFormat="false" ht="12" hidden="false" customHeight="true" outlineLevel="0" collapsed="false">
      <c r="A60" s="10" t="n">
        <v>25</v>
      </c>
      <c r="B60" s="10" t="n">
        <v>434</v>
      </c>
      <c r="C60" s="10" t="n">
        <v>0</v>
      </c>
      <c r="D60" s="75" t="n">
        <v>0</v>
      </c>
      <c r="E60" s="75" t="n">
        <v>0</v>
      </c>
      <c r="F60" s="75" t="n">
        <v>1</v>
      </c>
      <c r="G60" s="12" t="n">
        <v>99194.5312161489</v>
      </c>
      <c r="H60" s="12" t="n">
        <v>0</v>
      </c>
      <c r="I60" s="12" t="n">
        <v>495972.656080744</v>
      </c>
      <c r="J60" s="66" t="n">
        <v>62.2655391265542</v>
      </c>
      <c r="K60" s="87" t="n">
        <v>1.31601216601304</v>
      </c>
      <c r="L60" s="11" t="n">
        <v>60.0170746867741</v>
      </c>
      <c r="M60" s="11" t="n">
        <v>64.5140035663343</v>
      </c>
    </row>
    <row r="61" customFormat="false" ht="12" hidden="false" customHeight="true" outlineLevel="0" collapsed="false">
      <c r="A61" s="10" t="n">
        <v>30</v>
      </c>
      <c r="B61" s="10" t="n">
        <v>462</v>
      </c>
      <c r="C61" s="10" t="n">
        <v>0</v>
      </c>
      <c r="D61" s="75" t="n">
        <v>0</v>
      </c>
      <c r="E61" s="75" t="n">
        <v>0</v>
      </c>
      <c r="F61" s="75" t="n">
        <v>1</v>
      </c>
      <c r="G61" s="12" t="n">
        <v>99194.5312161489</v>
      </c>
      <c r="H61" s="12" t="n">
        <v>0</v>
      </c>
      <c r="I61" s="12" t="n">
        <v>495972.656080744</v>
      </c>
      <c r="J61" s="66" t="n">
        <v>57.2655391265542</v>
      </c>
      <c r="K61" s="87" t="n">
        <v>1.31601216601304</v>
      </c>
      <c r="L61" s="11" t="n">
        <v>55.0170746867741</v>
      </c>
      <c r="M61" s="11" t="n">
        <v>59.5140035663343</v>
      </c>
    </row>
    <row r="62" customFormat="false" ht="12" hidden="false" customHeight="true" outlineLevel="0" collapsed="false">
      <c r="A62" s="10" t="n">
        <v>35</v>
      </c>
      <c r="B62" s="10" t="n">
        <v>545</v>
      </c>
      <c r="C62" s="10" t="n">
        <v>0</v>
      </c>
      <c r="D62" s="75" t="n">
        <v>0</v>
      </c>
      <c r="E62" s="75" t="n">
        <v>0</v>
      </c>
      <c r="F62" s="75" t="n">
        <v>1</v>
      </c>
      <c r="G62" s="12" t="n">
        <v>99194.5312161489</v>
      </c>
      <c r="H62" s="12" t="n">
        <v>0</v>
      </c>
      <c r="I62" s="12" t="n">
        <v>495972.656080744</v>
      </c>
      <c r="J62" s="66" t="n">
        <v>52.2655391265542</v>
      </c>
      <c r="K62" s="87" t="n">
        <v>1.31601216601304</v>
      </c>
      <c r="L62" s="11" t="n">
        <v>50.0170746867741</v>
      </c>
      <c r="M62" s="11" t="n">
        <v>54.5140035663343</v>
      </c>
    </row>
    <row r="63" customFormat="false" ht="12" hidden="false" customHeight="true" outlineLevel="0" collapsed="false">
      <c r="A63" s="10" t="n">
        <v>40</v>
      </c>
      <c r="B63" s="10" t="n">
        <v>622</v>
      </c>
      <c r="C63" s="10" t="n">
        <v>1</v>
      </c>
      <c r="D63" s="75" t="n">
        <v>0.000401929260450161</v>
      </c>
      <c r="E63" s="75" t="n">
        <v>0.00200762899016262</v>
      </c>
      <c r="F63" s="75" t="n">
        <v>0.997992371009837</v>
      </c>
      <c r="G63" s="12" t="n">
        <v>99194.5312161489</v>
      </c>
      <c r="H63" s="12" t="n">
        <v>199.145816535131</v>
      </c>
      <c r="I63" s="12" t="n">
        <v>495474.791539406</v>
      </c>
      <c r="J63" s="66" t="n">
        <v>47.2655391265542</v>
      </c>
      <c r="K63" s="87" t="n">
        <v>1.31601216601304</v>
      </c>
      <c r="L63" s="11" t="n">
        <v>45.0170746867741</v>
      </c>
      <c r="M63" s="11" t="n">
        <v>49.5140035663343</v>
      </c>
    </row>
    <row r="64" customFormat="false" ht="12" hidden="false" customHeight="true" outlineLevel="0" collapsed="false">
      <c r="A64" s="10" t="n">
        <v>45</v>
      </c>
      <c r="B64" s="10" t="n">
        <v>583</v>
      </c>
      <c r="C64" s="10" t="n">
        <v>4</v>
      </c>
      <c r="D64" s="75" t="n">
        <v>0.00171526586620926</v>
      </c>
      <c r="E64" s="75" t="n">
        <v>0.00853970964987191</v>
      </c>
      <c r="F64" s="75" t="n">
        <v>0.991460290350128</v>
      </c>
      <c r="G64" s="12" t="n">
        <v>98995.3853996137</v>
      </c>
      <c r="H64" s="12" t="n">
        <v>845.39184798987</v>
      </c>
      <c r="I64" s="12" t="n">
        <v>492863.447378094</v>
      </c>
      <c r="J64" s="66" t="n">
        <v>42.3555925144572</v>
      </c>
      <c r="K64" s="87" t="n">
        <v>1.28880854384824</v>
      </c>
      <c r="L64" s="11" t="n">
        <v>40.1304887186653</v>
      </c>
      <c r="M64" s="11" t="n">
        <v>44.580696310249</v>
      </c>
    </row>
    <row r="65" customFormat="false" ht="12" hidden="false" customHeight="true" outlineLevel="0" collapsed="false">
      <c r="A65" s="10" t="n">
        <v>50</v>
      </c>
      <c r="B65" s="10" t="n">
        <v>541</v>
      </c>
      <c r="C65" s="10" t="n">
        <v>3</v>
      </c>
      <c r="D65" s="75" t="n">
        <v>0.00138632162661738</v>
      </c>
      <c r="E65" s="75" t="n">
        <v>0.00690766751093714</v>
      </c>
      <c r="F65" s="75" t="n">
        <v>0.993092332489063</v>
      </c>
      <c r="G65" s="12" t="n">
        <v>98149.9935516239</v>
      </c>
      <c r="H65" s="12" t="n">
        <v>677.987521655242</v>
      </c>
      <c r="I65" s="12" t="n">
        <v>489054.998953981</v>
      </c>
      <c r="J65" s="66" t="n">
        <v>37.6988792716876</v>
      </c>
      <c r="K65" s="87" t="n">
        <v>1.19224502125568</v>
      </c>
      <c r="L65" s="11" t="n">
        <v>35.5587558000964</v>
      </c>
      <c r="M65" s="11" t="n">
        <v>39.8390027432789</v>
      </c>
    </row>
    <row r="66" customFormat="false" ht="12" hidden="false" customHeight="true" outlineLevel="0" collapsed="false">
      <c r="A66" s="10" t="n">
        <v>55</v>
      </c>
      <c r="B66" s="10" t="n">
        <v>481</v>
      </c>
      <c r="C66" s="10" t="n">
        <v>5</v>
      </c>
      <c r="D66" s="75" t="n">
        <v>0.0025987525987526</v>
      </c>
      <c r="E66" s="75" t="n">
        <v>0.0129098889749548</v>
      </c>
      <c r="F66" s="75" t="n">
        <v>0.987090111025045</v>
      </c>
      <c r="G66" s="12" t="n">
        <v>97472.0060299686</v>
      </c>
      <c r="H66" s="12" t="n">
        <v>1258.35277601302</v>
      </c>
      <c r="I66" s="12" t="n">
        <v>484214.14820981</v>
      </c>
      <c r="J66" s="66" t="n">
        <v>32.9437126540551</v>
      </c>
      <c r="K66" s="87" t="n">
        <v>1.12840809259179</v>
      </c>
      <c r="L66" s="11" t="n">
        <v>30.8616721817057</v>
      </c>
      <c r="M66" s="11" t="n">
        <v>35.0257531264044</v>
      </c>
    </row>
    <row r="67" customFormat="false" ht="12" hidden="false" customHeight="true" outlineLevel="0" collapsed="false">
      <c r="A67" s="10" t="n">
        <v>60</v>
      </c>
      <c r="B67" s="10" t="n">
        <v>448</v>
      </c>
      <c r="C67" s="10" t="n">
        <v>4</v>
      </c>
      <c r="D67" s="75" t="n">
        <v>0.00223214285714286</v>
      </c>
      <c r="E67" s="75" t="n">
        <v>0.0110987791342952</v>
      </c>
      <c r="F67" s="75" t="n">
        <v>0.988901220865705</v>
      </c>
      <c r="G67" s="12" t="n">
        <v>96213.6532539556</v>
      </c>
      <c r="H67" s="12" t="n">
        <v>1067.85408716932</v>
      </c>
      <c r="I67" s="12" t="n">
        <v>478398.631051855</v>
      </c>
      <c r="J67" s="66" t="n">
        <v>28.3418778731769</v>
      </c>
      <c r="K67" s="87" t="n">
        <v>1.02963022030882</v>
      </c>
      <c r="L67" s="11" t="n">
        <v>26.3530522261333</v>
      </c>
      <c r="M67" s="11" t="n">
        <v>30.3307035202205</v>
      </c>
    </row>
    <row r="68" customFormat="false" ht="12" hidden="false" customHeight="true" outlineLevel="0" collapsed="false">
      <c r="A68" s="10" t="n">
        <v>65</v>
      </c>
      <c r="B68" s="10" t="n">
        <v>389</v>
      </c>
      <c r="C68" s="10" t="n">
        <v>5</v>
      </c>
      <c r="D68" s="75" t="n">
        <v>0.0032133676092545</v>
      </c>
      <c r="E68" s="75" t="n">
        <v>0.015938795027096</v>
      </c>
      <c r="F68" s="75" t="n">
        <v>0.984061204972904</v>
      </c>
      <c r="G68" s="12" t="n">
        <v>95145.7991667863</v>
      </c>
      <c r="H68" s="12" t="n">
        <v>1516.50939060864</v>
      </c>
      <c r="I68" s="12" t="n">
        <v>471937.72235741</v>
      </c>
      <c r="J68" s="66" t="n">
        <v>23.6319101725391</v>
      </c>
      <c r="K68" s="87" t="n">
        <v>0.967808877337737</v>
      </c>
      <c r="L68" s="11" t="n">
        <v>21.7037155290499</v>
      </c>
      <c r="M68" s="11" t="n">
        <v>25.5601048160284</v>
      </c>
    </row>
    <row r="69" customFormat="false" ht="12" hidden="false" customHeight="true" outlineLevel="0" collapsed="false">
      <c r="A69" s="10" t="n">
        <v>70</v>
      </c>
      <c r="B69" s="10" t="n">
        <v>380</v>
      </c>
      <c r="C69" s="10" t="n">
        <v>15</v>
      </c>
      <c r="D69" s="75" t="n">
        <v>0.00986842105263158</v>
      </c>
      <c r="E69" s="75" t="n">
        <v>0.0481540930979133</v>
      </c>
      <c r="F69" s="75" t="n">
        <v>0.951845906902087</v>
      </c>
      <c r="G69" s="12" t="n">
        <v>93629.2897761776</v>
      </c>
      <c r="H69" s="12" t="n">
        <v>4508.63353657356</v>
      </c>
      <c r="I69" s="12" t="n">
        <v>456874.865039454</v>
      </c>
      <c r="J69" s="66" t="n">
        <v>18.9741827700859</v>
      </c>
      <c r="K69" s="87" t="n">
        <v>0.904175476915873</v>
      </c>
      <c r="L69" s="11" t="n">
        <v>17.1104551848096</v>
      </c>
      <c r="M69" s="11" t="n">
        <v>20.8379103553623</v>
      </c>
    </row>
    <row r="70" customFormat="false" ht="12" hidden="false" customHeight="true" outlineLevel="0" collapsed="false">
      <c r="A70" s="10" t="n">
        <v>75</v>
      </c>
      <c r="B70" s="10" t="n">
        <v>237</v>
      </c>
      <c r="C70" s="10" t="n">
        <v>19</v>
      </c>
      <c r="D70" s="75" t="n">
        <v>0.020042194092827</v>
      </c>
      <c r="E70" s="75" t="n">
        <v>0.0954294324460071</v>
      </c>
      <c r="F70" s="75" t="n">
        <v>0.904570567553993</v>
      </c>
      <c r="G70" s="12" t="n">
        <v>89120.6562396041</v>
      </c>
      <c r="H70" s="12" t="n">
        <v>8504.73364416111</v>
      </c>
      <c r="I70" s="12" t="n">
        <v>424341.447087618</v>
      </c>
      <c r="J70" s="66" t="n">
        <v>14.8076152879655</v>
      </c>
      <c r="K70" s="87" t="n">
        <v>0.803374408752746</v>
      </c>
      <c r="L70" s="11" t="n">
        <v>13.0508446345606</v>
      </c>
      <c r="M70" s="11" t="n">
        <v>16.5643859413703</v>
      </c>
    </row>
    <row r="71" customFormat="false" ht="12" hidden="false" customHeight="true" outlineLevel="0" collapsed="false">
      <c r="A71" s="10" t="n">
        <v>80</v>
      </c>
      <c r="B71" s="10" t="n">
        <v>239</v>
      </c>
      <c r="C71" s="10" t="n">
        <v>28</v>
      </c>
      <c r="D71" s="75" t="n">
        <v>0.0292887029288703</v>
      </c>
      <c r="E71" s="75" t="n">
        <v>0.1364522417154</v>
      </c>
      <c r="F71" s="75" t="n">
        <v>0.8635477582846</v>
      </c>
      <c r="G71" s="12" t="n">
        <v>80615.922595443</v>
      </c>
      <c r="H71" s="12" t="n">
        <v>11000.2233561033</v>
      </c>
      <c r="I71" s="12" t="n">
        <v>375579.054586957</v>
      </c>
      <c r="J71" s="66" t="n">
        <v>11.1060311151245</v>
      </c>
      <c r="K71" s="87" t="n">
        <v>0.589456587218676</v>
      </c>
      <c r="L71" s="11" t="n">
        <v>9.60122002217656</v>
      </c>
      <c r="M71" s="11" t="n">
        <v>12.6108422080725</v>
      </c>
    </row>
    <row r="72" customFormat="false" ht="12" hidden="false" customHeight="true" outlineLevel="0" collapsed="false">
      <c r="A72" s="10" t="n">
        <v>85</v>
      </c>
      <c r="B72" s="10" t="n">
        <v>134</v>
      </c>
      <c r="C72" s="10" t="n">
        <v>53</v>
      </c>
      <c r="D72" s="75" t="n">
        <v>0.0988805970149254</v>
      </c>
      <c r="E72" s="75" t="n">
        <v>0.396409872849663</v>
      </c>
      <c r="F72" s="75" t="n">
        <v>0.603590127150337</v>
      </c>
      <c r="G72" s="12" t="n">
        <v>69615.6992393396</v>
      </c>
      <c r="H72" s="12" t="n">
        <v>27596.350483807</v>
      </c>
      <c r="I72" s="12" t="n">
        <v>279087.619987181</v>
      </c>
      <c r="J72" s="66" t="n">
        <v>7.46590059155504</v>
      </c>
      <c r="K72" s="87" t="n">
        <v>0.484537017742456</v>
      </c>
      <c r="L72" s="11" t="n">
        <v>6.10157020365062</v>
      </c>
      <c r="M72" s="11" t="n">
        <v>8.83023097945946</v>
      </c>
    </row>
    <row r="73" customFormat="false" ht="12" hidden="false" customHeight="true" outlineLevel="0" collapsed="false">
      <c r="A73" s="21" t="s">
        <v>93</v>
      </c>
      <c r="B73" s="10" t="n">
        <v>63</v>
      </c>
      <c r="C73" s="10" t="n">
        <v>44</v>
      </c>
      <c r="D73" s="75" t="n">
        <v>0.174603174603175</v>
      </c>
      <c r="E73" s="75" t="n">
        <v>1</v>
      </c>
      <c r="F73" s="75" t="n">
        <v>0</v>
      </c>
      <c r="G73" s="12" t="n">
        <v>42019.3487555326</v>
      </c>
      <c r="H73" s="12" t="n">
        <v>42019.3487555326</v>
      </c>
      <c r="I73" s="12" t="n">
        <v>240656.270145323</v>
      </c>
      <c r="J73" s="66" t="n">
        <v>5.72727272727273</v>
      </c>
      <c r="K73" s="88" t="s">
        <v>94</v>
      </c>
      <c r="L73" s="88" t="s">
        <v>94</v>
      </c>
      <c r="M73" s="88" t="s">
        <v>94</v>
      </c>
    </row>
    <row r="76" customFormat="false" ht="12" hidden="false" customHeight="true" outlineLevel="0" collapsed="false">
      <c r="K76" s="76" t="n">
        <v>0</v>
      </c>
    </row>
    <row r="77" customFormat="false" ht="12" hidden="false" customHeight="true" outlineLevel="0" collapsed="false">
      <c r="K77" s="76" t="n">
        <v>1</v>
      </c>
    </row>
    <row r="78" customFormat="false" ht="12" hidden="false" customHeight="true" outlineLevel="0" collapsed="false">
      <c r="K78" s="76" t="n">
        <v>5</v>
      </c>
    </row>
    <row r="79" customFormat="false" ht="12" hidden="false" customHeight="true" outlineLevel="0" collapsed="false">
      <c r="K79" s="76" t="n">
        <v>10</v>
      </c>
    </row>
    <row r="80" customFormat="false" ht="12" hidden="false" customHeight="true" outlineLevel="0" collapsed="false">
      <c r="K80" s="76" t="n">
        <v>15</v>
      </c>
    </row>
    <row r="81" customFormat="false" ht="12" hidden="false" customHeight="true" outlineLevel="0" collapsed="false">
      <c r="K81" s="76" t="n">
        <v>20</v>
      </c>
    </row>
    <row r="82" customFormat="false" ht="12" hidden="false" customHeight="true" outlineLevel="0" collapsed="false">
      <c r="K82" s="76" t="n">
        <v>25</v>
      </c>
    </row>
    <row r="83" customFormat="false" ht="12" hidden="false" customHeight="true" outlineLevel="0" collapsed="false">
      <c r="K83" s="76" t="n">
        <v>30</v>
      </c>
    </row>
    <row r="84" customFormat="false" ht="12" hidden="false" customHeight="true" outlineLevel="0" collapsed="false">
      <c r="K84" s="76" t="n">
        <v>35</v>
      </c>
    </row>
    <row r="85" customFormat="false" ht="12" hidden="false" customHeight="true" outlineLevel="0" collapsed="false">
      <c r="K85" s="76" t="n">
        <v>40</v>
      </c>
    </row>
    <row r="86" customFormat="false" ht="12" hidden="false" customHeight="true" outlineLevel="0" collapsed="false">
      <c r="K86" s="76" t="n">
        <v>45</v>
      </c>
    </row>
    <row r="87" customFormat="false" ht="12" hidden="false" customHeight="true" outlineLevel="0" collapsed="false">
      <c r="K87" s="76" t="n">
        <v>50</v>
      </c>
    </row>
    <row r="88" customFormat="false" ht="12" hidden="false" customHeight="true" outlineLevel="0" collapsed="false">
      <c r="K88" s="76" t="n">
        <v>55</v>
      </c>
    </row>
    <row r="89" customFormat="false" ht="12" hidden="false" customHeight="true" outlineLevel="0" collapsed="false">
      <c r="K89" s="76" t="n">
        <v>60</v>
      </c>
    </row>
    <row r="90" customFormat="false" ht="12" hidden="false" customHeight="true" outlineLevel="0" collapsed="false">
      <c r="K90" s="76" t="n">
        <v>65</v>
      </c>
    </row>
    <row r="91" customFormat="false" ht="12" hidden="false" customHeight="true" outlineLevel="0" collapsed="false">
      <c r="K91" s="76" t="n">
        <v>70</v>
      </c>
    </row>
    <row r="92" customFormat="false" ht="12" hidden="false" customHeight="true" outlineLevel="0" collapsed="false">
      <c r="K92" s="76" t="n">
        <v>75</v>
      </c>
    </row>
    <row r="93" customFormat="false" ht="12" hidden="false" customHeight="true" outlineLevel="0" collapsed="false">
      <c r="K93" s="76" t="n">
        <v>80</v>
      </c>
    </row>
    <row r="94" customFormat="false" ht="12" hidden="false" customHeight="true" outlineLevel="0" collapsed="false">
      <c r="K94" s="76" t="n">
        <v>85</v>
      </c>
    </row>
    <row r="95" customFormat="false" ht="12" hidden="false" customHeight="true" outlineLevel="0" collapsed="false">
      <c r="K95" s="77" t="n">
        <v>90</v>
      </c>
    </row>
    <row r="96" customFormat="false" ht="12" hidden="false" customHeight="true" outlineLevel="0" collapsed="false">
      <c r="K96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28</f>
        <v>2.19. Taules Mortalitat 2016-19. Districte 19. Pobles del Sud</v>
      </c>
      <c r="H1" s="15"/>
      <c r="I1" s="10"/>
    </row>
    <row r="2" customFormat="false" ht="12" hidden="false" customHeight="true" outlineLevel="0" collapsed="false">
      <c r="A2" s="14" t="str">
        <f aca="false">Índice!A28</f>
        <v>2.19. Tablas Mortalidad 2016-19. Distrito 19. Pobles del Sud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61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166</v>
      </c>
      <c r="C6" s="24" t="n">
        <v>1</v>
      </c>
      <c r="D6" s="75" t="n">
        <v>0.00150602409638554</v>
      </c>
      <c r="E6" s="75" t="n">
        <v>0.0015039629423531</v>
      </c>
      <c r="F6" s="75" t="n">
        <v>0.998496037057647</v>
      </c>
      <c r="G6" s="12" t="n">
        <v>100000</v>
      </c>
      <c r="H6" s="12" t="n">
        <v>150.39629423531</v>
      </c>
      <c r="I6" s="12" t="n">
        <v>99863.1393722459</v>
      </c>
      <c r="J6" s="66" t="n">
        <v>83.2107578534175</v>
      </c>
      <c r="K6" s="11" t="n">
        <v>0.683252422063861</v>
      </c>
      <c r="L6" s="11" t="n">
        <v>81.5906398007434</v>
      </c>
      <c r="M6" s="11" t="n">
        <v>84.8308759060916</v>
      </c>
    </row>
    <row r="7" customFormat="false" ht="12" hidden="false" customHeight="true" outlineLevel="0" collapsed="false">
      <c r="A7" s="10" t="n">
        <v>1</v>
      </c>
      <c r="B7" s="24" t="n">
        <v>675</v>
      </c>
      <c r="C7" s="24" t="n">
        <v>0</v>
      </c>
      <c r="D7" s="75" t="n">
        <v>0</v>
      </c>
      <c r="E7" s="75" t="n">
        <v>0</v>
      </c>
      <c r="F7" s="75" t="n">
        <v>1</v>
      </c>
      <c r="G7" s="12" t="n">
        <v>99849.6037057647</v>
      </c>
      <c r="H7" s="12" t="n">
        <v>0</v>
      </c>
      <c r="I7" s="12" t="n">
        <v>399398.414823059</v>
      </c>
      <c r="J7" s="66" t="n">
        <v>82.3359566873761</v>
      </c>
      <c r="K7" s="11" t="n">
        <v>0.622518809288242</v>
      </c>
      <c r="L7" s="11" t="n">
        <v>80.7895194084146</v>
      </c>
      <c r="M7" s="11" t="n">
        <v>83.8823939663375</v>
      </c>
    </row>
    <row r="8" customFormat="false" ht="12" hidden="false" customHeight="true" outlineLevel="0" collapsed="false">
      <c r="A8" s="10" t="n">
        <v>5</v>
      </c>
      <c r="B8" s="24" t="n">
        <v>937</v>
      </c>
      <c r="C8" s="24" t="n">
        <v>1</v>
      </c>
      <c r="D8" s="75" t="n">
        <v>0.000266808964781217</v>
      </c>
      <c r="E8" s="75" t="n">
        <v>0.0013331555792561</v>
      </c>
      <c r="F8" s="75" t="n">
        <v>0.998666844420744</v>
      </c>
      <c r="G8" s="12" t="n">
        <v>99849.6037057647</v>
      </c>
      <c r="H8" s="12" t="n">
        <v>133.115056266851</v>
      </c>
      <c r="I8" s="12" t="n">
        <v>498915.230888156</v>
      </c>
      <c r="J8" s="66" t="n">
        <v>78.3359566873761</v>
      </c>
      <c r="K8" s="11" t="n">
        <v>0.622518809288242</v>
      </c>
      <c r="L8" s="11" t="n">
        <v>76.7895194084146</v>
      </c>
      <c r="M8" s="11" t="n">
        <v>79.8823939663375</v>
      </c>
    </row>
    <row r="9" customFormat="false" ht="12" hidden="false" customHeight="true" outlineLevel="0" collapsed="false">
      <c r="A9" s="10" t="n">
        <v>10</v>
      </c>
      <c r="B9" s="24" t="n">
        <v>1017</v>
      </c>
      <c r="C9" s="24" t="n">
        <v>1</v>
      </c>
      <c r="D9" s="75" t="n">
        <v>0.000245821042281219</v>
      </c>
      <c r="E9" s="75" t="n">
        <v>0.00122835032551284</v>
      </c>
      <c r="F9" s="75" t="n">
        <v>0.998771649674487</v>
      </c>
      <c r="G9" s="12" t="n">
        <v>99716.4886494978</v>
      </c>
      <c r="H9" s="12" t="n">
        <v>122.486781291608</v>
      </c>
      <c r="I9" s="12" t="n">
        <v>498276.22629426</v>
      </c>
      <c r="J9" s="66" t="n">
        <v>73.4371927796032</v>
      </c>
      <c r="K9" s="11" t="n">
        <v>0.583132252131718</v>
      </c>
      <c r="L9" s="11" t="n">
        <v>71.9404760863746</v>
      </c>
      <c r="M9" s="11" t="n">
        <v>74.9339094728318</v>
      </c>
    </row>
    <row r="10" customFormat="false" ht="12" hidden="false" customHeight="true" outlineLevel="0" collapsed="false">
      <c r="A10" s="10" t="n">
        <v>15</v>
      </c>
      <c r="B10" s="24" t="n">
        <v>884</v>
      </c>
      <c r="C10" s="24" t="n">
        <v>0</v>
      </c>
      <c r="D10" s="75" t="n">
        <v>0</v>
      </c>
      <c r="E10" s="75" t="n">
        <v>0</v>
      </c>
      <c r="F10" s="75" t="n">
        <v>1</v>
      </c>
      <c r="G10" s="12" t="n">
        <v>99594.0018682062</v>
      </c>
      <c r="H10" s="12" t="n">
        <v>0</v>
      </c>
      <c r="I10" s="12" t="n">
        <v>497970.009341031</v>
      </c>
      <c r="J10" s="66" t="n">
        <v>68.5244356682757</v>
      </c>
      <c r="K10" s="11" t="n">
        <v>0.554084747445649</v>
      </c>
      <c r="L10" s="11" t="n">
        <v>67.0654730348313</v>
      </c>
      <c r="M10" s="11" t="n">
        <v>69.9833983017202</v>
      </c>
    </row>
    <row r="11" customFormat="false" ht="12" hidden="false" customHeight="true" outlineLevel="0" collapsed="false">
      <c r="A11" s="10" t="n">
        <v>20</v>
      </c>
      <c r="B11" s="24" t="n">
        <v>965</v>
      </c>
      <c r="C11" s="24" t="n">
        <v>1</v>
      </c>
      <c r="D11" s="75" t="n">
        <v>0.000259067357512953</v>
      </c>
      <c r="E11" s="75" t="n">
        <v>0.00129449838187702</v>
      </c>
      <c r="F11" s="75" t="n">
        <v>0.998705501618123</v>
      </c>
      <c r="G11" s="12" t="n">
        <v>99594.0018682062</v>
      </c>
      <c r="H11" s="12" t="n">
        <v>128.92427426305</v>
      </c>
      <c r="I11" s="12" t="n">
        <v>497647.698655374</v>
      </c>
      <c r="J11" s="66" t="n">
        <v>63.5244356682757</v>
      </c>
      <c r="K11" s="11" t="n">
        <v>0.554084747445649</v>
      </c>
      <c r="L11" s="11" t="n">
        <v>62.0654730348313</v>
      </c>
      <c r="M11" s="11" t="n">
        <v>64.9833983017202</v>
      </c>
    </row>
    <row r="12" customFormat="false" ht="12" hidden="false" customHeight="true" outlineLevel="0" collapsed="false">
      <c r="A12" s="10" t="n">
        <v>25</v>
      </c>
      <c r="B12" s="24" t="n">
        <v>1129</v>
      </c>
      <c r="C12" s="24" t="n">
        <v>1</v>
      </c>
      <c r="D12" s="75" t="n">
        <v>0.000221434898139947</v>
      </c>
      <c r="E12" s="75" t="n">
        <v>0.00110656191213898</v>
      </c>
      <c r="F12" s="75" t="n">
        <v>0.998893438087861</v>
      </c>
      <c r="G12" s="12" t="n">
        <v>99465.0775939432</v>
      </c>
      <c r="H12" s="12" t="n">
        <v>110.064266453406</v>
      </c>
      <c r="I12" s="12" t="n">
        <v>497050.227303582</v>
      </c>
      <c r="J12" s="66" t="n">
        <v>58.6035340942877</v>
      </c>
      <c r="K12" s="11" t="n">
        <v>0.530463378947758</v>
      </c>
      <c r="L12" s="11" t="n">
        <v>57.1760089223325</v>
      </c>
      <c r="M12" s="11" t="n">
        <v>60.0310592662429</v>
      </c>
    </row>
    <row r="13" customFormat="false" ht="12" hidden="false" customHeight="true" outlineLevel="0" collapsed="false">
      <c r="A13" s="10" t="n">
        <v>30</v>
      </c>
      <c r="B13" s="24" t="n">
        <v>1239</v>
      </c>
      <c r="C13" s="24" t="n">
        <v>0</v>
      </c>
      <c r="D13" s="75" t="n">
        <v>0</v>
      </c>
      <c r="E13" s="75" t="n">
        <v>0</v>
      </c>
      <c r="F13" s="75" t="n">
        <v>1</v>
      </c>
      <c r="G13" s="12" t="n">
        <v>99355.0133274898</v>
      </c>
      <c r="H13" s="12" t="n">
        <v>0</v>
      </c>
      <c r="I13" s="12" t="n">
        <v>496775.066637449</v>
      </c>
      <c r="J13" s="66" t="n">
        <v>53.6656849019695</v>
      </c>
      <c r="K13" s="11" t="n">
        <v>0.516171303702505</v>
      </c>
      <c r="L13" s="11" t="n">
        <v>52.2575216726869</v>
      </c>
      <c r="M13" s="11" t="n">
        <v>55.073848131252</v>
      </c>
    </row>
    <row r="14" customFormat="false" ht="12" hidden="false" customHeight="true" outlineLevel="0" collapsed="false">
      <c r="A14" s="10" t="n">
        <v>35</v>
      </c>
      <c r="B14" s="24" t="n">
        <v>1605</v>
      </c>
      <c r="C14" s="24" t="n">
        <v>5</v>
      </c>
      <c r="D14" s="75" t="n">
        <v>0.000778816199376947</v>
      </c>
      <c r="E14" s="75" t="n">
        <v>0.00388651379712398</v>
      </c>
      <c r="F14" s="75" t="n">
        <v>0.996113486202876</v>
      </c>
      <c r="G14" s="12" t="n">
        <v>99355.0133274898</v>
      </c>
      <c r="H14" s="12" t="n">
        <v>386.144630110726</v>
      </c>
      <c r="I14" s="12" t="n">
        <v>495809.705062172</v>
      </c>
      <c r="J14" s="66" t="n">
        <v>48.6656849019695</v>
      </c>
      <c r="K14" s="11" t="n">
        <v>0.516171303702505</v>
      </c>
      <c r="L14" s="11" t="n">
        <v>47.2575216726869</v>
      </c>
      <c r="M14" s="11" t="n">
        <v>50.073848131252</v>
      </c>
    </row>
    <row r="15" customFormat="false" ht="12" hidden="false" customHeight="true" outlineLevel="0" collapsed="false">
      <c r="A15" s="10" t="n">
        <v>40</v>
      </c>
      <c r="B15" s="24" t="n">
        <v>1670</v>
      </c>
      <c r="C15" s="24" t="n">
        <v>3</v>
      </c>
      <c r="D15" s="75" t="n">
        <v>0.000449101796407186</v>
      </c>
      <c r="E15" s="75" t="n">
        <v>0.00224299065420561</v>
      </c>
      <c r="F15" s="75" t="n">
        <v>0.997757009345794</v>
      </c>
      <c r="G15" s="12" t="n">
        <v>98968.8686973791</v>
      </c>
      <c r="H15" s="12" t="n">
        <v>221.986247545523</v>
      </c>
      <c r="I15" s="12" t="n">
        <v>494289.377868031</v>
      </c>
      <c r="J15" s="66" t="n">
        <v>43.8458085262456</v>
      </c>
      <c r="K15" s="11" t="n">
        <v>0.494150143109753</v>
      </c>
      <c r="L15" s="11" t="n">
        <v>42.4680105767006</v>
      </c>
      <c r="M15" s="11" t="n">
        <v>45.2236064757906</v>
      </c>
    </row>
    <row r="16" customFormat="false" ht="12" hidden="false" customHeight="true" outlineLevel="0" collapsed="false">
      <c r="A16" s="10" t="n">
        <v>45</v>
      </c>
      <c r="B16" s="24" t="n">
        <v>1599</v>
      </c>
      <c r="C16" s="24" t="n">
        <v>10</v>
      </c>
      <c r="D16" s="75" t="n">
        <v>0.00156347717323327</v>
      </c>
      <c r="E16" s="75" t="n">
        <v>0.00778694907335306</v>
      </c>
      <c r="F16" s="75" t="n">
        <v>0.992213050926647</v>
      </c>
      <c r="G16" s="12" t="n">
        <v>98746.8824498335</v>
      </c>
      <c r="H16" s="12" t="n">
        <v>768.936944789235</v>
      </c>
      <c r="I16" s="12" t="n">
        <v>491812.069887195</v>
      </c>
      <c r="J16" s="66" t="n">
        <v>38.9387552670314</v>
      </c>
      <c r="K16" s="11" t="n">
        <v>0.484829681872531</v>
      </c>
      <c r="L16" s="11" t="n">
        <v>37.5740129082393</v>
      </c>
      <c r="M16" s="11" t="n">
        <v>40.3034976258236</v>
      </c>
    </row>
    <row r="17" customFormat="false" ht="12" hidden="false" customHeight="true" outlineLevel="0" collapsed="false">
      <c r="A17" s="10" t="n">
        <v>50</v>
      </c>
      <c r="B17" s="24" t="n">
        <v>1598</v>
      </c>
      <c r="C17" s="24" t="n">
        <v>24</v>
      </c>
      <c r="D17" s="75" t="n">
        <v>0.00375469336670839</v>
      </c>
      <c r="E17" s="75" t="n">
        <v>0.018598884066956</v>
      </c>
      <c r="F17" s="75" t="n">
        <v>0.981401115933044</v>
      </c>
      <c r="G17" s="12" t="n">
        <v>97977.9455050443</v>
      </c>
      <c r="H17" s="12" t="n">
        <v>1822.28044956685</v>
      </c>
      <c r="I17" s="12" t="n">
        <v>485334.026401304</v>
      </c>
      <c r="J17" s="66" t="n">
        <v>34.2247288604001</v>
      </c>
      <c r="K17" s="11" t="n">
        <v>0.459500402841299</v>
      </c>
      <c r="L17" s="11" t="n">
        <v>32.8961142633272</v>
      </c>
      <c r="M17" s="11" t="n">
        <v>35.553343457473</v>
      </c>
    </row>
    <row r="18" customFormat="false" ht="12" hidden="false" customHeight="true" outlineLevel="0" collapsed="false">
      <c r="A18" s="10" t="n">
        <v>55</v>
      </c>
      <c r="B18" s="24" t="n">
        <v>1509</v>
      </c>
      <c r="C18" s="24" t="n">
        <v>27</v>
      </c>
      <c r="D18" s="75" t="n">
        <v>0.00447316103379722</v>
      </c>
      <c r="E18" s="75" t="n">
        <v>0.022118456623249</v>
      </c>
      <c r="F18" s="75" t="n">
        <v>0.977881543376751</v>
      </c>
      <c r="G18" s="12" t="n">
        <v>96155.6650554774</v>
      </c>
      <c r="H18" s="12" t="n">
        <v>2126.81490660923</v>
      </c>
      <c r="I18" s="12" t="n">
        <v>475461.288010864</v>
      </c>
      <c r="J18" s="66" t="n">
        <v>29.8259555602181</v>
      </c>
      <c r="K18" s="11" t="n">
        <v>0.41569442114348</v>
      </c>
      <c r="L18" s="11" t="n">
        <v>28.5622579348881</v>
      </c>
      <c r="M18" s="11" t="n">
        <v>31.0896531855482</v>
      </c>
    </row>
    <row r="19" customFormat="false" ht="12" hidden="false" customHeight="true" outlineLevel="0" collapsed="false">
      <c r="A19" s="10" t="n">
        <v>60</v>
      </c>
      <c r="B19" s="24" t="n">
        <v>1309</v>
      </c>
      <c r="C19" s="24" t="n">
        <v>24</v>
      </c>
      <c r="D19" s="75" t="n">
        <v>0.00458365164247517</v>
      </c>
      <c r="E19" s="75" t="n">
        <v>0.0226586102719033</v>
      </c>
      <c r="F19" s="75" t="n">
        <v>0.977341389728097</v>
      </c>
      <c r="G19" s="12" t="n">
        <v>94028.8501488682</v>
      </c>
      <c r="H19" s="12" t="n">
        <v>2130.5630698384</v>
      </c>
      <c r="I19" s="12" t="n">
        <v>464817.843069745</v>
      </c>
      <c r="J19" s="66" t="n">
        <v>25.4440344746237</v>
      </c>
      <c r="K19" s="11" t="n">
        <v>0.376836158545218</v>
      </c>
      <c r="L19" s="11" t="n">
        <v>24.2408496232117</v>
      </c>
      <c r="M19" s="11" t="n">
        <v>26.6472193260357</v>
      </c>
    </row>
    <row r="20" customFormat="false" ht="12" hidden="false" customHeight="true" outlineLevel="0" collapsed="false">
      <c r="A20" s="10" t="n">
        <v>65</v>
      </c>
      <c r="B20" s="24" t="n">
        <v>1284</v>
      </c>
      <c r="C20" s="24" t="n">
        <v>46</v>
      </c>
      <c r="D20" s="75" t="n">
        <v>0.00895638629283489</v>
      </c>
      <c r="E20" s="75" t="n">
        <v>0.0438011807274805</v>
      </c>
      <c r="F20" s="75" t="n">
        <v>0.95619881927252</v>
      </c>
      <c r="G20" s="12" t="n">
        <v>91898.2870790298</v>
      </c>
      <c r="H20" s="12" t="n">
        <v>4025.25348089447</v>
      </c>
      <c r="I20" s="12" t="n">
        <v>449428.301692913</v>
      </c>
      <c r="J20" s="66" t="n">
        <v>20.9759672676984</v>
      </c>
      <c r="K20" s="11" t="n">
        <v>0.346259714623122</v>
      </c>
      <c r="L20" s="11" t="n">
        <v>19.8226280636062</v>
      </c>
      <c r="M20" s="11" t="n">
        <v>22.1293064717907</v>
      </c>
    </row>
    <row r="21" customFormat="false" ht="12" hidden="false" customHeight="true" outlineLevel="0" collapsed="false">
      <c r="A21" s="10" t="n">
        <v>70</v>
      </c>
      <c r="B21" s="24" t="n">
        <v>978</v>
      </c>
      <c r="C21" s="24" t="n">
        <v>63</v>
      </c>
      <c r="D21" s="75" t="n">
        <v>0.0161042944785276</v>
      </c>
      <c r="E21" s="75" t="n">
        <v>0.0774050866199779</v>
      </c>
      <c r="F21" s="75" t="n">
        <v>0.922594913380022</v>
      </c>
      <c r="G21" s="12" t="n">
        <v>87873.0335981353</v>
      </c>
      <c r="H21" s="12" t="n">
        <v>6801.8197772239</v>
      </c>
      <c r="I21" s="12" t="n">
        <v>422360.618547617</v>
      </c>
      <c r="J21" s="66" t="n">
        <v>16.8223071345717</v>
      </c>
      <c r="K21" s="11" t="n">
        <v>0.313569572719935</v>
      </c>
      <c r="L21" s="11" t="n">
        <v>15.7247603836035</v>
      </c>
      <c r="M21" s="11" t="n">
        <v>17.9198538855399</v>
      </c>
    </row>
    <row r="22" customFormat="false" ht="12" hidden="false" customHeight="true" outlineLevel="0" collapsed="false">
      <c r="A22" s="10" t="n">
        <v>75</v>
      </c>
      <c r="B22" s="24" t="n">
        <v>729</v>
      </c>
      <c r="C22" s="24" t="n">
        <v>95</v>
      </c>
      <c r="D22" s="75" t="n">
        <v>0.0325788751714678</v>
      </c>
      <c r="E22" s="75" t="n">
        <v>0.15062628825115</v>
      </c>
      <c r="F22" s="75" t="n">
        <v>0.849373711748851</v>
      </c>
      <c r="G22" s="12" t="n">
        <v>81071.2138209115</v>
      </c>
      <c r="H22" s="12" t="n">
        <v>12211.4560218592</v>
      </c>
      <c r="I22" s="12" t="n">
        <v>374827.429049909</v>
      </c>
      <c r="J22" s="66" t="n">
        <v>13.0239389756664</v>
      </c>
      <c r="K22" s="11" t="n">
        <v>0.269024293650193</v>
      </c>
      <c r="L22" s="11" t="n">
        <v>12.0073349591061</v>
      </c>
      <c r="M22" s="11" t="n">
        <v>14.0405429922267</v>
      </c>
    </row>
    <row r="23" customFormat="false" ht="12" hidden="false" customHeight="true" outlineLevel="0" collapsed="false">
      <c r="A23" s="10" t="n">
        <v>80</v>
      </c>
      <c r="B23" s="24" t="n">
        <v>600</v>
      </c>
      <c r="C23" s="24" t="n">
        <v>106</v>
      </c>
      <c r="D23" s="75" t="n">
        <v>0.0441666666666667</v>
      </c>
      <c r="E23" s="75" t="n">
        <v>0.198874296435272</v>
      </c>
      <c r="F23" s="75" t="n">
        <v>0.801125703564728</v>
      </c>
      <c r="G23" s="12" t="n">
        <v>68859.7577990523</v>
      </c>
      <c r="H23" s="12" t="n">
        <v>13694.4358849898</v>
      </c>
      <c r="I23" s="12" t="n">
        <v>310062.699282787</v>
      </c>
      <c r="J23" s="66" t="n">
        <v>9.89023392188313</v>
      </c>
      <c r="K23" s="11" t="n">
        <v>0.200238733544489</v>
      </c>
      <c r="L23" s="11" t="n">
        <v>9.013172282781</v>
      </c>
      <c r="M23" s="11" t="n">
        <v>10.7672955609853</v>
      </c>
    </row>
    <row r="24" customFormat="false" ht="12" hidden="false" customHeight="true" outlineLevel="0" collapsed="false">
      <c r="A24" s="10" t="n">
        <v>85</v>
      </c>
      <c r="B24" s="24" t="n">
        <v>353</v>
      </c>
      <c r="C24" s="24" t="n">
        <v>158</v>
      </c>
      <c r="D24" s="75" t="n">
        <v>0.111898016997167</v>
      </c>
      <c r="E24" s="75" t="n">
        <v>0.437188710570006</v>
      </c>
      <c r="F24" s="75" t="n">
        <v>0.562811289429994</v>
      </c>
      <c r="G24" s="12" t="n">
        <v>55165.3219140625</v>
      </c>
      <c r="H24" s="12" t="n">
        <v>24117.6559557883</v>
      </c>
      <c r="I24" s="12" t="n">
        <v>215532.469680842</v>
      </c>
      <c r="J24" s="66" t="n">
        <v>6.72481189780728</v>
      </c>
      <c r="K24" s="11" t="n">
        <v>0.153459131692763</v>
      </c>
      <c r="L24" s="11" t="n">
        <v>5.95700423939866</v>
      </c>
      <c r="M24" s="11" t="n">
        <v>7.49261955621589</v>
      </c>
    </row>
    <row r="25" customFormat="false" ht="12" hidden="false" customHeight="true" outlineLevel="0" collapsed="false">
      <c r="A25" s="21" t="s">
        <v>93</v>
      </c>
      <c r="B25" s="24" t="n">
        <v>189</v>
      </c>
      <c r="C25" s="24" t="n">
        <v>151</v>
      </c>
      <c r="D25" s="75" t="n">
        <v>0.19973544973545</v>
      </c>
      <c r="E25" s="75" t="n">
        <v>1</v>
      </c>
      <c r="F25" s="75" t="n">
        <v>0</v>
      </c>
      <c r="G25" s="12" t="n">
        <v>31047.6659582743</v>
      </c>
      <c r="H25" s="12" t="n">
        <v>31047.6659582743</v>
      </c>
      <c r="I25" s="12" t="n">
        <v>155443.943473214</v>
      </c>
      <c r="J25" s="66" t="n">
        <v>5.00662251655629</v>
      </c>
      <c r="K25" s="88" t="s">
        <v>94</v>
      </c>
      <c r="L25" s="88" t="s">
        <v>94</v>
      </c>
      <c r="M25" s="88" t="s">
        <v>94</v>
      </c>
    </row>
    <row r="27" customFormat="false" ht="12" hidden="false" customHeight="true" outlineLevel="0" collapsed="false">
      <c r="B27" s="1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61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10" t="n">
        <v>90</v>
      </c>
      <c r="C30" s="10" t="n">
        <v>1</v>
      </c>
      <c r="D30" s="75" t="n">
        <v>0.00277777777777778</v>
      </c>
      <c r="E30" s="75" t="n">
        <v>0.00277077387714389</v>
      </c>
      <c r="F30" s="75" t="n">
        <v>0.997229226122856</v>
      </c>
      <c r="G30" s="12" t="n">
        <v>100000</v>
      </c>
      <c r="H30" s="12" t="n">
        <v>277.077387714389</v>
      </c>
      <c r="I30" s="12" t="n">
        <v>99747.8595771799</v>
      </c>
      <c r="J30" s="66" t="n">
        <v>80.5127313286017</v>
      </c>
      <c r="K30" s="11" t="n">
        <v>1.52982735491512</v>
      </c>
      <c r="L30" s="11" t="n">
        <v>78.0884820083704</v>
      </c>
      <c r="M30" s="11" t="n">
        <v>82.9369806488329</v>
      </c>
    </row>
    <row r="31" customFormat="false" ht="12" hidden="false" customHeight="true" outlineLevel="0" collapsed="false">
      <c r="A31" s="10" t="n">
        <v>1</v>
      </c>
      <c r="B31" s="10" t="n">
        <v>336</v>
      </c>
      <c r="C31" s="10" t="n">
        <v>0</v>
      </c>
      <c r="D31" s="75" t="n">
        <v>0</v>
      </c>
      <c r="E31" s="75" t="n">
        <v>0</v>
      </c>
      <c r="F31" s="75" t="n">
        <v>1</v>
      </c>
      <c r="G31" s="12" t="n">
        <v>99722.9226122856</v>
      </c>
      <c r="H31" s="12" t="n">
        <v>0</v>
      </c>
      <c r="I31" s="12" t="n">
        <v>398891.690449142</v>
      </c>
      <c r="J31" s="66" t="n">
        <v>79.7361836675992</v>
      </c>
      <c r="K31" s="11" t="n">
        <v>1.33806161294048</v>
      </c>
      <c r="L31" s="11" t="n">
        <v>77.4689612496895</v>
      </c>
      <c r="M31" s="11" t="n">
        <v>82.0034060855089</v>
      </c>
    </row>
    <row r="32" customFormat="false" ht="12" hidden="false" customHeight="true" outlineLevel="0" collapsed="false">
      <c r="A32" s="10" t="n">
        <v>5</v>
      </c>
      <c r="B32" s="10" t="n">
        <v>476</v>
      </c>
      <c r="C32" s="10" t="n">
        <v>0</v>
      </c>
      <c r="D32" s="75" t="n">
        <v>0</v>
      </c>
      <c r="E32" s="75" t="n">
        <v>0</v>
      </c>
      <c r="F32" s="75" t="n">
        <v>1</v>
      </c>
      <c r="G32" s="12" t="n">
        <v>99722.9226122856</v>
      </c>
      <c r="H32" s="12" t="n">
        <v>0</v>
      </c>
      <c r="I32" s="12" t="n">
        <v>498614.613061428</v>
      </c>
      <c r="J32" s="66" t="n">
        <v>75.7361836675992</v>
      </c>
      <c r="K32" s="11" t="n">
        <v>1.33806161294048</v>
      </c>
      <c r="L32" s="11" t="n">
        <v>73.4689612496895</v>
      </c>
      <c r="M32" s="11" t="n">
        <v>78.0034060855088</v>
      </c>
    </row>
    <row r="33" customFormat="false" ht="12" hidden="false" customHeight="true" outlineLevel="0" collapsed="false">
      <c r="A33" s="10" t="n">
        <v>10</v>
      </c>
      <c r="B33" s="10" t="n">
        <v>527</v>
      </c>
      <c r="C33" s="10" t="n">
        <v>1</v>
      </c>
      <c r="D33" s="75" t="n">
        <v>0.00047438330170778</v>
      </c>
      <c r="E33" s="75" t="n">
        <v>0.00236910684671879</v>
      </c>
      <c r="F33" s="75" t="n">
        <v>0.997630893153281</v>
      </c>
      <c r="G33" s="12" t="n">
        <v>99722.9226122856</v>
      </c>
      <c r="H33" s="12" t="n">
        <v>236.254258735574</v>
      </c>
      <c r="I33" s="12" t="n">
        <v>498023.977414589</v>
      </c>
      <c r="J33" s="66" t="n">
        <v>70.7361836675992</v>
      </c>
      <c r="K33" s="11" t="n">
        <v>1.33806161294048</v>
      </c>
      <c r="L33" s="11" t="n">
        <v>68.4689612496895</v>
      </c>
      <c r="M33" s="11" t="n">
        <v>73.0034060855088</v>
      </c>
    </row>
    <row r="34" customFormat="false" ht="12" hidden="false" customHeight="true" outlineLevel="0" collapsed="false">
      <c r="A34" s="10" t="n">
        <v>15</v>
      </c>
      <c r="B34" s="10" t="n">
        <v>447</v>
      </c>
      <c r="C34" s="10" t="n">
        <v>0</v>
      </c>
      <c r="D34" s="75" t="n">
        <v>0</v>
      </c>
      <c r="E34" s="75" t="n">
        <v>0</v>
      </c>
      <c r="F34" s="75" t="n">
        <v>1</v>
      </c>
      <c r="G34" s="12" t="n">
        <v>99486.66835355</v>
      </c>
      <c r="H34" s="12" t="n">
        <v>0</v>
      </c>
      <c r="I34" s="12" t="n">
        <v>497433.34176775</v>
      </c>
      <c r="J34" s="66" t="n">
        <v>65.8982263740053</v>
      </c>
      <c r="K34" s="11" t="n">
        <v>1.23914346025622</v>
      </c>
      <c r="L34" s="11" t="n">
        <v>63.7164166854851</v>
      </c>
      <c r="M34" s="11" t="n">
        <v>68.0800360625254</v>
      </c>
    </row>
    <row r="35" customFormat="false" ht="12" hidden="false" customHeight="true" outlineLevel="0" collapsed="false">
      <c r="A35" s="10" t="n">
        <v>20</v>
      </c>
      <c r="B35" s="10" t="n">
        <v>488</v>
      </c>
      <c r="C35" s="10" t="n">
        <v>1</v>
      </c>
      <c r="D35" s="75" t="n">
        <v>0.000512295081967213</v>
      </c>
      <c r="E35" s="75" t="n">
        <v>0.00255819902788437</v>
      </c>
      <c r="F35" s="75" t="n">
        <v>0.997441800972116</v>
      </c>
      <c r="G35" s="12" t="n">
        <v>99486.66835355</v>
      </c>
      <c r="H35" s="12" t="n">
        <v>254.506698269506</v>
      </c>
      <c r="I35" s="12" t="n">
        <v>496797.075022076</v>
      </c>
      <c r="J35" s="66" t="n">
        <v>60.8982263740053</v>
      </c>
      <c r="K35" s="11" t="n">
        <v>1.23914346025622</v>
      </c>
      <c r="L35" s="11" t="n">
        <v>58.7164166854851</v>
      </c>
      <c r="M35" s="11" t="n">
        <v>63.0800360625254</v>
      </c>
    </row>
    <row r="36" customFormat="false" ht="12" hidden="false" customHeight="true" outlineLevel="0" collapsed="false">
      <c r="A36" s="10" t="n">
        <v>25</v>
      </c>
      <c r="B36" s="10" t="n">
        <v>602</v>
      </c>
      <c r="C36" s="10" t="n">
        <v>1</v>
      </c>
      <c r="D36" s="75" t="n">
        <v>0.000415282392026578</v>
      </c>
      <c r="E36" s="75" t="n">
        <v>0.00207425845260319</v>
      </c>
      <c r="F36" s="75" t="n">
        <v>0.997925741547397</v>
      </c>
      <c r="G36" s="12" t="n">
        <v>99232.1616552805</v>
      </c>
      <c r="H36" s="12" t="n">
        <v>205.833150083552</v>
      </c>
      <c r="I36" s="12" t="n">
        <v>495646.225401194</v>
      </c>
      <c r="J36" s="66" t="n">
        <v>56.0480038204633</v>
      </c>
      <c r="K36" s="11" t="n">
        <v>1.15554454514093</v>
      </c>
      <c r="L36" s="11" t="n">
        <v>53.9410771666347</v>
      </c>
      <c r="M36" s="11" t="n">
        <v>58.154930474292</v>
      </c>
    </row>
    <row r="37" customFormat="false" ht="12" hidden="false" customHeight="true" outlineLevel="0" collapsed="false">
      <c r="A37" s="10" t="n">
        <v>30</v>
      </c>
      <c r="B37" s="10" t="n">
        <v>615</v>
      </c>
      <c r="C37" s="10" t="n">
        <v>0</v>
      </c>
      <c r="D37" s="75" t="n">
        <v>0</v>
      </c>
      <c r="E37" s="75" t="n">
        <v>0</v>
      </c>
      <c r="F37" s="75" t="n">
        <v>1</v>
      </c>
      <c r="G37" s="12" t="n">
        <v>99026.328505197</v>
      </c>
      <c r="H37" s="12" t="n">
        <v>0</v>
      </c>
      <c r="I37" s="12" t="n">
        <v>495131.642525985</v>
      </c>
      <c r="J37" s="66" t="n">
        <v>51.1593070917593</v>
      </c>
      <c r="K37" s="11" t="n">
        <v>1.11069662435794</v>
      </c>
      <c r="L37" s="11" t="n">
        <v>49.0936710753872</v>
      </c>
      <c r="M37" s="11" t="n">
        <v>53.2249431081313</v>
      </c>
    </row>
    <row r="38" customFormat="false" ht="12" hidden="false" customHeight="true" outlineLevel="0" collapsed="false">
      <c r="A38" s="10" t="n">
        <v>35</v>
      </c>
      <c r="B38" s="10" t="n">
        <v>832</v>
      </c>
      <c r="C38" s="10" t="n">
        <v>3</v>
      </c>
      <c r="D38" s="75" t="n">
        <v>0.000901442307692308</v>
      </c>
      <c r="E38" s="75" t="n">
        <v>0.00449707690001499</v>
      </c>
      <c r="F38" s="75" t="n">
        <v>0.995502923099985</v>
      </c>
      <c r="G38" s="12" t="n">
        <v>99026.328505197</v>
      </c>
      <c r="H38" s="12" t="n">
        <v>445.329014414017</v>
      </c>
      <c r="I38" s="12" t="n">
        <v>494018.31998995</v>
      </c>
      <c r="J38" s="66" t="n">
        <v>46.1593070917593</v>
      </c>
      <c r="K38" s="11" t="n">
        <v>1.11069662435794</v>
      </c>
      <c r="L38" s="11" t="n">
        <v>44.0936710753872</v>
      </c>
      <c r="M38" s="11" t="n">
        <v>48.2249431081313</v>
      </c>
    </row>
    <row r="39" customFormat="false" ht="12" hidden="false" customHeight="true" outlineLevel="0" collapsed="false">
      <c r="A39" s="10" t="n">
        <v>40</v>
      </c>
      <c r="B39" s="10" t="n">
        <v>869</v>
      </c>
      <c r="C39" s="10" t="n">
        <v>2</v>
      </c>
      <c r="D39" s="75" t="n">
        <v>0.000575373993095512</v>
      </c>
      <c r="E39" s="75" t="n">
        <v>0.00287273771904625</v>
      </c>
      <c r="F39" s="75" t="n">
        <v>0.997127262280954</v>
      </c>
      <c r="G39" s="12" t="n">
        <v>98580.999490783</v>
      </c>
      <c r="H39" s="12" t="n">
        <v>283.197355618451</v>
      </c>
      <c r="I39" s="12" t="n">
        <v>492197.004064869</v>
      </c>
      <c r="J39" s="66" t="n">
        <v>41.3565332945529</v>
      </c>
      <c r="K39" s="11" t="n">
        <v>1.0686556696593</v>
      </c>
      <c r="L39" s="11" t="n">
        <v>39.3303675509468</v>
      </c>
      <c r="M39" s="11" t="n">
        <v>43.3826990381591</v>
      </c>
    </row>
    <row r="40" customFormat="false" ht="12" hidden="false" customHeight="true" outlineLevel="0" collapsed="false">
      <c r="A40" s="10" t="n">
        <v>45</v>
      </c>
      <c r="B40" s="10" t="n">
        <v>781</v>
      </c>
      <c r="C40" s="10" t="n">
        <v>9</v>
      </c>
      <c r="D40" s="75" t="n">
        <v>0.0028809218950064</v>
      </c>
      <c r="E40" s="75" t="n">
        <v>0.0143016049578897</v>
      </c>
      <c r="F40" s="75" t="n">
        <v>0.98569839504211</v>
      </c>
      <c r="G40" s="12" t="n">
        <v>98297.8021351645</v>
      </c>
      <c r="H40" s="12" t="n">
        <v>1405.81633436593</v>
      </c>
      <c r="I40" s="12" t="n">
        <v>487974.469839908</v>
      </c>
      <c r="J40" s="66" t="n">
        <v>36.468479515511</v>
      </c>
      <c r="K40" s="11" t="n">
        <v>1.04968604164115</v>
      </c>
      <c r="L40" s="11" t="n">
        <v>34.4603774519772</v>
      </c>
      <c r="M40" s="11" t="n">
        <v>38.4765815790448</v>
      </c>
    </row>
    <row r="41" customFormat="false" ht="12" hidden="false" customHeight="true" outlineLevel="0" collapsed="false">
      <c r="A41" s="10" t="n">
        <v>50</v>
      </c>
      <c r="B41" s="10" t="n">
        <v>812</v>
      </c>
      <c r="C41" s="10" t="n">
        <v>16</v>
      </c>
      <c r="D41" s="75" t="n">
        <v>0.00492610837438424</v>
      </c>
      <c r="E41" s="75" t="n">
        <v>0.024330900243309</v>
      </c>
      <c r="F41" s="75" t="n">
        <v>0.975669099756691</v>
      </c>
      <c r="G41" s="12" t="n">
        <v>96891.9858007986</v>
      </c>
      <c r="H41" s="12" t="n">
        <v>2357.46924089534</v>
      </c>
      <c r="I41" s="12" t="n">
        <v>478566.255901755</v>
      </c>
      <c r="J41" s="66" t="n">
        <v>31.961331870242</v>
      </c>
      <c r="K41" s="11" t="n">
        <v>0.970843585716392</v>
      </c>
      <c r="L41" s="11" t="n">
        <v>30.0301165226206</v>
      </c>
      <c r="M41" s="11" t="n">
        <v>33.8925472178633</v>
      </c>
    </row>
    <row r="42" customFormat="false" ht="12" hidden="false" customHeight="true" outlineLevel="0" collapsed="false">
      <c r="A42" s="10" t="n">
        <v>55</v>
      </c>
      <c r="B42" s="10" t="n">
        <v>749</v>
      </c>
      <c r="C42" s="10" t="n">
        <v>17</v>
      </c>
      <c r="D42" s="75" t="n">
        <v>0.00567423230974633</v>
      </c>
      <c r="E42" s="75" t="n">
        <v>0.0279743294388679</v>
      </c>
      <c r="F42" s="75" t="n">
        <v>0.972025670561132</v>
      </c>
      <c r="G42" s="12" t="n">
        <v>94534.5165599032</v>
      </c>
      <c r="H42" s="12" t="n">
        <v>2644.53970959084</v>
      </c>
      <c r="I42" s="12" t="n">
        <v>466061.233525539</v>
      </c>
      <c r="J42" s="66" t="n">
        <v>27.6960284256096</v>
      </c>
      <c r="K42" s="11" t="n">
        <v>0.881558503849759</v>
      </c>
      <c r="L42" s="11" t="n">
        <v>25.8557580247203</v>
      </c>
      <c r="M42" s="11" t="n">
        <v>29.5362988264989</v>
      </c>
    </row>
    <row r="43" customFormat="false" ht="12" hidden="false" customHeight="true" outlineLevel="0" collapsed="false">
      <c r="A43" s="10" t="n">
        <v>60</v>
      </c>
      <c r="B43" s="10" t="n">
        <v>655</v>
      </c>
      <c r="C43" s="10" t="n">
        <v>18</v>
      </c>
      <c r="D43" s="75" t="n">
        <v>0.00687022900763359</v>
      </c>
      <c r="E43" s="75" t="n">
        <v>0.0337711069418386</v>
      </c>
      <c r="F43" s="75" t="n">
        <v>0.966228893058161</v>
      </c>
      <c r="G43" s="12" t="n">
        <v>91889.9768503124</v>
      </c>
      <c r="H43" s="12" t="n">
        <v>3103.22623509498</v>
      </c>
      <c r="I43" s="12" t="n">
        <v>451691.818663825</v>
      </c>
      <c r="J43" s="66" t="n">
        <v>23.4211553652327</v>
      </c>
      <c r="K43" s="11" t="n">
        <v>0.805749767469644</v>
      </c>
      <c r="L43" s="11" t="n">
        <v>21.6617894832424</v>
      </c>
      <c r="M43" s="11" t="n">
        <v>25.1805212472229</v>
      </c>
    </row>
    <row r="44" customFormat="false" ht="12" hidden="false" customHeight="true" outlineLevel="0" collapsed="false">
      <c r="A44" s="10" t="n">
        <v>65</v>
      </c>
      <c r="B44" s="10" t="n">
        <v>625</v>
      </c>
      <c r="C44" s="10" t="n">
        <v>38</v>
      </c>
      <c r="D44" s="75" t="n">
        <v>0.0152</v>
      </c>
      <c r="E44" s="75" t="n">
        <v>0.0732177263969172</v>
      </c>
      <c r="F44" s="75" t="n">
        <v>0.926782273603083</v>
      </c>
      <c r="G44" s="12" t="n">
        <v>88786.7506152174</v>
      </c>
      <c r="H44" s="12" t="n">
        <v>6500.7640142163</v>
      </c>
      <c r="I44" s="12" t="n">
        <v>427681.843040546</v>
      </c>
      <c r="J44" s="66" t="n">
        <v>19.1523802129495</v>
      </c>
      <c r="K44" s="11" t="n">
        <v>0.740085449476501</v>
      </c>
      <c r="L44" s="11" t="n">
        <v>17.4662271170805</v>
      </c>
      <c r="M44" s="11" t="n">
        <v>20.8385333088186</v>
      </c>
    </row>
    <row r="45" customFormat="false" ht="12" hidden="false" customHeight="true" outlineLevel="0" collapsed="false">
      <c r="A45" s="10" t="n">
        <v>70</v>
      </c>
      <c r="B45" s="10" t="n">
        <v>477</v>
      </c>
      <c r="C45" s="10" t="n">
        <v>39</v>
      </c>
      <c r="D45" s="75" t="n">
        <v>0.020440251572327</v>
      </c>
      <c r="E45" s="75" t="n">
        <v>0.0972326103216156</v>
      </c>
      <c r="F45" s="75" t="n">
        <v>0.902767389678384</v>
      </c>
      <c r="G45" s="12" t="n">
        <v>82285.9866010011</v>
      </c>
      <c r="H45" s="12" t="n">
        <v>8000.88127010482</v>
      </c>
      <c r="I45" s="12" t="n">
        <v>391427.729829744</v>
      </c>
      <c r="J45" s="66" t="n">
        <v>15.4679528701056</v>
      </c>
      <c r="K45" s="11" t="n">
        <v>0.665066112977353</v>
      </c>
      <c r="L45" s="11" t="n">
        <v>13.869541790435</v>
      </c>
      <c r="M45" s="11" t="n">
        <v>17.0663639497763</v>
      </c>
    </row>
    <row r="46" customFormat="false" ht="12" hidden="false" customHeight="true" outlineLevel="0" collapsed="false">
      <c r="A46" s="10" t="n">
        <v>75</v>
      </c>
      <c r="B46" s="10" t="n">
        <v>334</v>
      </c>
      <c r="C46" s="10" t="n">
        <v>56</v>
      </c>
      <c r="D46" s="75" t="n">
        <v>0.0419161676646707</v>
      </c>
      <c r="E46" s="75" t="n">
        <v>0.18970189701897</v>
      </c>
      <c r="F46" s="75" t="n">
        <v>0.81029810298103</v>
      </c>
      <c r="G46" s="12" t="n">
        <v>74285.1053308963</v>
      </c>
      <c r="H46" s="12" t="n">
        <v>14092.025401525</v>
      </c>
      <c r="I46" s="12" t="n">
        <v>336195.463150669</v>
      </c>
      <c r="J46" s="66" t="n">
        <v>11.8646669323374</v>
      </c>
      <c r="K46" s="11" t="n">
        <v>0.594410039728482</v>
      </c>
      <c r="L46" s="11" t="n">
        <v>10.3535462857241</v>
      </c>
      <c r="M46" s="11" t="n">
        <v>13.3757875789507</v>
      </c>
    </row>
    <row r="47" customFormat="false" ht="12" hidden="false" customHeight="true" outlineLevel="0" collapsed="false">
      <c r="A47" s="10" t="n">
        <v>80</v>
      </c>
      <c r="B47" s="10" t="n">
        <v>241</v>
      </c>
      <c r="C47" s="10" t="n">
        <v>56</v>
      </c>
      <c r="D47" s="75" t="n">
        <v>0.0580912863070539</v>
      </c>
      <c r="E47" s="75" t="n">
        <v>0.253623188405797</v>
      </c>
      <c r="F47" s="75" t="n">
        <v>0.746376811594203</v>
      </c>
      <c r="G47" s="12" t="n">
        <v>60193.0799293713</v>
      </c>
      <c r="H47" s="12" t="n">
        <v>15266.3608516521</v>
      </c>
      <c r="I47" s="12" t="n">
        <v>262799.497517726</v>
      </c>
      <c r="J47" s="66" t="n">
        <v>9.0570638730184</v>
      </c>
      <c r="K47" s="11" t="n">
        <v>0.481601397737961</v>
      </c>
      <c r="L47" s="11" t="n">
        <v>7.69687273587989</v>
      </c>
      <c r="M47" s="11" t="n">
        <v>10.4172550101569</v>
      </c>
    </row>
    <row r="48" customFormat="false" ht="12" hidden="false" customHeight="true" outlineLevel="0" collapsed="false">
      <c r="A48" s="10" t="n">
        <v>85</v>
      </c>
      <c r="B48" s="10" t="n">
        <v>131</v>
      </c>
      <c r="C48" s="10" t="n">
        <v>67</v>
      </c>
      <c r="D48" s="75" t="n">
        <v>0.127862595419847</v>
      </c>
      <c r="E48" s="75" t="n">
        <v>0.484454085321764</v>
      </c>
      <c r="F48" s="75" t="n">
        <v>0.515545914678236</v>
      </c>
      <c r="G48" s="12" t="n">
        <v>44926.7190777191</v>
      </c>
      <c r="H48" s="12" t="n">
        <v>21764.9325973043</v>
      </c>
      <c r="I48" s="12" t="n">
        <v>170221.263895335</v>
      </c>
      <c r="J48" s="66" t="n">
        <v>6.28519237355862</v>
      </c>
      <c r="K48" s="11" t="n">
        <v>0.389402734435966</v>
      </c>
      <c r="L48" s="11" t="n">
        <v>5.06211038750487</v>
      </c>
      <c r="M48" s="11" t="n">
        <v>7.50827435961238</v>
      </c>
    </row>
    <row r="49" customFormat="false" ht="12" hidden="false" customHeight="true" outlineLevel="0" collapsed="false">
      <c r="A49" s="21" t="s">
        <v>93</v>
      </c>
      <c r="B49" s="10" t="n">
        <v>69</v>
      </c>
      <c r="C49" s="10" t="n">
        <v>57</v>
      </c>
      <c r="D49" s="75" t="n">
        <v>0.206521739130435</v>
      </c>
      <c r="E49" s="75" t="n">
        <v>1</v>
      </c>
      <c r="F49" s="75" t="n">
        <v>0</v>
      </c>
      <c r="G49" s="12" t="n">
        <v>23161.7864804149</v>
      </c>
      <c r="H49" s="12" t="n">
        <v>23161.7864804149</v>
      </c>
      <c r="I49" s="12" t="n">
        <v>112151.808220956</v>
      </c>
      <c r="J49" s="66" t="n">
        <v>4.8421052631579</v>
      </c>
      <c r="K49" s="88" t="s">
        <v>94</v>
      </c>
      <c r="L49" s="88" t="s">
        <v>94</v>
      </c>
      <c r="M49" s="88" t="s">
        <v>94</v>
      </c>
    </row>
    <row r="51" customFormat="false" ht="12" hidden="false" customHeight="true" outlineLevel="0" collapsed="false">
      <c r="B51" s="15"/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61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76</v>
      </c>
      <c r="C54" s="24" t="n">
        <v>0</v>
      </c>
      <c r="D54" s="75" t="n">
        <v>0</v>
      </c>
      <c r="E54" s="75" t="n">
        <v>0</v>
      </c>
      <c r="F54" s="75" t="n">
        <v>1</v>
      </c>
      <c r="G54" s="12" t="n">
        <v>100000</v>
      </c>
      <c r="H54" s="12" t="n">
        <v>0</v>
      </c>
      <c r="I54" s="12" t="n">
        <v>100000</v>
      </c>
      <c r="J54" s="66" t="n">
        <v>85.9962861907842</v>
      </c>
      <c r="K54" s="11" t="n">
        <v>1.02722027073639</v>
      </c>
      <c r="L54" s="11" t="n">
        <v>84.0097894271168</v>
      </c>
      <c r="M54" s="11" t="n">
        <v>87.9827829544516</v>
      </c>
    </row>
    <row r="55" customFormat="false" ht="12" hidden="false" customHeight="true" outlineLevel="0" collapsed="false">
      <c r="A55" s="10" t="n">
        <v>1</v>
      </c>
      <c r="B55" s="24" t="n">
        <v>339</v>
      </c>
      <c r="C55" s="24" t="n">
        <v>0</v>
      </c>
      <c r="D55" s="75" t="n">
        <v>0</v>
      </c>
      <c r="E55" s="75" t="n">
        <v>0</v>
      </c>
      <c r="F55" s="75" t="n">
        <v>1</v>
      </c>
      <c r="G55" s="12" t="n">
        <v>100000</v>
      </c>
      <c r="H55" s="12" t="n">
        <v>0</v>
      </c>
      <c r="I55" s="12" t="n">
        <v>400000</v>
      </c>
      <c r="J55" s="66" t="n">
        <v>84.9962861907842</v>
      </c>
      <c r="K55" s="11" t="n">
        <v>1.02722027073639</v>
      </c>
      <c r="L55" s="11" t="n">
        <v>83.0097894271168</v>
      </c>
      <c r="M55" s="11" t="n">
        <v>86.9827829544516</v>
      </c>
    </row>
    <row r="56" customFormat="false" ht="12" hidden="false" customHeight="true" outlineLevel="0" collapsed="false">
      <c r="A56" s="10" t="n">
        <v>5</v>
      </c>
      <c r="B56" s="24" t="n">
        <v>461</v>
      </c>
      <c r="C56" s="24" t="n">
        <v>1</v>
      </c>
      <c r="D56" s="75" t="n">
        <v>0.000542299349240781</v>
      </c>
      <c r="E56" s="75" t="n">
        <v>0.00270782561603033</v>
      </c>
      <c r="F56" s="75" t="n">
        <v>0.99729217438397</v>
      </c>
      <c r="G56" s="12" t="n">
        <v>100000</v>
      </c>
      <c r="H56" s="12" t="n">
        <v>270.782561603033</v>
      </c>
      <c r="I56" s="12" t="n">
        <v>499323.043595992</v>
      </c>
      <c r="J56" s="66" t="n">
        <v>80.9962861907842</v>
      </c>
      <c r="K56" s="11" t="n">
        <v>1.02722027073639</v>
      </c>
      <c r="L56" s="11" t="n">
        <v>79.0097894271168</v>
      </c>
      <c r="M56" s="11" t="n">
        <v>82.9827829544516</v>
      </c>
    </row>
    <row r="57" customFormat="false" ht="12" hidden="false" customHeight="true" outlineLevel="0" collapsed="false">
      <c r="A57" s="10" t="n">
        <v>10</v>
      </c>
      <c r="B57" s="24" t="n">
        <v>490</v>
      </c>
      <c r="C57" s="24" t="n">
        <v>0</v>
      </c>
      <c r="D57" s="75" t="n">
        <v>0</v>
      </c>
      <c r="E57" s="75" t="n">
        <v>0</v>
      </c>
      <c r="F57" s="75" t="n">
        <v>1</v>
      </c>
      <c r="G57" s="12" t="n">
        <v>99729.217438397</v>
      </c>
      <c r="H57" s="12" t="n">
        <v>0</v>
      </c>
      <c r="I57" s="12" t="n">
        <v>498646.087191985</v>
      </c>
      <c r="J57" s="66" t="n">
        <v>76.2094175678974</v>
      </c>
      <c r="K57" s="11" t="n">
        <v>0.850612731760298</v>
      </c>
      <c r="L57" s="11" t="n">
        <v>74.4017356627132</v>
      </c>
      <c r="M57" s="11" t="n">
        <v>78.0170994730816</v>
      </c>
    </row>
    <row r="58" customFormat="false" ht="12" hidden="false" customHeight="true" outlineLevel="0" collapsed="false">
      <c r="A58" s="10" t="n">
        <v>15</v>
      </c>
      <c r="B58" s="24" t="n">
        <v>437</v>
      </c>
      <c r="C58" s="24" t="n">
        <v>0</v>
      </c>
      <c r="D58" s="75" t="n">
        <v>0</v>
      </c>
      <c r="E58" s="75" t="n">
        <v>0</v>
      </c>
      <c r="F58" s="75" t="n">
        <v>1</v>
      </c>
      <c r="G58" s="12" t="n">
        <v>99729.217438397</v>
      </c>
      <c r="H58" s="12" t="n">
        <v>0</v>
      </c>
      <c r="I58" s="12" t="n">
        <v>498646.087191985</v>
      </c>
      <c r="J58" s="66" t="n">
        <v>71.2094175678974</v>
      </c>
      <c r="K58" s="11" t="n">
        <v>0.850612731760298</v>
      </c>
      <c r="L58" s="11" t="n">
        <v>69.4017356627132</v>
      </c>
      <c r="M58" s="11" t="n">
        <v>73.0170994730816</v>
      </c>
    </row>
    <row r="59" customFormat="false" ht="12" hidden="false" customHeight="true" outlineLevel="0" collapsed="false">
      <c r="A59" s="10" t="n">
        <v>20</v>
      </c>
      <c r="B59" s="24" t="n">
        <v>477</v>
      </c>
      <c r="C59" s="24" t="n">
        <v>0</v>
      </c>
      <c r="D59" s="75" t="n">
        <v>0</v>
      </c>
      <c r="E59" s="75" t="n">
        <v>0</v>
      </c>
      <c r="F59" s="75" t="n">
        <v>1</v>
      </c>
      <c r="G59" s="12" t="n">
        <v>99729.217438397</v>
      </c>
      <c r="H59" s="12" t="n">
        <v>0</v>
      </c>
      <c r="I59" s="12" t="n">
        <v>498646.087191985</v>
      </c>
      <c r="J59" s="66" t="n">
        <v>66.2094175678974</v>
      </c>
      <c r="K59" s="11" t="n">
        <v>0.850612731760298</v>
      </c>
      <c r="L59" s="11" t="n">
        <v>64.4017356627132</v>
      </c>
      <c r="M59" s="11" t="n">
        <v>68.0170994730816</v>
      </c>
    </row>
    <row r="60" customFormat="false" ht="12" hidden="false" customHeight="true" outlineLevel="0" collapsed="false">
      <c r="A60" s="10" t="n">
        <v>25</v>
      </c>
      <c r="B60" s="24" t="n">
        <v>527</v>
      </c>
      <c r="C60" s="24" t="n">
        <v>0</v>
      </c>
      <c r="D60" s="75" t="n">
        <v>0</v>
      </c>
      <c r="E60" s="75" t="n">
        <v>0</v>
      </c>
      <c r="F60" s="75" t="n">
        <v>1</v>
      </c>
      <c r="G60" s="12" t="n">
        <v>99729.217438397</v>
      </c>
      <c r="H60" s="12" t="n">
        <v>0</v>
      </c>
      <c r="I60" s="12" t="n">
        <v>498646.087191985</v>
      </c>
      <c r="J60" s="66" t="n">
        <v>61.2094175678974</v>
      </c>
      <c r="K60" s="11" t="n">
        <v>0.850612731760298</v>
      </c>
      <c r="L60" s="11" t="n">
        <v>59.4017356627132</v>
      </c>
      <c r="M60" s="11" t="n">
        <v>63.0170994730816</v>
      </c>
    </row>
    <row r="61" customFormat="false" ht="12" hidden="false" customHeight="true" outlineLevel="0" collapsed="false">
      <c r="A61" s="10" t="n">
        <v>30</v>
      </c>
      <c r="B61" s="24" t="n">
        <v>624</v>
      </c>
      <c r="C61" s="24" t="n">
        <v>0</v>
      </c>
      <c r="D61" s="75" t="n">
        <v>0</v>
      </c>
      <c r="E61" s="75" t="n">
        <v>0</v>
      </c>
      <c r="F61" s="75" t="n">
        <v>1</v>
      </c>
      <c r="G61" s="12" t="n">
        <v>99729.217438397</v>
      </c>
      <c r="H61" s="12" t="n">
        <v>0</v>
      </c>
      <c r="I61" s="12" t="n">
        <v>498646.087191985</v>
      </c>
      <c r="J61" s="66" t="n">
        <v>56.2094175678974</v>
      </c>
      <c r="K61" s="11" t="n">
        <v>0.850612731760298</v>
      </c>
      <c r="L61" s="11" t="n">
        <v>54.4017356627132</v>
      </c>
      <c r="M61" s="11" t="n">
        <v>58.0170994730816</v>
      </c>
    </row>
    <row r="62" customFormat="false" ht="12" hidden="false" customHeight="true" outlineLevel="0" collapsed="false">
      <c r="A62" s="10" t="n">
        <v>35</v>
      </c>
      <c r="B62" s="24" t="n">
        <v>773</v>
      </c>
      <c r="C62" s="24" t="n">
        <v>2</v>
      </c>
      <c r="D62" s="75" t="n">
        <v>0.000646830530401035</v>
      </c>
      <c r="E62" s="75" t="n">
        <v>0.00322893122376493</v>
      </c>
      <c r="F62" s="75" t="n">
        <v>0.996771068776235</v>
      </c>
      <c r="G62" s="12" t="n">
        <v>99729.217438397</v>
      </c>
      <c r="H62" s="12" t="n">
        <v>322.018784108482</v>
      </c>
      <c r="I62" s="12" t="n">
        <v>497841.040231714</v>
      </c>
      <c r="J62" s="66" t="n">
        <v>51.2094175678974</v>
      </c>
      <c r="K62" s="11" t="n">
        <v>0.850612731760298</v>
      </c>
      <c r="L62" s="11" t="n">
        <v>49.4017356627132</v>
      </c>
      <c r="M62" s="11" t="n">
        <v>53.0170994730816</v>
      </c>
    </row>
    <row r="63" customFormat="false" ht="12" hidden="false" customHeight="true" outlineLevel="0" collapsed="false">
      <c r="A63" s="10" t="n">
        <v>40</v>
      </c>
      <c r="B63" s="24" t="n">
        <v>801</v>
      </c>
      <c r="C63" s="24" t="n">
        <v>1</v>
      </c>
      <c r="D63" s="75" t="n">
        <v>0.00031210986267166</v>
      </c>
      <c r="E63" s="75" t="n">
        <v>0.00155933260564478</v>
      </c>
      <c r="F63" s="75" t="n">
        <v>0.998440667394355</v>
      </c>
      <c r="G63" s="12" t="n">
        <v>99407.1986542885</v>
      </c>
      <c r="H63" s="12" t="n">
        <v>155.00888609744</v>
      </c>
      <c r="I63" s="12" t="n">
        <v>496648.471056199</v>
      </c>
      <c r="J63" s="66" t="n">
        <v>46.3672064165138</v>
      </c>
      <c r="K63" s="11" t="n">
        <v>0.806176646433494</v>
      </c>
      <c r="L63" s="11" t="n">
        <v>44.6073745481415</v>
      </c>
      <c r="M63" s="11" t="n">
        <v>48.1270382848862</v>
      </c>
    </row>
    <row r="64" customFormat="false" ht="12" hidden="false" customHeight="true" outlineLevel="0" collapsed="false">
      <c r="A64" s="10" t="n">
        <v>45</v>
      </c>
      <c r="B64" s="24" t="n">
        <v>818</v>
      </c>
      <c r="C64" s="24" t="n">
        <v>1</v>
      </c>
      <c r="D64" s="75" t="n">
        <v>0.000305623471882641</v>
      </c>
      <c r="E64" s="75" t="n">
        <v>0.00152695067949305</v>
      </c>
      <c r="F64" s="75" t="n">
        <v>0.998473049320507</v>
      </c>
      <c r="G64" s="12" t="n">
        <v>99252.1897681911</v>
      </c>
      <c r="H64" s="12" t="n">
        <v>151.553198607713</v>
      </c>
      <c r="I64" s="12" t="n">
        <v>495882.065844436</v>
      </c>
      <c r="J64" s="66" t="n">
        <v>41.4357168122916</v>
      </c>
      <c r="K64" s="11" t="n">
        <v>0.789892715406366</v>
      </c>
      <c r="L64" s="11" t="n">
        <v>39.6937490010204</v>
      </c>
      <c r="M64" s="11" t="n">
        <v>43.1776846235628</v>
      </c>
    </row>
    <row r="65" customFormat="false" ht="12" hidden="false" customHeight="true" outlineLevel="0" collapsed="false">
      <c r="A65" s="10" t="n">
        <v>50</v>
      </c>
      <c r="B65" s="24" t="n">
        <v>786</v>
      </c>
      <c r="C65" s="24" t="n">
        <v>8</v>
      </c>
      <c r="D65" s="75" t="n">
        <v>0.00254452926208651</v>
      </c>
      <c r="E65" s="75" t="n">
        <v>0.0126422250316056</v>
      </c>
      <c r="F65" s="75" t="n">
        <v>0.987357774968394</v>
      </c>
      <c r="G65" s="12" t="n">
        <v>99100.6365695833</v>
      </c>
      <c r="H65" s="12" t="n">
        <v>1252.85254828803</v>
      </c>
      <c r="I65" s="12" t="n">
        <v>492371.051477197</v>
      </c>
      <c r="J65" s="66" t="n">
        <v>36.4952606520412</v>
      </c>
      <c r="K65" s="11" t="n">
        <v>0.778106942654418</v>
      </c>
      <c r="L65" s="11" t="n">
        <v>34.7663373943744</v>
      </c>
      <c r="M65" s="11" t="n">
        <v>38.2241839097081</v>
      </c>
    </row>
    <row r="66" customFormat="false" ht="12" hidden="false" customHeight="true" outlineLevel="0" collapsed="false">
      <c r="A66" s="10" t="n">
        <v>55</v>
      </c>
      <c r="B66" s="24" t="n">
        <v>760</v>
      </c>
      <c r="C66" s="24" t="n">
        <v>10</v>
      </c>
      <c r="D66" s="75" t="n">
        <v>0.00328947368421053</v>
      </c>
      <c r="E66" s="75" t="n">
        <v>0.0163132137030995</v>
      </c>
      <c r="F66" s="75" t="n">
        <v>0.983686786296901</v>
      </c>
      <c r="G66" s="12" t="n">
        <v>97847.7840212953</v>
      </c>
      <c r="H66" s="12" t="n">
        <v>1596.21181111412</v>
      </c>
      <c r="I66" s="12" t="n">
        <v>485248.390578691</v>
      </c>
      <c r="J66" s="66" t="n">
        <v>31.9305392775475</v>
      </c>
      <c r="K66" s="11" t="n">
        <v>0.702213702401351</v>
      </c>
      <c r="L66" s="11" t="n">
        <v>30.288094709489</v>
      </c>
      <c r="M66" s="11" t="n">
        <v>33.5729838456061</v>
      </c>
    </row>
    <row r="67" customFormat="false" ht="12" hidden="false" customHeight="true" outlineLevel="0" collapsed="false">
      <c r="A67" s="10" t="n">
        <v>60</v>
      </c>
      <c r="B67" s="24" t="n">
        <v>654</v>
      </c>
      <c r="C67" s="24" t="n">
        <v>6</v>
      </c>
      <c r="D67" s="75" t="n">
        <v>0.00229357798165138</v>
      </c>
      <c r="E67" s="75" t="n">
        <v>0.0114025085518814</v>
      </c>
      <c r="F67" s="75" t="n">
        <v>0.988597491448119</v>
      </c>
      <c r="G67" s="12" t="n">
        <v>96251.5722101812</v>
      </c>
      <c r="H67" s="12" t="n">
        <v>1097.50937525862</v>
      </c>
      <c r="I67" s="12" t="n">
        <v>478514.087612759</v>
      </c>
      <c r="J67" s="66" t="n">
        <v>27.418607922283</v>
      </c>
      <c r="K67" s="11" t="n">
        <v>0.628832922491472</v>
      </c>
      <c r="L67" s="11" t="n">
        <v>25.8643477912099</v>
      </c>
      <c r="M67" s="11" t="n">
        <v>28.972868053356</v>
      </c>
    </row>
    <row r="68" customFormat="false" ht="12" hidden="false" customHeight="true" outlineLevel="0" collapsed="false">
      <c r="A68" s="10" t="n">
        <v>65</v>
      </c>
      <c r="B68" s="24" t="n">
        <v>659</v>
      </c>
      <c r="C68" s="24" t="n">
        <v>8</v>
      </c>
      <c r="D68" s="75" t="n">
        <v>0.00303490136570561</v>
      </c>
      <c r="E68" s="75" t="n">
        <v>0.0150602409638554</v>
      </c>
      <c r="F68" s="75" t="n">
        <v>0.984939759036145</v>
      </c>
      <c r="G68" s="12" t="n">
        <v>95154.0628349226</v>
      </c>
      <c r="H68" s="12" t="n">
        <v>1433.04311498377</v>
      </c>
      <c r="I68" s="12" t="n">
        <v>472187.706387153</v>
      </c>
      <c r="J68" s="66" t="n">
        <v>22.7060197783647</v>
      </c>
      <c r="K68" s="11" t="n">
        <v>0.587716961713844</v>
      </c>
      <c r="L68" s="11" t="n">
        <v>21.2034308525038</v>
      </c>
      <c r="M68" s="11" t="n">
        <v>24.2086087042256</v>
      </c>
    </row>
    <row r="69" customFormat="false" ht="12" hidden="false" customHeight="true" outlineLevel="0" collapsed="false">
      <c r="A69" s="10" t="n">
        <v>70</v>
      </c>
      <c r="B69" s="24" t="n">
        <v>501</v>
      </c>
      <c r="C69" s="24" t="n">
        <v>24</v>
      </c>
      <c r="D69" s="75" t="n">
        <v>0.0119760479041916</v>
      </c>
      <c r="E69" s="75" t="n">
        <v>0.0581395348837209</v>
      </c>
      <c r="F69" s="75" t="n">
        <v>0.941860465116279</v>
      </c>
      <c r="G69" s="12" t="n">
        <v>93721.0197199388</v>
      </c>
      <c r="H69" s="12" t="n">
        <v>5448.89649534528</v>
      </c>
      <c r="I69" s="12" t="n">
        <v>454982.857361331</v>
      </c>
      <c r="J69" s="66" t="n">
        <v>18.0149803254345</v>
      </c>
      <c r="K69" s="11" t="n">
        <v>0.557369265216551</v>
      </c>
      <c r="L69" s="11" t="n">
        <v>16.5516998433478</v>
      </c>
      <c r="M69" s="11" t="n">
        <v>19.4782608075212</v>
      </c>
    </row>
    <row r="70" customFormat="false" ht="12" hidden="false" customHeight="true" outlineLevel="0" collapsed="false">
      <c r="A70" s="10" t="n">
        <v>75</v>
      </c>
      <c r="B70" s="24" t="n">
        <v>395</v>
      </c>
      <c r="C70" s="24" t="n">
        <v>39</v>
      </c>
      <c r="D70" s="75" t="n">
        <v>0.0246835443037975</v>
      </c>
      <c r="E70" s="75" t="n">
        <v>0.116244411326379</v>
      </c>
      <c r="F70" s="75" t="n">
        <v>0.883755588673622</v>
      </c>
      <c r="G70" s="12" t="n">
        <v>88272.1232245935</v>
      </c>
      <c r="H70" s="12" t="n">
        <v>10261.1410007724</v>
      </c>
      <c r="I70" s="12" t="n">
        <v>415707.763621037</v>
      </c>
      <c r="J70" s="66" t="n">
        <v>13.9726951603378</v>
      </c>
      <c r="K70" s="11" t="n">
        <v>0.465998068898584</v>
      </c>
      <c r="L70" s="11" t="n">
        <v>12.6347197564231</v>
      </c>
      <c r="M70" s="11" t="n">
        <v>15.3106705642526</v>
      </c>
    </row>
    <row r="71" customFormat="false" ht="12" hidden="false" customHeight="true" outlineLevel="0" collapsed="false">
      <c r="A71" s="10" t="n">
        <v>80</v>
      </c>
      <c r="B71" s="24" t="n">
        <v>359</v>
      </c>
      <c r="C71" s="24" t="n">
        <v>50</v>
      </c>
      <c r="D71" s="75" t="n">
        <v>0.0348189415041783</v>
      </c>
      <c r="E71" s="75" t="n">
        <v>0.160153747597694</v>
      </c>
      <c r="F71" s="75" t="n">
        <v>0.839846252402306</v>
      </c>
      <c r="G71" s="12" t="n">
        <v>78010.9822238211</v>
      </c>
      <c r="H71" s="12" t="n">
        <v>12493.751156922</v>
      </c>
      <c r="I71" s="12" t="n">
        <v>358820.5332268</v>
      </c>
      <c r="J71" s="66" t="n">
        <v>10.4817511848005</v>
      </c>
      <c r="K71" s="11" t="n">
        <v>0.332364306364731</v>
      </c>
      <c r="L71" s="11" t="n">
        <v>9.35179069021197</v>
      </c>
      <c r="M71" s="11" t="n">
        <v>11.611711679389</v>
      </c>
    </row>
    <row r="72" customFormat="false" ht="12" hidden="false" customHeight="true" outlineLevel="0" collapsed="false">
      <c r="A72" s="10" t="n">
        <v>85</v>
      </c>
      <c r="B72" s="24" t="n">
        <v>222</v>
      </c>
      <c r="C72" s="24" t="n">
        <v>91</v>
      </c>
      <c r="D72" s="75" t="n">
        <v>0.102477477477477</v>
      </c>
      <c r="E72" s="75" t="n">
        <v>0.407888839085612</v>
      </c>
      <c r="F72" s="75" t="n">
        <v>0.592111160914388</v>
      </c>
      <c r="G72" s="12" t="n">
        <v>65517.2310668991</v>
      </c>
      <c r="H72" s="12" t="n">
        <v>26723.7473199812</v>
      </c>
      <c r="I72" s="12" t="n">
        <v>260776.787034542</v>
      </c>
      <c r="J72" s="66" t="n">
        <v>7.00382425589136</v>
      </c>
      <c r="K72" s="11" t="n">
        <v>0.250531227812071</v>
      </c>
      <c r="L72" s="11" t="n">
        <v>6.02278360191067</v>
      </c>
      <c r="M72" s="11" t="n">
        <v>7.98486490987204</v>
      </c>
    </row>
    <row r="73" customFormat="false" ht="12" hidden="false" customHeight="true" outlineLevel="0" collapsed="false">
      <c r="A73" s="21" t="s">
        <v>93</v>
      </c>
      <c r="B73" s="24" t="n">
        <v>120</v>
      </c>
      <c r="C73" s="24" t="n">
        <v>94</v>
      </c>
      <c r="D73" s="75" t="n">
        <v>0.195833333333333</v>
      </c>
      <c r="E73" s="75" t="n">
        <v>1</v>
      </c>
      <c r="F73" s="75" t="n">
        <v>0</v>
      </c>
      <c r="G73" s="12" t="n">
        <v>38793.4837469178</v>
      </c>
      <c r="H73" s="12" t="n">
        <v>38793.4837469178</v>
      </c>
      <c r="I73" s="12" t="n">
        <v>198094.385090644</v>
      </c>
      <c r="J73" s="66" t="n">
        <v>5.1063829787234</v>
      </c>
      <c r="K73" s="88" t="s">
        <v>94</v>
      </c>
      <c r="L73" s="88" t="s">
        <v>94</v>
      </c>
      <c r="M73" s="88" t="s">
        <v>94</v>
      </c>
    </row>
    <row r="76" customFormat="false" ht="12" hidden="false" customHeight="true" outlineLevel="0" collapsed="false">
      <c r="K76" s="76" t="n">
        <v>0</v>
      </c>
      <c r="L76" s="76"/>
    </row>
    <row r="77" customFormat="false" ht="12" hidden="false" customHeight="true" outlineLevel="0" collapsed="false">
      <c r="K77" s="76" t="n">
        <v>1</v>
      </c>
      <c r="L77" s="76"/>
    </row>
    <row r="78" customFormat="false" ht="12" hidden="false" customHeight="true" outlineLevel="0" collapsed="false">
      <c r="K78" s="76" t="n">
        <v>5</v>
      </c>
      <c r="L78" s="76"/>
    </row>
    <row r="79" customFormat="false" ht="12" hidden="false" customHeight="true" outlineLevel="0" collapsed="false">
      <c r="K79" s="76" t="n">
        <v>10</v>
      </c>
      <c r="L79" s="76"/>
    </row>
    <row r="80" customFormat="false" ht="12" hidden="false" customHeight="true" outlineLevel="0" collapsed="false">
      <c r="K80" s="76" t="n">
        <v>15</v>
      </c>
      <c r="L80" s="76"/>
    </row>
    <row r="81" customFormat="false" ht="12" hidden="false" customHeight="true" outlineLevel="0" collapsed="false">
      <c r="K81" s="76" t="n">
        <v>20</v>
      </c>
      <c r="L81" s="76"/>
    </row>
    <row r="82" customFormat="false" ht="12" hidden="false" customHeight="true" outlineLevel="0" collapsed="false">
      <c r="K82" s="76" t="n">
        <v>25</v>
      </c>
      <c r="L82" s="76"/>
    </row>
    <row r="83" customFormat="false" ht="12" hidden="false" customHeight="true" outlineLevel="0" collapsed="false">
      <c r="K83" s="76" t="n">
        <v>30</v>
      </c>
      <c r="L83" s="76"/>
    </row>
    <row r="84" customFormat="false" ht="12" hidden="false" customHeight="true" outlineLevel="0" collapsed="false">
      <c r="K84" s="76" t="n">
        <v>35</v>
      </c>
      <c r="L84" s="76"/>
    </row>
    <row r="85" customFormat="false" ht="12" hidden="false" customHeight="true" outlineLevel="0" collapsed="false">
      <c r="K85" s="76" t="n">
        <v>40</v>
      </c>
      <c r="L85" s="76"/>
    </row>
    <row r="86" customFormat="false" ht="12" hidden="false" customHeight="true" outlineLevel="0" collapsed="false">
      <c r="K86" s="76" t="n">
        <v>45</v>
      </c>
      <c r="L86" s="76"/>
    </row>
    <row r="87" customFormat="false" ht="12" hidden="false" customHeight="true" outlineLevel="0" collapsed="false">
      <c r="K87" s="76" t="n">
        <v>50</v>
      </c>
      <c r="L87" s="76"/>
    </row>
    <row r="88" customFormat="false" ht="12" hidden="false" customHeight="true" outlineLevel="0" collapsed="false">
      <c r="K88" s="76" t="n">
        <v>55</v>
      </c>
      <c r="L88" s="76"/>
    </row>
    <row r="89" customFormat="false" ht="12" hidden="false" customHeight="true" outlineLevel="0" collapsed="false">
      <c r="K89" s="76" t="n">
        <v>60</v>
      </c>
      <c r="L89" s="76"/>
    </row>
    <row r="90" customFormat="false" ht="12" hidden="false" customHeight="true" outlineLevel="0" collapsed="false">
      <c r="K90" s="76" t="n">
        <v>65</v>
      </c>
      <c r="L90" s="76"/>
    </row>
    <row r="91" customFormat="false" ht="12" hidden="false" customHeight="true" outlineLevel="0" collapsed="false">
      <c r="K91" s="76" t="n">
        <v>70</v>
      </c>
      <c r="L91" s="76"/>
    </row>
    <row r="92" customFormat="false" ht="12" hidden="false" customHeight="true" outlineLevel="0" collapsed="false">
      <c r="K92" s="76" t="n">
        <v>75</v>
      </c>
      <c r="L92" s="76"/>
    </row>
    <row r="93" customFormat="false" ht="12" hidden="false" customHeight="true" outlineLevel="0" collapsed="false">
      <c r="K93" s="76" t="n">
        <v>80</v>
      </c>
      <c r="L93" s="76"/>
    </row>
    <row r="94" customFormat="false" ht="12" hidden="false" customHeight="true" outlineLevel="0" collapsed="false">
      <c r="K94" s="76" t="n">
        <v>85</v>
      </c>
      <c r="L94" s="76"/>
    </row>
    <row r="95" customFormat="false" ht="12" hidden="false" customHeight="true" outlineLevel="0" collapsed="false">
      <c r="K95" s="77" t="n">
        <v>90</v>
      </c>
      <c r="L95" s="76"/>
    </row>
    <row r="96" customFormat="false" ht="12" hidden="false" customHeight="true" outlineLevel="0" collapsed="false">
      <c r="K9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9" width="22.99"/>
    <col collapsed="false" customWidth="true" hidden="false" outlineLevel="0" max="8" min="2" style="89" width="7.85"/>
    <col collapsed="false" customWidth="true" hidden="false" outlineLevel="0" max="10" min="9" style="90" width="7.85"/>
    <col collapsed="false" customWidth="true" hidden="false" outlineLevel="0" max="11" min="11" style="91" width="7.85"/>
    <col collapsed="false" customWidth="true" hidden="false" outlineLevel="0" max="12" min="12" style="91" width="8.14"/>
    <col collapsed="false" customWidth="true" hidden="false" outlineLevel="0" max="13" min="13" style="91" width="6.99"/>
    <col collapsed="false" customWidth="true" hidden="false" outlineLevel="0" max="24" min="14" style="92" width="6.99"/>
    <col collapsed="false" customWidth="true" hidden="false" outlineLevel="0" max="33" min="25" style="90" width="6.99"/>
    <col collapsed="false" customWidth="true" hidden="false" outlineLevel="0" max="38" min="34" style="89" width="6.99"/>
    <col collapsed="false" customWidth="false" hidden="false" outlineLevel="0" max="257" min="39" style="89" width="11.42"/>
  </cols>
  <sheetData>
    <row r="1" customFormat="false" ht="12" hidden="false" customHeight="false" outlineLevel="0" collapsed="false">
      <c r="A1" s="93" t="str">
        <f aca="false">Índex!A29</f>
        <v>2.20. Esperança de Vida al naixement per districte i sexe. 2016-19</v>
      </c>
    </row>
    <row r="2" customFormat="false" ht="12" hidden="false" customHeight="false" outlineLevel="0" collapsed="false">
      <c r="A2" s="94" t="str">
        <f aca="false">Índice!A29</f>
        <v>2.20. Esperanza de Vida al nacimiento por distrito y sexo. 2016-19</v>
      </c>
    </row>
    <row r="3" customFormat="false" ht="12" hidden="false" customHeight="false" outlineLevel="0" collapsed="false">
      <c r="L3" s="95"/>
      <c r="M3" s="96"/>
      <c r="N3" s="97"/>
    </row>
    <row r="4" customFormat="false" ht="12" hidden="false" customHeight="false" outlineLevel="0" collapsed="false">
      <c r="A4" s="98"/>
      <c r="B4" s="99" t="s">
        <v>72</v>
      </c>
      <c r="C4" s="99"/>
      <c r="D4" s="99"/>
      <c r="E4" s="99" t="s">
        <v>73</v>
      </c>
      <c r="F4" s="99"/>
      <c r="G4" s="99"/>
      <c r="H4" s="99" t="s">
        <v>74</v>
      </c>
      <c r="I4" s="99"/>
      <c r="J4" s="99"/>
      <c r="K4" s="100"/>
      <c r="L4" s="100"/>
      <c r="M4" s="80"/>
      <c r="AG4" s="89"/>
    </row>
    <row r="5" s="108" customFormat="true" ht="24.75" hidden="false" customHeight="true" outlineLevel="0" collapsed="false">
      <c r="A5" s="101"/>
      <c r="B5" s="102" t="s">
        <v>95</v>
      </c>
      <c r="C5" s="57" t="s">
        <v>96</v>
      </c>
      <c r="D5" s="103" t="s">
        <v>97</v>
      </c>
      <c r="E5" s="102" t="s">
        <v>95</v>
      </c>
      <c r="F5" s="57" t="s">
        <v>96</v>
      </c>
      <c r="G5" s="103" t="s">
        <v>97</v>
      </c>
      <c r="H5" s="102" t="s">
        <v>95</v>
      </c>
      <c r="I5" s="57" t="s">
        <v>96</v>
      </c>
      <c r="J5" s="103" t="s">
        <v>97</v>
      </c>
      <c r="K5" s="104"/>
      <c r="L5" s="104"/>
      <c r="M5" s="105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/>
      <c r="Z5" s="107"/>
      <c r="AA5" s="107"/>
      <c r="AB5" s="107"/>
      <c r="AC5" s="107"/>
      <c r="AD5" s="107"/>
      <c r="AE5" s="107"/>
      <c r="AF5" s="107"/>
    </row>
    <row r="6" customFormat="false" ht="12" hidden="false" customHeight="false" outlineLevel="0" collapsed="false">
      <c r="A6" s="109" t="s">
        <v>98</v>
      </c>
      <c r="B6" s="110" t="n">
        <v>81.8625215080636</v>
      </c>
      <c r="C6" s="11" t="n">
        <v>80.3328782630986</v>
      </c>
      <c r="D6" s="111" t="n">
        <v>83.3921647530286</v>
      </c>
      <c r="E6" s="11" t="n">
        <v>78.5800621846493</v>
      </c>
      <c r="F6" s="11" t="n">
        <v>76.1438002056068</v>
      </c>
      <c r="G6" s="111" t="n">
        <v>81.0163241636918</v>
      </c>
      <c r="H6" s="11" t="n">
        <v>84.7635581561375</v>
      </c>
      <c r="I6" s="22" t="n">
        <v>83.0620514908734</v>
      </c>
      <c r="J6" s="112" t="n">
        <v>86.4650648214016</v>
      </c>
      <c r="K6" s="113"/>
      <c r="P6" s="114"/>
      <c r="AG6" s="89"/>
    </row>
    <row r="7" customFormat="false" ht="12" hidden="false" customHeight="false" outlineLevel="0" collapsed="false">
      <c r="A7" s="109" t="s">
        <v>99</v>
      </c>
      <c r="B7" s="110" t="n">
        <v>85.1526582343448</v>
      </c>
      <c r="C7" s="22" t="n">
        <v>84.103240926061</v>
      </c>
      <c r="D7" s="22" t="n">
        <v>86.2020755426285</v>
      </c>
      <c r="E7" s="110" t="n">
        <v>82.2837630556046</v>
      </c>
      <c r="F7" s="11" t="n">
        <v>80.6578955885041</v>
      </c>
      <c r="G7" s="11" t="n">
        <v>83.9096305227051</v>
      </c>
      <c r="H7" s="110" t="n">
        <v>87.3530796023126</v>
      </c>
      <c r="I7" s="11" t="n">
        <v>86.1149140046658</v>
      </c>
      <c r="J7" s="111" t="n">
        <v>88.5912451999595</v>
      </c>
      <c r="K7" s="113"/>
      <c r="P7" s="114"/>
      <c r="AG7" s="89"/>
    </row>
    <row r="8" customFormat="false" ht="12" hidden="false" customHeight="false" outlineLevel="0" collapsed="false">
      <c r="A8" s="109" t="s">
        <v>100</v>
      </c>
      <c r="B8" s="110" t="n">
        <v>84.6822967576477</v>
      </c>
      <c r="C8" s="11" t="n">
        <v>83.5988513772234</v>
      </c>
      <c r="D8" s="11" t="n">
        <v>85.765742138072</v>
      </c>
      <c r="E8" s="110" t="n">
        <v>81.3500564386258</v>
      </c>
      <c r="F8" s="11" t="n">
        <v>79.7942933288845</v>
      </c>
      <c r="G8" s="11" t="n">
        <v>82.905819548367</v>
      </c>
      <c r="H8" s="110" t="n">
        <v>87.1963294623366</v>
      </c>
      <c r="I8" s="11" t="n">
        <v>85.7474845193187</v>
      </c>
      <c r="J8" s="111" t="n">
        <v>88.6451744053546</v>
      </c>
      <c r="K8" s="113"/>
      <c r="P8" s="114"/>
      <c r="AG8" s="89"/>
    </row>
    <row r="9" customFormat="false" ht="12" hidden="false" customHeight="false" outlineLevel="0" collapsed="false">
      <c r="A9" s="109" t="s">
        <v>101</v>
      </c>
      <c r="B9" s="110" t="n">
        <v>84.5640765912156</v>
      </c>
      <c r="C9" s="11" t="n">
        <v>83.3547534308531</v>
      </c>
      <c r="D9" s="11" t="n">
        <v>85.7733997515781</v>
      </c>
      <c r="E9" s="110" t="n">
        <v>81.7940170378485</v>
      </c>
      <c r="F9" s="11" t="n">
        <v>80.0747019010214</v>
      </c>
      <c r="G9" s="11" t="n">
        <v>83.5133321746755</v>
      </c>
      <c r="H9" s="110" t="n">
        <v>86.9516920405662</v>
      </c>
      <c r="I9" s="11" t="n">
        <v>85.3306842666099</v>
      </c>
      <c r="J9" s="111" t="n">
        <v>88.5726998145226</v>
      </c>
      <c r="K9" s="113"/>
      <c r="P9" s="114"/>
      <c r="AG9" s="89"/>
    </row>
    <row r="10" customFormat="false" ht="12" hidden="false" customHeight="false" outlineLevel="0" collapsed="false">
      <c r="A10" s="109" t="s">
        <v>102</v>
      </c>
      <c r="B10" s="110" t="n">
        <v>83.358813438949</v>
      </c>
      <c r="C10" s="11" t="n">
        <v>82.2461063224261</v>
      </c>
      <c r="D10" s="11" t="n">
        <v>84.4715205554719</v>
      </c>
      <c r="E10" s="110" t="n">
        <v>79.9903016700265</v>
      </c>
      <c r="F10" s="11" t="n">
        <v>78.3171695007309</v>
      </c>
      <c r="G10" s="11" t="n">
        <v>81.663433839322</v>
      </c>
      <c r="H10" s="110" t="n">
        <v>86.2302921643904</v>
      </c>
      <c r="I10" s="11" t="n">
        <v>84.8452663307371</v>
      </c>
      <c r="J10" s="111" t="n">
        <v>87.6153179980438</v>
      </c>
      <c r="K10" s="113"/>
      <c r="P10" s="114"/>
      <c r="AG10" s="89"/>
    </row>
    <row r="11" customFormat="false" ht="12" hidden="false" customHeight="false" outlineLevel="0" collapsed="false">
      <c r="A11" s="109" t="s">
        <v>103</v>
      </c>
      <c r="B11" s="110" t="n">
        <v>85.4223051614913</v>
      </c>
      <c r="C11" s="11" t="n">
        <v>84.1261554236939</v>
      </c>
      <c r="D11" s="111" t="n">
        <v>86.7184548992888</v>
      </c>
      <c r="E11" s="110" t="n">
        <v>82.7968405997035</v>
      </c>
      <c r="F11" s="11" t="n">
        <v>80.7677243085511</v>
      </c>
      <c r="G11" s="111" t="n">
        <v>84.825956890856</v>
      </c>
      <c r="H11" s="11" t="n">
        <v>87.575780279064</v>
      </c>
      <c r="I11" s="11" t="n">
        <v>85.994733898556</v>
      </c>
      <c r="J11" s="111" t="n">
        <v>89.1568266595721</v>
      </c>
      <c r="K11" s="113"/>
      <c r="P11" s="114"/>
      <c r="AG11" s="89"/>
    </row>
    <row r="12" customFormat="false" ht="12" hidden="false" customHeight="false" outlineLevel="0" collapsed="false">
      <c r="A12" s="109" t="s">
        <v>104</v>
      </c>
      <c r="B12" s="110" t="n">
        <v>83.0760261597857</v>
      </c>
      <c r="C12" s="11" t="n">
        <v>81.8607018006049</v>
      </c>
      <c r="D12" s="11" t="n">
        <v>84.2913505189666</v>
      </c>
      <c r="E12" s="110" t="n">
        <v>79.5823972503218</v>
      </c>
      <c r="F12" s="11" t="n">
        <v>77.723894603765</v>
      </c>
      <c r="G12" s="11" t="n">
        <v>81.4408998968787</v>
      </c>
      <c r="H12" s="110" t="n">
        <v>86.2002966321798</v>
      </c>
      <c r="I12" s="11" t="n">
        <v>84.8145808823942</v>
      </c>
      <c r="J12" s="111" t="n">
        <v>87.5860123819654</v>
      </c>
      <c r="K12" s="113"/>
      <c r="P12" s="114"/>
      <c r="AG12" s="89"/>
    </row>
    <row r="13" customFormat="false" ht="12" hidden="false" customHeight="false" outlineLevel="0" collapsed="false">
      <c r="A13" s="109" t="s">
        <v>105</v>
      </c>
      <c r="B13" s="110" t="n">
        <v>84.5534397062448</v>
      </c>
      <c r="C13" s="11" t="n">
        <v>83.5645222882603</v>
      </c>
      <c r="D13" s="11" t="n">
        <v>85.5423571242293</v>
      </c>
      <c r="E13" s="110" t="n">
        <v>81.4047838428969</v>
      </c>
      <c r="F13" s="11" t="n">
        <v>79.9262837931643</v>
      </c>
      <c r="G13" s="11" t="n">
        <v>82.8832838926295</v>
      </c>
      <c r="H13" s="110" t="n">
        <v>87.330670774267</v>
      </c>
      <c r="I13" s="11" t="n">
        <v>86.1366861673569</v>
      </c>
      <c r="J13" s="111" t="n">
        <v>88.524655381177</v>
      </c>
      <c r="K13" s="113"/>
      <c r="P13" s="114"/>
      <c r="AG13" s="89"/>
    </row>
    <row r="14" customFormat="false" ht="12" hidden="false" customHeight="false" outlineLevel="0" collapsed="false">
      <c r="A14" s="109" t="s">
        <v>106</v>
      </c>
      <c r="B14" s="110" t="n">
        <v>84.141868250075</v>
      </c>
      <c r="C14" s="11" t="n">
        <v>83.0389776003613</v>
      </c>
      <c r="D14" s="11" t="n">
        <v>85.2447588997886</v>
      </c>
      <c r="E14" s="110" t="n">
        <v>80.8927741204114</v>
      </c>
      <c r="F14" s="11" t="n">
        <v>79.2743715414383</v>
      </c>
      <c r="G14" s="11" t="n">
        <v>82.5111766993846</v>
      </c>
      <c r="H14" s="110" t="n">
        <v>87.1197111334836</v>
      </c>
      <c r="I14" s="11" t="n">
        <v>85.7178266074819</v>
      </c>
      <c r="J14" s="111" t="n">
        <v>88.5215956594853</v>
      </c>
      <c r="K14" s="113"/>
      <c r="P14" s="114"/>
      <c r="AG14" s="89"/>
    </row>
    <row r="15" customFormat="false" ht="12" hidden="false" customHeight="false" outlineLevel="0" collapsed="false">
      <c r="A15" s="109" t="s">
        <v>107</v>
      </c>
      <c r="B15" s="110" t="n">
        <v>83.3800584269293</v>
      </c>
      <c r="C15" s="11" t="n">
        <v>82.4361608798794</v>
      </c>
      <c r="D15" s="11" t="n">
        <v>84.3239559739792</v>
      </c>
      <c r="E15" s="110" t="n">
        <v>80.2275824918001</v>
      </c>
      <c r="F15" s="11" t="n">
        <v>78.7634268662165</v>
      </c>
      <c r="G15" s="11" t="n">
        <v>81.6917381173837</v>
      </c>
      <c r="H15" s="110" t="n">
        <v>86.134713847514</v>
      </c>
      <c r="I15" s="11" t="n">
        <v>85.0075647431978</v>
      </c>
      <c r="J15" s="111" t="n">
        <v>87.2618629518301</v>
      </c>
      <c r="K15" s="113"/>
      <c r="P15" s="114"/>
      <c r="AG15" s="89"/>
    </row>
    <row r="16" customFormat="false" ht="12" hidden="false" customHeight="false" outlineLevel="0" collapsed="false">
      <c r="A16" s="109" t="s">
        <v>108</v>
      </c>
      <c r="B16" s="110" t="n">
        <v>82.3279263125532</v>
      </c>
      <c r="C16" s="11" t="n">
        <v>81.2563387544618</v>
      </c>
      <c r="D16" s="11" t="n">
        <v>83.3995138706446</v>
      </c>
      <c r="E16" s="110" t="n">
        <v>78.9191812006596</v>
      </c>
      <c r="F16" s="11" t="n">
        <v>77.4580324657685</v>
      </c>
      <c r="G16" s="11" t="n">
        <v>80.3803299355506</v>
      </c>
      <c r="H16" s="110" t="n">
        <v>85.5272546075098</v>
      </c>
      <c r="I16" s="11" t="n">
        <v>84.0287805053887</v>
      </c>
      <c r="J16" s="111" t="n">
        <v>87.0257287096308</v>
      </c>
      <c r="K16" s="113"/>
      <c r="P16" s="114"/>
      <c r="AG16" s="89"/>
    </row>
    <row r="17" customFormat="false" ht="12" hidden="false" customHeight="false" outlineLevel="0" collapsed="false">
      <c r="A17" s="109" t="s">
        <v>109</v>
      </c>
      <c r="B17" s="110" t="n">
        <v>83.98368362575</v>
      </c>
      <c r="C17" s="11" t="n">
        <v>83.0343096650289</v>
      </c>
      <c r="D17" s="11" t="n">
        <v>84.933057586471</v>
      </c>
      <c r="E17" s="110" t="n">
        <v>81.3179925508443</v>
      </c>
      <c r="F17" s="11" t="n">
        <v>79.9158575496001</v>
      </c>
      <c r="G17" s="11" t="n">
        <v>82.7201275520884</v>
      </c>
      <c r="H17" s="110" t="n">
        <v>86.2731760365211</v>
      </c>
      <c r="I17" s="11" t="n">
        <v>85.040131886095</v>
      </c>
      <c r="J17" s="111" t="n">
        <v>87.5062201869471</v>
      </c>
      <c r="K17" s="113"/>
      <c r="P17" s="114"/>
      <c r="AG17" s="89"/>
    </row>
    <row r="18" customFormat="false" ht="12" hidden="false" customHeight="false" outlineLevel="0" collapsed="false">
      <c r="A18" s="109" t="s">
        <v>110</v>
      </c>
      <c r="B18" s="110" t="n">
        <v>84.4610626575928</v>
      </c>
      <c r="C18" s="11" t="n">
        <v>83.1686739370698</v>
      </c>
      <c r="D18" s="11" t="n">
        <v>85.7534513781157</v>
      </c>
      <c r="E18" s="110" t="n">
        <v>81.1014420333962</v>
      </c>
      <c r="F18" s="11" t="n">
        <v>79.1860871481584</v>
      </c>
      <c r="G18" s="11" t="n">
        <v>83.016796918634</v>
      </c>
      <c r="H18" s="110" t="n">
        <v>87.5308068835482</v>
      </c>
      <c r="I18" s="11" t="n">
        <v>86.0141893526076</v>
      </c>
      <c r="J18" s="111" t="n">
        <v>89.0474244144889</v>
      </c>
      <c r="K18" s="113"/>
      <c r="P18" s="114"/>
      <c r="AG18" s="89"/>
    </row>
    <row r="19" customFormat="false" ht="12" hidden="false" customHeight="false" outlineLevel="0" collapsed="false">
      <c r="A19" s="109" t="s">
        <v>111</v>
      </c>
      <c r="B19" s="110" t="n">
        <v>84.8804304854363</v>
      </c>
      <c r="C19" s="11" t="n">
        <v>83.4622307076438</v>
      </c>
      <c r="D19" s="11" t="n">
        <v>86.2986302632288</v>
      </c>
      <c r="E19" s="110" t="n">
        <v>82.7034924462087</v>
      </c>
      <c r="F19" s="11" t="n">
        <v>80.5824494161726</v>
      </c>
      <c r="G19" s="11" t="n">
        <v>84.8245354762447</v>
      </c>
      <c r="H19" s="110" t="n">
        <v>86.6395899739513</v>
      </c>
      <c r="I19" s="11" t="n">
        <v>84.7346851175504</v>
      </c>
      <c r="J19" s="111" t="n">
        <v>88.5444948303522</v>
      </c>
      <c r="K19" s="113"/>
      <c r="P19" s="114"/>
      <c r="AG19" s="89"/>
    </row>
    <row r="20" customFormat="false" ht="12" hidden="false" customHeight="false" outlineLevel="0" collapsed="false">
      <c r="A20" s="109" t="s">
        <v>112</v>
      </c>
      <c r="B20" s="110" t="n">
        <v>83.6963207629364</v>
      </c>
      <c r="C20" s="11" t="n">
        <v>82.6274043151021</v>
      </c>
      <c r="D20" s="11" t="n">
        <v>84.7652372107707</v>
      </c>
      <c r="E20" s="110" t="n">
        <v>80.2544507352408</v>
      </c>
      <c r="F20" s="11" t="n">
        <v>78.6533516056996</v>
      </c>
      <c r="G20" s="11" t="n">
        <v>81.8555498647819</v>
      </c>
      <c r="H20" s="110" t="n">
        <v>86.9596341662438</v>
      </c>
      <c r="I20" s="11" t="n">
        <v>85.6549766440813</v>
      </c>
      <c r="J20" s="111" t="n">
        <v>88.2642916884062</v>
      </c>
      <c r="K20" s="113"/>
      <c r="P20" s="114"/>
      <c r="AG20" s="89"/>
    </row>
    <row r="21" customFormat="false" ht="12" hidden="false" customHeight="false" outlineLevel="0" collapsed="false">
      <c r="A21" s="109" t="s">
        <v>113</v>
      </c>
      <c r="B21" s="110" t="n">
        <v>83.4029367221573</v>
      </c>
      <c r="C21" s="11" t="n">
        <v>82.2158371744325</v>
      </c>
      <c r="D21" s="11" t="n">
        <v>84.5900362698821</v>
      </c>
      <c r="E21" s="110" t="n">
        <v>80.6771964212903</v>
      </c>
      <c r="F21" s="11" t="n">
        <v>78.8369699506682</v>
      </c>
      <c r="G21" s="11" t="n">
        <v>82.5174228919124</v>
      </c>
      <c r="H21" s="110" t="n">
        <v>85.9130057234758</v>
      </c>
      <c r="I21" s="11" t="n">
        <v>84.4868324770722</v>
      </c>
      <c r="J21" s="111" t="n">
        <v>87.3391789698793</v>
      </c>
      <c r="K21" s="113"/>
      <c r="P21" s="114"/>
      <c r="AG21" s="89"/>
    </row>
    <row r="22" customFormat="false" ht="12" hidden="false" customHeight="false" outlineLevel="0" collapsed="false">
      <c r="A22" s="109" t="s">
        <v>114</v>
      </c>
      <c r="B22" s="110" t="n">
        <v>83.6623454810904</v>
      </c>
      <c r="C22" s="11" t="n">
        <v>80.4056823079816</v>
      </c>
      <c r="D22" s="11" t="n">
        <v>86.9190086541992</v>
      </c>
      <c r="E22" s="110" t="n">
        <v>80.4243038747206</v>
      </c>
      <c r="F22" s="11" t="n">
        <v>74.8311239846553</v>
      </c>
      <c r="G22" s="11" t="n">
        <v>86.017483764786</v>
      </c>
      <c r="H22" s="110" t="n">
        <v>86.6645448433925</v>
      </c>
      <c r="I22" s="11" t="n">
        <v>83.4434706417799</v>
      </c>
      <c r="J22" s="111" t="n">
        <v>89.885619045005</v>
      </c>
      <c r="K22" s="113"/>
      <c r="P22" s="114"/>
      <c r="AG22" s="89"/>
    </row>
    <row r="23" customFormat="false" ht="12" hidden="false" customHeight="false" outlineLevel="0" collapsed="false">
      <c r="A23" s="109" t="s">
        <v>115</v>
      </c>
      <c r="B23" s="110" t="n">
        <v>83.5067858525589</v>
      </c>
      <c r="C23" s="11" t="n">
        <v>81.3421373941385</v>
      </c>
      <c r="D23" s="11" t="n">
        <v>85.6714343109792</v>
      </c>
      <c r="E23" s="110" t="n">
        <v>80.3213485555962</v>
      </c>
      <c r="F23" s="11" t="n">
        <v>77.2109498312067</v>
      </c>
      <c r="G23" s="11" t="n">
        <v>83.4317472799856</v>
      </c>
      <c r="H23" s="110" t="n">
        <v>86.5906818078679</v>
      </c>
      <c r="I23" s="11" t="n">
        <v>83.6748831622785</v>
      </c>
      <c r="J23" s="111" t="n">
        <v>89.5064804534572</v>
      </c>
      <c r="K23" s="113"/>
      <c r="P23" s="114"/>
      <c r="AG23" s="89"/>
    </row>
    <row r="24" customFormat="false" ht="12" hidden="false" customHeight="false" outlineLevel="0" collapsed="false">
      <c r="A24" s="115" t="s">
        <v>116</v>
      </c>
      <c r="B24" s="116" t="n">
        <v>83.2107578534175</v>
      </c>
      <c r="C24" s="117" t="n">
        <v>81.5906398007434</v>
      </c>
      <c r="D24" s="117" t="n">
        <v>84.8308759060916</v>
      </c>
      <c r="E24" s="116" t="n">
        <v>80.5127313286017</v>
      </c>
      <c r="F24" s="117" t="n">
        <v>78.0884820083704</v>
      </c>
      <c r="G24" s="117" t="n">
        <v>82.9369806488329</v>
      </c>
      <c r="H24" s="116" t="n">
        <v>85.9962861907842</v>
      </c>
      <c r="I24" s="117" t="n">
        <v>84.0097894271168</v>
      </c>
      <c r="J24" s="118" t="n">
        <v>87.9827829544516</v>
      </c>
      <c r="K24" s="113"/>
      <c r="P24" s="114"/>
      <c r="AG24" s="89"/>
    </row>
    <row r="25" customFormat="false" ht="12" hidden="false" customHeight="fals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120"/>
      <c r="L25" s="113"/>
      <c r="M25" s="113"/>
    </row>
    <row r="27" customFormat="false" ht="12" hidden="false" customHeight="false" outlineLevel="0" collapsed="false">
      <c r="C27" s="121" t="n">
        <f aca="false">E6-F6</f>
        <v>2.43626197904253</v>
      </c>
      <c r="D27" s="121" t="n">
        <f aca="false">H6-I6</f>
        <v>1.70150666526408</v>
      </c>
      <c r="E27" s="121"/>
      <c r="F27" s="122" t="n">
        <v>1</v>
      </c>
      <c r="G27" s="122" t="n">
        <f aca="false">F27+0.1</f>
        <v>1.1</v>
      </c>
      <c r="N27" s="123"/>
    </row>
    <row r="28" customFormat="false" ht="12" hidden="false" customHeight="false" outlineLevel="0" collapsed="false">
      <c r="C28" s="121" t="n">
        <f aca="false">E7-F7</f>
        <v>1.62586746710051</v>
      </c>
      <c r="D28" s="121" t="n">
        <f aca="false">H7-I7</f>
        <v>1.23816559764684</v>
      </c>
      <c r="E28" s="121"/>
      <c r="F28" s="122" t="n">
        <v>2</v>
      </c>
      <c r="G28" s="122" t="n">
        <f aca="false">F28+0.1</f>
        <v>2.1</v>
      </c>
      <c r="N28" s="123"/>
      <c r="O28" s="122" t="n">
        <v>1</v>
      </c>
      <c r="P28" s="122" t="n">
        <f aca="false">O28+0.1</f>
        <v>1.1</v>
      </c>
      <c r="Q28" s="92" t="n">
        <f aca="false">E6-F6</f>
        <v>2.43626197904253</v>
      </c>
      <c r="R28" s="92" t="n">
        <f aca="false">H6-I6</f>
        <v>1.70150666526408</v>
      </c>
    </row>
    <row r="29" customFormat="false" ht="12" hidden="false" customHeight="false" outlineLevel="0" collapsed="false">
      <c r="C29" s="121" t="n">
        <f aca="false">E8-F8</f>
        <v>1.55576310974125</v>
      </c>
      <c r="D29" s="121" t="n">
        <f aca="false">H8-I8</f>
        <v>1.44884494301797</v>
      </c>
      <c r="E29" s="121"/>
      <c r="F29" s="122" t="n">
        <v>3</v>
      </c>
      <c r="G29" s="122" t="n">
        <f aca="false">F29+0.1</f>
        <v>3.1</v>
      </c>
      <c r="K29" s="124"/>
      <c r="L29" s="125"/>
      <c r="N29" s="123"/>
      <c r="O29" s="122" t="n">
        <v>2</v>
      </c>
      <c r="P29" s="122" t="n">
        <f aca="false">O29+0.1</f>
        <v>2.1</v>
      </c>
      <c r="Q29" s="92" t="n">
        <f aca="false">E7-F7</f>
        <v>1.62586746710051</v>
      </c>
      <c r="R29" s="92" t="n">
        <f aca="false">H7-I7</f>
        <v>1.23816559764684</v>
      </c>
    </row>
    <row r="30" customFormat="false" ht="12" hidden="false" customHeight="false" outlineLevel="0" collapsed="false">
      <c r="C30" s="121" t="n">
        <f aca="false">E9-F9</f>
        <v>1.71931513682705</v>
      </c>
      <c r="D30" s="121" t="n">
        <f aca="false">H9-I9</f>
        <v>1.62100777395632</v>
      </c>
      <c r="E30" s="121"/>
      <c r="F30" s="122" t="n">
        <v>4</v>
      </c>
      <c r="G30" s="122" t="n">
        <f aca="false">F30+0.1</f>
        <v>4.1</v>
      </c>
      <c r="K30" s="124"/>
      <c r="L30" s="125"/>
      <c r="N30" s="123"/>
      <c r="O30" s="122" t="n">
        <v>3</v>
      </c>
      <c r="P30" s="122" t="n">
        <f aca="false">O30+0.1</f>
        <v>3.1</v>
      </c>
      <c r="Q30" s="92" t="n">
        <f aca="false">E8-F8</f>
        <v>1.55576310974125</v>
      </c>
      <c r="R30" s="92" t="n">
        <f aca="false">H8-I8</f>
        <v>1.44884494301797</v>
      </c>
    </row>
    <row r="31" customFormat="false" ht="12" hidden="false" customHeight="false" outlineLevel="0" collapsed="false">
      <c r="C31" s="121" t="n">
        <f aca="false">E10-F10</f>
        <v>1.67313216929556</v>
      </c>
      <c r="D31" s="121" t="n">
        <f aca="false">H10-I10</f>
        <v>1.38502583365333</v>
      </c>
      <c r="E31" s="121"/>
      <c r="F31" s="122" t="n">
        <v>5</v>
      </c>
      <c r="G31" s="122" t="n">
        <f aca="false">F31+0.1</f>
        <v>5.1</v>
      </c>
      <c r="K31" s="124"/>
      <c r="L31" s="125"/>
      <c r="O31" s="122" t="n">
        <v>4</v>
      </c>
      <c r="P31" s="122" t="n">
        <f aca="false">O31+0.1</f>
        <v>4.1</v>
      </c>
      <c r="Q31" s="92" t="n">
        <f aca="false">E9-F9</f>
        <v>1.71931513682705</v>
      </c>
      <c r="R31" s="92" t="n">
        <f aca="false">H9-I9</f>
        <v>1.62100777395632</v>
      </c>
    </row>
    <row r="32" customFormat="false" ht="12" hidden="false" customHeight="false" outlineLevel="0" collapsed="false">
      <c r="C32" s="121" t="n">
        <f aca="false">E11-F11</f>
        <v>2.02911629115242</v>
      </c>
      <c r="D32" s="121" t="n">
        <f aca="false">H11-I11</f>
        <v>1.58104638050808</v>
      </c>
      <c r="E32" s="121"/>
      <c r="F32" s="122" t="n">
        <v>6</v>
      </c>
      <c r="G32" s="122" t="n">
        <f aca="false">F32+0.1</f>
        <v>6.1</v>
      </c>
      <c r="K32" s="124"/>
      <c r="L32" s="125"/>
      <c r="O32" s="122" t="n">
        <v>5</v>
      </c>
      <c r="P32" s="122" t="n">
        <f aca="false">O32+0.1</f>
        <v>5.1</v>
      </c>
      <c r="Q32" s="92" t="n">
        <f aca="false">E10-F10</f>
        <v>1.67313216929556</v>
      </c>
      <c r="R32" s="92" t="n">
        <f aca="false">H10-I10</f>
        <v>1.38502583365333</v>
      </c>
    </row>
    <row r="33" customFormat="false" ht="12" hidden="false" customHeight="false" outlineLevel="0" collapsed="false">
      <c r="C33" s="121" t="n">
        <f aca="false">E12-F12</f>
        <v>1.85850264655684</v>
      </c>
      <c r="D33" s="121" t="n">
        <f aca="false">H12-I12</f>
        <v>1.38571574978562</v>
      </c>
      <c r="E33" s="121"/>
      <c r="F33" s="122" t="n">
        <v>7</v>
      </c>
      <c r="G33" s="122" t="n">
        <f aca="false">F33+0.1</f>
        <v>7.1</v>
      </c>
      <c r="K33" s="124"/>
      <c r="L33" s="125"/>
      <c r="O33" s="122" t="n">
        <v>6</v>
      </c>
      <c r="P33" s="122" t="n">
        <f aca="false">O33+0.1</f>
        <v>6.1</v>
      </c>
      <c r="Q33" s="92" t="n">
        <f aca="false">E11-F11</f>
        <v>2.02911629115242</v>
      </c>
      <c r="R33" s="92" t="n">
        <f aca="false">H11-I11</f>
        <v>1.58104638050808</v>
      </c>
    </row>
    <row r="34" customFormat="false" ht="12" hidden="false" customHeight="false" outlineLevel="0" collapsed="false">
      <c r="C34" s="121" t="n">
        <f aca="false">E13-F13</f>
        <v>1.47850004973265</v>
      </c>
      <c r="D34" s="121" t="n">
        <f aca="false">H13-I13</f>
        <v>1.19398460691002</v>
      </c>
      <c r="E34" s="121"/>
      <c r="F34" s="122" t="n">
        <v>8</v>
      </c>
      <c r="G34" s="122" t="n">
        <f aca="false">F34+0.1</f>
        <v>8.1</v>
      </c>
      <c r="K34" s="124"/>
      <c r="L34" s="125"/>
      <c r="O34" s="122" t="n">
        <v>7</v>
      </c>
      <c r="P34" s="122" t="n">
        <f aca="false">O34+0.1</f>
        <v>7.1</v>
      </c>
      <c r="Q34" s="92" t="n">
        <f aca="false">E12-F12</f>
        <v>1.85850264655684</v>
      </c>
      <c r="R34" s="92" t="n">
        <f aca="false">H12-I12</f>
        <v>1.38571574978562</v>
      </c>
    </row>
    <row r="35" customFormat="false" ht="12" hidden="false" customHeight="false" outlineLevel="0" collapsed="false">
      <c r="C35" s="121" t="n">
        <f aca="false">E14-F14</f>
        <v>1.61840257897313</v>
      </c>
      <c r="D35" s="121" t="n">
        <f aca="false">H14-I14</f>
        <v>1.40188452600174</v>
      </c>
      <c r="E35" s="121"/>
      <c r="F35" s="122" t="n">
        <v>9</v>
      </c>
      <c r="G35" s="122" t="n">
        <f aca="false">F35+0.1</f>
        <v>9.1</v>
      </c>
      <c r="K35" s="124"/>
      <c r="L35" s="125"/>
      <c r="O35" s="122" t="n">
        <v>8</v>
      </c>
      <c r="P35" s="122" t="n">
        <f aca="false">O35+0.1</f>
        <v>8.1</v>
      </c>
      <c r="Q35" s="92" t="n">
        <f aca="false">E13-F13</f>
        <v>1.47850004973265</v>
      </c>
      <c r="R35" s="92" t="n">
        <f aca="false">H13-I13</f>
        <v>1.19398460691002</v>
      </c>
    </row>
    <row r="36" customFormat="false" ht="12" hidden="false" customHeight="false" outlineLevel="0" collapsed="false">
      <c r="C36" s="121" t="n">
        <f aca="false">E15-F15</f>
        <v>1.46415562558364</v>
      </c>
      <c r="D36" s="121" t="n">
        <f aca="false">H15-I15</f>
        <v>1.12714910431615</v>
      </c>
      <c r="E36" s="121"/>
      <c r="F36" s="122" t="n">
        <v>10</v>
      </c>
      <c r="G36" s="122" t="n">
        <f aca="false">F36+0.1</f>
        <v>10.1</v>
      </c>
      <c r="K36" s="124"/>
      <c r="L36" s="125"/>
      <c r="O36" s="122" t="n">
        <v>9</v>
      </c>
      <c r="P36" s="122" t="n">
        <f aca="false">O36+0.1</f>
        <v>9.1</v>
      </c>
      <c r="Q36" s="92" t="n">
        <f aca="false">E14-F14</f>
        <v>1.61840257897313</v>
      </c>
      <c r="R36" s="92" t="n">
        <f aca="false">H14-I14</f>
        <v>1.40188452600174</v>
      </c>
    </row>
    <row r="37" customFormat="false" ht="12" hidden="false" customHeight="false" outlineLevel="0" collapsed="false">
      <c r="C37" s="121" t="n">
        <f aca="false">E16-F16</f>
        <v>1.46114873489103</v>
      </c>
      <c r="D37" s="121" t="n">
        <f aca="false">H16-I16</f>
        <v>1.49847410212105</v>
      </c>
      <c r="E37" s="121"/>
      <c r="F37" s="122" t="n">
        <v>11</v>
      </c>
      <c r="G37" s="122" t="n">
        <f aca="false">F37+0.1</f>
        <v>11.1</v>
      </c>
      <c r="K37" s="124"/>
      <c r="L37" s="125"/>
      <c r="O37" s="122" t="n">
        <v>10</v>
      </c>
      <c r="P37" s="122" t="n">
        <f aca="false">O37+0.1</f>
        <v>10.1</v>
      </c>
      <c r="Q37" s="92" t="n">
        <f aca="false">E15-F15</f>
        <v>1.46415562558364</v>
      </c>
      <c r="R37" s="92" t="n">
        <f aca="false">H15-I15</f>
        <v>1.12714910431615</v>
      </c>
    </row>
    <row r="38" customFormat="false" ht="12" hidden="false" customHeight="false" outlineLevel="0" collapsed="false">
      <c r="C38" s="121" t="n">
        <f aca="false">E17-F17</f>
        <v>1.40213500124416</v>
      </c>
      <c r="D38" s="121" t="n">
        <f aca="false">H17-I17</f>
        <v>1.23304415042604</v>
      </c>
      <c r="E38" s="121"/>
      <c r="F38" s="122" t="n">
        <v>12</v>
      </c>
      <c r="G38" s="122" t="n">
        <f aca="false">F38+0.1</f>
        <v>12.1</v>
      </c>
      <c r="K38" s="124"/>
      <c r="L38" s="125"/>
      <c r="O38" s="122" t="n">
        <v>11</v>
      </c>
      <c r="P38" s="122" t="n">
        <f aca="false">O38+0.1</f>
        <v>11.1</v>
      </c>
      <c r="Q38" s="92" t="n">
        <f aca="false">E16-F16</f>
        <v>1.46114873489103</v>
      </c>
      <c r="R38" s="92" t="n">
        <f aca="false">H16-I16</f>
        <v>1.49847410212105</v>
      </c>
    </row>
    <row r="39" customFormat="false" ht="12" hidden="false" customHeight="false" outlineLevel="0" collapsed="false">
      <c r="C39" s="121" t="n">
        <f aca="false">E18-F18</f>
        <v>1.9153548852378</v>
      </c>
      <c r="D39" s="121" t="n">
        <f aca="false">H18-I18</f>
        <v>1.51661753094065</v>
      </c>
      <c r="E39" s="121"/>
      <c r="F39" s="122" t="n">
        <v>13</v>
      </c>
      <c r="G39" s="122" t="n">
        <f aca="false">F39+0.1</f>
        <v>13.1</v>
      </c>
      <c r="K39" s="124"/>
      <c r="L39" s="125"/>
      <c r="O39" s="122" t="n">
        <v>12</v>
      </c>
      <c r="P39" s="122" t="n">
        <f aca="false">O39+0.1</f>
        <v>12.1</v>
      </c>
      <c r="Q39" s="92" t="n">
        <f aca="false">E17-F17</f>
        <v>1.40213500124416</v>
      </c>
      <c r="R39" s="92" t="n">
        <f aca="false">H17-I17</f>
        <v>1.23304415042604</v>
      </c>
    </row>
    <row r="40" customFormat="false" ht="12" hidden="false" customHeight="false" outlineLevel="0" collapsed="false">
      <c r="C40" s="121" t="n">
        <f aca="false">E19-F19</f>
        <v>2.12104303003603</v>
      </c>
      <c r="D40" s="121" t="n">
        <f aca="false">H19-I19</f>
        <v>1.90490485640086</v>
      </c>
      <c r="E40" s="121"/>
      <c r="F40" s="122" t="n">
        <v>14</v>
      </c>
      <c r="G40" s="122" t="n">
        <f aca="false">F40+0.1</f>
        <v>14.1</v>
      </c>
      <c r="K40" s="124"/>
      <c r="L40" s="125"/>
      <c r="O40" s="122" t="n">
        <v>13</v>
      </c>
      <c r="P40" s="122" t="n">
        <f aca="false">O40+0.1</f>
        <v>13.1</v>
      </c>
      <c r="Q40" s="92" t="n">
        <f aca="false">E18-F18</f>
        <v>1.9153548852378</v>
      </c>
      <c r="R40" s="92" t="n">
        <f aca="false">H18-I18</f>
        <v>1.51661753094065</v>
      </c>
    </row>
    <row r="41" customFormat="false" ht="12" hidden="false" customHeight="false" outlineLevel="0" collapsed="false">
      <c r="C41" s="121" t="n">
        <f aca="false">E20-F20</f>
        <v>1.60109912954114</v>
      </c>
      <c r="D41" s="121" t="n">
        <f aca="false">H20-I20</f>
        <v>1.30465752216244</v>
      </c>
      <c r="E41" s="121"/>
      <c r="F41" s="122" t="n">
        <v>15</v>
      </c>
      <c r="G41" s="122" t="n">
        <f aca="false">F41+0.1</f>
        <v>15.1</v>
      </c>
      <c r="K41" s="124"/>
      <c r="L41" s="125"/>
      <c r="O41" s="122" t="n">
        <v>14</v>
      </c>
      <c r="P41" s="122" t="n">
        <f aca="false">O41+0.1</f>
        <v>14.1</v>
      </c>
      <c r="Q41" s="92" t="n">
        <f aca="false">E19-F19</f>
        <v>2.12104303003603</v>
      </c>
      <c r="R41" s="92" t="n">
        <f aca="false">H19-I19</f>
        <v>1.90490485640086</v>
      </c>
    </row>
    <row r="42" customFormat="false" ht="12" hidden="false" customHeight="false" outlineLevel="0" collapsed="false">
      <c r="C42" s="121" t="n">
        <f aca="false">E21-F21</f>
        <v>1.84022647062208</v>
      </c>
      <c r="D42" s="121" t="n">
        <f aca="false">H21-I21</f>
        <v>1.42617324640356</v>
      </c>
      <c r="E42" s="121"/>
      <c r="F42" s="122" t="n">
        <v>16</v>
      </c>
      <c r="G42" s="122" t="n">
        <f aca="false">F42+0.1</f>
        <v>16.1</v>
      </c>
      <c r="K42" s="124"/>
      <c r="L42" s="125"/>
      <c r="O42" s="122" t="n">
        <v>15</v>
      </c>
      <c r="P42" s="122" t="n">
        <f aca="false">O42+0.1</f>
        <v>15.1</v>
      </c>
      <c r="Q42" s="92" t="n">
        <f aca="false">E20-F20</f>
        <v>1.60109912954114</v>
      </c>
      <c r="R42" s="92" t="n">
        <f aca="false">H20-I20</f>
        <v>1.30465752216244</v>
      </c>
    </row>
    <row r="43" customFormat="false" ht="12" hidden="false" customHeight="false" outlineLevel="0" collapsed="false">
      <c r="C43" s="121" t="n">
        <f aca="false">E22-F22</f>
        <v>5.59317989006536</v>
      </c>
      <c r="D43" s="121" t="n">
        <f aca="false">H22-I22</f>
        <v>3.22107420161258</v>
      </c>
      <c r="E43" s="121"/>
      <c r="F43" s="122" t="n">
        <v>17</v>
      </c>
      <c r="G43" s="122" t="n">
        <f aca="false">F43+0.1</f>
        <v>17.1</v>
      </c>
      <c r="K43" s="124"/>
      <c r="L43" s="125"/>
      <c r="O43" s="122" t="n">
        <v>16</v>
      </c>
      <c r="P43" s="122" t="n">
        <f aca="false">O43+0.1</f>
        <v>16.1</v>
      </c>
      <c r="Q43" s="92" t="n">
        <f aca="false">E21-F21</f>
        <v>1.84022647062208</v>
      </c>
      <c r="R43" s="92" t="n">
        <f aca="false">H21-I21</f>
        <v>1.42617324640356</v>
      </c>
    </row>
    <row r="44" customFormat="false" ht="12" hidden="false" customHeight="false" outlineLevel="0" collapsed="false">
      <c r="C44" s="121" t="n">
        <f aca="false">E23-F23</f>
        <v>3.11039872438946</v>
      </c>
      <c r="D44" s="121" t="n">
        <f aca="false">H23-I23</f>
        <v>2.91579864558938</v>
      </c>
      <c r="E44" s="121"/>
      <c r="F44" s="122" t="n">
        <v>18</v>
      </c>
      <c r="G44" s="122" t="n">
        <f aca="false">F44+0.1</f>
        <v>18.1</v>
      </c>
      <c r="K44" s="124"/>
      <c r="L44" s="125"/>
      <c r="O44" s="122" t="n">
        <v>17</v>
      </c>
      <c r="P44" s="122" t="n">
        <f aca="false">O44+0.1</f>
        <v>17.1</v>
      </c>
      <c r="Q44" s="92" t="n">
        <f aca="false">E22-F22</f>
        <v>5.59317989006536</v>
      </c>
      <c r="R44" s="92" t="n">
        <f aca="false">H22-I22</f>
        <v>3.22107420161258</v>
      </c>
    </row>
    <row r="45" customFormat="false" ht="12" hidden="false" customHeight="false" outlineLevel="0" collapsed="false">
      <c r="C45" s="121" t="n">
        <f aca="false">E24-F24</f>
        <v>2.4242493202313</v>
      </c>
      <c r="D45" s="121" t="n">
        <f aca="false">H24-I24</f>
        <v>1.98649676366738</v>
      </c>
      <c r="E45" s="121"/>
      <c r="F45" s="122" t="n">
        <v>19</v>
      </c>
      <c r="G45" s="122" t="n">
        <f aca="false">F45+0.1</f>
        <v>19.1</v>
      </c>
      <c r="K45" s="124"/>
      <c r="L45" s="125"/>
      <c r="O45" s="122" t="n">
        <v>18</v>
      </c>
      <c r="P45" s="122" t="n">
        <f aca="false">O45+0.1</f>
        <v>18.1</v>
      </c>
      <c r="Q45" s="92" t="n">
        <f aca="false">E23-F23</f>
        <v>3.11039872438946</v>
      </c>
      <c r="R45" s="92" t="n">
        <f aca="false">H23-I23</f>
        <v>2.91579864558938</v>
      </c>
    </row>
    <row r="46" customFormat="false" ht="12" hidden="false" customHeight="false" outlineLevel="0" collapsed="false">
      <c r="K46" s="124"/>
      <c r="L46" s="125"/>
      <c r="O46" s="122" t="n">
        <v>19</v>
      </c>
      <c r="P46" s="122" t="n">
        <f aca="false">O46+0.1</f>
        <v>19.1</v>
      </c>
      <c r="Q46" s="92" t="n">
        <f aca="false">E24-F24</f>
        <v>2.4242493202313</v>
      </c>
      <c r="R46" s="92" t="n">
        <f aca="false">H24-I24</f>
        <v>1.98649676366738</v>
      </c>
    </row>
    <row r="47" customFormat="false" ht="12" hidden="false" customHeight="false" outlineLevel="0" collapsed="false">
      <c r="K47" s="124"/>
      <c r="L47" s="125"/>
    </row>
    <row r="48" customFormat="false" ht="12" hidden="false" customHeight="false" outlineLevel="0" collapsed="false">
      <c r="L48" s="125"/>
    </row>
    <row r="53" customFormat="false" ht="12" hidden="false" customHeight="false" outlineLevel="0" collapsed="false">
      <c r="L53" s="125"/>
    </row>
    <row r="54" customFormat="false" ht="12" hidden="false" customHeight="false" outlineLevel="0" collapsed="false">
      <c r="L54" s="125"/>
    </row>
    <row r="55" customFormat="false" ht="12" hidden="false" customHeight="false" outlineLevel="0" collapsed="false">
      <c r="L55" s="125"/>
    </row>
    <row r="56" customFormat="false" ht="12" hidden="false" customHeight="false" outlineLevel="0" collapsed="false">
      <c r="L56" s="125"/>
    </row>
    <row r="57" customFormat="false" ht="12" hidden="false" customHeight="false" outlineLevel="0" collapsed="false">
      <c r="L57" s="125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3" t="s">
        <v>27</v>
      </c>
    </row>
    <row r="2" customFormat="false" ht="12.75" hidden="false" customHeight="false" outlineLevel="0" collapsed="false">
      <c r="A2" s="94" t="s">
        <v>59</v>
      </c>
    </row>
    <row r="4" customFormat="false" ht="12.75" hidden="false" customHeight="false" outlineLevel="0" collapsed="false">
      <c r="A4" s="126"/>
      <c r="B4" s="127" t="s">
        <v>72</v>
      </c>
      <c r="C4" s="127"/>
      <c r="D4" s="127"/>
      <c r="E4" s="127"/>
      <c r="F4" s="127"/>
      <c r="G4" s="127" t="s">
        <v>73</v>
      </c>
      <c r="H4" s="127"/>
      <c r="I4" s="127"/>
      <c r="J4" s="127"/>
      <c r="K4" s="127"/>
      <c r="L4" s="127" t="s">
        <v>74</v>
      </c>
      <c r="M4" s="127"/>
      <c r="N4" s="127"/>
      <c r="O4" s="127"/>
      <c r="P4" s="127"/>
      <c r="Q4" s="128"/>
    </row>
    <row r="5" customFormat="false" ht="12.75" hidden="false" customHeight="false" outlineLevel="0" collapsed="false">
      <c r="A5" s="129"/>
      <c r="B5" s="130" t="s">
        <v>75</v>
      </c>
      <c r="C5" s="131" t="s">
        <v>76</v>
      </c>
      <c r="D5" s="131" t="s">
        <v>77</v>
      </c>
      <c r="E5" s="131" t="s">
        <v>78</v>
      </c>
      <c r="F5" s="132" t="s">
        <v>79</v>
      </c>
      <c r="G5" s="130" t="s">
        <v>75</v>
      </c>
      <c r="H5" s="133" t="s">
        <v>76</v>
      </c>
      <c r="I5" s="131" t="s">
        <v>77</v>
      </c>
      <c r="J5" s="134" t="s">
        <v>78</v>
      </c>
      <c r="K5" s="132" t="s">
        <v>79</v>
      </c>
      <c r="L5" s="135" t="s">
        <v>75</v>
      </c>
      <c r="M5" s="134" t="s">
        <v>76</v>
      </c>
      <c r="N5" s="134" t="s">
        <v>77</v>
      </c>
      <c r="O5" s="133" t="s">
        <v>78</v>
      </c>
      <c r="P5" s="132" t="s">
        <v>79</v>
      </c>
      <c r="Q5" s="134"/>
    </row>
    <row r="6" customFormat="false" ht="12.75" hidden="false" customHeight="false" outlineLevel="0" collapsed="false">
      <c r="A6" s="136" t="s">
        <v>98</v>
      </c>
      <c r="B6" s="137" t="n">
        <v>79.3052022991758</v>
      </c>
      <c r="C6" s="138" t="n">
        <v>80.6883079470778</v>
      </c>
      <c r="D6" s="138" t="n">
        <v>82.1721252561826</v>
      </c>
      <c r="E6" s="138" t="n">
        <v>82.0090588654555</v>
      </c>
      <c r="F6" s="139" t="n">
        <v>81.8625215080636</v>
      </c>
      <c r="G6" s="140" t="n">
        <v>75.4434665583993</v>
      </c>
      <c r="H6" s="139" t="n">
        <v>76.0036874000516</v>
      </c>
      <c r="I6" s="139" t="n">
        <v>79.0934411761778</v>
      </c>
      <c r="J6" s="139" t="n">
        <v>78.8257267769352</v>
      </c>
      <c r="K6" s="139" t="n">
        <v>78.5800621846493</v>
      </c>
      <c r="L6" s="140" t="n">
        <v>82.8131938686797</v>
      </c>
      <c r="M6" s="139" t="n">
        <v>85.1272012266531</v>
      </c>
      <c r="N6" s="139" t="n">
        <v>84.6564212360942</v>
      </c>
      <c r="O6" s="139" t="n">
        <v>84.7896254371962</v>
      </c>
      <c r="P6" s="141" t="n">
        <v>84.7635581561375</v>
      </c>
      <c r="Q6" s="138"/>
    </row>
    <row r="7" customFormat="false" ht="12.75" hidden="false" customHeight="false" outlineLevel="0" collapsed="false">
      <c r="A7" s="136" t="s">
        <v>99</v>
      </c>
      <c r="B7" s="137" t="n">
        <v>82.0829972316363</v>
      </c>
      <c r="C7" s="138" t="n">
        <v>82.28963885768</v>
      </c>
      <c r="D7" s="138" t="n">
        <v>83.7883173993066</v>
      </c>
      <c r="E7" s="138" t="n">
        <v>83.8796332646693</v>
      </c>
      <c r="F7" s="138" t="n">
        <v>85.1526582343448</v>
      </c>
      <c r="G7" s="137" t="n">
        <v>78.1664370830476</v>
      </c>
      <c r="H7" s="138" t="n">
        <v>78.5692833338187</v>
      </c>
      <c r="I7" s="138" t="n">
        <v>80.703496985252</v>
      </c>
      <c r="J7" s="138" t="n">
        <v>80.636645568142</v>
      </c>
      <c r="K7" s="138" t="n">
        <v>82.2837630556046</v>
      </c>
      <c r="L7" s="137" t="n">
        <v>85.1470960803235</v>
      </c>
      <c r="M7" s="138" t="n">
        <v>85.2349287997844</v>
      </c>
      <c r="N7" s="138" t="n">
        <v>86.2303039681417</v>
      </c>
      <c r="O7" s="138" t="n">
        <v>86.4539471920296</v>
      </c>
      <c r="P7" s="142" t="n">
        <v>87.3530796023126</v>
      </c>
      <c r="Q7" s="138"/>
    </row>
    <row r="8" customFormat="false" ht="12.75" hidden="false" customHeight="false" outlineLevel="0" collapsed="false">
      <c r="A8" s="136" t="s">
        <v>100</v>
      </c>
      <c r="B8" s="137" t="n">
        <v>81.3197474067491</v>
      </c>
      <c r="C8" s="138" t="n">
        <v>83.0184678572128</v>
      </c>
      <c r="D8" s="138" t="n">
        <v>83.6699819401505</v>
      </c>
      <c r="E8" s="138" t="n">
        <v>84.0192131617092</v>
      </c>
      <c r="F8" s="138" t="n">
        <v>84.6822967576477</v>
      </c>
      <c r="G8" s="137" t="n">
        <v>77.3728304357741</v>
      </c>
      <c r="H8" s="138" t="n">
        <v>79.4225930509965</v>
      </c>
      <c r="I8" s="138" t="n">
        <v>80.2936206544337</v>
      </c>
      <c r="J8" s="138" t="n">
        <v>80.4116984831102</v>
      </c>
      <c r="K8" s="138" t="n">
        <v>81.3500564386258</v>
      </c>
      <c r="L8" s="137" t="n">
        <v>84.5592963155324</v>
      </c>
      <c r="M8" s="138" t="n">
        <v>85.7889065207835</v>
      </c>
      <c r="N8" s="138" t="n">
        <v>86.2625629502681</v>
      </c>
      <c r="O8" s="138" t="n">
        <v>86.8099642751522</v>
      </c>
      <c r="P8" s="142" t="n">
        <v>87.1963294623366</v>
      </c>
      <c r="Q8" s="138"/>
    </row>
    <row r="9" customFormat="false" ht="12.75" hidden="false" customHeight="false" outlineLevel="0" collapsed="false">
      <c r="A9" s="136" t="s">
        <v>101</v>
      </c>
      <c r="B9" s="137" t="n">
        <v>82.0266114367218</v>
      </c>
      <c r="C9" s="138" t="n">
        <v>82.7429346567437</v>
      </c>
      <c r="D9" s="138" t="n">
        <v>83.578846361634</v>
      </c>
      <c r="E9" s="138" t="n">
        <v>83.7916629625643</v>
      </c>
      <c r="F9" s="138" t="n">
        <v>84.5640765912156</v>
      </c>
      <c r="G9" s="137" t="n">
        <v>77.828989246551</v>
      </c>
      <c r="H9" s="138" t="n">
        <v>79.8240006707406</v>
      </c>
      <c r="I9" s="138" t="n">
        <v>81.1141519103143</v>
      </c>
      <c r="J9" s="138" t="n">
        <v>81.0929113567111</v>
      </c>
      <c r="K9" s="138" t="n">
        <v>81.7940170378485</v>
      </c>
      <c r="L9" s="137" t="n">
        <v>85.932937082404</v>
      </c>
      <c r="M9" s="138" t="n">
        <v>85.2842205622807</v>
      </c>
      <c r="N9" s="138" t="n">
        <v>85.6910171423428</v>
      </c>
      <c r="O9" s="138" t="n">
        <v>86.2009228921001</v>
      </c>
      <c r="P9" s="142" t="n">
        <v>86.9516920405662</v>
      </c>
      <c r="Q9" s="138"/>
    </row>
    <row r="10" customFormat="false" ht="12.75" hidden="false" customHeight="false" outlineLevel="0" collapsed="false">
      <c r="A10" s="136" t="s">
        <v>102</v>
      </c>
      <c r="B10" s="137" t="n">
        <v>81.2845277510697</v>
      </c>
      <c r="C10" s="138" t="n">
        <v>82.3751562194067</v>
      </c>
      <c r="D10" s="138" t="n">
        <v>83.1914985793326</v>
      </c>
      <c r="E10" s="138" t="n">
        <v>82.9223078591394</v>
      </c>
      <c r="F10" s="138" t="n">
        <v>83.358813438949</v>
      </c>
      <c r="G10" s="137" t="n">
        <v>77.9375051902472</v>
      </c>
      <c r="H10" s="138" t="n">
        <v>78.0901968614168</v>
      </c>
      <c r="I10" s="138" t="n">
        <v>79.9678592903845</v>
      </c>
      <c r="J10" s="138" t="n">
        <v>79.5264908439159</v>
      </c>
      <c r="K10" s="138" t="n">
        <v>79.9903016700265</v>
      </c>
      <c r="L10" s="137" t="n">
        <v>84.0574199938212</v>
      </c>
      <c r="M10" s="138" t="n">
        <v>86.2067729661808</v>
      </c>
      <c r="N10" s="138" t="n">
        <v>85.8546534745744</v>
      </c>
      <c r="O10" s="138" t="n">
        <v>85.8219656381394</v>
      </c>
      <c r="P10" s="142" t="n">
        <v>86.2302921643904</v>
      </c>
      <c r="Q10" s="138"/>
    </row>
    <row r="11" customFormat="false" ht="12.75" hidden="false" customHeight="false" outlineLevel="0" collapsed="false">
      <c r="A11" s="136" t="s">
        <v>103</v>
      </c>
      <c r="B11" s="137" t="n">
        <v>83.1744398503318</v>
      </c>
      <c r="C11" s="138" t="n">
        <v>84.0956353484944</v>
      </c>
      <c r="D11" s="138" t="n">
        <v>85.5007628706953</v>
      </c>
      <c r="E11" s="138" t="n">
        <v>85.2587665306846</v>
      </c>
      <c r="F11" s="138" t="n">
        <v>85.4223051614913</v>
      </c>
      <c r="G11" s="137" t="n">
        <v>79.9833515887125</v>
      </c>
      <c r="H11" s="138" t="n">
        <v>80.9402313898624</v>
      </c>
      <c r="I11" s="138" t="n">
        <v>82.6461320566051</v>
      </c>
      <c r="J11" s="138" t="n">
        <v>81.9584198869403</v>
      </c>
      <c r="K11" s="138" t="n">
        <v>82.7968405997035</v>
      </c>
      <c r="L11" s="137" t="n">
        <v>85.9086174150451</v>
      </c>
      <c r="M11" s="138" t="n">
        <v>86.7684211496599</v>
      </c>
      <c r="N11" s="138" t="n">
        <v>87.786348674706</v>
      </c>
      <c r="O11" s="138" t="n">
        <v>88.0115665552523</v>
      </c>
      <c r="P11" s="142" t="n">
        <v>87.575780279064</v>
      </c>
      <c r="Q11" s="138"/>
    </row>
    <row r="12" customFormat="false" ht="12.75" hidden="false" customHeight="false" outlineLevel="0" collapsed="false">
      <c r="A12" s="136" t="s">
        <v>104</v>
      </c>
      <c r="B12" s="137" t="n">
        <v>80.4848191467084</v>
      </c>
      <c r="C12" s="138" t="n">
        <v>81.8956843711874</v>
      </c>
      <c r="D12" s="138" t="n">
        <v>82.6810737532482</v>
      </c>
      <c r="E12" s="138" t="n">
        <v>82.584638409611</v>
      </c>
      <c r="F12" s="138" t="n">
        <v>83.0760261597857</v>
      </c>
      <c r="G12" s="137" t="n">
        <v>77.3107027494053</v>
      </c>
      <c r="H12" s="138" t="n">
        <v>78.6651087684822</v>
      </c>
      <c r="I12" s="138" t="n">
        <v>79.295358372379</v>
      </c>
      <c r="J12" s="138" t="n">
        <v>79.3167051961168</v>
      </c>
      <c r="K12" s="138" t="n">
        <v>79.5823972503218</v>
      </c>
      <c r="L12" s="137" t="n">
        <v>83.2313494681155</v>
      </c>
      <c r="M12" s="138" t="n">
        <v>84.6497803686355</v>
      </c>
      <c r="N12" s="138" t="n">
        <v>85.6615009326382</v>
      </c>
      <c r="O12" s="138" t="n">
        <v>85.4378160824421</v>
      </c>
      <c r="P12" s="142" t="n">
        <v>86.2002966321798</v>
      </c>
      <c r="Q12" s="138"/>
    </row>
    <row r="13" customFormat="false" ht="12.75" hidden="false" customHeight="false" outlineLevel="0" collapsed="false">
      <c r="A13" s="136" t="s">
        <v>105</v>
      </c>
      <c r="B13" s="137" t="n">
        <v>82.0164584910546</v>
      </c>
      <c r="C13" s="138" t="n">
        <v>82.2729104409312</v>
      </c>
      <c r="D13" s="138" t="n">
        <v>83.355758591747</v>
      </c>
      <c r="E13" s="138" t="n">
        <v>83.6280213168826</v>
      </c>
      <c r="F13" s="138" t="n">
        <v>84.5534397062448</v>
      </c>
      <c r="G13" s="137" t="n">
        <v>78.8436894244641</v>
      </c>
      <c r="H13" s="138" t="n">
        <v>79.1190287181091</v>
      </c>
      <c r="I13" s="138" t="n">
        <v>80.4169159624144</v>
      </c>
      <c r="J13" s="138" t="n">
        <v>80.6647006904425</v>
      </c>
      <c r="K13" s="138" t="n">
        <v>81.4047838428969</v>
      </c>
      <c r="L13" s="137" t="n">
        <v>84.849115069237</v>
      </c>
      <c r="M13" s="138" t="n">
        <v>85.0858942489855</v>
      </c>
      <c r="N13" s="138" t="n">
        <v>85.86282862747</v>
      </c>
      <c r="O13" s="138" t="n">
        <v>86.1554481180884</v>
      </c>
      <c r="P13" s="142" t="n">
        <v>87.330670774267</v>
      </c>
      <c r="Q13" s="138"/>
    </row>
    <row r="14" customFormat="false" ht="12.75" hidden="false" customHeight="false" outlineLevel="0" collapsed="false">
      <c r="A14" s="136" t="s">
        <v>106</v>
      </c>
      <c r="B14" s="137" t="n">
        <v>80.978942159699</v>
      </c>
      <c r="C14" s="138" t="n">
        <v>81.6911010057281</v>
      </c>
      <c r="D14" s="138" t="n">
        <v>83.348807204456</v>
      </c>
      <c r="E14" s="138" t="n">
        <v>83.6708349618397</v>
      </c>
      <c r="F14" s="138" t="n">
        <v>84.141868250075</v>
      </c>
      <c r="G14" s="137" t="n">
        <v>77.4252499368981</v>
      </c>
      <c r="H14" s="138" t="n">
        <v>78.958793604145</v>
      </c>
      <c r="I14" s="138" t="n">
        <v>80.0045520336281</v>
      </c>
      <c r="J14" s="138" t="n">
        <v>80.275461662649</v>
      </c>
      <c r="K14" s="138" t="n">
        <v>80.8927741204114</v>
      </c>
      <c r="L14" s="137" t="n">
        <v>84.294231584178</v>
      </c>
      <c r="M14" s="138" t="n">
        <v>84.0911916111609</v>
      </c>
      <c r="N14" s="138" t="n">
        <v>86.4331344639775</v>
      </c>
      <c r="O14" s="138" t="n">
        <v>86.8346558375516</v>
      </c>
      <c r="P14" s="142" t="n">
        <v>87.1197111334836</v>
      </c>
      <c r="Q14" s="138"/>
    </row>
    <row r="15" customFormat="false" ht="12.75" hidden="false" customHeight="false" outlineLevel="0" collapsed="false">
      <c r="A15" s="136" t="s">
        <v>107</v>
      </c>
      <c r="B15" s="137" t="n">
        <v>80.7826615495667</v>
      </c>
      <c r="C15" s="138" t="n">
        <v>81.9358070330321</v>
      </c>
      <c r="D15" s="138" t="n">
        <v>82.7203125011638</v>
      </c>
      <c r="E15" s="138" t="n">
        <v>83.3305430643687</v>
      </c>
      <c r="F15" s="138" t="n">
        <v>83.3800584269293</v>
      </c>
      <c r="G15" s="137" t="n">
        <v>77.3888868450051</v>
      </c>
      <c r="H15" s="138" t="n">
        <v>78.3557064369778</v>
      </c>
      <c r="I15" s="138" t="n">
        <v>79.2829839924643</v>
      </c>
      <c r="J15" s="138" t="n">
        <v>80.2430936231138</v>
      </c>
      <c r="K15" s="138" t="n">
        <v>80.2275824918001</v>
      </c>
      <c r="L15" s="137" t="n">
        <v>83.9006887978629</v>
      </c>
      <c r="M15" s="138" t="n">
        <v>85.2275449085847</v>
      </c>
      <c r="N15" s="138" t="n">
        <v>85.7700683360322</v>
      </c>
      <c r="O15" s="138" t="n">
        <v>86.022481845871</v>
      </c>
      <c r="P15" s="142" t="n">
        <v>86.134713847514</v>
      </c>
      <c r="Q15" s="138"/>
    </row>
    <row r="16" customFormat="false" ht="12.75" hidden="false" customHeight="false" outlineLevel="0" collapsed="false">
      <c r="A16" s="136" t="s">
        <v>108</v>
      </c>
      <c r="B16" s="137" t="n">
        <v>78.708218601417</v>
      </c>
      <c r="C16" s="138" t="n">
        <v>80.3845769019599</v>
      </c>
      <c r="D16" s="138" t="n">
        <v>81.3988420327834</v>
      </c>
      <c r="E16" s="138" t="n">
        <v>81.924245863077</v>
      </c>
      <c r="F16" s="138" t="n">
        <v>82.3279263125532</v>
      </c>
      <c r="G16" s="137" t="n">
        <v>74.589087578176</v>
      </c>
      <c r="H16" s="138" t="n">
        <v>76.3175646625886</v>
      </c>
      <c r="I16" s="138" t="n">
        <v>77.8344962916521</v>
      </c>
      <c r="J16" s="138" t="n">
        <v>78.8525106609444</v>
      </c>
      <c r="K16" s="138" t="n">
        <v>78.9191812006596</v>
      </c>
      <c r="L16" s="137" t="n">
        <v>82.7109878498784</v>
      </c>
      <c r="M16" s="138" t="n">
        <v>84.3138749696179</v>
      </c>
      <c r="N16" s="138" t="n">
        <v>84.655763467153</v>
      </c>
      <c r="O16" s="138" t="n">
        <v>84.6654975189373</v>
      </c>
      <c r="P16" s="142" t="n">
        <v>85.5272546075098</v>
      </c>
      <c r="Q16" s="138"/>
    </row>
    <row r="17" customFormat="false" ht="12.75" hidden="false" customHeight="false" outlineLevel="0" collapsed="false">
      <c r="A17" s="136" t="s">
        <v>109</v>
      </c>
      <c r="B17" s="137" t="n">
        <v>81.2109055104579</v>
      </c>
      <c r="C17" s="138" t="n">
        <v>82.2696066281616</v>
      </c>
      <c r="D17" s="138" t="n">
        <v>83.0976266331441</v>
      </c>
      <c r="E17" s="138" t="n">
        <v>83.4028514309342</v>
      </c>
      <c r="F17" s="138" t="n">
        <v>83.98368362575</v>
      </c>
      <c r="G17" s="137" t="n">
        <v>77.9923090297205</v>
      </c>
      <c r="H17" s="138" t="n">
        <v>79.3850023290058</v>
      </c>
      <c r="I17" s="138" t="n">
        <v>79.833274586048</v>
      </c>
      <c r="J17" s="138" t="n">
        <v>80.2237482527532</v>
      </c>
      <c r="K17" s="138" t="n">
        <v>81.3179925508443</v>
      </c>
      <c r="L17" s="137" t="n">
        <v>84.0603217596016</v>
      </c>
      <c r="M17" s="138" t="n">
        <v>84.9069449895603</v>
      </c>
      <c r="N17" s="138" t="n">
        <v>86.0305313844348</v>
      </c>
      <c r="O17" s="138" t="n">
        <v>86.2416803528153</v>
      </c>
      <c r="P17" s="142" t="n">
        <v>86.2731760365211</v>
      </c>
      <c r="Q17" s="138"/>
    </row>
    <row r="18" customFormat="false" ht="12.75" hidden="false" customHeight="false" outlineLevel="0" collapsed="false">
      <c r="A18" s="136" t="s">
        <v>110</v>
      </c>
      <c r="B18" s="137" t="n">
        <v>81.8531475900701</v>
      </c>
      <c r="C18" s="138" t="n">
        <v>82.7496133713603</v>
      </c>
      <c r="D18" s="138" t="n">
        <v>82.9239091567952</v>
      </c>
      <c r="E18" s="138" t="n">
        <v>83.3486158147002</v>
      </c>
      <c r="F18" s="138" t="n">
        <v>84.4610626575928</v>
      </c>
      <c r="G18" s="137" t="n">
        <v>78.3273271232701</v>
      </c>
      <c r="H18" s="138" t="n">
        <v>79.1294219839397</v>
      </c>
      <c r="I18" s="138" t="n">
        <v>80.1909811232348</v>
      </c>
      <c r="J18" s="138" t="n">
        <v>80.4632292614991</v>
      </c>
      <c r="K18" s="138" t="n">
        <v>81.1014420333962</v>
      </c>
      <c r="L18" s="137" t="n">
        <v>85.0859933702567</v>
      </c>
      <c r="M18" s="138" t="n">
        <v>86.0607132946084</v>
      </c>
      <c r="N18" s="138" t="n">
        <v>85.3149354360225</v>
      </c>
      <c r="O18" s="138" t="n">
        <v>85.8972350408851</v>
      </c>
      <c r="P18" s="142" t="n">
        <v>87.5308068835482</v>
      </c>
      <c r="Q18" s="138"/>
    </row>
    <row r="19" customFormat="false" ht="12.75" hidden="false" customHeight="false" outlineLevel="0" collapsed="false">
      <c r="A19" s="136" t="s">
        <v>111</v>
      </c>
      <c r="B19" s="137" t="n">
        <v>81.3390371066491</v>
      </c>
      <c r="C19" s="138" t="n">
        <v>82.8569794481284</v>
      </c>
      <c r="D19" s="138" t="n">
        <v>83.9346742418015</v>
      </c>
      <c r="E19" s="138" t="n">
        <v>83.9919560374147</v>
      </c>
      <c r="F19" s="138" t="n">
        <v>84.8804304854363</v>
      </c>
      <c r="G19" s="137" t="n">
        <v>78.4302273408146</v>
      </c>
      <c r="H19" s="138" t="n">
        <v>79.9835606625552</v>
      </c>
      <c r="I19" s="138" t="n">
        <v>80.8226697421977</v>
      </c>
      <c r="J19" s="138" t="n">
        <v>81.3050818307058</v>
      </c>
      <c r="K19" s="138" t="n">
        <v>82.7034924462087</v>
      </c>
      <c r="L19" s="137" t="n">
        <v>83.854569237962</v>
      </c>
      <c r="M19" s="138" t="n">
        <v>85.2421537270704</v>
      </c>
      <c r="N19" s="138" t="n">
        <v>86.656210228061</v>
      </c>
      <c r="O19" s="138" t="n">
        <v>86.2966698260305</v>
      </c>
      <c r="P19" s="142" t="n">
        <v>86.6395899739513</v>
      </c>
      <c r="Q19" s="138"/>
    </row>
    <row r="20" customFormat="false" ht="12.75" hidden="false" customHeight="false" outlineLevel="0" collapsed="false">
      <c r="A20" s="136" t="s">
        <v>112</v>
      </c>
      <c r="B20" s="137" t="n">
        <v>80.7107849264171</v>
      </c>
      <c r="C20" s="138" t="n">
        <v>81.4085321130145</v>
      </c>
      <c r="D20" s="138" t="n">
        <v>83.1286132588169</v>
      </c>
      <c r="E20" s="138" t="n">
        <v>83.367093703453</v>
      </c>
      <c r="F20" s="138" t="n">
        <v>83.6963207629364</v>
      </c>
      <c r="G20" s="137" t="n">
        <v>77.5292357818097</v>
      </c>
      <c r="H20" s="138" t="n">
        <v>78.5564774072632</v>
      </c>
      <c r="I20" s="138" t="n">
        <v>80.6888320066615</v>
      </c>
      <c r="J20" s="138" t="n">
        <v>80.3452213499114</v>
      </c>
      <c r="K20" s="138" t="n">
        <v>80.2544507352408</v>
      </c>
      <c r="L20" s="137" t="n">
        <v>83.7761827320587</v>
      </c>
      <c r="M20" s="138" t="n">
        <v>84.0850957043077</v>
      </c>
      <c r="N20" s="138" t="n">
        <v>85.2515252136739</v>
      </c>
      <c r="O20" s="138" t="n">
        <v>86.2162638048769</v>
      </c>
      <c r="P20" s="142" t="n">
        <v>86.9596341662438</v>
      </c>
      <c r="Q20" s="138"/>
    </row>
    <row r="21" customFormat="false" ht="12.75" hidden="false" customHeight="false" outlineLevel="0" collapsed="false">
      <c r="A21" s="136" t="s">
        <v>113</v>
      </c>
      <c r="B21" s="137" t="n">
        <v>80.8968518946023</v>
      </c>
      <c r="C21" s="138" t="n">
        <v>82.1443145117953</v>
      </c>
      <c r="D21" s="138" t="n">
        <v>83.3176212655236</v>
      </c>
      <c r="E21" s="138" t="n">
        <v>83.0311561038488</v>
      </c>
      <c r="F21" s="138" t="n">
        <v>83.4029367221573</v>
      </c>
      <c r="G21" s="137" t="n">
        <v>77.8742262394791</v>
      </c>
      <c r="H21" s="138" t="n">
        <v>79.2496895104868</v>
      </c>
      <c r="I21" s="138" t="n">
        <v>80.2168875826891</v>
      </c>
      <c r="J21" s="138" t="n">
        <v>79.8182532833201</v>
      </c>
      <c r="K21" s="138" t="n">
        <v>80.6771964212903</v>
      </c>
      <c r="L21" s="137" t="n">
        <v>83.6958711026731</v>
      </c>
      <c r="M21" s="138" t="n">
        <v>84.8245546535268</v>
      </c>
      <c r="N21" s="138" t="n">
        <v>86.2173009388422</v>
      </c>
      <c r="O21" s="138" t="n">
        <v>86.0707281745682</v>
      </c>
      <c r="P21" s="142" t="n">
        <v>85.9130057234758</v>
      </c>
      <c r="Q21" s="138"/>
    </row>
    <row r="22" customFormat="false" ht="12.75" hidden="false" customHeight="false" outlineLevel="0" collapsed="false">
      <c r="A22" s="136" t="s">
        <v>114</v>
      </c>
      <c r="B22" s="137" t="n">
        <v>80.8157830613006</v>
      </c>
      <c r="C22" s="138" t="n">
        <v>81.7097143303785</v>
      </c>
      <c r="D22" s="138" t="n">
        <v>82.9822116414886</v>
      </c>
      <c r="E22" s="138" t="n">
        <v>83.4456246691997</v>
      </c>
      <c r="F22" s="138" t="n">
        <v>83.6623454810904</v>
      </c>
      <c r="G22" s="137" t="n">
        <v>77.0336231853776</v>
      </c>
      <c r="H22" s="138" t="n">
        <v>77.9436545904922</v>
      </c>
      <c r="I22" s="138" t="n">
        <v>80.6359882845111</v>
      </c>
      <c r="J22" s="138" t="n">
        <v>82.1513038428081</v>
      </c>
      <c r="K22" s="138" t="n">
        <v>80.4243038747206</v>
      </c>
      <c r="L22" s="137" t="n">
        <v>84.3765460090305</v>
      </c>
      <c r="M22" s="138" t="n">
        <v>85.3013865644942</v>
      </c>
      <c r="N22" s="138" t="n">
        <v>84.8524939004613</v>
      </c>
      <c r="O22" s="138" t="n">
        <v>84.8779949927431</v>
      </c>
      <c r="P22" s="142" t="n">
        <v>86.6645448433925</v>
      </c>
      <c r="Q22" s="138"/>
    </row>
    <row r="23" customFormat="false" ht="12.75" hidden="false" customHeight="false" outlineLevel="0" collapsed="false">
      <c r="A23" s="136" t="s">
        <v>115</v>
      </c>
      <c r="B23" s="137" t="n">
        <v>80.1470269169274</v>
      </c>
      <c r="C23" s="138" t="n">
        <v>81.0337428024263</v>
      </c>
      <c r="D23" s="138" t="n">
        <v>82.1567769939986</v>
      </c>
      <c r="E23" s="138" t="n">
        <v>82.747833566357</v>
      </c>
      <c r="F23" s="138" t="n">
        <v>83.5067858525589</v>
      </c>
      <c r="G23" s="137" t="n">
        <v>76.7766750340676</v>
      </c>
      <c r="H23" s="138" t="n">
        <v>78.2782009751697</v>
      </c>
      <c r="I23" s="138" t="n">
        <v>79.3163853586714</v>
      </c>
      <c r="J23" s="138" t="n">
        <v>79.9933124742937</v>
      </c>
      <c r="K23" s="138" t="n">
        <v>80.3213485555962</v>
      </c>
      <c r="L23" s="137" t="n">
        <v>83.3861477776263</v>
      </c>
      <c r="M23" s="138" t="n">
        <v>83.6728730629442</v>
      </c>
      <c r="N23" s="138" t="n">
        <v>84.792040924937</v>
      </c>
      <c r="O23" s="138" t="n">
        <v>85.3394238991951</v>
      </c>
      <c r="P23" s="142" t="n">
        <v>86.5906818078679</v>
      </c>
      <c r="Q23" s="138"/>
    </row>
    <row r="24" customFormat="false" ht="12.75" hidden="false" customHeight="false" outlineLevel="0" collapsed="false">
      <c r="A24" s="129" t="s">
        <v>116</v>
      </c>
      <c r="B24" s="143" t="n">
        <v>80.8182907540042</v>
      </c>
      <c r="C24" s="144" t="n">
        <v>81.4217727336086</v>
      </c>
      <c r="D24" s="144" t="n">
        <v>82.7965778886535</v>
      </c>
      <c r="E24" s="144" t="n">
        <v>82.7127719648562</v>
      </c>
      <c r="F24" s="144" t="n">
        <v>83.2107578534175</v>
      </c>
      <c r="G24" s="143" t="n">
        <v>78.2222901932692</v>
      </c>
      <c r="H24" s="144" t="n">
        <v>78.702823655218</v>
      </c>
      <c r="I24" s="144" t="n">
        <v>80.3230211553552</v>
      </c>
      <c r="J24" s="144" t="n">
        <v>80.2939063871215</v>
      </c>
      <c r="K24" s="144" t="n">
        <v>80.5127313286017</v>
      </c>
      <c r="L24" s="143" t="n">
        <v>83.3498278809379</v>
      </c>
      <c r="M24" s="144" t="n">
        <v>84.1220795581268</v>
      </c>
      <c r="N24" s="144" t="n">
        <v>85.355043808734</v>
      </c>
      <c r="O24" s="144" t="n">
        <v>85.1666088614049</v>
      </c>
      <c r="P24" s="145" t="n">
        <v>85.9962861907842</v>
      </c>
      <c r="Q24" s="138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false" hidden="false" outlineLevel="0" max="1" min="1" style="10" width="8.14"/>
    <col collapsed="false" customWidth="false" hidden="false" outlineLevel="0" max="3" min="2" style="11" width="8.14"/>
    <col collapsed="false" customWidth="false" hidden="false" outlineLevel="0" max="4" min="4" style="12" width="8.14"/>
    <col collapsed="false" customWidth="false" hidden="false" outlineLevel="0" max="257" min="5" style="10" width="8.14"/>
  </cols>
  <sheetData>
    <row r="1" customFormat="false" ht="12" hidden="false" customHeight="false" outlineLevel="0" collapsed="false">
      <c r="A1" s="13" t="str">
        <f aca="false">Índex!A3</f>
        <v>1. TAULES DE MORTALITAT PER A EDATS SIMPLES PER LA CIUTAT DE VALÈNCIA</v>
      </c>
    </row>
    <row r="2" customFormat="false" ht="12" hidden="false" customHeight="false" outlineLevel="0" collapsed="false">
      <c r="A2" s="14" t="str">
        <f aca="false">Índice!A3</f>
        <v>1. TABLAS DE MORTALIDAD PARA EDADES SIMPLES PARA LA CIUDAD DE VALÈNCIA</v>
      </c>
    </row>
    <row r="3" customFormat="false" ht="12" hidden="false" customHeight="false" outlineLevel="0" collapsed="false">
      <c r="G3" s="15"/>
    </row>
    <row r="4" s="16" customFormat="true" ht="12" hidden="false" customHeight="false" outlineLevel="0" collapsed="false">
      <c r="B4" s="17"/>
      <c r="C4" s="17"/>
      <c r="D4" s="18"/>
    </row>
    <row r="5" customFormat="false" ht="12" hidden="false" customHeight="false" outlineLevel="0" collapsed="false">
      <c r="E5" s="12"/>
      <c r="F5" s="12"/>
      <c r="G5" s="19"/>
      <c r="H5" s="20"/>
    </row>
    <row r="6" customFormat="false" ht="12" hidden="false" customHeight="false" outlineLevel="0" collapsed="false">
      <c r="E6" s="12"/>
      <c r="F6" s="12"/>
      <c r="G6" s="19"/>
      <c r="H6" s="20"/>
    </row>
    <row r="7" customFormat="false" ht="12" hidden="false" customHeight="false" outlineLevel="0" collapsed="false">
      <c r="E7" s="12"/>
      <c r="F7" s="12"/>
      <c r="G7" s="19"/>
      <c r="H7" s="20"/>
    </row>
    <row r="8" customFormat="false" ht="12" hidden="false" customHeight="false" outlineLevel="0" collapsed="false">
      <c r="E8" s="12"/>
      <c r="F8" s="12"/>
      <c r="G8" s="19"/>
      <c r="H8" s="20"/>
    </row>
    <row r="9" customFormat="false" ht="12" hidden="false" customHeight="false" outlineLevel="0" collapsed="false">
      <c r="E9" s="12"/>
      <c r="F9" s="12"/>
      <c r="G9" s="19"/>
      <c r="H9" s="20"/>
    </row>
    <row r="10" customFormat="false" ht="12" hidden="false" customHeight="false" outlineLevel="0" collapsed="false">
      <c r="E10" s="12"/>
      <c r="F10" s="12"/>
      <c r="G10" s="19"/>
      <c r="H10" s="20"/>
    </row>
    <row r="11" customFormat="false" ht="12" hidden="false" customHeight="false" outlineLevel="0" collapsed="false">
      <c r="E11" s="12"/>
      <c r="F11" s="12"/>
      <c r="G11" s="19"/>
      <c r="H11" s="20"/>
    </row>
    <row r="12" customFormat="false" ht="12" hidden="false" customHeight="false" outlineLevel="0" collapsed="false">
      <c r="E12" s="12"/>
      <c r="F12" s="12"/>
      <c r="G12" s="19"/>
      <c r="H12" s="20"/>
    </row>
    <row r="13" customFormat="false" ht="12" hidden="false" customHeight="false" outlineLevel="0" collapsed="false">
      <c r="E13" s="12"/>
      <c r="F13" s="12"/>
      <c r="G13" s="19"/>
      <c r="H13" s="20"/>
    </row>
    <row r="14" customFormat="false" ht="12" hidden="false" customHeight="false" outlineLevel="0" collapsed="false">
      <c r="E14" s="12"/>
      <c r="F14" s="12"/>
      <c r="G14" s="19"/>
      <c r="H14" s="20"/>
    </row>
    <row r="15" customFormat="false" ht="12" hidden="false" customHeight="false" outlineLevel="0" collapsed="false">
      <c r="E15" s="12"/>
      <c r="F15" s="12"/>
      <c r="G15" s="19"/>
      <c r="H15" s="20"/>
    </row>
    <row r="16" customFormat="false" ht="12" hidden="false" customHeight="false" outlineLevel="0" collapsed="false">
      <c r="E16" s="12"/>
      <c r="F16" s="12"/>
      <c r="G16" s="19"/>
      <c r="H16" s="20"/>
    </row>
    <row r="17" customFormat="false" ht="12" hidden="false" customHeight="false" outlineLevel="0" collapsed="false">
      <c r="E17" s="12"/>
      <c r="F17" s="12"/>
      <c r="G17" s="19"/>
      <c r="H17" s="20"/>
    </row>
    <row r="18" customFormat="false" ht="12" hidden="false" customHeight="false" outlineLevel="0" collapsed="false">
      <c r="E18" s="12"/>
      <c r="F18" s="12"/>
      <c r="G18" s="19"/>
      <c r="H18" s="20"/>
    </row>
    <row r="19" customFormat="false" ht="12" hidden="false" customHeight="false" outlineLevel="0" collapsed="false">
      <c r="E19" s="12"/>
      <c r="F19" s="12"/>
      <c r="G19" s="19"/>
      <c r="H19" s="20"/>
    </row>
    <row r="20" customFormat="false" ht="12" hidden="false" customHeight="false" outlineLevel="0" collapsed="false">
      <c r="E20" s="12"/>
      <c r="F20" s="12"/>
      <c r="G20" s="19"/>
      <c r="H20" s="20"/>
    </row>
    <row r="21" customFormat="false" ht="12" hidden="false" customHeight="false" outlineLevel="0" collapsed="false">
      <c r="E21" s="12"/>
      <c r="F21" s="12"/>
      <c r="G21" s="19"/>
      <c r="H21" s="20"/>
    </row>
    <row r="22" customFormat="false" ht="12" hidden="false" customHeight="false" outlineLevel="0" collapsed="false">
      <c r="E22" s="12"/>
      <c r="F22" s="12"/>
      <c r="G22" s="19"/>
      <c r="H22" s="20"/>
    </row>
    <row r="23" customFormat="false" ht="12" hidden="false" customHeight="false" outlineLevel="0" collapsed="false">
      <c r="E23" s="12"/>
      <c r="F23" s="12"/>
      <c r="G23" s="19"/>
      <c r="H23" s="20"/>
    </row>
    <row r="24" customFormat="false" ht="12" hidden="false" customHeight="false" outlineLevel="0" collapsed="false">
      <c r="E24" s="12"/>
      <c r="F24" s="12"/>
      <c r="G24" s="19"/>
      <c r="H24" s="20"/>
    </row>
    <row r="25" customFormat="false" ht="12" hidden="false" customHeight="false" outlineLevel="0" collapsed="false">
      <c r="E25" s="12"/>
      <c r="F25" s="12"/>
      <c r="G25" s="19"/>
      <c r="H25" s="20"/>
    </row>
    <row r="26" customFormat="false" ht="12" hidden="false" customHeight="false" outlineLevel="0" collapsed="false">
      <c r="E26" s="12"/>
      <c r="F26" s="12"/>
      <c r="G26" s="19"/>
      <c r="H26" s="20"/>
    </row>
    <row r="27" customFormat="false" ht="12" hidden="false" customHeight="false" outlineLevel="0" collapsed="false">
      <c r="E27" s="12"/>
      <c r="F27" s="12"/>
      <c r="G27" s="19"/>
      <c r="H27" s="20"/>
    </row>
    <row r="28" customFormat="false" ht="12" hidden="false" customHeight="false" outlineLevel="0" collapsed="false">
      <c r="E28" s="12"/>
      <c r="F28" s="12"/>
      <c r="G28" s="19"/>
      <c r="H28" s="20"/>
    </row>
    <row r="29" customFormat="false" ht="12" hidden="false" customHeight="false" outlineLevel="0" collapsed="false">
      <c r="E29" s="12"/>
      <c r="F29" s="12"/>
      <c r="G29" s="19"/>
      <c r="H29" s="20"/>
    </row>
    <row r="30" customFormat="false" ht="12" hidden="false" customHeight="false" outlineLevel="0" collapsed="false">
      <c r="E30" s="12"/>
      <c r="F30" s="12"/>
      <c r="G30" s="19"/>
      <c r="H30" s="20"/>
    </row>
    <row r="31" customFormat="false" ht="12" hidden="false" customHeight="false" outlineLevel="0" collapsed="false">
      <c r="E31" s="12"/>
      <c r="F31" s="12"/>
      <c r="G31" s="19"/>
      <c r="H31" s="20"/>
    </row>
    <row r="32" customFormat="false" ht="12" hidden="false" customHeight="false" outlineLevel="0" collapsed="false">
      <c r="E32" s="12"/>
      <c r="F32" s="12"/>
      <c r="G32" s="19"/>
      <c r="H32" s="20"/>
    </row>
    <row r="33" customFormat="false" ht="12" hidden="false" customHeight="false" outlineLevel="0" collapsed="false">
      <c r="E33" s="12"/>
      <c r="F33" s="12"/>
      <c r="G33" s="19"/>
      <c r="H33" s="20"/>
    </row>
    <row r="34" customFormat="false" ht="12" hidden="false" customHeight="false" outlineLevel="0" collapsed="false">
      <c r="E34" s="12"/>
      <c r="F34" s="12"/>
      <c r="G34" s="19"/>
      <c r="H34" s="20"/>
    </row>
    <row r="35" customFormat="false" ht="12" hidden="false" customHeight="false" outlineLevel="0" collapsed="false">
      <c r="E35" s="12"/>
      <c r="F35" s="12"/>
      <c r="G35" s="19"/>
      <c r="H35" s="20"/>
    </row>
    <row r="36" customFormat="false" ht="12" hidden="false" customHeight="false" outlineLevel="0" collapsed="false">
      <c r="E36" s="12"/>
      <c r="F36" s="12"/>
      <c r="G36" s="19"/>
      <c r="H36" s="20"/>
    </row>
    <row r="37" customFormat="false" ht="12" hidden="false" customHeight="false" outlineLevel="0" collapsed="false">
      <c r="E37" s="12"/>
      <c r="F37" s="12"/>
      <c r="G37" s="19"/>
      <c r="H37" s="20"/>
    </row>
    <row r="38" customFormat="false" ht="12" hidden="false" customHeight="false" outlineLevel="0" collapsed="false">
      <c r="E38" s="12"/>
      <c r="F38" s="12"/>
      <c r="G38" s="19"/>
      <c r="H38" s="20"/>
    </row>
    <row r="39" customFormat="false" ht="12" hidden="false" customHeight="false" outlineLevel="0" collapsed="false">
      <c r="E39" s="12"/>
      <c r="F39" s="12"/>
      <c r="G39" s="19"/>
      <c r="H39" s="20"/>
    </row>
    <row r="40" customFormat="false" ht="12" hidden="false" customHeight="false" outlineLevel="0" collapsed="false">
      <c r="E40" s="12"/>
      <c r="F40" s="12"/>
      <c r="G40" s="19"/>
      <c r="H40" s="20"/>
    </row>
    <row r="41" customFormat="false" ht="12" hidden="false" customHeight="false" outlineLevel="0" collapsed="false">
      <c r="E41" s="12"/>
      <c r="F41" s="12"/>
      <c r="G41" s="19"/>
      <c r="H41" s="20"/>
    </row>
    <row r="42" customFormat="false" ht="12" hidden="false" customHeight="false" outlineLevel="0" collapsed="false">
      <c r="E42" s="12"/>
      <c r="F42" s="12"/>
      <c r="G42" s="19"/>
      <c r="H42" s="20"/>
    </row>
    <row r="43" customFormat="false" ht="12" hidden="false" customHeight="false" outlineLevel="0" collapsed="false">
      <c r="E43" s="12"/>
      <c r="F43" s="12"/>
      <c r="G43" s="19"/>
      <c r="H43" s="20"/>
    </row>
    <row r="44" customFormat="false" ht="12" hidden="false" customHeight="false" outlineLevel="0" collapsed="false">
      <c r="E44" s="12"/>
      <c r="F44" s="12"/>
      <c r="G44" s="19"/>
      <c r="H44" s="20"/>
    </row>
    <row r="45" customFormat="false" ht="12" hidden="false" customHeight="false" outlineLevel="0" collapsed="false">
      <c r="E45" s="12"/>
      <c r="F45" s="12"/>
      <c r="G45" s="19"/>
      <c r="H45" s="20"/>
    </row>
    <row r="46" customFormat="false" ht="12" hidden="false" customHeight="false" outlineLevel="0" collapsed="false">
      <c r="E46" s="12"/>
      <c r="F46" s="12"/>
      <c r="G46" s="19"/>
      <c r="H46" s="20"/>
    </row>
    <row r="47" customFormat="false" ht="12" hidden="false" customHeight="false" outlineLevel="0" collapsed="false">
      <c r="E47" s="12"/>
      <c r="F47" s="12"/>
      <c r="G47" s="19"/>
      <c r="H47" s="20"/>
    </row>
    <row r="48" customFormat="false" ht="12" hidden="false" customHeight="false" outlineLevel="0" collapsed="false">
      <c r="E48" s="12"/>
      <c r="F48" s="12"/>
      <c r="G48" s="19"/>
      <c r="H48" s="20"/>
    </row>
    <row r="49" customFormat="false" ht="12" hidden="false" customHeight="false" outlineLevel="0" collapsed="false">
      <c r="E49" s="12"/>
      <c r="F49" s="12"/>
      <c r="G49" s="19"/>
      <c r="H49" s="20"/>
    </row>
    <row r="50" customFormat="false" ht="12" hidden="false" customHeight="false" outlineLevel="0" collapsed="false">
      <c r="E50" s="12"/>
      <c r="F50" s="12"/>
      <c r="G50" s="19"/>
      <c r="H50" s="20"/>
    </row>
    <row r="51" customFormat="false" ht="12" hidden="false" customHeight="false" outlineLevel="0" collapsed="false">
      <c r="E51" s="12"/>
      <c r="F51" s="12"/>
      <c r="G51" s="19"/>
      <c r="H51" s="20"/>
    </row>
    <row r="52" customFormat="false" ht="12" hidden="false" customHeight="false" outlineLevel="0" collapsed="false">
      <c r="E52" s="12"/>
      <c r="F52" s="12"/>
      <c r="G52" s="19"/>
      <c r="H52" s="20"/>
    </row>
    <row r="53" customFormat="false" ht="12" hidden="false" customHeight="false" outlineLevel="0" collapsed="false">
      <c r="E53" s="12"/>
      <c r="F53" s="12"/>
      <c r="G53" s="19"/>
      <c r="H53" s="20"/>
    </row>
    <row r="54" customFormat="false" ht="12" hidden="false" customHeight="false" outlineLevel="0" collapsed="false">
      <c r="E54" s="12"/>
      <c r="F54" s="12"/>
      <c r="G54" s="19"/>
      <c r="H54" s="20"/>
    </row>
    <row r="55" customFormat="false" ht="12" hidden="false" customHeight="false" outlineLevel="0" collapsed="false">
      <c r="E55" s="12"/>
      <c r="F55" s="12"/>
      <c r="G55" s="19"/>
      <c r="H55" s="20"/>
    </row>
    <row r="56" customFormat="false" ht="12" hidden="false" customHeight="false" outlineLevel="0" collapsed="false">
      <c r="E56" s="12"/>
      <c r="F56" s="12"/>
      <c r="G56" s="19"/>
      <c r="H56" s="20"/>
    </row>
    <row r="57" customFormat="false" ht="12" hidden="false" customHeight="false" outlineLevel="0" collapsed="false">
      <c r="E57" s="12"/>
      <c r="F57" s="12"/>
      <c r="G57" s="19"/>
      <c r="H57" s="20"/>
    </row>
    <row r="58" customFormat="false" ht="12" hidden="false" customHeight="false" outlineLevel="0" collapsed="false">
      <c r="E58" s="12"/>
      <c r="F58" s="12"/>
      <c r="G58" s="19"/>
      <c r="H58" s="20"/>
    </row>
    <row r="59" customFormat="false" ht="12" hidden="false" customHeight="false" outlineLevel="0" collapsed="false">
      <c r="E59" s="12"/>
      <c r="F59" s="12"/>
      <c r="G59" s="19"/>
      <c r="H59" s="20"/>
    </row>
    <row r="60" customFormat="false" ht="12" hidden="false" customHeight="false" outlineLevel="0" collapsed="false">
      <c r="E60" s="12"/>
      <c r="F60" s="12"/>
      <c r="G60" s="19"/>
      <c r="H60" s="20"/>
    </row>
    <row r="61" customFormat="false" ht="12" hidden="false" customHeight="false" outlineLevel="0" collapsed="false">
      <c r="E61" s="12"/>
      <c r="F61" s="12"/>
      <c r="G61" s="19"/>
      <c r="H61" s="20"/>
    </row>
    <row r="62" customFormat="false" ht="12" hidden="false" customHeight="false" outlineLevel="0" collapsed="false">
      <c r="E62" s="12"/>
      <c r="F62" s="12"/>
      <c r="G62" s="19"/>
      <c r="H62" s="20"/>
    </row>
    <row r="63" customFormat="false" ht="12" hidden="false" customHeight="false" outlineLevel="0" collapsed="false">
      <c r="E63" s="12"/>
      <c r="F63" s="12"/>
      <c r="G63" s="19"/>
      <c r="H63" s="20"/>
    </row>
    <row r="64" customFormat="false" ht="12" hidden="false" customHeight="false" outlineLevel="0" collapsed="false">
      <c r="E64" s="12"/>
      <c r="F64" s="12"/>
      <c r="G64" s="19"/>
      <c r="H64" s="20"/>
    </row>
    <row r="65" customFormat="false" ht="12" hidden="false" customHeight="false" outlineLevel="0" collapsed="false">
      <c r="E65" s="12"/>
      <c r="F65" s="12"/>
      <c r="G65" s="19"/>
      <c r="H65" s="20"/>
    </row>
    <row r="66" customFormat="false" ht="12" hidden="false" customHeight="false" outlineLevel="0" collapsed="false">
      <c r="E66" s="12"/>
      <c r="F66" s="12"/>
      <c r="G66" s="19"/>
      <c r="H66" s="20"/>
    </row>
    <row r="67" customFormat="false" ht="12" hidden="false" customHeight="false" outlineLevel="0" collapsed="false">
      <c r="E67" s="12"/>
      <c r="F67" s="12"/>
      <c r="G67" s="19"/>
      <c r="H67" s="20"/>
    </row>
    <row r="68" customFormat="false" ht="12" hidden="false" customHeight="false" outlineLevel="0" collapsed="false">
      <c r="E68" s="12"/>
      <c r="F68" s="12"/>
      <c r="G68" s="19"/>
      <c r="H68" s="20"/>
    </row>
    <row r="69" customFormat="false" ht="12" hidden="false" customHeight="false" outlineLevel="0" collapsed="false">
      <c r="E69" s="12"/>
      <c r="F69" s="12"/>
      <c r="G69" s="19"/>
      <c r="H69" s="20"/>
    </row>
    <row r="70" customFormat="false" ht="12" hidden="false" customHeight="false" outlineLevel="0" collapsed="false">
      <c r="E70" s="12"/>
      <c r="F70" s="12"/>
      <c r="G70" s="19"/>
      <c r="H70" s="20"/>
    </row>
    <row r="71" customFormat="false" ht="12" hidden="false" customHeight="false" outlineLevel="0" collapsed="false">
      <c r="E71" s="12"/>
      <c r="F71" s="12"/>
      <c r="G71" s="19"/>
      <c r="H71" s="20"/>
    </row>
    <row r="72" customFormat="false" ht="12" hidden="false" customHeight="false" outlineLevel="0" collapsed="false">
      <c r="E72" s="12"/>
      <c r="F72" s="12"/>
      <c r="G72" s="19"/>
      <c r="H72" s="20"/>
    </row>
    <row r="73" customFormat="false" ht="12" hidden="false" customHeight="false" outlineLevel="0" collapsed="false">
      <c r="E73" s="12"/>
      <c r="F73" s="12"/>
      <c r="G73" s="19"/>
      <c r="H73" s="20"/>
    </row>
    <row r="74" customFormat="false" ht="12" hidden="false" customHeight="false" outlineLevel="0" collapsed="false">
      <c r="E74" s="12"/>
      <c r="F74" s="12"/>
      <c r="G74" s="19"/>
      <c r="H74" s="20"/>
    </row>
    <row r="75" customFormat="false" ht="12" hidden="false" customHeight="false" outlineLevel="0" collapsed="false">
      <c r="E75" s="12"/>
      <c r="F75" s="12"/>
      <c r="G75" s="19"/>
      <c r="H75" s="20"/>
    </row>
    <row r="76" customFormat="false" ht="12" hidden="false" customHeight="false" outlineLevel="0" collapsed="false">
      <c r="E76" s="12"/>
      <c r="F76" s="12"/>
      <c r="G76" s="19"/>
      <c r="H76" s="20"/>
    </row>
    <row r="77" customFormat="false" ht="12" hidden="false" customHeight="false" outlineLevel="0" collapsed="false">
      <c r="E77" s="12"/>
      <c r="F77" s="12"/>
      <c r="G77" s="19"/>
      <c r="H77" s="20"/>
    </row>
    <row r="78" customFormat="false" ht="12" hidden="false" customHeight="false" outlineLevel="0" collapsed="false">
      <c r="E78" s="12"/>
      <c r="F78" s="12"/>
      <c r="G78" s="19"/>
      <c r="H78" s="20"/>
    </row>
    <row r="79" customFormat="false" ht="12" hidden="false" customHeight="false" outlineLevel="0" collapsed="false">
      <c r="E79" s="12"/>
      <c r="F79" s="12"/>
      <c r="G79" s="19"/>
      <c r="H79" s="20"/>
    </row>
    <row r="80" customFormat="false" ht="12" hidden="false" customHeight="false" outlineLevel="0" collapsed="false">
      <c r="E80" s="12"/>
      <c r="F80" s="12"/>
      <c r="G80" s="19"/>
      <c r="H80" s="20"/>
    </row>
    <row r="81" customFormat="false" ht="12" hidden="false" customHeight="false" outlineLevel="0" collapsed="false">
      <c r="E81" s="12"/>
      <c r="F81" s="12"/>
      <c r="G81" s="19"/>
      <c r="H81" s="20"/>
    </row>
    <row r="82" customFormat="false" ht="12" hidden="false" customHeight="false" outlineLevel="0" collapsed="false">
      <c r="E82" s="12"/>
      <c r="F82" s="12"/>
      <c r="G82" s="19"/>
      <c r="H82" s="20"/>
    </row>
    <row r="83" customFormat="false" ht="12" hidden="false" customHeight="false" outlineLevel="0" collapsed="false">
      <c r="E83" s="12"/>
      <c r="F83" s="12"/>
      <c r="G83" s="19"/>
      <c r="H83" s="20"/>
    </row>
    <row r="84" customFormat="false" ht="12" hidden="false" customHeight="false" outlineLevel="0" collapsed="false">
      <c r="E84" s="12"/>
      <c r="F84" s="12"/>
      <c r="G84" s="19"/>
      <c r="H84" s="20"/>
    </row>
    <row r="85" customFormat="false" ht="12" hidden="false" customHeight="false" outlineLevel="0" collapsed="false">
      <c r="E85" s="12"/>
      <c r="F85" s="12"/>
      <c r="G85" s="19"/>
      <c r="H85" s="20"/>
    </row>
    <row r="86" customFormat="false" ht="12" hidden="false" customHeight="false" outlineLevel="0" collapsed="false">
      <c r="E86" s="12"/>
      <c r="F86" s="12"/>
      <c r="G86" s="19"/>
      <c r="H86" s="20"/>
    </row>
    <row r="87" customFormat="false" ht="12" hidden="false" customHeight="false" outlineLevel="0" collapsed="false">
      <c r="E87" s="12"/>
      <c r="F87" s="12"/>
      <c r="G87" s="19"/>
      <c r="H87" s="20"/>
    </row>
    <row r="88" customFormat="false" ht="12" hidden="false" customHeight="false" outlineLevel="0" collapsed="false">
      <c r="E88" s="12"/>
      <c r="F88" s="12"/>
      <c r="G88" s="19"/>
      <c r="H88" s="20"/>
    </row>
    <row r="89" customFormat="false" ht="12" hidden="false" customHeight="false" outlineLevel="0" collapsed="false">
      <c r="E89" s="12"/>
      <c r="F89" s="12"/>
      <c r="G89" s="19"/>
      <c r="H89" s="20"/>
    </row>
    <row r="90" customFormat="false" ht="12" hidden="false" customHeight="false" outlineLevel="0" collapsed="false">
      <c r="E90" s="12"/>
      <c r="F90" s="12"/>
      <c r="G90" s="19"/>
      <c r="H90" s="20"/>
    </row>
    <row r="91" customFormat="false" ht="12" hidden="false" customHeight="false" outlineLevel="0" collapsed="false">
      <c r="E91" s="12"/>
      <c r="F91" s="12"/>
      <c r="G91" s="19"/>
      <c r="H91" s="20"/>
    </row>
    <row r="92" customFormat="false" ht="12" hidden="false" customHeight="false" outlineLevel="0" collapsed="false">
      <c r="E92" s="12"/>
      <c r="F92" s="12"/>
      <c r="G92" s="19"/>
      <c r="H92" s="20"/>
    </row>
    <row r="93" customFormat="false" ht="12" hidden="false" customHeight="false" outlineLevel="0" collapsed="false">
      <c r="E93" s="12"/>
      <c r="F93" s="12"/>
      <c r="G93" s="19"/>
      <c r="H93" s="20"/>
    </row>
    <row r="94" customFormat="false" ht="12" hidden="false" customHeight="false" outlineLevel="0" collapsed="false">
      <c r="E94" s="12"/>
      <c r="F94" s="12"/>
      <c r="G94" s="19"/>
    </row>
    <row r="95" customFormat="false" ht="12" hidden="false" customHeight="false" outlineLevel="0" collapsed="false">
      <c r="E95" s="12"/>
      <c r="F95" s="12"/>
      <c r="G95" s="19"/>
    </row>
    <row r="96" customFormat="false" ht="12" hidden="false" customHeight="false" outlineLevel="0" collapsed="false">
      <c r="E96" s="12"/>
      <c r="F96" s="12"/>
      <c r="G96" s="19"/>
    </row>
    <row r="97" customFormat="false" ht="12" hidden="false" customHeight="false" outlineLevel="0" collapsed="false">
      <c r="E97" s="12"/>
      <c r="F97" s="12"/>
      <c r="G97" s="19"/>
    </row>
    <row r="98" customFormat="false" ht="12" hidden="false" customHeight="false" outlineLevel="0" collapsed="false">
      <c r="E98" s="12"/>
      <c r="F98" s="12"/>
      <c r="G98" s="19"/>
    </row>
    <row r="99" customFormat="false" ht="12" hidden="false" customHeight="false" outlineLevel="0" collapsed="false">
      <c r="E99" s="12"/>
      <c r="F99" s="12"/>
      <c r="G99" s="19"/>
    </row>
    <row r="100" customFormat="false" ht="12" hidden="false" customHeight="false" outlineLevel="0" collapsed="false">
      <c r="E100" s="12"/>
      <c r="F100" s="12"/>
      <c r="G100" s="19"/>
    </row>
    <row r="101" customFormat="false" ht="12" hidden="false" customHeight="false" outlineLevel="0" collapsed="false">
      <c r="E101" s="12"/>
      <c r="F101" s="12"/>
      <c r="G101" s="19"/>
    </row>
    <row r="102" customFormat="false" ht="12" hidden="false" customHeight="false" outlineLevel="0" collapsed="false">
      <c r="E102" s="12"/>
      <c r="F102" s="12"/>
      <c r="G102" s="19"/>
    </row>
    <row r="103" customFormat="false" ht="12" hidden="false" customHeight="false" outlineLevel="0" collapsed="false">
      <c r="E103" s="12"/>
      <c r="F103" s="12"/>
      <c r="G103" s="19"/>
    </row>
    <row r="104" customFormat="false" ht="12" hidden="false" customHeight="false" outlineLevel="0" collapsed="false">
      <c r="E104" s="12"/>
      <c r="F104" s="12"/>
      <c r="G104" s="19"/>
    </row>
    <row r="105" customFormat="false" ht="12" hidden="false" customHeight="false" outlineLevel="0" collapsed="false">
      <c r="A105" s="21"/>
      <c r="E105" s="12"/>
      <c r="F105" s="12"/>
      <c r="G105" s="19"/>
    </row>
    <row r="106" customFormat="false" ht="12" hidden="false" customHeight="false" outlineLevel="0" collapsed="false">
      <c r="E106" s="20"/>
      <c r="F106" s="20"/>
      <c r="G106" s="20"/>
    </row>
    <row r="107" customFormat="false" ht="12" hidden="false" customHeight="false" outlineLevel="0" collapsed="false">
      <c r="E107" s="20"/>
      <c r="F107" s="20"/>
      <c r="G107" s="20"/>
    </row>
    <row r="108" customFormat="false" ht="12" hidden="false" customHeight="false" outlineLevel="0" collapsed="false">
      <c r="E108" s="20"/>
      <c r="F108" s="20"/>
      <c r="G108" s="20"/>
    </row>
    <row r="109" customFormat="false" ht="12" hidden="false" customHeight="false" outlineLevel="0" collapsed="false">
      <c r="E109" s="20"/>
      <c r="F109" s="20"/>
      <c r="G109" s="20"/>
    </row>
    <row r="110" customFormat="false" ht="12" hidden="false" customHeight="false" outlineLevel="0" collapsed="false">
      <c r="E110" s="20"/>
      <c r="F110" s="20"/>
      <c r="G110" s="20"/>
    </row>
    <row r="111" customFormat="false" ht="12" hidden="false" customHeight="false" outlineLevel="0" collapsed="false">
      <c r="E111" s="20"/>
      <c r="F111" s="20"/>
      <c r="G111" s="20"/>
    </row>
    <row r="112" customFormat="false" ht="12" hidden="false" customHeight="false" outlineLevel="0" collapsed="false">
      <c r="E112" s="20"/>
      <c r="F112" s="20"/>
      <c r="G112" s="20"/>
    </row>
    <row r="113" customFormat="false" ht="12" hidden="false" customHeight="false" outlineLevel="0" collapsed="false">
      <c r="E113" s="20"/>
      <c r="F113" s="20"/>
      <c r="G113" s="20"/>
    </row>
    <row r="114" customFormat="false" ht="12" hidden="false" customHeight="false" outlineLevel="0" collapsed="false">
      <c r="E114" s="20"/>
      <c r="F114" s="20"/>
      <c r="G114" s="20"/>
    </row>
    <row r="115" customFormat="false" ht="12" hidden="false" customHeight="false" outlineLevel="0" collapsed="false">
      <c r="E115" s="20"/>
      <c r="F115" s="20"/>
      <c r="G115" s="20"/>
    </row>
    <row r="116" customFormat="false" ht="12" hidden="false" customHeight="false" outlineLevel="0" collapsed="false">
      <c r="E116" s="20"/>
      <c r="F116" s="20"/>
      <c r="G116" s="20"/>
    </row>
    <row r="117" customFormat="false" ht="12" hidden="false" customHeight="false" outlineLevel="0" collapsed="false">
      <c r="E117" s="20"/>
      <c r="F117" s="20"/>
      <c r="G117" s="20"/>
    </row>
    <row r="118" customFormat="false" ht="12" hidden="false" customHeight="false" outlineLevel="0" collapsed="false">
      <c r="E118" s="20"/>
      <c r="F118" s="20"/>
      <c r="G118" s="20"/>
    </row>
    <row r="119" customFormat="false" ht="12" hidden="false" customHeight="false" outlineLevel="0" collapsed="false">
      <c r="E119" s="20"/>
      <c r="F119" s="20"/>
      <c r="G119" s="20"/>
    </row>
    <row r="120" customFormat="false" ht="12" hidden="false" customHeight="false" outlineLevel="0" collapsed="false">
      <c r="E120" s="20"/>
      <c r="F120" s="20"/>
      <c r="G120" s="20"/>
    </row>
    <row r="121" customFormat="false" ht="12" hidden="false" customHeight="false" outlineLevel="0" collapsed="false">
      <c r="E121" s="20"/>
      <c r="F121" s="20"/>
      <c r="G121" s="20"/>
    </row>
    <row r="122" customFormat="false" ht="12" hidden="false" customHeight="false" outlineLevel="0" collapsed="false">
      <c r="E122" s="20"/>
      <c r="F122" s="20"/>
      <c r="G122" s="20"/>
    </row>
    <row r="123" customFormat="false" ht="12" hidden="false" customHeight="false" outlineLevel="0" collapsed="false">
      <c r="E123" s="20"/>
      <c r="F123" s="20"/>
      <c r="G123" s="20"/>
    </row>
    <row r="124" customFormat="false" ht="12" hidden="false" customHeight="false" outlineLevel="0" collapsed="false">
      <c r="E124" s="20"/>
      <c r="F124" s="20"/>
      <c r="G124" s="20"/>
    </row>
    <row r="125" customFormat="false" ht="12" hidden="false" customHeight="false" outlineLevel="0" collapsed="false">
      <c r="E125" s="20"/>
      <c r="F125" s="20"/>
      <c r="G125" s="20"/>
    </row>
    <row r="126" customFormat="false" ht="12" hidden="false" customHeight="false" outlineLevel="0" collapsed="false">
      <c r="E126" s="20"/>
      <c r="F126" s="20"/>
      <c r="G126" s="20"/>
    </row>
    <row r="127" customFormat="false" ht="12" hidden="false" customHeight="false" outlineLevel="0" collapsed="false">
      <c r="E127" s="20"/>
      <c r="F127" s="20"/>
      <c r="G127" s="20"/>
    </row>
    <row r="128" customFormat="false" ht="12" hidden="false" customHeight="false" outlineLevel="0" collapsed="false">
      <c r="E128" s="20"/>
      <c r="F128" s="20"/>
      <c r="G128" s="20"/>
    </row>
    <row r="129" customFormat="false" ht="12" hidden="false" customHeight="false" outlineLevel="0" collapsed="false">
      <c r="E129" s="20"/>
      <c r="F129" s="20"/>
      <c r="G129" s="20"/>
    </row>
    <row r="130" customFormat="false" ht="12" hidden="false" customHeight="false" outlineLevel="0" collapsed="false">
      <c r="E130" s="20"/>
      <c r="F130" s="20"/>
      <c r="G130" s="20"/>
    </row>
    <row r="131" customFormat="false" ht="12" hidden="false" customHeight="false" outlineLevel="0" collapsed="false">
      <c r="E131" s="20"/>
      <c r="F131" s="20"/>
      <c r="G131" s="20"/>
    </row>
    <row r="132" customFormat="false" ht="12" hidden="false" customHeight="false" outlineLevel="0" collapsed="false">
      <c r="E132" s="20"/>
      <c r="F132" s="20"/>
      <c r="G132" s="20"/>
    </row>
    <row r="133" customFormat="false" ht="12" hidden="false" customHeight="false" outlineLevel="0" collapsed="false">
      <c r="E133" s="20"/>
      <c r="F133" s="20"/>
      <c r="G133" s="20"/>
    </row>
    <row r="134" customFormat="false" ht="12" hidden="false" customHeight="false" outlineLevel="0" collapsed="false">
      <c r="E134" s="20"/>
      <c r="F134" s="20"/>
      <c r="G134" s="20"/>
    </row>
    <row r="135" customFormat="false" ht="12" hidden="false" customHeight="false" outlineLevel="0" collapsed="false">
      <c r="E135" s="20"/>
      <c r="F135" s="20"/>
      <c r="G135" s="20"/>
    </row>
    <row r="136" customFormat="false" ht="12" hidden="false" customHeight="false" outlineLevel="0" collapsed="false">
      <c r="E136" s="20"/>
      <c r="F136" s="20"/>
      <c r="G136" s="20"/>
    </row>
    <row r="137" customFormat="false" ht="12" hidden="false" customHeight="false" outlineLevel="0" collapsed="false">
      <c r="E137" s="20"/>
      <c r="F137" s="20"/>
      <c r="G137" s="20"/>
    </row>
    <row r="138" customFormat="false" ht="12" hidden="false" customHeight="false" outlineLevel="0" collapsed="false">
      <c r="E138" s="20"/>
      <c r="F138" s="20"/>
      <c r="G138" s="20"/>
    </row>
    <row r="139" customFormat="false" ht="12" hidden="false" customHeight="false" outlineLevel="0" collapsed="false">
      <c r="E139" s="20"/>
      <c r="F139" s="20"/>
      <c r="G139" s="20"/>
    </row>
    <row r="140" customFormat="false" ht="12" hidden="false" customHeight="false" outlineLevel="0" collapsed="false">
      <c r="E140" s="20"/>
      <c r="F140" s="20"/>
      <c r="G140" s="20"/>
    </row>
    <row r="141" customFormat="false" ht="12" hidden="false" customHeight="false" outlineLevel="0" collapsed="false">
      <c r="E141" s="20"/>
      <c r="F141" s="20"/>
      <c r="G141" s="20"/>
    </row>
    <row r="142" customFormat="false" ht="12" hidden="false" customHeight="false" outlineLevel="0" collapsed="false">
      <c r="E142" s="20"/>
      <c r="F142" s="20"/>
      <c r="G142" s="20"/>
    </row>
    <row r="143" customFormat="false" ht="12" hidden="false" customHeight="false" outlineLevel="0" collapsed="false">
      <c r="E143" s="20"/>
      <c r="F143" s="20"/>
      <c r="G143" s="20"/>
    </row>
    <row r="144" customFormat="false" ht="12" hidden="false" customHeight="false" outlineLevel="0" collapsed="false">
      <c r="E144" s="20"/>
      <c r="F144" s="20"/>
      <c r="G144" s="20"/>
    </row>
    <row r="145" customFormat="false" ht="12" hidden="false" customHeight="false" outlineLevel="0" collapsed="false">
      <c r="E145" s="20"/>
      <c r="F145" s="20"/>
      <c r="G145" s="20"/>
    </row>
    <row r="146" customFormat="false" ht="12" hidden="false" customHeight="false" outlineLevel="0" collapsed="false">
      <c r="E146" s="20"/>
      <c r="F146" s="20"/>
      <c r="G146" s="20"/>
    </row>
    <row r="147" customFormat="false" ht="12" hidden="false" customHeight="false" outlineLevel="0" collapsed="false">
      <c r="E147" s="20"/>
      <c r="F147" s="20"/>
      <c r="G147" s="20"/>
    </row>
    <row r="148" customFormat="false" ht="12" hidden="false" customHeight="false" outlineLevel="0" collapsed="false">
      <c r="E148" s="20"/>
      <c r="F148" s="20"/>
      <c r="G148" s="20"/>
    </row>
    <row r="149" customFormat="false" ht="12" hidden="false" customHeight="false" outlineLevel="0" collapsed="false">
      <c r="E149" s="20"/>
      <c r="F149" s="20"/>
      <c r="G149" s="20"/>
    </row>
    <row r="150" customFormat="false" ht="12" hidden="false" customHeight="false" outlineLevel="0" collapsed="false">
      <c r="E150" s="20"/>
      <c r="F150" s="20"/>
      <c r="G150" s="20"/>
    </row>
    <row r="151" customFormat="false" ht="12" hidden="false" customHeight="false" outlineLevel="0" collapsed="false">
      <c r="E151" s="20"/>
      <c r="F151" s="20"/>
      <c r="G151" s="20"/>
    </row>
    <row r="152" customFormat="false" ht="12" hidden="false" customHeight="false" outlineLevel="0" collapsed="false">
      <c r="E152" s="20"/>
      <c r="F152" s="20"/>
      <c r="G152" s="20"/>
    </row>
    <row r="153" customFormat="false" ht="12" hidden="false" customHeight="false" outlineLevel="0" collapsed="false">
      <c r="E153" s="20"/>
      <c r="F153" s="20"/>
      <c r="G153" s="20"/>
    </row>
    <row r="154" customFormat="false" ht="12" hidden="false" customHeight="false" outlineLevel="0" collapsed="false">
      <c r="E154" s="20"/>
      <c r="F154" s="20"/>
      <c r="G154" s="20"/>
    </row>
    <row r="155" customFormat="false" ht="12" hidden="false" customHeight="false" outlineLevel="0" collapsed="false">
      <c r="E155" s="20"/>
      <c r="F155" s="20"/>
      <c r="G155" s="20"/>
    </row>
    <row r="156" customFormat="false" ht="12" hidden="false" customHeight="false" outlineLevel="0" collapsed="false">
      <c r="E156" s="20"/>
      <c r="F156" s="20"/>
      <c r="G156" s="20"/>
    </row>
    <row r="157" customFormat="false" ht="12" hidden="false" customHeight="false" outlineLevel="0" collapsed="false">
      <c r="E157" s="20"/>
      <c r="F157" s="20"/>
      <c r="G157" s="20"/>
    </row>
    <row r="158" customFormat="false" ht="12" hidden="false" customHeight="false" outlineLevel="0" collapsed="false">
      <c r="E158" s="20"/>
      <c r="F158" s="20"/>
      <c r="G158" s="20"/>
    </row>
    <row r="159" customFormat="false" ht="12" hidden="false" customHeight="false" outlineLevel="0" collapsed="false">
      <c r="E159" s="20"/>
      <c r="F159" s="20"/>
      <c r="G159" s="20"/>
    </row>
    <row r="160" customFormat="false" ht="12" hidden="false" customHeight="false" outlineLevel="0" collapsed="false">
      <c r="E160" s="20"/>
      <c r="F160" s="20"/>
      <c r="G160" s="20"/>
    </row>
    <row r="161" customFormat="false" ht="12" hidden="false" customHeight="false" outlineLevel="0" collapsed="false">
      <c r="E161" s="20"/>
      <c r="F161" s="20"/>
      <c r="G161" s="20"/>
    </row>
    <row r="162" customFormat="false" ht="12" hidden="false" customHeight="false" outlineLevel="0" collapsed="false">
      <c r="E162" s="20"/>
      <c r="F162" s="20"/>
      <c r="G162" s="20"/>
    </row>
    <row r="163" customFormat="false" ht="12" hidden="false" customHeight="false" outlineLevel="0" collapsed="false">
      <c r="E163" s="20"/>
      <c r="F163" s="20"/>
      <c r="G163" s="20"/>
    </row>
    <row r="164" customFormat="false" ht="12" hidden="false" customHeight="false" outlineLevel="0" collapsed="false">
      <c r="E164" s="20"/>
      <c r="F164" s="20"/>
      <c r="G164" s="20"/>
    </row>
    <row r="165" customFormat="false" ht="12" hidden="false" customHeight="false" outlineLevel="0" collapsed="false">
      <c r="E165" s="20"/>
      <c r="F165" s="20"/>
      <c r="G165" s="20"/>
    </row>
    <row r="166" customFormat="false" ht="12" hidden="false" customHeight="false" outlineLevel="0" collapsed="false">
      <c r="E166" s="20"/>
      <c r="F166" s="20"/>
      <c r="G166" s="20"/>
    </row>
    <row r="167" customFormat="false" ht="12" hidden="false" customHeight="false" outlineLevel="0" collapsed="false">
      <c r="E167" s="20"/>
      <c r="F167" s="20"/>
      <c r="G167" s="20"/>
    </row>
    <row r="168" customFormat="false" ht="12" hidden="false" customHeight="false" outlineLevel="0" collapsed="false">
      <c r="E168" s="20"/>
      <c r="F168" s="20"/>
      <c r="G168" s="20"/>
    </row>
    <row r="169" customFormat="false" ht="12" hidden="false" customHeight="false" outlineLevel="0" collapsed="false">
      <c r="E169" s="20"/>
      <c r="F169" s="20"/>
      <c r="G169" s="20"/>
    </row>
    <row r="170" customFormat="false" ht="12" hidden="false" customHeight="false" outlineLevel="0" collapsed="false">
      <c r="E170" s="20"/>
      <c r="F170" s="20"/>
      <c r="G170" s="20"/>
    </row>
    <row r="171" customFormat="false" ht="12" hidden="false" customHeight="false" outlineLevel="0" collapsed="false">
      <c r="E171" s="20"/>
      <c r="F171" s="20"/>
      <c r="G171" s="20"/>
    </row>
    <row r="172" customFormat="false" ht="12" hidden="false" customHeight="false" outlineLevel="0" collapsed="false">
      <c r="E172" s="20"/>
      <c r="F172" s="20"/>
      <c r="G172" s="20"/>
    </row>
    <row r="173" customFormat="false" ht="12" hidden="false" customHeight="false" outlineLevel="0" collapsed="false">
      <c r="E173" s="20"/>
      <c r="F173" s="20"/>
      <c r="G173" s="20"/>
    </row>
    <row r="174" customFormat="false" ht="12" hidden="false" customHeight="false" outlineLevel="0" collapsed="false">
      <c r="E174" s="20"/>
      <c r="F174" s="20"/>
      <c r="G174" s="20"/>
    </row>
    <row r="175" customFormat="false" ht="12" hidden="false" customHeight="false" outlineLevel="0" collapsed="false">
      <c r="E175" s="20"/>
      <c r="F175" s="20"/>
      <c r="G175" s="20"/>
    </row>
    <row r="176" customFormat="false" ht="12" hidden="false" customHeight="false" outlineLevel="0" collapsed="false">
      <c r="E176" s="20"/>
      <c r="F176" s="20"/>
      <c r="G176" s="20"/>
    </row>
    <row r="177" customFormat="false" ht="12" hidden="false" customHeight="false" outlineLevel="0" collapsed="false">
      <c r="E177" s="20"/>
      <c r="F177" s="20"/>
      <c r="G177" s="20"/>
    </row>
    <row r="178" customFormat="false" ht="12" hidden="false" customHeight="false" outlineLevel="0" collapsed="false">
      <c r="E178" s="20"/>
      <c r="F178" s="20"/>
      <c r="G178" s="20"/>
    </row>
    <row r="179" customFormat="false" ht="12" hidden="false" customHeight="false" outlineLevel="0" collapsed="false">
      <c r="E179" s="20"/>
      <c r="F179" s="20"/>
      <c r="G179" s="20"/>
    </row>
    <row r="180" customFormat="false" ht="12" hidden="false" customHeight="false" outlineLevel="0" collapsed="false">
      <c r="E180" s="20"/>
      <c r="F180" s="20"/>
      <c r="G180" s="20"/>
    </row>
    <row r="181" customFormat="false" ht="12" hidden="false" customHeight="false" outlineLevel="0" collapsed="false">
      <c r="E181" s="20"/>
      <c r="F181" s="20"/>
      <c r="G181" s="20"/>
    </row>
    <row r="182" customFormat="false" ht="12" hidden="false" customHeight="false" outlineLevel="0" collapsed="false">
      <c r="E182" s="20"/>
      <c r="F182" s="20"/>
      <c r="G182" s="20"/>
    </row>
    <row r="183" customFormat="false" ht="12" hidden="false" customHeight="false" outlineLevel="0" collapsed="false">
      <c r="E183" s="20"/>
      <c r="F183" s="20"/>
      <c r="G183" s="20"/>
    </row>
    <row r="184" customFormat="false" ht="12" hidden="false" customHeight="false" outlineLevel="0" collapsed="false">
      <c r="E184" s="20"/>
      <c r="F184" s="20"/>
      <c r="G184" s="20"/>
    </row>
    <row r="185" customFormat="false" ht="12" hidden="false" customHeight="false" outlineLevel="0" collapsed="false">
      <c r="E185" s="20"/>
      <c r="F185" s="20"/>
      <c r="G185" s="20"/>
    </row>
    <row r="186" customFormat="false" ht="12" hidden="false" customHeight="false" outlineLevel="0" collapsed="false">
      <c r="E186" s="20"/>
      <c r="F186" s="20"/>
      <c r="G186" s="20"/>
    </row>
    <row r="187" customFormat="false" ht="12" hidden="false" customHeight="false" outlineLevel="0" collapsed="false">
      <c r="E187" s="20"/>
      <c r="F187" s="20"/>
      <c r="G187" s="20"/>
    </row>
    <row r="188" customFormat="false" ht="12" hidden="false" customHeight="false" outlineLevel="0" collapsed="false">
      <c r="E188" s="20"/>
      <c r="F188" s="20"/>
      <c r="G188" s="20"/>
    </row>
    <row r="189" customFormat="false" ht="12" hidden="false" customHeight="false" outlineLevel="0" collapsed="false">
      <c r="E189" s="20"/>
      <c r="F189" s="20"/>
      <c r="G189" s="20"/>
    </row>
    <row r="190" customFormat="false" ht="12" hidden="false" customHeight="false" outlineLevel="0" collapsed="false">
      <c r="E190" s="20"/>
      <c r="F190" s="20"/>
      <c r="G190" s="20"/>
    </row>
    <row r="191" customFormat="false" ht="12" hidden="false" customHeight="false" outlineLevel="0" collapsed="false">
      <c r="E191" s="20"/>
      <c r="F191" s="20"/>
      <c r="G191" s="20"/>
    </row>
    <row r="192" customFormat="false" ht="12" hidden="false" customHeight="false" outlineLevel="0" collapsed="false">
      <c r="E192" s="20"/>
      <c r="F192" s="20"/>
      <c r="G192" s="20"/>
    </row>
    <row r="193" customFormat="false" ht="12" hidden="false" customHeight="false" outlineLevel="0" collapsed="false">
      <c r="E193" s="20"/>
      <c r="F193" s="20"/>
      <c r="G193" s="20"/>
    </row>
    <row r="194" customFormat="false" ht="12" hidden="false" customHeight="false" outlineLevel="0" collapsed="false">
      <c r="E194" s="20"/>
      <c r="F194" s="20"/>
      <c r="G194" s="20"/>
    </row>
    <row r="195" customFormat="false" ht="12" hidden="false" customHeight="false" outlineLevel="0" collapsed="false">
      <c r="E195" s="20"/>
      <c r="F195" s="20"/>
      <c r="G195" s="20"/>
    </row>
    <row r="196" customFormat="false" ht="12" hidden="false" customHeight="false" outlineLevel="0" collapsed="false">
      <c r="E196" s="20"/>
      <c r="F196" s="20"/>
      <c r="G196" s="20"/>
    </row>
    <row r="197" customFormat="false" ht="12" hidden="false" customHeight="false" outlineLevel="0" collapsed="false">
      <c r="E197" s="20"/>
      <c r="F197" s="20"/>
      <c r="G197" s="20"/>
    </row>
    <row r="198" customFormat="false" ht="12" hidden="false" customHeight="false" outlineLevel="0" collapsed="false">
      <c r="E198" s="20"/>
      <c r="F198" s="20"/>
      <c r="G198" s="20"/>
    </row>
    <row r="199" customFormat="false" ht="12" hidden="false" customHeight="false" outlineLevel="0" collapsed="false">
      <c r="E199" s="20"/>
      <c r="F199" s="20"/>
      <c r="G199" s="20"/>
    </row>
    <row r="200" customFormat="false" ht="12" hidden="false" customHeight="false" outlineLevel="0" collapsed="false">
      <c r="E200" s="20"/>
      <c r="F200" s="20"/>
      <c r="G200" s="20"/>
    </row>
    <row r="201" customFormat="false" ht="12" hidden="false" customHeight="false" outlineLevel="0" collapsed="false">
      <c r="E201" s="20"/>
      <c r="F201" s="20"/>
      <c r="G201" s="20"/>
    </row>
    <row r="202" customFormat="false" ht="12" hidden="false" customHeight="false" outlineLevel="0" collapsed="false">
      <c r="E202" s="20"/>
      <c r="F202" s="20"/>
      <c r="G202" s="20"/>
    </row>
    <row r="203" customFormat="false" ht="12" hidden="false" customHeight="false" outlineLevel="0" collapsed="false">
      <c r="E203" s="20"/>
      <c r="F203" s="20"/>
      <c r="G203" s="20"/>
    </row>
    <row r="204" customFormat="false" ht="12" hidden="false" customHeight="false" outlineLevel="0" collapsed="false">
      <c r="E204" s="20"/>
      <c r="F204" s="20"/>
      <c r="G204" s="20"/>
    </row>
    <row r="205" customFormat="false" ht="12" hidden="false" customHeight="false" outlineLevel="0" collapsed="false">
      <c r="E205" s="20"/>
      <c r="F205" s="20"/>
      <c r="G205" s="20"/>
    </row>
    <row r="206" customFormat="false" ht="12" hidden="false" customHeight="false" outlineLevel="0" collapsed="false">
      <c r="E206" s="20"/>
      <c r="F206" s="20"/>
      <c r="G206" s="20"/>
    </row>
    <row r="207" customFormat="false" ht="12" hidden="false" customHeight="false" outlineLevel="0" collapsed="false">
      <c r="E207" s="20"/>
      <c r="F207" s="20"/>
      <c r="G207" s="20"/>
    </row>
    <row r="208" customFormat="false" ht="12" hidden="false" customHeight="false" outlineLevel="0" collapsed="false">
      <c r="E208" s="20"/>
      <c r="F208" s="20"/>
      <c r="G208" s="20"/>
    </row>
    <row r="209" customFormat="false" ht="12" hidden="false" customHeight="false" outlineLevel="0" collapsed="false">
      <c r="E209" s="20"/>
      <c r="F209" s="20"/>
      <c r="G209" s="20"/>
    </row>
    <row r="210" customFormat="false" ht="12" hidden="false" customHeight="false" outlineLevel="0" collapsed="false">
      <c r="E210" s="20"/>
      <c r="F210" s="20"/>
      <c r="G210" s="20"/>
    </row>
    <row r="211" customFormat="false" ht="12" hidden="false" customHeight="false" outlineLevel="0" collapsed="false">
      <c r="E211" s="20"/>
      <c r="F211" s="20"/>
      <c r="G211" s="20"/>
    </row>
    <row r="212" customFormat="false" ht="12" hidden="false" customHeight="false" outlineLevel="0" collapsed="false">
      <c r="E212" s="20"/>
      <c r="F212" s="20"/>
      <c r="G212" s="20"/>
    </row>
    <row r="213" customFormat="false" ht="12" hidden="false" customHeight="false" outlineLevel="0" collapsed="false">
      <c r="E213" s="20"/>
      <c r="F213" s="20"/>
      <c r="G213" s="20"/>
    </row>
    <row r="214" customFormat="false" ht="12" hidden="false" customHeight="false" outlineLevel="0" collapsed="false">
      <c r="E214" s="20"/>
      <c r="F214" s="20"/>
      <c r="G214" s="20"/>
    </row>
    <row r="215" customFormat="false" ht="12" hidden="false" customHeight="false" outlineLevel="0" collapsed="false">
      <c r="E215" s="20"/>
      <c r="F215" s="20"/>
      <c r="G215" s="20"/>
    </row>
    <row r="216" customFormat="false" ht="12" hidden="false" customHeight="false" outlineLevel="0" collapsed="false">
      <c r="E216" s="20"/>
      <c r="F216" s="20"/>
      <c r="G216" s="20"/>
    </row>
    <row r="217" customFormat="false" ht="12" hidden="false" customHeight="false" outlineLevel="0" collapsed="false">
      <c r="E217" s="20"/>
      <c r="F217" s="20"/>
      <c r="G217" s="20"/>
    </row>
    <row r="218" customFormat="false" ht="12" hidden="false" customHeight="false" outlineLevel="0" collapsed="false">
      <c r="E218" s="20"/>
      <c r="F218" s="20"/>
      <c r="G218" s="20"/>
    </row>
    <row r="219" customFormat="false" ht="12" hidden="false" customHeight="false" outlineLevel="0" collapsed="false">
      <c r="E219" s="20"/>
      <c r="F219" s="20"/>
      <c r="G219" s="20"/>
    </row>
    <row r="220" customFormat="false" ht="12" hidden="false" customHeight="false" outlineLevel="0" collapsed="false">
      <c r="E220" s="20"/>
      <c r="F220" s="20"/>
      <c r="G220" s="20"/>
    </row>
    <row r="221" customFormat="false" ht="12" hidden="false" customHeight="false" outlineLevel="0" collapsed="false">
      <c r="E221" s="20"/>
      <c r="F221" s="20"/>
      <c r="G221" s="20"/>
    </row>
    <row r="222" customFormat="false" ht="12" hidden="false" customHeight="false" outlineLevel="0" collapsed="false">
      <c r="E222" s="20"/>
      <c r="F222" s="20"/>
      <c r="G222" s="20"/>
    </row>
    <row r="223" customFormat="false" ht="12" hidden="false" customHeight="false" outlineLevel="0" collapsed="false">
      <c r="E223" s="20"/>
      <c r="F223" s="20"/>
      <c r="G223" s="20"/>
    </row>
    <row r="224" customFormat="false" ht="12" hidden="false" customHeight="false" outlineLevel="0" collapsed="false">
      <c r="E224" s="20"/>
      <c r="F224" s="20"/>
      <c r="G224" s="20"/>
    </row>
    <row r="225" customFormat="false" ht="12" hidden="false" customHeight="false" outlineLevel="0" collapsed="false">
      <c r="E225" s="20"/>
      <c r="F225" s="20"/>
      <c r="G225" s="20"/>
    </row>
    <row r="226" customFormat="false" ht="12" hidden="false" customHeight="false" outlineLevel="0" collapsed="false">
      <c r="E226" s="20"/>
      <c r="F226" s="20"/>
      <c r="G226" s="20"/>
    </row>
    <row r="227" customFormat="false" ht="12" hidden="false" customHeight="false" outlineLevel="0" collapsed="false">
      <c r="E227" s="20"/>
      <c r="F227" s="20"/>
      <c r="G227" s="20"/>
    </row>
    <row r="228" customFormat="false" ht="12" hidden="false" customHeight="false" outlineLevel="0" collapsed="false">
      <c r="E228" s="20"/>
      <c r="F228" s="20"/>
      <c r="G228" s="20"/>
    </row>
    <row r="229" customFormat="false" ht="12" hidden="false" customHeight="false" outlineLevel="0" collapsed="false">
      <c r="E229" s="20"/>
      <c r="F229" s="20"/>
      <c r="G229" s="20"/>
    </row>
    <row r="230" customFormat="false" ht="12" hidden="false" customHeight="false" outlineLevel="0" collapsed="false">
      <c r="E230" s="20"/>
      <c r="F230" s="20"/>
      <c r="G230" s="20"/>
    </row>
    <row r="231" customFormat="false" ht="12" hidden="false" customHeight="false" outlineLevel="0" collapsed="false">
      <c r="E231" s="20"/>
      <c r="F231" s="20"/>
      <c r="G231" s="20"/>
    </row>
    <row r="232" customFormat="false" ht="12" hidden="false" customHeight="false" outlineLevel="0" collapsed="false">
      <c r="E232" s="20"/>
      <c r="F232" s="20"/>
      <c r="G232" s="20"/>
    </row>
    <row r="233" customFormat="false" ht="12" hidden="false" customHeight="false" outlineLevel="0" collapsed="false">
      <c r="E233" s="20"/>
      <c r="F233" s="20"/>
      <c r="G233" s="20"/>
    </row>
    <row r="234" customFormat="false" ht="12" hidden="false" customHeight="false" outlineLevel="0" collapsed="false">
      <c r="E234" s="20"/>
      <c r="F234" s="20"/>
      <c r="G234" s="20"/>
    </row>
    <row r="235" customFormat="false" ht="12" hidden="false" customHeight="false" outlineLevel="0" collapsed="false">
      <c r="E235" s="20"/>
      <c r="F235" s="20"/>
      <c r="G235" s="20"/>
    </row>
    <row r="236" customFormat="false" ht="12" hidden="false" customHeight="false" outlineLevel="0" collapsed="false">
      <c r="E236" s="20"/>
      <c r="F236" s="20"/>
      <c r="G236" s="20"/>
    </row>
    <row r="237" customFormat="false" ht="12" hidden="false" customHeight="false" outlineLevel="0" collapsed="false">
      <c r="E237" s="20"/>
      <c r="F237" s="20"/>
      <c r="G237" s="20"/>
    </row>
    <row r="238" customFormat="false" ht="12" hidden="false" customHeight="false" outlineLevel="0" collapsed="false">
      <c r="E238" s="20"/>
      <c r="F238" s="20"/>
      <c r="G238" s="20"/>
    </row>
    <row r="239" customFormat="false" ht="12" hidden="false" customHeight="false" outlineLevel="0" collapsed="false">
      <c r="E239" s="20"/>
      <c r="F239" s="20"/>
      <c r="G239" s="20"/>
    </row>
    <row r="240" customFormat="false" ht="12" hidden="false" customHeight="false" outlineLevel="0" collapsed="false">
      <c r="E240" s="20"/>
      <c r="F240" s="20"/>
      <c r="G240" s="20"/>
    </row>
    <row r="241" customFormat="false" ht="12" hidden="false" customHeight="false" outlineLevel="0" collapsed="false">
      <c r="E241" s="20"/>
      <c r="F241" s="20"/>
      <c r="G241" s="20"/>
    </row>
    <row r="242" customFormat="false" ht="12" hidden="false" customHeight="false" outlineLevel="0" collapsed="false">
      <c r="E242" s="20"/>
      <c r="F242" s="20"/>
      <c r="G242" s="20"/>
    </row>
    <row r="243" customFormat="false" ht="12" hidden="false" customHeight="false" outlineLevel="0" collapsed="false">
      <c r="E243" s="20"/>
      <c r="F243" s="20"/>
      <c r="G243" s="20"/>
    </row>
    <row r="244" customFormat="false" ht="12" hidden="false" customHeight="false" outlineLevel="0" collapsed="false">
      <c r="E244" s="20"/>
      <c r="F244" s="20"/>
      <c r="G244" s="20"/>
    </row>
    <row r="245" customFormat="false" ht="12" hidden="false" customHeight="false" outlineLevel="0" collapsed="false">
      <c r="E245" s="20"/>
      <c r="F245" s="20"/>
      <c r="G245" s="20"/>
    </row>
    <row r="246" customFormat="false" ht="12" hidden="false" customHeight="false" outlineLevel="0" collapsed="false">
      <c r="E246" s="20"/>
      <c r="F246" s="20"/>
      <c r="G246" s="20"/>
    </row>
    <row r="247" customFormat="false" ht="12" hidden="false" customHeight="false" outlineLevel="0" collapsed="false">
      <c r="E247" s="20"/>
      <c r="F247" s="20"/>
      <c r="G247" s="20"/>
    </row>
    <row r="248" customFormat="false" ht="12" hidden="false" customHeight="false" outlineLevel="0" collapsed="false">
      <c r="E248" s="20"/>
      <c r="F248" s="20"/>
      <c r="G248" s="20"/>
    </row>
    <row r="249" customFormat="false" ht="12" hidden="false" customHeight="false" outlineLevel="0" collapsed="false">
      <c r="E249" s="20"/>
      <c r="F249" s="20"/>
      <c r="G249" s="20"/>
    </row>
    <row r="250" customFormat="false" ht="12" hidden="false" customHeight="false" outlineLevel="0" collapsed="false">
      <c r="E250" s="20"/>
      <c r="F250" s="20"/>
      <c r="G250" s="20"/>
    </row>
    <row r="251" customFormat="false" ht="12" hidden="false" customHeight="false" outlineLevel="0" collapsed="false">
      <c r="E251" s="20"/>
      <c r="F251" s="20"/>
      <c r="G251" s="20"/>
    </row>
    <row r="252" customFormat="false" ht="12" hidden="false" customHeight="false" outlineLevel="0" collapsed="false">
      <c r="E252" s="20"/>
      <c r="F252" s="20"/>
      <c r="G252" s="20"/>
    </row>
    <row r="253" customFormat="false" ht="12" hidden="false" customHeight="false" outlineLevel="0" collapsed="false">
      <c r="E253" s="20"/>
      <c r="F253" s="20"/>
      <c r="G253" s="20"/>
    </row>
    <row r="254" customFormat="false" ht="12" hidden="false" customHeight="false" outlineLevel="0" collapsed="false">
      <c r="E254" s="20"/>
      <c r="F254" s="20"/>
      <c r="G254" s="20"/>
    </row>
    <row r="255" customFormat="false" ht="12" hidden="false" customHeight="false" outlineLevel="0" collapsed="false">
      <c r="E255" s="20"/>
      <c r="F255" s="20"/>
      <c r="G255" s="20"/>
    </row>
    <row r="256" customFormat="false" ht="12" hidden="false" customHeight="false" outlineLevel="0" collapsed="false">
      <c r="E256" s="20"/>
      <c r="F256" s="20"/>
      <c r="G256" s="20"/>
    </row>
    <row r="257" customFormat="false" ht="12" hidden="false" customHeight="false" outlineLevel="0" collapsed="false">
      <c r="E257" s="20"/>
      <c r="F257" s="20"/>
      <c r="G257" s="20"/>
    </row>
    <row r="258" customFormat="false" ht="12" hidden="false" customHeight="false" outlineLevel="0" collapsed="false">
      <c r="E258" s="20"/>
      <c r="F258" s="20"/>
      <c r="G258" s="20"/>
    </row>
    <row r="259" customFormat="false" ht="12" hidden="false" customHeight="false" outlineLevel="0" collapsed="false">
      <c r="E259" s="20"/>
      <c r="F259" s="20"/>
      <c r="G259" s="20"/>
    </row>
    <row r="260" customFormat="false" ht="12" hidden="false" customHeight="false" outlineLevel="0" collapsed="false">
      <c r="E260" s="20"/>
      <c r="F260" s="20"/>
      <c r="G260" s="20"/>
    </row>
    <row r="261" customFormat="false" ht="12" hidden="false" customHeight="false" outlineLevel="0" collapsed="false">
      <c r="E261" s="20"/>
      <c r="F261" s="20"/>
      <c r="G261" s="20"/>
    </row>
    <row r="262" customFormat="false" ht="12" hidden="false" customHeight="false" outlineLevel="0" collapsed="false">
      <c r="E262" s="20"/>
      <c r="F262" s="20"/>
      <c r="G262" s="20"/>
    </row>
    <row r="263" customFormat="false" ht="12" hidden="false" customHeight="false" outlineLevel="0" collapsed="false">
      <c r="E263" s="20"/>
      <c r="F263" s="20"/>
      <c r="G263" s="20"/>
    </row>
    <row r="264" customFormat="false" ht="12" hidden="false" customHeight="false" outlineLevel="0" collapsed="false">
      <c r="E264" s="20"/>
      <c r="F264" s="20"/>
      <c r="G264" s="20"/>
    </row>
    <row r="265" customFormat="false" ht="12" hidden="false" customHeight="false" outlineLevel="0" collapsed="false">
      <c r="E265" s="20"/>
      <c r="F265" s="20"/>
      <c r="G265" s="20"/>
    </row>
    <row r="266" customFormat="false" ht="12" hidden="false" customHeight="false" outlineLevel="0" collapsed="false">
      <c r="E266" s="20"/>
      <c r="F266" s="20"/>
      <c r="G266" s="20"/>
    </row>
    <row r="267" customFormat="false" ht="12" hidden="false" customHeight="false" outlineLevel="0" collapsed="false">
      <c r="E267" s="20"/>
      <c r="F267" s="20"/>
      <c r="G267" s="20"/>
    </row>
    <row r="268" customFormat="false" ht="12" hidden="false" customHeight="false" outlineLevel="0" collapsed="false">
      <c r="E268" s="20"/>
      <c r="F268" s="20"/>
      <c r="G268" s="20"/>
    </row>
    <row r="269" customFormat="false" ht="12" hidden="false" customHeight="false" outlineLevel="0" collapsed="false">
      <c r="E269" s="20"/>
      <c r="F269" s="20"/>
      <c r="G269" s="20"/>
    </row>
    <row r="270" customFormat="false" ht="12" hidden="false" customHeight="false" outlineLevel="0" collapsed="false">
      <c r="E270" s="20"/>
      <c r="F270" s="20"/>
      <c r="G270" s="20"/>
    </row>
    <row r="271" customFormat="false" ht="12" hidden="false" customHeight="false" outlineLevel="0" collapsed="false">
      <c r="E271" s="20"/>
      <c r="F271" s="20"/>
      <c r="G271" s="20"/>
    </row>
    <row r="272" customFormat="false" ht="12" hidden="false" customHeight="false" outlineLevel="0" collapsed="false">
      <c r="E272" s="20"/>
      <c r="F272" s="20"/>
      <c r="G272" s="20"/>
    </row>
    <row r="273" customFormat="false" ht="12" hidden="false" customHeight="false" outlineLevel="0" collapsed="false">
      <c r="E273" s="20"/>
      <c r="F273" s="20"/>
      <c r="G273" s="20"/>
    </row>
    <row r="274" customFormat="false" ht="12" hidden="false" customHeight="false" outlineLevel="0" collapsed="false">
      <c r="E274" s="20"/>
      <c r="F274" s="20"/>
      <c r="G274" s="20"/>
    </row>
    <row r="275" customFormat="false" ht="12" hidden="false" customHeight="false" outlineLevel="0" collapsed="false">
      <c r="E275" s="20"/>
      <c r="F275" s="20"/>
      <c r="G275" s="20"/>
    </row>
    <row r="276" customFormat="false" ht="12" hidden="false" customHeight="false" outlineLevel="0" collapsed="false">
      <c r="E276" s="20"/>
      <c r="F276" s="20"/>
      <c r="G276" s="20"/>
    </row>
    <row r="277" customFormat="false" ht="12" hidden="false" customHeight="false" outlineLevel="0" collapsed="false">
      <c r="E277" s="20"/>
      <c r="F277" s="20"/>
      <c r="G277" s="20"/>
    </row>
    <row r="278" customFormat="false" ht="12" hidden="false" customHeight="false" outlineLevel="0" collapsed="false">
      <c r="E278" s="20"/>
      <c r="F278" s="20"/>
      <c r="G278" s="20"/>
    </row>
    <row r="279" customFormat="false" ht="12" hidden="false" customHeight="false" outlineLevel="0" collapsed="false">
      <c r="E279" s="20"/>
      <c r="F279" s="20"/>
      <c r="G279" s="20"/>
    </row>
    <row r="280" customFormat="false" ht="12" hidden="false" customHeight="false" outlineLevel="0" collapsed="false">
      <c r="E280" s="20"/>
      <c r="F280" s="20"/>
      <c r="G280" s="20"/>
    </row>
    <row r="281" customFormat="false" ht="12" hidden="false" customHeight="false" outlineLevel="0" collapsed="false">
      <c r="E281" s="20"/>
      <c r="F281" s="20"/>
      <c r="G281" s="20"/>
    </row>
    <row r="282" customFormat="false" ht="12" hidden="false" customHeight="false" outlineLevel="0" collapsed="false">
      <c r="E282" s="20"/>
      <c r="F282" s="20"/>
      <c r="G282" s="20"/>
    </row>
    <row r="283" customFormat="false" ht="12" hidden="false" customHeight="false" outlineLevel="0" collapsed="false">
      <c r="E283" s="20"/>
      <c r="F283" s="20"/>
      <c r="G283" s="20"/>
    </row>
    <row r="284" customFormat="false" ht="12" hidden="false" customHeight="false" outlineLevel="0" collapsed="false">
      <c r="E284" s="20"/>
      <c r="F284" s="20"/>
      <c r="G284" s="20"/>
    </row>
    <row r="285" customFormat="false" ht="12" hidden="false" customHeight="false" outlineLevel="0" collapsed="false">
      <c r="E285" s="20"/>
      <c r="F285" s="20"/>
      <c r="G285" s="20"/>
    </row>
    <row r="286" customFormat="false" ht="12" hidden="false" customHeight="false" outlineLevel="0" collapsed="false">
      <c r="E286" s="20"/>
      <c r="F286" s="20"/>
      <c r="G286" s="20"/>
    </row>
    <row r="287" customFormat="false" ht="12" hidden="false" customHeight="false" outlineLevel="0" collapsed="false">
      <c r="E287" s="20"/>
      <c r="F287" s="20"/>
      <c r="G287" s="20"/>
    </row>
    <row r="288" customFormat="false" ht="12" hidden="false" customHeight="false" outlineLevel="0" collapsed="false">
      <c r="E288" s="20"/>
      <c r="F288" s="20"/>
      <c r="G288" s="20"/>
    </row>
    <row r="289" customFormat="false" ht="12" hidden="false" customHeight="false" outlineLevel="0" collapsed="false">
      <c r="E289" s="20"/>
      <c r="F289" s="20"/>
      <c r="G289" s="20"/>
    </row>
    <row r="290" customFormat="false" ht="12" hidden="false" customHeight="false" outlineLevel="0" collapsed="false">
      <c r="E290" s="20"/>
      <c r="F290" s="20"/>
      <c r="G290" s="20"/>
    </row>
    <row r="291" customFormat="false" ht="12" hidden="false" customHeight="false" outlineLevel="0" collapsed="false">
      <c r="E291" s="20"/>
      <c r="F291" s="20"/>
      <c r="G291" s="20"/>
    </row>
    <row r="292" customFormat="false" ht="12" hidden="false" customHeight="false" outlineLevel="0" collapsed="false">
      <c r="E292" s="20"/>
      <c r="F292" s="20"/>
      <c r="G292" s="20"/>
    </row>
    <row r="293" customFormat="false" ht="12" hidden="false" customHeight="false" outlineLevel="0" collapsed="false">
      <c r="E293" s="20"/>
      <c r="F293" s="20"/>
      <c r="G293" s="20"/>
    </row>
    <row r="294" customFormat="false" ht="12" hidden="false" customHeight="false" outlineLevel="0" collapsed="false">
      <c r="E294" s="20"/>
      <c r="F294" s="20"/>
      <c r="G294" s="20"/>
    </row>
    <row r="295" customFormat="false" ht="12" hidden="false" customHeight="false" outlineLevel="0" collapsed="false">
      <c r="E295" s="20"/>
      <c r="F295" s="20"/>
      <c r="G295" s="20"/>
    </row>
    <row r="296" customFormat="false" ht="12" hidden="false" customHeight="false" outlineLevel="0" collapsed="false">
      <c r="E296" s="20"/>
      <c r="F296" s="20"/>
      <c r="G296" s="20"/>
    </row>
    <row r="297" customFormat="false" ht="12" hidden="false" customHeight="false" outlineLevel="0" collapsed="false">
      <c r="E297" s="20"/>
      <c r="F297" s="20"/>
      <c r="G297" s="20"/>
    </row>
    <row r="298" customFormat="false" ht="12" hidden="false" customHeight="false" outlineLevel="0" collapsed="false">
      <c r="E298" s="20"/>
      <c r="F298" s="20"/>
      <c r="G298" s="20"/>
    </row>
    <row r="299" customFormat="false" ht="12" hidden="false" customHeight="false" outlineLevel="0" collapsed="false">
      <c r="E299" s="20"/>
      <c r="F299" s="20"/>
      <c r="G299" s="20"/>
    </row>
    <row r="300" customFormat="false" ht="12" hidden="false" customHeight="false" outlineLevel="0" collapsed="false">
      <c r="E300" s="20"/>
      <c r="F300" s="20"/>
      <c r="G300" s="20"/>
    </row>
    <row r="301" customFormat="false" ht="12" hidden="false" customHeight="false" outlineLevel="0" collapsed="false">
      <c r="E301" s="20"/>
      <c r="F301" s="20"/>
      <c r="G301" s="20"/>
    </row>
    <row r="302" customFormat="false" ht="12" hidden="false" customHeight="false" outlineLevel="0" collapsed="false">
      <c r="E302" s="20"/>
      <c r="F302" s="20"/>
      <c r="G302" s="20"/>
    </row>
    <row r="303" customFormat="false" ht="12" hidden="false" customHeight="false" outlineLevel="0" collapsed="false">
      <c r="E303" s="20"/>
      <c r="F303" s="20"/>
      <c r="G303" s="20"/>
    </row>
    <row r="304" customFormat="false" ht="12" hidden="false" customHeight="false" outlineLevel="0" collapsed="false">
      <c r="E304" s="20"/>
      <c r="F304" s="20"/>
      <c r="G304" s="20"/>
    </row>
    <row r="305" customFormat="false" ht="12" hidden="false" customHeight="false" outlineLevel="0" collapsed="false">
      <c r="E305" s="20"/>
      <c r="F305" s="20"/>
      <c r="G305" s="20"/>
    </row>
    <row r="306" customFormat="false" ht="12" hidden="false" customHeight="false" outlineLevel="0" collapsed="false">
      <c r="E306" s="20"/>
      <c r="F306" s="20"/>
      <c r="G306" s="20"/>
    </row>
    <row r="307" customFormat="false" ht="12" hidden="false" customHeight="false" outlineLevel="0" collapsed="false">
      <c r="E307" s="20"/>
      <c r="F307" s="20"/>
      <c r="G307" s="20"/>
    </row>
    <row r="308" customFormat="false" ht="12" hidden="false" customHeight="false" outlineLevel="0" collapsed="false">
      <c r="E308" s="20"/>
      <c r="F308" s="20"/>
      <c r="G308" s="20"/>
    </row>
    <row r="309" customFormat="false" ht="12" hidden="false" customHeight="false" outlineLevel="0" collapsed="false">
      <c r="E309" s="20"/>
      <c r="F309" s="20"/>
      <c r="G309" s="20"/>
    </row>
    <row r="310" customFormat="false" ht="12" hidden="false" customHeight="false" outlineLevel="0" collapsed="false">
      <c r="E310" s="20"/>
      <c r="F310" s="20"/>
      <c r="G310" s="20"/>
    </row>
    <row r="311" customFormat="false" ht="12" hidden="false" customHeight="false" outlineLevel="0" collapsed="false">
      <c r="E311" s="20"/>
      <c r="F311" s="20"/>
      <c r="G311" s="20"/>
    </row>
    <row r="312" customFormat="false" ht="12" hidden="false" customHeight="false" outlineLevel="0" collapsed="false">
      <c r="E312" s="20"/>
      <c r="F312" s="20"/>
      <c r="G312" s="20"/>
    </row>
    <row r="313" customFormat="false" ht="12" hidden="false" customHeight="false" outlineLevel="0" collapsed="false">
      <c r="E313" s="20"/>
      <c r="F313" s="20"/>
      <c r="G313" s="20"/>
    </row>
    <row r="314" customFormat="false" ht="12" hidden="false" customHeight="false" outlineLevel="0" collapsed="false">
      <c r="E314" s="20"/>
      <c r="F314" s="20"/>
      <c r="G314" s="20"/>
    </row>
    <row r="315" customFormat="false" ht="12" hidden="false" customHeight="false" outlineLevel="0" collapsed="false">
      <c r="E315" s="20"/>
      <c r="F315" s="20"/>
      <c r="G315" s="20"/>
    </row>
    <row r="316" customFormat="false" ht="12" hidden="false" customHeight="false" outlineLevel="0" collapsed="false">
      <c r="E316" s="20"/>
      <c r="F316" s="20"/>
      <c r="G316" s="20"/>
    </row>
    <row r="317" customFormat="false" ht="12" hidden="false" customHeight="false" outlineLevel="0" collapsed="false">
      <c r="E317" s="20"/>
      <c r="F317" s="20"/>
      <c r="G317" s="20"/>
    </row>
    <row r="318" customFormat="false" ht="12" hidden="false" customHeight="false" outlineLevel="0" collapsed="false">
      <c r="E318" s="20"/>
      <c r="F318" s="20"/>
      <c r="G318" s="20"/>
    </row>
    <row r="319" customFormat="false" ht="12" hidden="false" customHeight="false" outlineLevel="0" collapsed="false">
      <c r="E319" s="20"/>
      <c r="F319" s="20"/>
      <c r="G319" s="20"/>
    </row>
    <row r="320" customFormat="false" ht="12" hidden="false" customHeight="false" outlineLevel="0" collapsed="false">
      <c r="E320" s="20"/>
      <c r="F320" s="20"/>
      <c r="G320" s="20"/>
    </row>
    <row r="321" customFormat="false" ht="12" hidden="false" customHeight="false" outlineLevel="0" collapsed="false">
      <c r="E321" s="20"/>
      <c r="F321" s="20"/>
      <c r="G321" s="20"/>
    </row>
    <row r="322" customFormat="false" ht="12" hidden="false" customHeight="false" outlineLevel="0" collapsed="false">
      <c r="E322" s="20"/>
      <c r="F322" s="20"/>
      <c r="G322" s="20"/>
    </row>
    <row r="323" customFormat="false" ht="12" hidden="false" customHeight="false" outlineLevel="0" collapsed="false">
      <c r="E323" s="20"/>
      <c r="F323" s="20"/>
      <c r="G323" s="20"/>
    </row>
    <row r="324" customFormat="false" ht="12" hidden="false" customHeight="false" outlineLevel="0" collapsed="false">
      <c r="E324" s="20"/>
      <c r="F324" s="20"/>
      <c r="G324" s="20"/>
    </row>
    <row r="325" customFormat="false" ht="12" hidden="false" customHeight="false" outlineLevel="0" collapsed="false">
      <c r="E325" s="20"/>
      <c r="F325" s="20"/>
      <c r="G325" s="20"/>
    </row>
    <row r="326" customFormat="false" ht="12" hidden="false" customHeight="false" outlineLevel="0" collapsed="false">
      <c r="E326" s="20"/>
      <c r="F326" s="20"/>
      <c r="G326" s="20"/>
    </row>
    <row r="327" customFormat="false" ht="12" hidden="false" customHeight="false" outlineLevel="0" collapsed="false">
      <c r="E327" s="20"/>
      <c r="F327" s="20"/>
      <c r="G327" s="20"/>
    </row>
    <row r="328" customFormat="false" ht="12" hidden="false" customHeight="false" outlineLevel="0" collapsed="false">
      <c r="E328" s="20"/>
      <c r="F328" s="20"/>
      <c r="G328" s="20"/>
    </row>
    <row r="329" customFormat="false" ht="12" hidden="false" customHeight="false" outlineLevel="0" collapsed="false">
      <c r="E329" s="20"/>
      <c r="F329" s="20"/>
      <c r="G329" s="20"/>
    </row>
    <row r="330" customFormat="false" ht="12" hidden="false" customHeight="false" outlineLevel="0" collapsed="false">
      <c r="E330" s="20"/>
      <c r="F330" s="20"/>
      <c r="G330" s="20"/>
    </row>
    <row r="331" customFormat="false" ht="12" hidden="false" customHeight="false" outlineLevel="0" collapsed="false">
      <c r="E331" s="20"/>
      <c r="F331" s="20"/>
      <c r="G331" s="20"/>
    </row>
    <row r="332" customFormat="false" ht="12" hidden="false" customHeight="false" outlineLevel="0" collapsed="false">
      <c r="E332" s="20"/>
      <c r="F332" s="20"/>
      <c r="G332" s="20"/>
    </row>
    <row r="333" customFormat="false" ht="12" hidden="false" customHeight="false" outlineLevel="0" collapsed="false">
      <c r="E333" s="20"/>
      <c r="F333" s="20"/>
      <c r="G333" s="20"/>
    </row>
    <row r="334" customFormat="false" ht="12" hidden="false" customHeight="false" outlineLevel="0" collapsed="false">
      <c r="E334" s="20"/>
      <c r="F334" s="20"/>
      <c r="G334" s="20"/>
    </row>
    <row r="335" customFormat="false" ht="12" hidden="false" customHeight="false" outlineLevel="0" collapsed="false">
      <c r="E335" s="20"/>
      <c r="F335" s="20"/>
      <c r="G335" s="20"/>
    </row>
    <row r="336" customFormat="false" ht="12" hidden="false" customHeight="false" outlineLevel="0" collapsed="false">
      <c r="E336" s="20"/>
      <c r="F336" s="20"/>
      <c r="G336" s="20"/>
    </row>
    <row r="337" customFormat="false" ht="12" hidden="false" customHeight="false" outlineLevel="0" collapsed="false">
      <c r="E337" s="20"/>
      <c r="F337" s="20"/>
      <c r="G337" s="20"/>
    </row>
    <row r="338" customFormat="false" ht="12" hidden="false" customHeight="false" outlineLevel="0" collapsed="false">
      <c r="E338" s="20"/>
      <c r="F338" s="20"/>
      <c r="G338" s="20"/>
    </row>
    <row r="339" customFormat="false" ht="12" hidden="false" customHeight="false" outlineLevel="0" collapsed="false">
      <c r="E339" s="20"/>
      <c r="F339" s="20"/>
      <c r="G339" s="20"/>
    </row>
    <row r="340" customFormat="false" ht="12" hidden="false" customHeight="false" outlineLevel="0" collapsed="false">
      <c r="E340" s="20"/>
      <c r="F340" s="20"/>
      <c r="G340" s="20"/>
    </row>
    <row r="341" customFormat="false" ht="12" hidden="false" customHeight="false" outlineLevel="0" collapsed="false">
      <c r="E341" s="20"/>
      <c r="F341" s="20"/>
      <c r="G341" s="20"/>
    </row>
    <row r="342" customFormat="false" ht="12" hidden="false" customHeight="false" outlineLevel="0" collapsed="false">
      <c r="E342" s="20"/>
      <c r="F342" s="20"/>
      <c r="G342" s="20"/>
    </row>
    <row r="343" customFormat="false" ht="12" hidden="false" customHeight="false" outlineLevel="0" collapsed="false">
      <c r="E343" s="20"/>
      <c r="F343" s="20"/>
      <c r="G343" s="20"/>
    </row>
    <row r="344" customFormat="false" ht="12" hidden="false" customHeight="false" outlineLevel="0" collapsed="false">
      <c r="E344" s="20"/>
      <c r="F344" s="20"/>
      <c r="G344" s="20"/>
    </row>
    <row r="345" customFormat="false" ht="12" hidden="false" customHeight="false" outlineLevel="0" collapsed="false">
      <c r="E345" s="20"/>
      <c r="F345" s="20"/>
      <c r="G345" s="20"/>
    </row>
    <row r="346" customFormat="false" ht="12" hidden="false" customHeight="false" outlineLevel="0" collapsed="false">
      <c r="E346" s="20"/>
      <c r="F346" s="20"/>
      <c r="G346" s="20"/>
    </row>
    <row r="347" customFormat="false" ht="12" hidden="false" customHeight="false" outlineLevel="0" collapsed="false">
      <c r="E347" s="20"/>
      <c r="F347" s="20"/>
      <c r="G347" s="20"/>
    </row>
    <row r="348" customFormat="false" ht="12" hidden="false" customHeight="false" outlineLevel="0" collapsed="false">
      <c r="E348" s="20"/>
      <c r="F348" s="20"/>
      <c r="G348" s="20"/>
    </row>
    <row r="349" customFormat="false" ht="12" hidden="false" customHeight="false" outlineLevel="0" collapsed="false">
      <c r="E349" s="20"/>
      <c r="F349" s="20"/>
      <c r="G349" s="20"/>
    </row>
    <row r="350" customFormat="false" ht="12" hidden="false" customHeight="false" outlineLevel="0" collapsed="false">
      <c r="E350" s="20"/>
      <c r="F350" s="20"/>
      <c r="G350" s="20"/>
    </row>
    <row r="351" customFormat="false" ht="12" hidden="false" customHeight="false" outlineLevel="0" collapsed="false">
      <c r="E351" s="20"/>
      <c r="F351" s="20"/>
      <c r="G351" s="20"/>
    </row>
    <row r="352" customFormat="false" ht="12" hidden="false" customHeight="false" outlineLevel="0" collapsed="false">
      <c r="E352" s="20"/>
      <c r="F352" s="20"/>
      <c r="G352" s="20"/>
    </row>
    <row r="353" customFormat="false" ht="12" hidden="false" customHeight="false" outlineLevel="0" collapsed="false">
      <c r="E353" s="20"/>
      <c r="F353" s="20"/>
      <c r="G353" s="20"/>
    </row>
    <row r="354" customFormat="false" ht="12" hidden="false" customHeight="false" outlineLevel="0" collapsed="false">
      <c r="E354" s="20"/>
      <c r="F354" s="20"/>
      <c r="G354" s="20"/>
    </row>
    <row r="355" customFormat="false" ht="12" hidden="false" customHeight="false" outlineLevel="0" collapsed="false">
      <c r="E355" s="20"/>
      <c r="F355" s="20"/>
      <c r="G355" s="20"/>
    </row>
    <row r="356" customFormat="false" ht="12" hidden="false" customHeight="false" outlineLevel="0" collapsed="false">
      <c r="E356" s="20"/>
      <c r="F356" s="20"/>
      <c r="G356" s="20"/>
    </row>
    <row r="357" customFormat="false" ht="12" hidden="false" customHeight="false" outlineLevel="0" collapsed="false">
      <c r="E357" s="20"/>
      <c r="F357" s="20"/>
      <c r="G357" s="20"/>
    </row>
    <row r="358" customFormat="false" ht="12" hidden="false" customHeight="false" outlineLevel="0" collapsed="false">
      <c r="E358" s="20"/>
      <c r="F358" s="20"/>
      <c r="G358" s="20"/>
    </row>
    <row r="359" customFormat="false" ht="12" hidden="false" customHeight="false" outlineLevel="0" collapsed="false">
      <c r="E359" s="20"/>
      <c r="F359" s="20"/>
      <c r="G359" s="20"/>
    </row>
    <row r="360" customFormat="false" ht="12" hidden="false" customHeight="false" outlineLevel="0" collapsed="false">
      <c r="E360" s="20"/>
      <c r="F360" s="20"/>
      <c r="G360" s="20"/>
    </row>
    <row r="361" customFormat="false" ht="12" hidden="false" customHeight="false" outlineLevel="0" collapsed="false">
      <c r="E361" s="20"/>
      <c r="F361" s="20"/>
      <c r="G361" s="20"/>
    </row>
    <row r="362" customFormat="false" ht="12" hidden="false" customHeight="false" outlineLevel="0" collapsed="false">
      <c r="E362" s="20"/>
      <c r="F362" s="20"/>
      <c r="G362" s="20"/>
    </row>
    <row r="363" customFormat="false" ht="12" hidden="false" customHeight="false" outlineLevel="0" collapsed="false">
      <c r="E363" s="20"/>
      <c r="F363" s="20"/>
      <c r="G363" s="20"/>
    </row>
    <row r="364" customFormat="false" ht="12" hidden="false" customHeight="false" outlineLevel="0" collapsed="false">
      <c r="E364" s="20"/>
      <c r="F364" s="20"/>
      <c r="G364" s="20"/>
    </row>
    <row r="365" customFormat="false" ht="12" hidden="false" customHeight="false" outlineLevel="0" collapsed="false">
      <c r="E365" s="20"/>
      <c r="F365" s="20"/>
      <c r="G365" s="20"/>
    </row>
    <row r="366" customFormat="false" ht="12" hidden="false" customHeight="false" outlineLevel="0" collapsed="false">
      <c r="E366" s="20"/>
      <c r="F366" s="20"/>
      <c r="G366" s="20"/>
    </row>
    <row r="367" customFormat="false" ht="12" hidden="false" customHeight="false" outlineLevel="0" collapsed="false">
      <c r="E367" s="20"/>
      <c r="F367" s="20"/>
      <c r="G367" s="20"/>
    </row>
    <row r="368" customFormat="false" ht="12" hidden="false" customHeight="false" outlineLevel="0" collapsed="false">
      <c r="E368" s="20"/>
      <c r="F368" s="20"/>
      <c r="G368" s="20"/>
    </row>
    <row r="369" customFormat="false" ht="12" hidden="false" customHeight="false" outlineLevel="0" collapsed="false">
      <c r="E369" s="20"/>
      <c r="F369" s="20"/>
      <c r="G369" s="20"/>
    </row>
    <row r="370" customFormat="false" ht="12" hidden="false" customHeight="false" outlineLevel="0" collapsed="false">
      <c r="E370" s="20"/>
      <c r="F370" s="20"/>
      <c r="G370" s="20"/>
    </row>
    <row r="371" customFormat="false" ht="12" hidden="false" customHeight="false" outlineLevel="0" collapsed="false">
      <c r="E371" s="20"/>
      <c r="F371" s="20"/>
      <c r="G371" s="20"/>
    </row>
    <row r="372" customFormat="false" ht="12" hidden="false" customHeight="false" outlineLevel="0" collapsed="false">
      <c r="E372" s="20"/>
      <c r="F372" s="20"/>
      <c r="G372" s="20"/>
    </row>
    <row r="373" customFormat="false" ht="12" hidden="false" customHeight="false" outlineLevel="0" collapsed="false">
      <c r="E373" s="20"/>
      <c r="F373" s="20"/>
      <c r="G373" s="20"/>
    </row>
    <row r="374" customFormat="false" ht="12" hidden="false" customHeight="false" outlineLevel="0" collapsed="false">
      <c r="E374" s="20"/>
      <c r="F374" s="20"/>
      <c r="G374" s="20"/>
    </row>
    <row r="375" customFormat="false" ht="12" hidden="false" customHeight="false" outlineLevel="0" collapsed="false">
      <c r="E375" s="20"/>
      <c r="F375" s="20"/>
      <c r="G375" s="20"/>
    </row>
    <row r="376" customFormat="false" ht="12" hidden="false" customHeight="false" outlineLevel="0" collapsed="false">
      <c r="E376" s="20"/>
      <c r="F376" s="20"/>
      <c r="G376" s="20"/>
    </row>
    <row r="377" customFormat="false" ht="12" hidden="false" customHeight="false" outlineLevel="0" collapsed="false">
      <c r="E377" s="20"/>
      <c r="F377" s="20"/>
      <c r="G377" s="20"/>
    </row>
    <row r="378" customFormat="false" ht="12" hidden="false" customHeight="false" outlineLevel="0" collapsed="false">
      <c r="E378" s="20"/>
      <c r="F378" s="20"/>
      <c r="G378" s="20"/>
    </row>
    <row r="379" customFormat="false" ht="12" hidden="false" customHeight="false" outlineLevel="0" collapsed="false">
      <c r="E379" s="20"/>
      <c r="F379" s="20"/>
      <c r="G379" s="20"/>
    </row>
    <row r="380" customFormat="false" ht="12" hidden="false" customHeight="false" outlineLevel="0" collapsed="false">
      <c r="E380" s="20"/>
      <c r="F380" s="20"/>
      <c r="G380" s="20"/>
    </row>
    <row r="381" customFormat="false" ht="12" hidden="false" customHeight="false" outlineLevel="0" collapsed="false">
      <c r="E381" s="20"/>
      <c r="F381" s="20"/>
      <c r="G381" s="20"/>
    </row>
    <row r="382" customFormat="false" ht="12" hidden="false" customHeight="false" outlineLevel="0" collapsed="false">
      <c r="E382" s="20"/>
      <c r="F382" s="20"/>
      <c r="G382" s="20"/>
    </row>
    <row r="383" customFormat="false" ht="12" hidden="false" customHeight="false" outlineLevel="0" collapsed="false">
      <c r="E383" s="20"/>
      <c r="F383" s="20"/>
      <c r="G383" s="20"/>
    </row>
    <row r="384" customFormat="false" ht="12" hidden="false" customHeight="false" outlineLevel="0" collapsed="false">
      <c r="E384" s="20"/>
      <c r="F384" s="20"/>
      <c r="G384" s="20"/>
    </row>
    <row r="385" customFormat="false" ht="12" hidden="false" customHeight="false" outlineLevel="0" collapsed="false">
      <c r="E385" s="20"/>
      <c r="F385" s="20"/>
      <c r="G385" s="20"/>
    </row>
    <row r="386" customFormat="false" ht="12" hidden="false" customHeight="false" outlineLevel="0" collapsed="false">
      <c r="E386" s="20"/>
      <c r="F386" s="20"/>
      <c r="G386" s="20"/>
    </row>
    <row r="387" customFormat="false" ht="12" hidden="false" customHeight="false" outlineLevel="0" collapsed="false">
      <c r="E387" s="20"/>
      <c r="F387" s="20"/>
      <c r="G387" s="20"/>
    </row>
    <row r="388" customFormat="false" ht="12" hidden="false" customHeight="false" outlineLevel="0" collapsed="false">
      <c r="E388" s="20"/>
      <c r="F388" s="20"/>
      <c r="G388" s="20"/>
    </row>
    <row r="389" customFormat="false" ht="12" hidden="false" customHeight="false" outlineLevel="0" collapsed="false">
      <c r="E389" s="20"/>
      <c r="F389" s="20"/>
      <c r="G389" s="20"/>
    </row>
    <row r="390" customFormat="false" ht="12" hidden="false" customHeight="false" outlineLevel="0" collapsed="false">
      <c r="E390" s="20"/>
      <c r="F390" s="20"/>
      <c r="G390" s="20"/>
    </row>
    <row r="391" customFormat="false" ht="12" hidden="false" customHeight="false" outlineLevel="0" collapsed="false">
      <c r="E391" s="20"/>
      <c r="F391" s="20"/>
      <c r="G391" s="20"/>
    </row>
    <row r="392" customFormat="false" ht="12" hidden="false" customHeight="false" outlineLevel="0" collapsed="false">
      <c r="E392" s="20"/>
      <c r="F392" s="20"/>
      <c r="G392" s="20"/>
    </row>
    <row r="393" customFormat="false" ht="12" hidden="false" customHeight="false" outlineLevel="0" collapsed="false">
      <c r="E393" s="20"/>
      <c r="F393" s="20"/>
      <c r="G393" s="20"/>
    </row>
    <row r="394" customFormat="false" ht="12" hidden="false" customHeight="false" outlineLevel="0" collapsed="false">
      <c r="E394" s="20"/>
      <c r="F394" s="20"/>
      <c r="G394" s="20"/>
    </row>
    <row r="395" customFormat="false" ht="12" hidden="false" customHeight="false" outlineLevel="0" collapsed="false">
      <c r="E395" s="20"/>
      <c r="F395" s="20"/>
      <c r="G395" s="20"/>
    </row>
    <row r="396" customFormat="false" ht="12" hidden="false" customHeight="false" outlineLevel="0" collapsed="false">
      <c r="E396" s="20"/>
      <c r="F396" s="20"/>
      <c r="G396" s="20"/>
    </row>
    <row r="397" customFormat="false" ht="12" hidden="false" customHeight="false" outlineLevel="0" collapsed="false">
      <c r="E397" s="20"/>
      <c r="F397" s="20"/>
      <c r="G397" s="20"/>
    </row>
    <row r="398" customFormat="false" ht="12" hidden="false" customHeight="false" outlineLevel="0" collapsed="false">
      <c r="E398" s="20"/>
      <c r="F398" s="20"/>
      <c r="G398" s="20"/>
    </row>
    <row r="399" customFormat="false" ht="12" hidden="false" customHeight="false" outlineLevel="0" collapsed="false">
      <c r="E399" s="20"/>
      <c r="F399" s="20"/>
      <c r="G399" s="20"/>
    </row>
    <row r="400" customFormat="false" ht="12" hidden="false" customHeight="false" outlineLevel="0" collapsed="false">
      <c r="E400" s="20"/>
      <c r="F400" s="20"/>
      <c r="G400" s="20"/>
    </row>
    <row r="401" customFormat="false" ht="12" hidden="false" customHeight="false" outlineLevel="0" collapsed="false">
      <c r="E401" s="20"/>
      <c r="F401" s="20"/>
      <c r="G401" s="20"/>
    </row>
    <row r="402" customFormat="false" ht="12" hidden="false" customHeight="false" outlineLevel="0" collapsed="false">
      <c r="E402" s="20"/>
      <c r="F402" s="20"/>
      <c r="G402" s="20"/>
    </row>
    <row r="403" customFormat="false" ht="12" hidden="false" customHeight="false" outlineLevel="0" collapsed="false">
      <c r="E403" s="20"/>
      <c r="F403" s="20"/>
      <c r="G403" s="20"/>
    </row>
    <row r="404" customFormat="false" ht="12" hidden="false" customHeight="false" outlineLevel="0" collapsed="false">
      <c r="E404" s="20"/>
      <c r="F404" s="20"/>
      <c r="G404" s="20"/>
    </row>
    <row r="405" customFormat="false" ht="12" hidden="false" customHeight="false" outlineLevel="0" collapsed="false">
      <c r="E405" s="20"/>
      <c r="F405" s="20"/>
      <c r="G405" s="20"/>
    </row>
    <row r="406" customFormat="false" ht="12" hidden="false" customHeight="false" outlineLevel="0" collapsed="false">
      <c r="E406" s="20"/>
      <c r="F406" s="20"/>
      <c r="G406" s="20"/>
    </row>
    <row r="407" customFormat="false" ht="12" hidden="false" customHeight="false" outlineLevel="0" collapsed="false">
      <c r="E407" s="20"/>
      <c r="F407" s="20"/>
      <c r="G407" s="20"/>
    </row>
    <row r="408" customFormat="false" ht="12" hidden="false" customHeight="false" outlineLevel="0" collapsed="false">
      <c r="E408" s="20"/>
      <c r="F408" s="20"/>
      <c r="G408" s="20"/>
    </row>
    <row r="409" customFormat="false" ht="12" hidden="false" customHeight="false" outlineLevel="0" collapsed="false">
      <c r="E409" s="20"/>
      <c r="F409" s="20"/>
      <c r="G409" s="20"/>
    </row>
    <row r="410" customFormat="false" ht="12" hidden="false" customHeight="false" outlineLevel="0" collapsed="false">
      <c r="E410" s="20"/>
      <c r="F410" s="20"/>
      <c r="G410" s="20"/>
    </row>
    <row r="411" customFormat="false" ht="12" hidden="false" customHeight="false" outlineLevel="0" collapsed="false">
      <c r="E411" s="20"/>
      <c r="F411" s="20"/>
      <c r="G411" s="20"/>
    </row>
    <row r="412" customFormat="false" ht="12" hidden="false" customHeight="false" outlineLevel="0" collapsed="false">
      <c r="E412" s="20"/>
      <c r="F412" s="20"/>
      <c r="G412" s="20"/>
    </row>
    <row r="413" customFormat="false" ht="12" hidden="false" customHeight="false" outlineLevel="0" collapsed="false">
      <c r="E413" s="20"/>
      <c r="F413" s="20"/>
      <c r="G413" s="20"/>
    </row>
    <row r="414" customFormat="false" ht="12" hidden="false" customHeight="false" outlineLevel="0" collapsed="false">
      <c r="E414" s="20"/>
      <c r="F414" s="20"/>
      <c r="G414" s="20"/>
    </row>
    <row r="415" customFormat="false" ht="12" hidden="false" customHeight="false" outlineLevel="0" collapsed="false">
      <c r="E415" s="20"/>
      <c r="F415" s="20"/>
      <c r="G415" s="20"/>
    </row>
    <row r="416" customFormat="false" ht="12" hidden="false" customHeight="false" outlineLevel="0" collapsed="false">
      <c r="E416" s="20"/>
      <c r="F416" s="20"/>
      <c r="G416" s="20"/>
    </row>
    <row r="417" customFormat="false" ht="12" hidden="false" customHeight="false" outlineLevel="0" collapsed="false">
      <c r="E417" s="20"/>
      <c r="F417" s="20"/>
      <c r="G417" s="20"/>
    </row>
    <row r="418" customFormat="false" ht="12" hidden="false" customHeight="false" outlineLevel="0" collapsed="false">
      <c r="E418" s="20"/>
      <c r="F418" s="20"/>
      <c r="G418" s="20"/>
    </row>
    <row r="419" customFormat="false" ht="12" hidden="false" customHeight="false" outlineLevel="0" collapsed="false">
      <c r="E419" s="20"/>
      <c r="F419" s="20"/>
      <c r="G419" s="20"/>
    </row>
    <row r="420" customFormat="false" ht="12" hidden="false" customHeight="false" outlineLevel="0" collapsed="false">
      <c r="E420" s="20"/>
      <c r="F420" s="20"/>
      <c r="G420" s="20"/>
    </row>
    <row r="421" customFormat="false" ht="12" hidden="false" customHeight="false" outlineLevel="0" collapsed="false">
      <c r="E421" s="20"/>
      <c r="F421" s="20"/>
      <c r="G421" s="20"/>
    </row>
    <row r="422" customFormat="false" ht="12" hidden="false" customHeight="false" outlineLevel="0" collapsed="false">
      <c r="E422" s="20"/>
      <c r="F422" s="20"/>
      <c r="G422" s="20"/>
    </row>
    <row r="423" customFormat="false" ht="12" hidden="false" customHeight="false" outlineLevel="0" collapsed="false">
      <c r="E423" s="20"/>
      <c r="F423" s="20"/>
      <c r="G423" s="20"/>
    </row>
    <row r="424" customFormat="false" ht="12" hidden="false" customHeight="false" outlineLevel="0" collapsed="false">
      <c r="E424" s="20"/>
      <c r="F424" s="20"/>
      <c r="G424" s="20"/>
    </row>
    <row r="425" customFormat="false" ht="12" hidden="false" customHeight="false" outlineLevel="0" collapsed="false">
      <c r="E425" s="20"/>
      <c r="F425" s="20"/>
      <c r="G425" s="20"/>
    </row>
    <row r="426" customFormat="false" ht="12" hidden="false" customHeight="false" outlineLevel="0" collapsed="false">
      <c r="E426" s="20"/>
      <c r="F426" s="20"/>
      <c r="G426" s="20"/>
    </row>
    <row r="427" customFormat="false" ht="12" hidden="false" customHeight="false" outlineLevel="0" collapsed="false">
      <c r="E427" s="20"/>
      <c r="F427" s="20"/>
      <c r="G427" s="20"/>
    </row>
    <row r="428" customFormat="false" ht="12" hidden="false" customHeight="false" outlineLevel="0" collapsed="false">
      <c r="E428" s="20"/>
      <c r="F428" s="20"/>
      <c r="G428" s="20"/>
    </row>
    <row r="429" customFormat="false" ht="12" hidden="false" customHeight="false" outlineLevel="0" collapsed="false">
      <c r="E429" s="20"/>
      <c r="F429" s="20"/>
      <c r="G429" s="20"/>
    </row>
    <row r="430" customFormat="false" ht="12" hidden="false" customHeight="false" outlineLevel="0" collapsed="false">
      <c r="E430" s="20"/>
      <c r="F430" s="20"/>
      <c r="G430" s="20"/>
    </row>
    <row r="431" customFormat="false" ht="12" hidden="false" customHeight="false" outlineLevel="0" collapsed="false">
      <c r="E431" s="20"/>
      <c r="F431" s="20"/>
      <c r="G431" s="20"/>
    </row>
    <row r="432" customFormat="false" ht="12" hidden="false" customHeight="false" outlineLevel="0" collapsed="false">
      <c r="E432" s="20"/>
      <c r="F432" s="20"/>
      <c r="G432" s="20"/>
    </row>
    <row r="433" customFormat="false" ht="12" hidden="false" customHeight="false" outlineLevel="0" collapsed="false">
      <c r="E433" s="20"/>
      <c r="F433" s="20"/>
      <c r="G433" s="20"/>
    </row>
    <row r="434" customFormat="false" ht="12" hidden="false" customHeight="false" outlineLevel="0" collapsed="false">
      <c r="E434" s="20"/>
      <c r="F434" s="20"/>
      <c r="G434" s="20"/>
    </row>
    <row r="435" customFormat="false" ht="12" hidden="false" customHeight="false" outlineLevel="0" collapsed="false">
      <c r="E435" s="20"/>
      <c r="F435" s="20"/>
      <c r="G435" s="20"/>
    </row>
    <row r="436" customFormat="false" ht="12" hidden="false" customHeight="false" outlineLevel="0" collapsed="false">
      <c r="E436" s="20"/>
      <c r="F436" s="20"/>
      <c r="G436" s="20"/>
    </row>
    <row r="437" customFormat="false" ht="12" hidden="false" customHeight="false" outlineLevel="0" collapsed="false">
      <c r="E437" s="20"/>
      <c r="F437" s="20"/>
      <c r="G437" s="20"/>
    </row>
    <row r="438" customFormat="false" ht="12" hidden="false" customHeight="false" outlineLevel="0" collapsed="false">
      <c r="E438" s="20"/>
      <c r="F438" s="20"/>
      <c r="G438" s="20"/>
    </row>
    <row r="439" customFormat="false" ht="12" hidden="false" customHeight="false" outlineLevel="0" collapsed="false">
      <c r="E439" s="20"/>
      <c r="F439" s="20"/>
      <c r="G439" s="20"/>
    </row>
    <row r="440" customFormat="false" ht="12" hidden="false" customHeight="false" outlineLevel="0" collapsed="false">
      <c r="E440" s="20"/>
      <c r="F440" s="20"/>
      <c r="G440" s="20"/>
    </row>
    <row r="441" customFormat="false" ht="12" hidden="false" customHeight="false" outlineLevel="0" collapsed="false">
      <c r="E441" s="20"/>
      <c r="F441" s="20"/>
      <c r="G441" s="20"/>
    </row>
    <row r="442" customFormat="false" ht="12" hidden="false" customHeight="false" outlineLevel="0" collapsed="false">
      <c r="E442" s="20"/>
      <c r="F442" s="20"/>
      <c r="G442" s="20"/>
    </row>
    <row r="443" customFormat="false" ht="12" hidden="false" customHeight="false" outlineLevel="0" collapsed="false">
      <c r="E443" s="20"/>
      <c r="F443" s="20"/>
      <c r="G443" s="20"/>
    </row>
    <row r="444" customFormat="false" ht="12" hidden="false" customHeight="false" outlineLevel="0" collapsed="false">
      <c r="E444" s="20"/>
      <c r="F444" s="20"/>
      <c r="G444" s="20"/>
    </row>
    <row r="445" customFormat="false" ht="12" hidden="false" customHeight="false" outlineLevel="0" collapsed="false">
      <c r="E445" s="20"/>
      <c r="F445" s="20"/>
      <c r="G445" s="20"/>
    </row>
    <row r="446" customFormat="false" ht="12" hidden="false" customHeight="false" outlineLevel="0" collapsed="false">
      <c r="E446" s="20"/>
      <c r="F446" s="20"/>
      <c r="G446" s="20"/>
    </row>
    <row r="447" customFormat="false" ht="12" hidden="false" customHeight="false" outlineLevel="0" collapsed="false">
      <c r="E447" s="20"/>
      <c r="F447" s="20"/>
      <c r="G447" s="20"/>
    </row>
    <row r="448" customFormat="false" ht="12" hidden="false" customHeight="false" outlineLevel="0" collapsed="false">
      <c r="E448" s="20"/>
      <c r="F448" s="20"/>
      <c r="G448" s="20"/>
    </row>
    <row r="449" customFormat="false" ht="12" hidden="false" customHeight="false" outlineLevel="0" collapsed="false">
      <c r="E449" s="20"/>
      <c r="F449" s="20"/>
      <c r="G449" s="20"/>
    </row>
    <row r="450" customFormat="false" ht="12" hidden="false" customHeight="false" outlineLevel="0" collapsed="false">
      <c r="E450" s="20"/>
      <c r="F450" s="20"/>
      <c r="G450" s="20"/>
    </row>
    <row r="451" customFormat="false" ht="12" hidden="false" customHeight="false" outlineLevel="0" collapsed="false">
      <c r="E451" s="20"/>
      <c r="F451" s="20"/>
      <c r="G451" s="20"/>
    </row>
    <row r="452" customFormat="false" ht="12" hidden="false" customHeight="false" outlineLevel="0" collapsed="false">
      <c r="E452" s="20"/>
      <c r="F452" s="20"/>
      <c r="G452" s="20"/>
    </row>
    <row r="453" customFormat="false" ht="12" hidden="false" customHeight="false" outlineLevel="0" collapsed="false">
      <c r="E453" s="20"/>
      <c r="F453" s="20"/>
      <c r="G453" s="20"/>
    </row>
    <row r="454" customFormat="false" ht="12" hidden="false" customHeight="false" outlineLevel="0" collapsed="false">
      <c r="E454" s="20"/>
      <c r="F454" s="20"/>
      <c r="G454" s="20"/>
    </row>
    <row r="455" customFormat="false" ht="12" hidden="false" customHeight="false" outlineLevel="0" collapsed="false">
      <c r="E455" s="20"/>
      <c r="F455" s="20"/>
      <c r="G455" s="20"/>
    </row>
    <row r="456" customFormat="false" ht="12" hidden="false" customHeight="false" outlineLevel="0" collapsed="false">
      <c r="E456" s="20"/>
      <c r="F456" s="20"/>
      <c r="G456" s="20"/>
    </row>
    <row r="457" customFormat="false" ht="12" hidden="false" customHeight="false" outlineLevel="0" collapsed="false">
      <c r="E457" s="20"/>
      <c r="F457" s="20"/>
      <c r="G457" s="20"/>
    </row>
    <row r="458" customFormat="false" ht="12" hidden="false" customHeight="false" outlineLevel="0" collapsed="false">
      <c r="E458" s="20"/>
      <c r="F458" s="20"/>
      <c r="G458" s="20"/>
    </row>
    <row r="459" customFormat="false" ht="12" hidden="false" customHeight="false" outlineLevel="0" collapsed="false">
      <c r="E459" s="20"/>
      <c r="F459" s="20"/>
      <c r="G459" s="20"/>
    </row>
    <row r="460" customFormat="false" ht="12" hidden="false" customHeight="false" outlineLevel="0" collapsed="false">
      <c r="E460" s="20"/>
      <c r="F460" s="20"/>
      <c r="G460" s="20"/>
    </row>
    <row r="461" customFormat="false" ht="12" hidden="false" customHeight="false" outlineLevel="0" collapsed="false">
      <c r="E461" s="20"/>
      <c r="F461" s="20"/>
      <c r="G461" s="20"/>
    </row>
    <row r="462" customFormat="false" ht="12" hidden="false" customHeight="false" outlineLevel="0" collapsed="false">
      <c r="E462" s="20"/>
      <c r="F462" s="20"/>
      <c r="G462" s="20"/>
    </row>
    <row r="463" customFormat="false" ht="12" hidden="false" customHeight="false" outlineLevel="0" collapsed="false">
      <c r="E463" s="20"/>
      <c r="F463" s="20"/>
      <c r="G463" s="20"/>
    </row>
    <row r="464" customFormat="false" ht="12" hidden="false" customHeight="false" outlineLevel="0" collapsed="false">
      <c r="E464" s="20"/>
      <c r="F464" s="20"/>
      <c r="G464" s="20"/>
    </row>
    <row r="465" customFormat="false" ht="12" hidden="false" customHeight="false" outlineLevel="0" collapsed="false">
      <c r="E465" s="20"/>
      <c r="F465" s="20"/>
      <c r="G465" s="20"/>
    </row>
    <row r="466" customFormat="false" ht="12" hidden="false" customHeight="false" outlineLevel="0" collapsed="false">
      <c r="E466" s="20"/>
      <c r="F466" s="20"/>
      <c r="G466" s="20"/>
    </row>
    <row r="467" customFormat="false" ht="12" hidden="false" customHeight="false" outlineLevel="0" collapsed="false">
      <c r="E467" s="20"/>
      <c r="F467" s="20"/>
      <c r="G467" s="20"/>
    </row>
    <row r="468" customFormat="false" ht="12" hidden="false" customHeight="false" outlineLevel="0" collapsed="false">
      <c r="E468" s="20"/>
      <c r="F468" s="20"/>
      <c r="G468" s="20"/>
    </row>
    <row r="469" customFormat="false" ht="12" hidden="false" customHeight="false" outlineLevel="0" collapsed="false">
      <c r="E469" s="20"/>
      <c r="F469" s="20"/>
      <c r="G469" s="20"/>
    </row>
    <row r="470" customFormat="false" ht="12" hidden="false" customHeight="false" outlineLevel="0" collapsed="false">
      <c r="E470" s="20"/>
      <c r="F470" s="20"/>
      <c r="G470" s="20"/>
    </row>
    <row r="471" customFormat="false" ht="12" hidden="false" customHeight="false" outlineLevel="0" collapsed="false">
      <c r="E471" s="20"/>
      <c r="F471" s="20"/>
      <c r="G471" s="20"/>
    </row>
    <row r="472" customFormat="false" ht="12" hidden="false" customHeight="false" outlineLevel="0" collapsed="false">
      <c r="E472" s="20"/>
      <c r="F472" s="20"/>
      <c r="G472" s="20"/>
    </row>
    <row r="473" customFormat="false" ht="12" hidden="false" customHeight="false" outlineLevel="0" collapsed="false">
      <c r="E473" s="20"/>
      <c r="F473" s="20"/>
      <c r="G473" s="20"/>
    </row>
    <row r="474" customFormat="false" ht="12" hidden="false" customHeight="false" outlineLevel="0" collapsed="false">
      <c r="E474" s="20"/>
      <c r="F474" s="20"/>
      <c r="G474" s="20"/>
    </row>
    <row r="475" customFormat="false" ht="12" hidden="false" customHeight="false" outlineLevel="0" collapsed="false">
      <c r="E475" s="20"/>
      <c r="F475" s="20"/>
      <c r="G475" s="20"/>
    </row>
    <row r="476" customFormat="false" ht="12" hidden="false" customHeight="false" outlineLevel="0" collapsed="false">
      <c r="E476" s="20"/>
      <c r="F476" s="20"/>
      <c r="G476" s="20"/>
    </row>
    <row r="477" customFormat="false" ht="12" hidden="false" customHeight="false" outlineLevel="0" collapsed="false">
      <c r="E477" s="20"/>
      <c r="F477" s="20"/>
      <c r="G477" s="20"/>
    </row>
    <row r="478" customFormat="false" ht="12" hidden="false" customHeight="false" outlineLevel="0" collapsed="false">
      <c r="E478" s="20"/>
      <c r="F478" s="20"/>
      <c r="G478" s="20"/>
    </row>
    <row r="479" customFormat="false" ht="12" hidden="false" customHeight="false" outlineLevel="0" collapsed="false">
      <c r="E479" s="20"/>
      <c r="F479" s="20"/>
      <c r="G479" s="20"/>
    </row>
    <row r="480" customFormat="false" ht="12" hidden="false" customHeight="false" outlineLevel="0" collapsed="false">
      <c r="E480" s="20"/>
      <c r="F480" s="20"/>
      <c r="G480" s="20"/>
    </row>
    <row r="481" customFormat="false" ht="12" hidden="false" customHeight="false" outlineLevel="0" collapsed="false">
      <c r="E481" s="20"/>
      <c r="F481" s="20"/>
      <c r="G481" s="20"/>
    </row>
    <row r="482" customFormat="false" ht="12" hidden="false" customHeight="false" outlineLevel="0" collapsed="false">
      <c r="E482" s="20"/>
      <c r="F482" s="20"/>
      <c r="G482" s="20"/>
    </row>
    <row r="483" customFormat="false" ht="12" hidden="false" customHeight="false" outlineLevel="0" collapsed="false">
      <c r="E483" s="20"/>
      <c r="F483" s="20"/>
      <c r="G483" s="20"/>
    </row>
    <row r="484" customFormat="false" ht="12" hidden="false" customHeight="false" outlineLevel="0" collapsed="false">
      <c r="E484" s="20"/>
      <c r="F484" s="20"/>
      <c r="G484" s="20"/>
    </row>
    <row r="485" customFormat="false" ht="12" hidden="false" customHeight="false" outlineLevel="0" collapsed="false">
      <c r="E485" s="20"/>
      <c r="F485" s="20"/>
      <c r="G485" s="20"/>
    </row>
    <row r="486" customFormat="false" ht="12" hidden="false" customHeight="false" outlineLevel="0" collapsed="false">
      <c r="E486" s="20"/>
      <c r="F486" s="20"/>
      <c r="G486" s="20"/>
    </row>
    <row r="487" customFormat="false" ht="12" hidden="false" customHeight="false" outlineLevel="0" collapsed="false">
      <c r="E487" s="20"/>
      <c r="F487" s="20"/>
      <c r="G487" s="20"/>
    </row>
    <row r="488" customFormat="false" ht="12" hidden="false" customHeight="false" outlineLevel="0" collapsed="false">
      <c r="E488" s="20"/>
      <c r="F488" s="20"/>
      <c r="G488" s="20"/>
    </row>
    <row r="489" customFormat="false" ht="12" hidden="false" customHeight="false" outlineLevel="0" collapsed="false">
      <c r="E489" s="20"/>
      <c r="F489" s="20"/>
      <c r="G489" s="20"/>
    </row>
    <row r="490" customFormat="false" ht="12" hidden="false" customHeight="false" outlineLevel="0" collapsed="false">
      <c r="E490" s="20"/>
      <c r="F490" s="20"/>
      <c r="G490" s="20"/>
    </row>
    <row r="491" customFormat="false" ht="12" hidden="false" customHeight="false" outlineLevel="0" collapsed="false">
      <c r="E491" s="20"/>
      <c r="F491" s="20"/>
      <c r="G491" s="20"/>
    </row>
    <row r="492" customFormat="false" ht="12" hidden="false" customHeight="false" outlineLevel="0" collapsed="false">
      <c r="E492" s="20"/>
      <c r="F492" s="20"/>
      <c r="G492" s="20"/>
    </row>
    <row r="493" customFormat="false" ht="12" hidden="false" customHeight="false" outlineLevel="0" collapsed="false">
      <c r="E493" s="20"/>
      <c r="F493" s="20"/>
      <c r="G493" s="20"/>
    </row>
    <row r="494" customFormat="false" ht="12" hidden="false" customHeight="false" outlineLevel="0" collapsed="false">
      <c r="E494" s="20"/>
      <c r="F494" s="20"/>
      <c r="G494" s="20"/>
    </row>
    <row r="495" customFormat="false" ht="12" hidden="false" customHeight="false" outlineLevel="0" collapsed="false">
      <c r="E495" s="20"/>
      <c r="F495" s="20"/>
      <c r="G495" s="20"/>
    </row>
    <row r="496" customFormat="false" ht="12" hidden="false" customHeight="false" outlineLevel="0" collapsed="false">
      <c r="E496" s="20"/>
      <c r="F496" s="20"/>
      <c r="G496" s="20"/>
    </row>
    <row r="497" customFormat="false" ht="12" hidden="false" customHeight="false" outlineLevel="0" collapsed="false">
      <c r="E497" s="20"/>
      <c r="F497" s="20"/>
      <c r="G497" s="20"/>
    </row>
    <row r="498" customFormat="false" ht="12" hidden="false" customHeight="false" outlineLevel="0" collapsed="false">
      <c r="E498" s="20"/>
      <c r="F498" s="20"/>
      <c r="G498" s="20"/>
    </row>
    <row r="499" customFormat="false" ht="12" hidden="false" customHeight="false" outlineLevel="0" collapsed="false">
      <c r="E499" s="20"/>
      <c r="F499" s="20"/>
      <c r="G499" s="20"/>
    </row>
    <row r="500" customFormat="false" ht="12" hidden="false" customHeight="false" outlineLevel="0" collapsed="false">
      <c r="E500" s="20"/>
      <c r="F500" s="20"/>
      <c r="G500" s="20"/>
    </row>
    <row r="501" customFormat="false" ht="12" hidden="false" customHeight="false" outlineLevel="0" collapsed="false">
      <c r="E501" s="20"/>
      <c r="F501" s="20"/>
      <c r="G501" s="20"/>
    </row>
    <row r="502" customFormat="false" ht="12" hidden="false" customHeight="false" outlineLevel="0" collapsed="false">
      <c r="E502" s="20"/>
      <c r="F502" s="20"/>
      <c r="G502" s="20"/>
    </row>
    <row r="503" customFormat="false" ht="12" hidden="false" customHeight="false" outlineLevel="0" collapsed="false">
      <c r="E503" s="20"/>
      <c r="F503" s="20"/>
      <c r="G503" s="20"/>
    </row>
    <row r="504" customFormat="false" ht="12" hidden="false" customHeight="false" outlineLevel="0" collapsed="false">
      <c r="E504" s="20"/>
      <c r="F504" s="20"/>
      <c r="G504" s="20"/>
    </row>
    <row r="505" customFormat="false" ht="12" hidden="false" customHeight="false" outlineLevel="0" collapsed="false">
      <c r="E505" s="20"/>
      <c r="F505" s="20"/>
      <c r="G505" s="20"/>
    </row>
    <row r="506" customFormat="false" ht="12" hidden="false" customHeight="false" outlineLevel="0" collapsed="false">
      <c r="E506" s="20"/>
      <c r="F506" s="20"/>
      <c r="G506" s="20"/>
    </row>
    <row r="507" customFormat="false" ht="12" hidden="false" customHeight="false" outlineLevel="0" collapsed="false">
      <c r="E507" s="20"/>
      <c r="F507" s="20"/>
      <c r="G507" s="20"/>
    </row>
    <row r="508" customFormat="false" ht="12" hidden="false" customHeight="false" outlineLevel="0" collapsed="false">
      <c r="E508" s="20"/>
      <c r="F508" s="20"/>
      <c r="G508" s="20"/>
    </row>
    <row r="509" customFormat="false" ht="12" hidden="false" customHeight="false" outlineLevel="0" collapsed="false">
      <c r="E509" s="20"/>
      <c r="F509" s="20"/>
      <c r="G509" s="20"/>
    </row>
    <row r="510" customFormat="false" ht="12" hidden="false" customHeight="false" outlineLevel="0" collapsed="false">
      <c r="E510" s="20"/>
      <c r="F510" s="20"/>
      <c r="G510" s="20"/>
    </row>
    <row r="511" customFormat="false" ht="12" hidden="false" customHeight="false" outlineLevel="0" collapsed="false">
      <c r="E511" s="20"/>
      <c r="F511" s="20"/>
      <c r="G511" s="20"/>
    </row>
    <row r="512" customFormat="false" ht="12" hidden="false" customHeight="false" outlineLevel="0" collapsed="false">
      <c r="E512" s="20"/>
      <c r="F512" s="20"/>
      <c r="G512" s="20"/>
    </row>
    <row r="513" customFormat="false" ht="12" hidden="false" customHeight="false" outlineLevel="0" collapsed="false">
      <c r="E513" s="20"/>
      <c r="F513" s="20"/>
      <c r="G513" s="20"/>
    </row>
    <row r="514" customFormat="false" ht="12" hidden="false" customHeight="false" outlineLevel="0" collapsed="false">
      <c r="E514" s="20"/>
      <c r="F514" s="20"/>
      <c r="G514" s="20"/>
    </row>
    <row r="515" customFormat="false" ht="12" hidden="false" customHeight="false" outlineLevel="0" collapsed="false">
      <c r="E515" s="20"/>
      <c r="F515" s="20"/>
      <c r="G515" s="20"/>
    </row>
    <row r="516" customFormat="false" ht="12" hidden="false" customHeight="false" outlineLevel="0" collapsed="false">
      <c r="E516" s="20"/>
      <c r="F516" s="20"/>
      <c r="G516" s="20"/>
    </row>
    <row r="517" customFormat="false" ht="12" hidden="false" customHeight="false" outlineLevel="0" collapsed="false">
      <c r="E517" s="20"/>
      <c r="F517" s="20"/>
      <c r="G517" s="20"/>
    </row>
    <row r="518" customFormat="false" ht="12" hidden="false" customHeight="false" outlineLevel="0" collapsed="false">
      <c r="E518" s="20"/>
      <c r="F518" s="20"/>
      <c r="G518" s="20"/>
    </row>
    <row r="519" customFormat="false" ht="12" hidden="false" customHeight="false" outlineLevel="0" collapsed="false">
      <c r="E519" s="20"/>
      <c r="F519" s="20"/>
      <c r="G519" s="20"/>
    </row>
    <row r="520" customFormat="false" ht="12" hidden="false" customHeight="false" outlineLevel="0" collapsed="false">
      <c r="E520" s="20"/>
      <c r="F520" s="20"/>
      <c r="G520" s="20"/>
    </row>
    <row r="521" customFormat="false" ht="12" hidden="false" customHeight="false" outlineLevel="0" collapsed="false">
      <c r="E521" s="20"/>
      <c r="F521" s="20"/>
      <c r="G521" s="20"/>
    </row>
    <row r="522" customFormat="false" ht="12" hidden="false" customHeight="false" outlineLevel="0" collapsed="false">
      <c r="E522" s="20"/>
      <c r="F522" s="20"/>
      <c r="G522" s="20"/>
    </row>
    <row r="523" customFormat="false" ht="12" hidden="false" customHeight="false" outlineLevel="0" collapsed="false">
      <c r="E523" s="20"/>
      <c r="F523" s="20"/>
      <c r="G523" s="20"/>
    </row>
    <row r="524" customFormat="false" ht="12" hidden="false" customHeight="false" outlineLevel="0" collapsed="false">
      <c r="E524" s="20"/>
      <c r="F524" s="20"/>
      <c r="G524" s="20"/>
    </row>
    <row r="525" customFormat="false" ht="12" hidden="false" customHeight="false" outlineLevel="0" collapsed="false">
      <c r="E525" s="20"/>
      <c r="F525" s="20"/>
      <c r="G525" s="20"/>
    </row>
    <row r="526" customFormat="false" ht="12" hidden="false" customHeight="false" outlineLevel="0" collapsed="false">
      <c r="E526" s="20"/>
      <c r="F526" s="20"/>
      <c r="G526" s="20"/>
    </row>
    <row r="527" customFormat="false" ht="12" hidden="false" customHeight="false" outlineLevel="0" collapsed="false">
      <c r="E527" s="20"/>
      <c r="F527" s="20"/>
      <c r="G527" s="20"/>
    </row>
    <row r="528" customFormat="false" ht="12" hidden="false" customHeight="false" outlineLevel="0" collapsed="false">
      <c r="E528" s="20"/>
      <c r="F528" s="20"/>
      <c r="G528" s="20"/>
    </row>
    <row r="529" customFormat="false" ht="12" hidden="false" customHeight="false" outlineLevel="0" collapsed="false">
      <c r="E529" s="20"/>
      <c r="F529" s="20"/>
      <c r="G529" s="20"/>
    </row>
    <row r="530" customFormat="false" ht="12" hidden="false" customHeight="false" outlineLevel="0" collapsed="false">
      <c r="E530" s="20"/>
      <c r="F530" s="20"/>
      <c r="G530" s="20"/>
    </row>
    <row r="531" customFormat="false" ht="12" hidden="false" customHeight="false" outlineLevel="0" collapsed="false">
      <c r="E531" s="20"/>
      <c r="F531" s="20"/>
      <c r="G531" s="20"/>
    </row>
    <row r="532" customFormat="false" ht="12" hidden="false" customHeight="false" outlineLevel="0" collapsed="false">
      <c r="E532" s="20"/>
      <c r="F532" s="20"/>
      <c r="G532" s="20"/>
    </row>
    <row r="533" customFormat="false" ht="12" hidden="false" customHeight="false" outlineLevel="0" collapsed="false">
      <c r="E533" s="20"/>
      <c r="F533" s="20"/>
      <c r="G533" s="20"/>
    </row>
    <row r="534" customFormat="false" ht="12" hidden="false" customHeight="false" outlineLevel="0" collapsed="false">
      <c r="E534" s="20"/>
      <c r="F534" s="20"/>
      <c r="G534" s="20"/>
    </row>
    <row r="535" customFormat="false" ht="12" hidden="false" customHeight="false" outlineLevel="0" collapsed="false">
      <c r="E535" s="20"/>
      <c r="F535" s="20"/>
      <c r="G535" s="20"/>
    </row>
    <row r="536" customFormat="false" ht="12" hidden="false" customHeight="false" outlineLevel="0" collapsed="false">
      <c r="E536" s="20"/>
      <c r="F536" s="20"/>
      <c r="G536" s="20"/>
    </row>
    <row r="537" customFormat="false" ht="12" hidden="false" customHeight="false" outlineLevel="0" collapsed="false">
      <c r="E537" s="20"/>
      <c r="F537" s="20"/>
      <c r="G537" s="20"/>
    </row>
    <row r="538" customFormat="false" ht="12" hidden="false" customHeight="false" outlineLevel="0" collapsed="false">
      <c r="E538" s="20"/>
      <c r="F538" s="20"/>
      <c r="G538" s="20"/>
    </row>
    <row r="539" customFormat="false" ht="12" hidden="false" customHeight="false" outlineLevel="0" collapsed="false">
      <c r="E539" s="20"/>
      <c r="F539" s="20"/>
      <c r="G539" s="20"/>
    </row>
    <row r="540" customFormat="false" ht="12" hidden="false" customHeight="false" outlineLevel="0" collapsed="false">
      <c r="E540" s="20"/>
      <c r="F540" s="20"/>
      <c r="G540" s="20"/>
    </row>
    <row r="541" customFormat="false" ht="12" hidden="false" customHeight="false" outlineLevel="0" collapsed="false">
      <c r="E541" s="20"/>
      <c r="F541" s="20"/>
      <c r="G541" s="20"/>
    </row>
    <row r="542" customFormat="false" ht="12" hidden="false" customHeight="false" outlineLevel="0" collapsed="false">
      <c r="E542" s="20"/>
      <c r="F542" s="20"/>
      <c r="G542" s="20"/>
    </row>
    <row r="543" customFormat="false" ht="12" hidden="false" customHeight="false" outlineLevel="0" collapsed="false">
      <c r="E543" s="20"/>
      <c r="F543" s="20"/>
      <c r="G543" s="20"/>
    </row>
    <row r="544" customFormat="false" ht="12" hidden="false" customHeight="false" outlineLevel="0" collapsed="false">
      <c r="E544" s="20"/>
      <c r="F544" s="20"/>
      <c r="G544" s="20"/>
    </row>
    <row r="545" customFormat="false" ht="12" hidden="false" customHeight="false" outlineLevel="0" collapsed="false">
      <c r="E545" s="20"/>
      <c r="F545" s="20"/>
      <c r="G545" s="20"/>
    </row>
    <row r="546" customFormat="false" ht="12" hidden="false" customHeight="false" outlineLevel="0" collapsed="false">
      <c r="E546" s="20"/>
      <c r="F546" s="20"/>
      <c r="G546" s="20"/>
    </row>
    <row r="547" customFormat="false" ht="12" hidden="false" customHeight="false" outlineLevel="0" collapsed="false">
      <c r="E547" s="20"/>
      <c r="F547" s="20"/>
      <c r="G547" s="20"/>
    </row>
    <row r="548" customFormat="false" ht="12" hidden="false" customHeight="false" outlineLevel="0" collapsed="false">
      <c r="E548" s="20"/>
      <c r="F548" s="20"/>
      <c r="G548" s="20"/>
    </row>
    <row r="549" customFormat="false" ht="12" hidden="false" customHeight="false" outlineLevel="0" collapsed="false">
      <c r="E549" s="20"/>
      <c r="F549" s="20"/>
      <c r="G549" s="20"/>
    </row>
    <row r="550" customFormat="false" ht="12" hidden="false" customHeight="false" outlineLevel="0" collapsed="false">
      <c r="E550" s="20"/>
      <c r="F550" s="20"/>
      <c r="G550" s="20"/>
    </row>
    <row r="551" customFormat="false" ht="12" hidden="false" customHeight="false" outlineLevel="0" collapsed="false">
      <c r="E551" s="20"/>
      <c r="F551" s="20"/>
      <c r="G551" s="20"/>
    </row>
    <row r="552" customFormat="false" ht="12" hidden="false" customHeight="false" outlineLevel="0" collapsed="false">
      <c r="E552" s="20"/>
      <c r="F552" s="20"/>
      <c r="G552" s="20"/>
    </row>
    <row r="553" customFormat="false" ht="12" hidden="false" customHeight="false" outlineLevel="0" collapsed="false">
      <c r="E553" s="20"/>
      <c r="F553" s="20"/>
      <c r="G553" s="20"/>
    </row>
    <row r="554" customFormat="false" ht="12" hidden="false" customHeight="false" outlineLevel="0" collapsed="false">
      <c r="E554" s="20"/>
      <c r="F554" s="20"/>
      <c r="G554" s="20"/>
    </row>
    <row r="555" customFormat="false" ht="12" hidden="false" customHeight="false" outlineLevel="0" collapsed="false">
      <c r="E555" s="20"/>
      <c r="F555" s="20"/>
      <c r="G555" s="20"/>
    </row>
    <row r="556" customFormat="false" ht="12" hidden="false" customHeight="false" outlineLevel="0" collapsed="false">
      <c r="E556" s="20"/>
      <c r="F556" s="20"/>
      <c r="G556" s="20"/>
    </row>
    <row r="557" customFormat="false" ht="12" hidden="false" customHeight="false" outlineLevel="0" collapsed="false">
      <c r="E557" s="20"/>
      <c r="F557" s="20"/>
      <c r="G557" s="20"/>
    </row>
    <row r="558" customFormat="false" ht="12" hidden="false" customHeight="false" outlineLevel="0" collapsed="false">
      <c r="E558" s="20"/>
      <c r="F558" s="20"/>
      <c r="G558" s="20"/>
    </row>
    <row r="559" customFormat="false" ht="12" hidden="false" customHeight="false" outlineLevel="0" collapsed="false">
      <c r="E559" s="20"/>
      <c r="F559" s="20"/>
      <c r="G559" s="20"/>
    </row>
    <row r="560" customFormat="false" ht="12" hidden="false" customHeight="false" outlineLevel="0" collapsed="false">
      <c r="E560" s="20"/>
      <c r="F560" s="20"/>
      <c r="G560" s="20"/>
    </row>
    <row r="561" customFormat="false" ht="12" hidden="false" customHeight="false" outlineLevel="0" collapsed="false">
      <c r="E561" s="20"/>
      <c r="F561" s="20"/>
      <c r="G561" s="20"/>
    </row>
    <row r="562" customFormat="false" ht="12" hidden="false" customHeight="false" outlineLevel="0" collapsed="false">
      <c r="E562" s="20"/>
      <c r="F562" s="20"/>
      <c r="G562" s="20"/>
    </row>
    <row r="563" customFormat="false" ht="12" hidden="false" customHeight="false" outlineLevel="0" collapsed="false">
      <c r="E563" s="20"/>
      <c r="F563" s="20"/>
      <c r="G563" s="20"/>
    </row>
    <row r="564" customFormat="false" ht="12" hidden="false" customHeight="false" outlineLevel="0" collapsed="false">
      <c r="E564" s="20"/>
      <c r="F564" s="20"/>
      <c r="G564" s="20"/>
    </row>
    <row r="565" customFormat="false" ht="12" hidden="false" customHeight="false" outlineLevel="0" collapsed="false">
      <c r="E565" s="20"/>
      <c r="F565" s="20"/>
      <c r="G565" s="20"/>
    </row>
    <row r="566" customFormat="false" ht="12" hidden="false" customHeight="false" outlineLevel="0" collapsed="false">
      <c r="E566" s="20"/>
      <c r="F566" s="20"/>
      <c r="G566" s="20"/>
    </row>
    <row r="567" customFormat="false" ht="12" hidden="false" customHeight="false" outlineLevel="0" collapsed="false">
      <c r="E567" s="20"/>
      <c r="F567" s="20"/>
      <c r="G567" s="20"/>
    </row>
    <row r="568" customFormat="false" ht="12" hidden="false" customHeight="false" outlineLevel="0" collapsed="false">
      <c r="E568" s="20"/>
      <c r="F568" s="20"/>
      <c r="G568" s="20"/>
    </row>
    <row r="569" customFormat="false" ht="12" hidden="false" customHeight="false" outlineLevel="0" collapsed="false">
      <c r="E569" s="20"/>
      <c r="F569" s="20"/>
      <c r="G569" s="20"/>
    </row>
    <row r="570" customFormat="false" ht="12" hidden="false" customHeight="false" outlineLevel="0" collapsed="false">
      <c r="E570" s="20"/>
      <c r="F570" s="20"/>
      <c r="G570" s="20"/>
    </row>
    <row r="571" customFormat="false" ht="12" hidden="false" customHeight="false" outlineLevel="0" collapsed="false">
      <c r="E571" s="20"/>
      <c r="F571" s="20"/>
      <c r="G571" s="20"/>
    </row>
    <row r="572" customFormat="false" ht="12" hidden="false" customHeight="false" outlineLevel="0" collapsed="false">
      <c r="E572" s="20"/>
      <c r="F572" s="20"/>
      <c r="G572" s="20"/>
    </row>
    <row r="573" customFormat="false" ht="12" hidden="false" customHeight="false" outlineLevel="0" collapsed="false">
      <c r="E573" s="20"/>
      <c r="F573" s="20"/>
      <c r="G573" s="20"/>
    </row>
    <row r="574" customFormat="false" ht="12" hidden="false" customHeight="false" outlineLevel="0" collapsed="false">
      <c r="E574" s="20"/>
      <c r="F574" s="20"/>
      <c r="G574" s="20"/>
    </row>
    <row r="575" customFormat="false" ht="12" hidden="false" customHeight="false" outlineLevel="0" collapsed="false">
      <c r="E575" s="20"/>
      <c r="F575" s="20"/>
      <c r="G575" s="20"/>
    </row>
    <row r="576" customFormat="false" ht="12" hidden="false" customHeight="false" outlineLevel="0" collapsed="false">
      <c r="E576" s="20"/>
      <c r="F576" s="20"/>
      <c r="G576" s="20"/>
    </row>
    <row r="577" customFormat="false" ht="12" hidden="false" customHeight="false" outlineLevel="0" collapsed="false">
      <c r="E577" s="20"/>
      <c r="F577" s="20"/>
      <c r="G577" s="20"/>
    </row>
    <row r="578" customFormat="false" ht="12" hidden="false" customHeight="false" outlineLevel="0" collapsed="false">
      <c r="E578" s="20"/>
      <c r="F578" s="20"/>
      <c r="G578" s="20"/>
    </row>
    <row r="579" customFormat="false" ht="12" hidden="false" customHeight="false" outlineLevel="0" collapsed="false">
      <c r="E579" s="20"/>
      <c r="F579" s="20"/>
      <c r="G579" s="20"/>
    </row>
    <row r="580" customFormat="false" ht="12" hidden="false" customHeight="false" outlineLevel="0" collapsed="false">
      <c r="E580" s="20"/>
      <c r="F580" s="20"/>
      <c r="G580" s="20"/>
    </row>
    <row r="581" customFormat="false" ht="12" hidden="false" customHeight="false" outlineLevel="0" collapsed="false">
      <c r="E581" s="20"/>
      <c r="F581" s="20"/>
      <c r="G581" s="20"/>
    </row>
    <row r="582" customFormat="false" ht="12" hidden="false" customHeight="false" outlineLevel="0" collapsed="false">
      <c r="E582" s="20"/>
      <c r="F582" s="20"/>
      <c r="G582" s="20"/>
    </row>
    <row r="583" customFormat="false" ht="12" hidden="false" customHeight="false" outlineLevel="0" collapsed="false">
      <c r="E583" s="20"/>
      <c r="F583" s="20"/>
      <c r="G583" s="20"/>
    </row>
    <row r="584" customFormat="false" ht="12" hidden="false" customHeight="false" outlineLevel="0" collapsed="false">
      <c r="E584" s="20"/>
      <c r="F584" s="20"/>
      <c r="G584" s="20"/>
    </row>
    <row r="585" customFormat="false" ht="12" hidden="false" customHeight="false" outlineLevel="0" collapsed="false">
      <c r="E585" s="20"/>
      <c r="F585" s="20"/>
      <c r="G585" s="20"/>
    </row>
    <row r="586" customFormat="false" ht="12" hidden="false" customHeight="false" outlineLevel="0" collapsed="false">
      <c r="E586" s="20"/>
      <c r="F586" s="20"/>
      <c r="G586" s="20"/>
    </row>
    <row r="587" customFormat="false" ht="12" hidden="false" customHeight="false" outlineLevel="0" collapsed="false">
      <c r="E587" s="20"/>
      <c r="F587" s="20"/>
      <c r="G587" s="20"/>
    </row>
    <row r="588" customFormat="false" ht="12" hidden="false" customHeight="false" outlineLevel="0" collapsed="false">
      <c r="E588" s="20"/>
      <c r="F588" s="20"/>
      <c r="G588" s="20"/>
    </row>
    <row r="589" customFormat="false" ht="12" hidden="false" customHeight="false" outlineLevel="0" collapsed="false">
      <c r="E589" s="20"/>
      <c r="F589" s="20"/>
      <c r="G589" s="20"/>
    </row>
    <row r="590" customFormat="false" ht="12" hidden="false" customHeight="false" outlineLevel="0" collapsed="false">
      <c r="E590" s="20"/>
      <c r="F590" s="20"/>
      <c r="G590" s="20"/>
    </row>
    <row r="591" customFormat="false" ht="12" hidden="false" customHeight="false" outlineLevel="0" collapsed="false">
      <c r="E591" s="20"/>
      <c r="F591" s="20"/>
      <c r="G591" s="20"/>
    </row>
    <row r="592" customFormat="false" ht="12" hidden="false" customHeight="false" outlineLevel="0" collapsed="false">
      <c r="E592" s="20"/>
      <c r="F592" s="20"/>
      <c r="G592" s="20"/>
    </row>
    <row r="593" customFormat="false" ht="12" hidden="false" customHeight="false" outlineLevel="0" collapsed="false">
      <c r="E593" s="20"/>
      <c r="F593" s="20"/>
      <c r="G593" s="20"/>
    </row>
    <row r="594" customFormat="false" ht="12" hidden="false" customHeight="false" outlineLevel="0" collapsed="false">
      <c r="E594" s="20"/>
      <c r="F594" s="20"/>
      <c r="G594" s="20"/>
    </row>
    <row r="595" customFormat="false" ht="12" hidden="false" customHeight="false" outlineLevel="0" collapsed="false">
      <c r="E595" s="20"/>
      <c r="F595" s="20"/>
      <c r="G595" s="20"/>
    </row>
    <row r="596" customFormat="false" ht="12" hidden="false" customHeight="false" outlineLevel="0" collapsed="false">
      <c r="E596" s="20"/>
      <c r="F596" s="20"/>
      <c r="G596" s="20"/>
    </row>
    <row r="597" customFormat="false" ht="12" hidden="false" customHeight="false" outlineLevel="0" collapsed="false">
      <c r="E597" s="20"/>
      <c r="F597" s="20"/>
      <c r="G597" s="20"/>
    </row>
    <row r="598" customFormat="false" ht="12" hidden="false" customHeight="false" outlineLevel="0" collapsed="false">
      <c r="E598" s="20"/>
      <c r="F598" s="20"/>
      <c r="G598" s="20"/>
    </row>
    <row r="599" customFormat="false" ht="12" hidden="false" customHeight="false" outlineLevel="0" collapsed="false">
      <c r="E599" s="20"/>
      <c r="F599" s="20"/>
      <c r="G599" s="20"/>
    </row>
    <row r="600" customFormat="false" ht="12" hidden="false" customHeight="false" outlineLevel="0" collapsed="false">
      <c r="E600" s="20"/>
      <c r="F600" s="20"/>
      <c r="G600" s="20"/>
    </row>
    <row r="601" customFormat="false" ht="12" hidden="false" customHeight="false" outlineLevel="0" collapsed="false">
      <c r="E601" s="20"/>
      <c r="F601" s="20"/>
      <c r="G601" s="20"/>
    </row>
    <row r="602" customFormat="false" ht="12" hidden="false" customHeight="false" outlineLevel="0" collapsed="false">
      <c r="E602" s="20"/>
      <c r="F602" s="20"/>
      <c r="G602" s="20"/>
    </row>
    <row r="603" customFormat="false" ht="12" hidden="false" customHeight="false" outlineLevel="0" collapsed="false">
      <c r="E603" s="20"/>
      <c r="F603" s="20"/>
      <c r="G603" s="20"/>
    </row>
    <row r="604" customFormat="false" ht="12" hidden="false" customHeight="false" outlineLevel="0" collapsed="false">
      <c r="E604" s="20"/>
      <c r="F604" s="20"/>
      <c r="G604" s="20"/>
    </row>
    <row r="605" customFormat="false" ht="12" hidden="false" customHeight="false" outlineLevel="0" collapsed="false">
      <c r="E605" s="20"/>
      <c r="F605" s="20"/>
      <c r="G605" s="20"/>
    </row>
    <row r="606" customFormat="false" ht="12" hidden="false" customHeight="false" outlineLevel="0" collapsed="false">
      <c r="E606" s="20"/>
      <c r="F606" s="20"/>
      <c r="G606" s="20"/>
    </row>
    <row r="607" customFormat="false" ht="12" hidden="false" customHeight="false" outlineLevel="0" collapsed="false">
      <c r="E607" s="20"/>
      <c r="F607" s="20"/>
      <c r="G607" s="20"/>
    </row>
    <row r="608" customFormat="false" ht="12" hidden="false" customHeight="false" outlineLevel="0" collapsed="false">
      <c r="E608" s="20"/>
      <c r="F608" s="20"/>
      <c r="G608" s="20"/>
    </row>
    <row r="609" customFormat="false" ht="12" hidden="false" customHeight="false" outlineLevel="0" collapsed="false">
      <c r="E609" s="20"/>
      <c r="F609" s="20"/>
      <c r="G609" s="20"/>
    </row>
    <row r="610" customFormat="false" ht="12" hidden="false" customHeight="false" outlineLevel="0" collapsed="false">
      <c r="E610" s="20"/>
      <c r="F610" s="20"/>
      <c r="G610" s="20"/>
    </row>
    <row r="611" customFormat="false" ht="12" hidden="false" customHeight="false" outlineLevel="0" collapsed="false">
      <c r="E611" s="20"/>
      <c r="F611" s="20"/>
      <c r="G611" s="20"/>
    </row>
    <row r="612" customFormat="false" ht="12" hidden="false" customHeight="false" outlineLevel="0" collapsed="false">
      <c r="E612" s="20"/>
      <c r="F612" s="20"/>
      <c r="G612" s="20"/>
    </row>
    <row r="613" customFormat="false" ht="12" hidden="false" customHeight="false" outlineLevel="0" collapsed="false">
      <c r="E613" s="20"/>
      <c r="F613" s="20"/>
      <c r="G613" s="20"/>
    </row>
    <row r="614" customFormat="false" ht="12" hidden="false" customHeight="false" outlineLevel="0" collapsed="false">
      <c r="E614" s="20"/>
      <c r="F614" s="20"/>
      <c r="G614" s="20"/>
    </row>
    <row r="615" customFormat="false" ht="12" hidden="false" customHeight="false" outlineLevel="0" collapsed="false">
      <c r="E615" s="20"/>
      <c r="F615" s="20"/>
      <c r="G615" s="20"/>
    </row>
    <row r="616" customFormat="false" ht="12" hidden="false" customHeight="false" outlineLevel="0" collapsed="false">
      <c r="E616" s="20"/>
      <c r="F616" s="20"/>
      <c r="G616" s="20"/>
    </row>
    <row r="617" customFormat="false" ht="12" hidden="false" customHeight="false" outlineLevel="0" collapsed="false">
      <c r="E617" s="20"/>
      <c r="F617" s="20"/>
      <c r="G617" s="20"/>
    </row>
    <row r="618" customFormat="false" ht="12" hidden="false" customHeight="false" outlineLevel="0" collapsed="false">
      <c r="E618" s="20"/>
      <c r="F618" s="20"/>
      <c r="G618" s="20"/>
    </row>
    <row r="619" customFormat="false" ht="12" hidden="false" customHeight="false" outlineLevel="0" collapsed="false">
      <c r="E619" s="20"/>
      <c r="F619" s="20"/>
      <c r="G619" s="20"/>
    </row>
    <row r="620" customFormat="false" ht="12" hidden="false" customHeight="false" outlineLevel="0" collapsed="false">
      <c r="E620" s="20"/>
      <c r="F620" s="20"/>
      <c r="G620" s="20"/>
    </row>
    <row r="621" customFormat="false" ht="12" hidden="false" customHeight="false" outlineLevel="0" collapsed="false">
      <c r="E621" s="20"/>
      <c r="F621" s="20"/>
      <c r="G621" s="20"/>
    </row>
    <row r="622" customFormat="false" ht="12" hidden="false" customHeight="false" outlineLevel="0" collapsed="false">
      <c r="E622" s="20"/>
      <c r="F622" s="20"/>
      <c r="G622" s="20"/>
    </row>
    <row r="623" customFormat="false" ht="12" hidden="false" customHeight="false" outlineLevel="0" collapsed="false">
      <c r="E623" s="20"/>
      <c r="F623" s="20"/>
      <c r="G623" s="20"/>
    </row>
    <row r="624" customFormat="false" ht="12" hidden="false" customHeight="false" outlineLevel="0" collapsed="false">
      <c r="E624" s="20"/>
      <c r="F624" s="20"/>
      <c r="G624" s="20"/>
    </row>
    <row r="625" customFormat="false" ht="12" hidden="false" customHeight="false" outlineLevel="0" collapsed="false">
      <c r="E625" s="20"/>
      <c r="F625" s="20"/>
      <c r="G625" s="20"/>
    </row>
    <row r="626" customFormat="false" ht="12" hidden="false" customHeight="false" outlineLevel="0" collapsed="false">
      <c r="E626" s="20"/>
      <c r="F626" s="20"/>
      <c r="G626" s="20"/>
    </row>
    <row r="627" customFormat="false" ht="12" hidden="false" customHeight="false" outlineLevel="0" collapsed="false">
      <c r="E627" s="20"/>
      <c r="F627" s="20"/>
      <c r="G627" s="20"/>
    </row>
    <row r="628" customFormat="false" ht="12" hidden="false" customHeight="false" outlineLevel="0" collapsed="false">
      <c r="E628" s="20"/>
      <c r="F628" s="20"/>
      <c r="G628" s="20"/>
    </row>
    <row r="629" customFormat="false" ht="12" hidden="false" customHeight="false" outlineLevel="0" collapsed="false">
      <c r="E629" s="20"/>
      <c r="F629" s="20"/>
      <c r="G629" s="20"/>
    </row>
    <row r="630" customFormat="false" ht="12" hidden="false" customHeight="false" outlineLevel="0" collapsed="false">
      <c r="E630" s="20"/>
      <c r="F630" s="20"/>
      <c r="G630" s="20"/>
    </row>
    <row r="631" customFormat="false" ht="12" hidden="false" customHeight="false" outlineLevel="0" collapsed="false">
      <c r="E631" s="20"/>
      <c r="F631" s="20"/>
      <c r="G631" s="20"/>
    </row>
    <row r="632" customFormat="false" ht="12" hidden="false" customHeight="false" outlineLevel="0" collapsed="false">
      <c r="E632" s="20"/>
      <c r="F632" s="20"/>
      <c r="G632" s="20"/>
    </row>
    <row r="633" customFormat="false" ht="12" hidden="false" customHeight="false" outlineLevel="0" collapsed="false">
      <c r="E633" s="20"/>
      <c r="F633" s="20"/>
      <c r="G633" s="20"/>
    </row>
    <row r="634" customFormat="false" ht="12" hidden="false" customHeight="false" outlineLevel="0" collapsed="false">
      <c r="E634" s="20"/>
      <c r="F634" s="20"/>
      <c r="G634" s="20"/>
    </row>
    <row r="635" customFormat="false" ht="12" hidden="false" customHeight="false" outlineLevel="0" collapsed="false">
      <c r="E635" s="20"/>
      <c r="F635" s="20"/>
      <c r="G635" s="20"/>
    </row>
    <row r="636" customFormat="false" ht="12" hidden="false" customHeight="false" outlineLevel="0" collapsed="false">
      <c r="E636" s="20"/>
      <c r="F636" s="20"/>
      <c r="G636" s="20"/>
    </row>
    <row r="637" customFormat="false" ht="12" hidden="false" customHeight="false" outlineLevel="0" collapsed="false">
      <c r="E637" s="20"/>
      <c r="F637" s="20"/>
      <c r="G637" s="20"/>
    </row>
    <row r="638" customFormat="false" ht="12" hidden="false" customHeight="false" outlineLevel="0" collapsed="false">
      <c r="E638" s="20"/>
      <c r="F638" s="20"/>
      <c r="G638" s="20"/>
    </row>
    <row r="639" customFormat="false" ht="12" hidden="false" customHeight="false" outlineLevel="0" collapsed="false">
      <c r="E639" s="20"/>
      <c r="F639" s="20"/>
      <c r="G639" s="20"/>
    </row>
    <row r="640" customFormat="false" ht="12" hidden="false" customHeight="false" outlineLevel="0" collapsed="false">
      <c r="E640" s="20"/>
      <c r="F640" s="20"/>
      <c r="G640" s="20"/>
    </row>
    <row r="641" customFormat="false" ht="12" hidden="false" customHeight="false" outlineLevel="0" collapsed="false">
      <c r="E641" s="20"/>
      <c r="F641" s="20"/>
      <c r="G641" s="20"/>
    </row>
    <row r="642" customFormat="false" ht="12" hidden="false" customHeight="false" outlineLevel="0" collapsed="false">
      <c r="E642" s="20"/>
      <c r="F642" s="20"/>
      <c r="G642" s="20"/>
    </row>
    <row r="643" customFormat="false" ht="12" hidden="false" customHeight="false" outlineLevel="0" collapsed="false">
      <c r="E643" s="20"/>
      <c r="F643" s="20"/>
      <c r="G643" s="20"/>
    </row>
    <row r="644" customFormat="false" ht="12" hidden="false" customHeight="false" outlineLevel="0" collapsed="false">
      <c r="E644" s="20"/>
      <c r="F644" s="20"/>
      <c r="G644" s="20"/>
    </row>
    <row r="645" customFormat="false" ht="12" hidden="false" customHeight="false" outlineLevel="0" collapsed="false">
      <c r="E645" s="20"/>
      <c r="F645" s="20"/>
      <c r="G645" s="20"/>
    </row>
    <row r="646" customFormat="false" ht="12" hidden="false" customHeight="false" outlineLevel="0" collapsed="false">
      <c r="E646" s="20"/>
      <c r="F646" s="20"/>
      <c r="G646" s="20"/>
    </row>
    <row r="647" customFormat="false" ht="12" hidden="false" customHeight="false" outlineLevel="0" collapsed="false">
      <c r="E647" s="20"/>
      <c r="F647" s="20"/>
      <c r="G647" s="20"/>
    </row>
    <row r="648" customFormat="false" ht="12" hidden="false" customHeight="false" outlineLevel="0" collapsed="false">
      <c r="E648" s="20"/>
      <c r="F648" s="20"/>
      <c r="G648" s="20"/>
    </row>
    <row r="649" customFormat="false" ht="12" hidden="false" customHeight="false" outlineLevel="0" collapsed="false">
      <c r="E649" s="20"/>
      <c r="F649" s="20"/>
      <c r="G649" s="20"/>
    </row>
    <row r="650" customFormat="false" ht="12" hidden="false" customHeight="false" outlineLevel="0" collapsed="false">
      <c r="E650" s="20"/>
      <c r="F650" s="20"/>
      <c r="G650" s="20"/>
    </row>
    <row r="651" customFormat="false" ht="12" hidden="false" customHeight="false" outlineLevel="0" collapsed="false">
      <c r="E651" s="20"/>
      <c r="F651" s="20"/>
      <c r="G651" s="20"/>
    </row>
    <row r="652" customFormat="false" ht="12" hidden="false" customHeight="false" outlineLevel="0" collapsed="false">
      <c r="E652" s="20"/>
      <c r="F652" s="20"/>
      <c r="G652" s="20"/>
    </row>
    <row r="653" customFormat="false" ht="12" hidden="false" customHeight="false" outlineLevel="0" collapsed="false">
      <c r="E653" s="20"/>
      <c r="F653" s="20"/>
      <c r="G653" s="20"/>
    </row>
    <row r="654" customFormat="false" ht="12" hidden="false" customHeight="false" outlineLevel="0" collapsed="false">
      <c r="E654" s="20"/>
      <c r="F654" s="20"/>
      <c r="G654" s="20"/>
    </row>
    <row r="655" customFormat="false" ht="12" hidden="false" customHeight="false" outlineLevel="0" collapsed="false">
      <c r="E655" s="20"/>
      <c r="F655" s="20"/>
      <c r="G655" s="20"/>
    </row>
    <row r="656" customFormat="false" ht="12" hidden="false" customHeight="false" outlineLevel="0" collapsed="false">
      <c r="E656" s="20"/>
      <c r="F656" s="20"/>
      <c r="G656" s="20"/>
    </row>
    <row r="657" customFormat="false" ht="12" hidden="false" customHeight="false" outlineLevel="0" collapsed="false">
      <c r="E657" s="20"/>
      <c r="F657" s="20"/>
      <c r="G657" s="20"/>
    </row>
    <row r="658" customFormat="false" ht="12" hidden="false" customHeight="false" outlineLevel="0" collapsed="false">
      <c r="E658" s="20"/>
      <c r="F658" s="20"/>
      <c r="G658" s="20"/>
    </row>
    <row r="659" customFormat="false" ht="12" hidden="false" customHeight="false" outlineLevel="0" collapsed="false">
      <c r="E659" s="20"/>
      <c r="F659" s="20"/>
      <c r="G659" s="20"/>
    </row>
    <row r="660" customFormat="false" ht="12" hidden="false" customHeight="false" outlineLevel="0" collapsed="false">
      <c r="E660" s="20"/>
      <c r="F660" s="20"/>
      <c r="G660" s="20"/>
    </row>
    <row r="661" customFormat="false" ht="12" hidden="false" customHeight="false" outlineLevel="0" collapsed="false">
      <c r="E661" s="20"/>
      <c r="F661" s="20"/>
      <c r="G661" s="20"/>
    </row>
    <row r="662" customFormat="false" ht="12" hidden="false" customHeight="false" outlineLevel="0" collapsed="false">
      <c r="E662" s="20"/>
      <c r="F662" s="20"/>
      <c r="G662" s="20"/>
    </row>
    <row r="663" customFormat="false" ht="12" hidden="false" customHeight="false" outlineLevel="0" collapsed="false">
      <c r="E663" s="20"/>
      <c r="F663" s="20"/>
      <c r="G663" s="20"/>
    </row>
    <row r="664" customFormat="false" ht="12" hidden="false" customHeight="false" outlineLevel="0" collapsed="false">
      <c r="E664" s="20"/>
      <c r="F664" s="20"/>
      <c r="G664" s="20"/>
    </row>
    <row r="665" customFormat="false" ht="12" hidden="false" customHeight="false" outlineLevel="0" collapsed="false">
      <c r="E665" s="20"/>
      <c r="F665" s="20"/>
      <c r="G665" s="20"/>
    </row>
    <row r="666" customFormat="false" ht="12" hidden="false" customHeight="false" outlineLevel="0" collapsed="false">
      <c r="E666" s="20"/>
      <c r="F666" s="20"/>
      <c r="G666" s="20"/>
    </row>
    <row r="667" customFormat="false" ht="12" hidden="false" customHeight="false" outlineLevel="0" collapsed="false">
      <c r="E667" s="20"/>
      <c r="F667" s="20"/>
      <c r="G667" s="20"/>
    </row>
    <row r="668" customFormat="false" ht="12" hidden="false" customHeight="false" outlineLevel="0" collapsed="false">
      <c r="E668" s="20"/>
      <c r="F668" s="20"/>
      <c r="G668" s="20"/>
    </row>
    <row r="669" customFormat="false" ht="12" hidden="false" customHeight="false" outlineLevel="0" collapsed="false">
      <c r="E669" s="20"/>
      <c r="F669" s="20"/>
      <c r="G669" s="20"/>
    </row>
    <row r="670" customFormat="false" ht="12" hidden="false" customHeight="false" outlineLevel="0" collapsed="false">
      <c r="E670" s="20"/>
      <c r="F670" s="20"/>
      <c r="G670" s="20"/>
    </row>
    <row r="671" customFormat="false" ht="12" hidden="false" customHeight="false" outlineLevel="0" collapsed="false">
      <c r="E671" s="20"/>
      <c r="F671" s="20"/>
      <c r="G671" s="20"/>
    </row>
    <row r="672" customFormat="false" ht="12" hidden="false" customHeight="false" outlineLevel="0" collapsed="false">
      <c r="E672" s="20"/>
      <c r="F672" s="20"/>
      <c r="G672" s="20"/>
    </row>
    <row r="673" customFormat="false" ht="12" hidden="false" customHeight="false" outlineLevel="0" collapsed="false">
      <c r="E673" s="20"/>
      <c r="F673" s="20"/>
      <c r="G673" s="20"/>
    </row>
    <row r="674" customFormat="false" ht="12" hidden="false" customHeight="false" outlineLevel="0" collapsed="false">
      <c r="E674" s="20"/>
      <c r="F674" s="20"/>
      <c r="G674" s="20"/>
    </row>
    <row r="675" customFormat="false" ht="12" hidden="false" customHeight="false" outlineLevel="0" collapsed="false">
      <c r="E675" s="20"/>
      <c r="F675" s="20"/>
      <c r="G675" s="20"/>
    </row>
    <row r="676" customFormat="false" ht="12" hidden="false" customHeight="false" outlineLevel="0" collapsed="false">
      <c r="E676" s="20"/>
      <c r="F676" s="20"/>
      <c r="G676" s="20"/>
    </row>
    <row r="677" customFormat="false" ht="12" hidden="false" customHeight="false" outlineLevel="0" collapsed="false">
      <c r="E677" s="20"/>
      <c r="F677" s="20"/>
      <c r="G677" s="20"/>
    </row>
    <row r="678" customFormat="false" ht="12" hidden="false" customHeight="false" outlineLevel="0" collapsed="false">
      <c r="E678" s="20"/>
      <c r="F678" s="20"/>
      <c r="G678" s="20"/>
    </row>
    <row r="679" customFormat="false" ht="12" hidden="false" customHeight="false" outlineLevel="0" collapsed="false">
      <c r="E679" s="20"/>
      <c r="F679" s="20"/>
      <c r="G679" s="20"/>
    </row>
    <row r="680" customFormat="false" ht="12" hidden="false" customHeight="false" outlineLevel="0" collapsed="false">
      <c r="E680" s="20"/>
      <c r="F680" s="20"/>
      <c r="G680" s="20"/>
    </row>
    <row r="681" customFormat="false" ht="12" hidden="false" customHeight="false" outlineLevel="0" collapsed="false">
      <c r="E681" s="20"/>
      <c r="F681" s="20"/>
      <c r="G681" s="20"/>
    </row>
    <row r="682" customFormat="false" ht="12" hidden="false" customHeight="false" outlineLevel="0" collapsed="false">
      <c r="E682" s="20"/>
      <c r="F682" s="20"/>
      <c r="G682" s="20"/>
    </row>
    <row r="683" customFormat="false" ht="12" hidden="false" customHeight="false" outlineLevel="0" collapsed="false">
      <c r="E683" s="20"/>
      <c r="F683" s="20"/>
      <c r="G683" s="20"/>
    </row>
    <row r="684" customFormat="false" ht="12" hidden="false" customHeight="false" outlineLevel="0" collapsed="false">
      <c r="E684" s="20"/>
      <c r="F684" s="20"/>
      <c r="G684" s="20"/>
    </row>
    <row r="685" customFormat="false" ht="12" hidden="false" customHeight="false" outlineLevel="0" collapsed="false">
      <c r="E685" s="20"/>
      <c r="F685" s="20"/>
      <c r="G685" s="20"/>
    </row>
    <row r="686" customFormat="false" ht="12" hidden="false" customHeight="false" outlineLevel="0" collapsed="false">
      <c r="E686" s="20"/>
      <c r="F686" s="20"/>
      <c r="G686" s="20"/>
    </row>
    <row r="687" customFormat="false" ht="12" hidden="false" customHeight="false" outlineLevel="0" collapsed="false">
      <c r="E687" s="20"/>
      <c r="F687" s="20"/>
      <c r="G687" s="20"/>
    </row>
    <row r="688" customFormat="false" ht="12" hidden="false" customHeight="false" outlineLevel="0" collapsed="false">
      <c r="E688" s="20"/>
      <c r="F688" s="20"/>
      <c r="G688" s="20"/>
    </row>
    <row r="689" customFormat="false" ht="12" hidden="false" customHeight="false" outlineLevel="0" collapsed="false">
      <c r="E689" s="20"/>
      <c r="F689" s="20"/>
      <c r="G689" s="20"/>
    </row>
    <row r="690" customFormat="false" ht="12" hidden="false" customHeight="false" outlineLevel="0" collapsed="false">
      <c r="E690" s="20"/>
      <c r="F690" s="20"/>
      <c r="G690" s="20"/>
    </row>
    <row r="691" customFormat="false" ht="12" hidden="false" customHeight="false" outlineLevel="0" collapsed="false">
      <c r="E691" s="20"/>
      <c r="F691" s="20"/>
      <c r="G691" s="20"/>
    </row>
    <row r="692" customFormat="false" ht="12" hidden="false" customHeight="false" outlineLevel="0" collapsed="false">
      <c r="E692" s="20"/>
      <c r="F692" s="20"/>
      <c r="G692" s="20"/>
    </row>
    <row r="693" customFormat="false" ht="12" hidden="false" customHeight="false" outlineLevel="0" collapsed="false">
      <c r="E693" s="20"/>
      <c r="F693" s="20"/>
      <c r="G693" s="20"/>
    </row>
    <row r="694" customFormat="false" ht="12" hidden="false" customHeight="false" outlineLevel="0" collapsed="false">
      <c r="E694" s="20"/>
      <c r="F694" s="20"/>
      <c r="G694" s="20"/>
    </row>
    <row r="695" customFormat="false" ht="12" hidden="false" customHeight="false" outlineLevel="0" collapsed="false">
      <c r="E695" s="20"/>
      <c r="F695" s="20"/>
      <c r="G695" s="20"/>
    </row>
    <row r="696" customFormat="false" ht="12" hidden="false" customHeight="false" outlineLevel="0" collapsed="false">
      <c r="E696" s="20"/>
      <c r="F696" s="20"/>
      <c r="G696" s="20"/>
    </row>
    <row r="697" customFormat="false" ht="12" hidden="false" customHeight="false" outlineLevel="0" collapsed="false">
      <c r="E697" s="20"/>
      <c r="F697" s="20"/>
      <c r="G697" s="20"/>
    </row>
    <row r="698" customFormat="false" ht="12" hidden="false" customHeight="false" outlineLevel="0" collapsed="false">
      <c r="E698" s="20"/>
      <c r="F698" s="20"/>
      <c r="G698" s="20"/>
    </row>
    <row r="699" customFormat="false" ht="12" hidden="false" customHeight="false" outlineLevel="0" collapsed="false">
      <c r="E699" s="20"/>
      <c r="F699" s="20"/>
      <c r="G699" s="20"/>
    </row>
    <row r="700" customFormat="false" ht="12" hidden="false" customHeight="false" outlineLevel="0" collapsed="false">
      <c r="E700" s="20"/>
      <c r="F700" s="20"/>
      <c r="G700" s="20"/>
    </row>
    <row r="701" customFormat="false" ht="12" hidden="false" customHeight="false" outlineLevel="0" collapsed="false">
      <c r="E701" s="20"/>
      <c r="F701" s="20"/>
      <c r="G701" s="20"/>
    </row>
    <row r="702" customFormat="false" ht="12" hidden="false" customHeight="false" outlineLevel="0" collapsed="false">
      <c r="E702" s="20"/>
      <c r="F702" s="20"/>
      <c r="G702" s="20"/>
    </row>
    <row r="703" customFormat="false" ht="12" hidden="false" customHeight="false" outlineLevel="0" collapsed="false">
      <c r="E703" s="20"/>
      <c r="F703" s="20"/>
      <c r="G703" s="20"/>
    </row>
    <row r="704" customFormat="false" ht="12" hidden="false" customHeight="false" outlineLevel="0" collapsed="false">
      <c r="E704" s="20"/>
      <c r="F704" s="20"/>
      <c r="G704" s="20"/>
    </row>
    <row r="705" customFormat="false" ht="12" hidden="false" customHeight="false" outlineLevel="0" collapsed="false">
      <c r="E705" s="20"/>
      <c r="F705" s="20"/>
      <c r="G705" s="20"/>
    </row>
    <row r="706" customFormat="false" ht="12" hidden="false" customHeight="false" outlineLevel="0" collapsed="false">
      <c r="E706" s="20"/>
      <c r="F706" s="20"/>
      <c r="G706" s="20"/>
    </row>
    <row r="707" customFormat="false" ht="12" hidden="false" customHeight="false" outlineLevel="0" collapsed="false">
      <c r="E707" s="20"/>
      <c r="F707" s="20"/>
      <c r="G707" s="20"/>
    </row>
    <row r="708" customFormat="false" ht="12" hidden="false" customHeight="false" outlineLevel="0" collapsed="false">
      <c r="E708" s="20"/>
      <c r="F708" s="20"/>
      <c r="G708" s="20"/>
    </row>
    <row r="709" customFormat="false" ht="12" hidden="false" customHeight="false" outlineLevel="0" collapsed="false">
      <c r="E709" s="20"/>
      <c r="F709" s="20"/>
      <c r="G709" s="20"/>
    </row>
    <row r="710" customFormat="false" ht="12" hidden="false" customHeight="false" outlineLevel="0" collapsed="false">
      <c r="E710" s="20"/>
      <c r="F710" s="20"/>
      <c r="G710" s="20"/>
    </row>
    <row r="711" customFormat="false" ht="12" hidden="false" customHeight="false" outlineLevel="0" collapsed="false">
      <c r="E711" s="20"/>
      <c r="F711" s="20"/>
      <c r="G711" s="20"/>
    </row>
    <row r="712" customFormat="false" ht="12" hidden="false" customHeight="false" outlineLevel="0" collapsed="false">
      <c r="E712" s="20"/>
      <c r="F712" s="20"/>
      <c r="G712" s="20"/>
    </row>
    <row r="713" customFormat="false" ht="12" hidden="false" customHeight="false" outlineLevel="0" collapsed="false">
      <c r="E713" s="20"/>
      <c r="F713" s="20"/>
      <c r="G713" s="20"/>
    </row>
    <row r="714" customFormat="false" ht="12" hidden="false" customHeight="false" outlineLevel="0" collapsed="false">
      <c r="E714" s="20"/>
      <c r="F714" s="20"/>
      <c r="G714" s="20"/>
    </row>
    <row r="715" customFormat="false" ht="12" hidden="false" customHeight="false" outlineLevel="0" collapsed="false">
      <c r="E715" s="20"/>
      <c r="F715" s="20"/>
      <c r="G715" s="20"/>
    </row>
    <row r="716" customFormat="false" ht="12" hidden="false" customHeight="false" outlineLevel="0" collapsed="false">
      <c r="E716" s="20"/>
      <c r="F716" s="20"/>
      <c r="G716" s="20"/>
    </row>
    <row r="717" customFormat="false" ht="12" hidden="false" customHeight="false" outlineLevel="0" collapsed="false">
      <c r="E717" s="20"/>
      <c r="F717" s="20"/>
      <c r="G717" s="20"/>
    </row>
    <row r="718" customFormat="false" ht="12" hidden="false" customHeight="false" outlineLevel="0" collapsed="false">
      <c r="E718" s="20"/>
      <c r="F718" s="20"/>
      <c r="G718" s="20"/>
    </row>
    <row r="719" customFormat="false" ht="12" hidden="false" customHeight="false" outlineLevel="0" collapsed="false">
      <c r="E719" s="20"/>
      <c r="F719" s="20"/>
      <c r="G719" s="20"/>
    </row>
    <row r="720" customFormat="false" ht="12" hidden="false" customHeight="false" outlineLevel="0" collapsed="false">
      <c r="E720" s="20"/>
      <c r="F720" s="20"/>
      <c r="G720" s="20"/>
    </row>
    <row r="721" customFormat="false" ht="12" hidden="false" customHeight="false" outlineLevel="0" collapsed="false">
      <c r="E721" s="20"/>
      <c r="F721" s="20"/>
      <c r="G721" s="20"/>
    </row>
    <row r="722" customFormat="false" ht="12" hidden="false" customHeight="false" outlineLevel="0" collapsed="false">
      <c r="E722" s="20"/>
      <c r="F722" s="20"/>
      <c r="G722" s="20"/>
    </row>
    <row r="723" customFormat="false" ht="12" hidden="false" customHeight="false" outlineLevel="0" collapsed="false">
      <c r="E723" s="20"/>
      <c r="F723" s="20"/>
      <c r="G723" s="20"/>
    </row>
    <row r="724" customFormat="false" ht="12" hidden="false" customHeight="false" outlineLevel="0" collapsed="false">
      <c r="E724" s="20"/>
      <c r="F724" s="20"/>
      <c r="G724" s="20"/>
    </row>
    <row r="725" customFormat="false" ht="12" hidden="false" customHeight="false" outlineLevel="0" collapsed="false">
      <c r="E725" s="20"/>
      <c r="F725" s="20"/>
      <c r="G725" s="20"/>
    </row>
    <row r="726" customFormat="false" ht="12" hidden="false" customHeight="false" outlineLevel="0" collapsed="false">
      <c r="E726" s="20"/>
      <c r="F726" s="20"/>
      <c r="G726" s="20"/>
    </row>
    <row r="727" customFormat="false" ht="12" hidden="false" customHeight="false" outlineLevel="0" collapsed="false">
      <c r="E727" s="20"/>
      <c r="F727" s="20"/>
      <c r="G727" s="20"/>
    </row>
    <row r="728" customFormat="false" ht="12" hidden="false" customHeight="false" outlineLevel="0" collapsed="false">
      <c r="E728" s="20"/>
      <c r="F728" s="20"/>
      <c r="G728" s="20"/>
    </row>
    <row r="729" customFormat="false" ht="12" hidden="false" customHeight="false" outlineLevel="0" collapsed="false">
      <c r="E729" s="20"/>
      <c r="F729" s="20"/>
      <c r="G729" s="20"/>
    </row>
    <row r="730" customFormat="false" ht="12" hidden="false" customHeight="false" outlineLevel="0" collapsed="false">
      <c r="E730" s="20"/>
      <c r="F730" s="20"/>
      <c r="G730" s="20"/>
    </row>
    <row r="731" customFormat="false" ht="12" hidden="false" customHeight="false" outlineLevel="0" collapsed="false">
      <c r="E731" s="20"/>
      <c r="F731" s="20"/>
      <c r="G731" s="20"/>
    </row>
    <row r="732" customFormat="false" ht="12" hidden="false" customHeight="false" outlineLevel="0" collapsed="false">
      <c r="E732" s="20"/>
      <c r="F732" s="20"/>
      <c r="G732" s="20"/>
    </row>
    <row r="733" customFormat="false" ht="12" hidden="false" customHeight="false" outlineLevel="0" collapsed="false">
      <c r="E733" s="20"/>
      <c r="F733" s="20"/>
      <c r="G733" s="20"/>
    </row>
    <row r="734" customFormat="false" ht="12" hidden="false" customHeight="false" outlineLevel="0" collapsed="false">
      <c r="E734" s="20"/>
      <c r="F734" s="20"/>
      <c r="G734" s="20"/>
    </row>
    <row r="735" customFormat="false" ht="12" hidden="false" customHeight="false" outlineLevel="0" collapsed="false">
      <c r="E735" s="20"/>
      <c r="F735" s="20"/>
      <c r="G735" s="20"/>
    </row>
    <row r="736" customFormat="false" ht="12" hidden="false" customHeight="false" outlineLevel="0" collapsed="false">
      <c r="E736" s="20"/>
      <c r="F736" s="20"/>
      <c r="G736" s="20"/>
    </row>
    <row r="737" customFormat="false" ht="12" hidden="false" customHeight="false" outlineLevel="0" collapsed="false">
      <c r="E737" s="20"/>
      <c r="F737" s="20"/>
      <c r="G737" s="20"/>
    </row>
    <row r="738" customFormat="false" ht="12" hidden="false" customHeight="false" outlineLevel="0" collapsed="false">
      <c r="E738" s="20"/>
      <c r="F738" s="20"/>
      <c r="G738" s="20"/>
    </row>
    <row r="739" customFormat="false" ht="12" hidden="false" customHeight="false" outlineLevel="0" collapsed="false">
      <c r="E739" s="20"/>
      <c r="F739" s="20"/>
      <c r="G739" s="20"/>
    </row>
    <row r="740" customFormat="false" ht="12" hidden="false" customHeight="false" outlineLevel="0" collapsed="false">
      <c r="E740" s="20"/>
      <c r="F740" s="20"/>
      <c r="G740" s="20"/>
    </row>
    <row r="741" customFormat="false" ht="12" hidden="false" customHeight="false" outlineLevel="0" collapsed="false">
      <c r="E741" s="20"/>
      <c r="F741" s="20"/>
      <c r="G741" s="20"/>
    </row>
    <row r="742" customFormat="false" ht="12" hidden="false" customHeight="false" outlineLevel="0" collapsed="false">
      <c r="E742" s="20"/>
      <c r="F742" s="20"/>
      <c r="G742" s="20"/>
    </row>
    <row r="743" customFormat="false" ht="12" hidden="false" customHeight="false" outlineLevel="0" collapsed="false">
      <c r="E743" s="20"/>
      <c r="F743" s="20"/>
      <c r="G743" s="20"/>
    </row>
    <row r="744" customFormat="false" ht="12" hidden="false" customHeight="false" outlineLevel="0" collapsed="false">
      <c r="E744" s="20"/>
      <c r="F744" s="20"/>
      <c r="G744" s="20"/>
    </row>
    <row r="745" customFormat="false" ht="12" hidden="false" customHeight="false" outlineLevel="0" collapsed="false">
      <c r="E745" s="20"/>
      <c r="F745" s="20"/>
      <c r="G745" s="20"/>
    </row>
    <row r="746" customFormat="false" ht="12" hidden="false" customHeight="false" outlineLevel="0" collapsed="false">
      <c r="E746" s="20"/>
      <c r="F746" s="20"/>
      <c r="G746" s="20"/>
    </row>
    <row r="747" customFormat="false" ht="12" hidden="false" customHeight="false" outlineLevel="0" collapsed="false">
      <c r="E747" s="20"/>
      <c r="F747" s="20"/>
      <c r="G747" s="20"/>
    </row>
    <row r="748" customFormat="false" ht="12" hidden="false" customHeight="false" outlineLevel="0" collapsed="false">
      <c r="E748" s="20"/>
      <c r="F748" s="20"/>
      <c r="G748" s="20"/>
    </row>
    <row r="749" customFormat="false" ht="12" hidden="false" customHeight="false" outlineLevel="0" collapsed="false">
      <c r="E749" s="20"/>
      <c r="F749" s="20"/>
      <c r="G749" s="20"/>
    </row>
    <row r="750" customFormat="false" ht="12" hidden="false" customHeight="false" outlineLevel="0" collapsed="false">
      <c r="E750" s="20"/>
      <c r="F750" s="20"/>
      <c r="G750" s="20"/>
    </row>
    <row r="751" customFormat="false" ht="12" hidden="false" customHeight="false" outlineLevel="0" collapsed="false">
      <c r="E751" s="20"/>
      <c r="F751" s="20"/>
      <c r="G751" s="20"/>
    </row>
    <row r="752" customFormat="false" ht="12" hidden="false" customHeight="false" outlineLevel="0" collapsed="false">
      <c r="E752" s="20"/>
      <c r="F752" s="20"/>
      <c r="G752" s="20"/>
    </row>
    <row r="753" customFormat="false" ht="12" hidden="false" customHeight="false" outlineLevel="0" collapsed="false">
      <c r="E753" s="20"/>
      <c r="F753" s="20"/>
      <c r="G753" s="20"/>
    </row>
    <row r="754" customFormat="false" ht="12" hidden="false" customHeight="false" outlineLevel="0" collapsed="false">
      <c r="E754" s="20"/>
      <c r="F754" s="20"/>
      <c r="G754" s="20"/>
    </row>
    <row r="755" customFormat="false" ht="12" hidden="false" customHeight="false" outlineLevel="0" collapsed="false">
      <c r="E755" s="20"/>
      <c r="F755" s="20"/>
      <c r="G755" s="20"/>
    </row>
    <row r="756" customFormat="false" ht="12" hidden="false" customHeight="false" outlineLevel="0" collapsed="false">
      <c r="E756" s="20"/>
      <c r="F756" s="20"/>
      <c r="G756" s="20"/>
    </row>
    <row r="757" customFormat="false" ht="12" hidden="false" customHeight="false" outlineLevel="0" collapsed="false">
      <c r="E757" s="20"/>
      <c r="F757" s="20"/>
      <c r="G757" s="20"/>
    </row>
    <row r="758" customFormat="false" ht="12" hidden="false" customHeight="false" outlineLevel="0" collapsed="false">
      <c r="E758" s="20"/>
      <c r="F758" s="20"/>
      <c r="G758" s="20"/>
    </row>
    <row r="759" customFormat="false" ht="12" hidden="false" customHeight="false" outlineLevel="0" collapsed="false">
      <c r="E759" s="20"/>
      <c r="F759" s="20"/>
      <c r="G759" s="20"/>
    </row>
    <row r="760" customFormat="false" ht="12" hidden="false" customHeight="false" outlineLevel="0" collapsed="false">
      <c r="E760" s="20"/>
      <c r="F760" s="20"/>
      <c r="G760" s="20"/>
    </row>
    <row r="761" customFormat="false" ht="12" hidden="false" customHeight="false" outlineLevel="0" collapsed="false">
      <c r="E761" s="20"/>
      <c r="F761" s="20"/>
      <c r="G761" s="20"/>
    </row>
    <row r="762" customFormat="false" ht="12" hidden="false" customHeight="false" outlineLevel="0" collapsed="false">
      <c r="E762" s="20"/>
      <c r="F762" s="20"/>
      <c r="G762" s="20"/>
    </row>
    <row r="763" customFormat="false" ht="12" hidden="false" customHeight="false" outlineLevel="0" collapsed="false">
      <c r="E763" s="20"/>
      <c r="F763" s="20"/>
      <c r="G763" s="20"/>
    </row>
    <row r="764" customFormat="false" ht="12" hidden="false" customHeight="false" outlineLevel="0" collapsed="false">
      <c r="E764" s="20"/>
      <c r="F764" s="20"/>
      <c r="G764" s="20"/>
    </row>
    <row r="765" customFormat="false" ht="12" hidden="false" customHeight="false" outlineLevel="0" collapsed="false">
      <c r="E765" s="20"/>
      <c r="F765" s="20"/>
      <c r="G765" s="20"/>
    </row>
    <row r="766" customFormat="false" ht="12" hidden="false" customHeight="false" outlineLevel="0" collapsed="false">
      <c r="E766" s="20"/>
      <c r="F766" s="20"/>
      <c r="G766" s="20"/>
    </row>
    <row r="767" customFormat="false" ht="12" hidden="false" customHeight="false" outlineLevel="0" collapsed="false">
      <c r="E767" s="20"/>
      <c r="F767" s="20"/>
      <c r="G767" s="20"/>
    </row>
    <row r="768" customFormat="false" ht="12" hidden="false" customHeight="false" outlineLevel="0" collapsed="false">
      <c r="E768" s="20"/>
      <c r="F768" s="20"/>
      <c r="G768" s="20"/>
    </row>
    <row r="769" customFormat="false" ht="12" hidden="false" customHeight="false" outlineLevel="0" collapsed="false">
      <c r="E769" s="20"/>
      <c r="F769" s="20"/>
      <c r="G769" s="20"/>
    </row>
    <row r="770" customFormat="false" ht="12" hidden="false" customHeight="false" outlineLevel="0" collapsed="false">
      <c r="E770" s="20"/>
      <c r="F770" s="20"/>
      <c r="G770" s="20"/>
    </row>
    <row r="771" customFormat="false" ht="12" hidden="false" customHeight="false" outlineLevel="0" collapsed="false">
      <c r="E771" s="20"/>
      <c r="F771" s="20"/>
      <c r="G771" s="20"/>
    </row>
    <row r="772" customFormat="false" ht="12" hidden="false" customHeight="false" outlineLevel="0" collapsed="false">
      <c r="E772" s="20"/>
      <c r="F772" s="20"/>
      <c r="G772" s="20"/>
    </row>
    <row r="773" customFormat="false" ht="12" hidden="false" customHeight="false" outlineLevel="0" collapsed="false">
      <c r="E773" s="20"/>
      <c r="F773" s="20"/>
      <c r="G773" s="20"/>
    </row>
    <row r="774" customFormat="false" ht="12" hidden="false" customHeight="false" outlineLevel="0" collapsed="false">
      <c r="E774" s="20"/>
      <c r="F774" s="20"/>
      <c r="G774" s="20"/>
    </row>
    <row r="775" customFormat="false" ht="12" hidden="false" customHeight="false" outlineLevel="0" collapsed="false">
      <c r="E775" s="20"/>
      <c r="F775" s="20"/>
      <c r="G775" s="20"/>
    </row>
    <row r="776" customFormat="false" ht="12" hidden="false" customHeight="false" outlineLevel="0" collapsed="false">
      <c r="E776" s="20"/>
      <c r="F776" s="20"/>
      <c r="G776" s="20"/>
    </row>
    <row r="777" customFormat="false" ht="12" hidden="false" customHeight="false" outlineLevel="0" collapsed="false">
      <c r="E777" s="20"/>
      <c r="F777" s="20"/>
      <c r="G777" s="20"/>
    </row>
    <row r="778" customFormat="false" ht="12" hidden="false" customHeight="false" outlineLevel="0" collapsed="false">
      <c r="E778" s="20"/>
      <c r="F778" s="20"/>
      <c r="G778" s="20"/>
    </row>
    <row r="779" customFormat="false" ht="12" hidden="false" customHeight="false" outlineLevel="0" collapsed="false">
      <c r="E779" s="20"/>
      <c r="F779" s="20"/>
      <c r="G779" s="20"/>
    </row>
    <row r="780" customFormat="false" ht="12" hidden="false" customHeight="false" outlineLevel="0" collapsed="false">
      <c r="E780" s="20"/>
      <c r="F780" s="20"/>
      <c r="G780" s="20"/>
    </row>
    <row r="781" customFormat="false" ht="12" hidden="false" customHeight="false" outlineLevel="0" collapsed="false">
      <c r="E781" s="20"/>
      <c r="F781" s="20"/>
      <c r="G781" s="20"/>
    </row>
    <row r="782" customFormat="false" ht="12" hidden="false" customHeight="false" outlineLevel="0" collapsed="false">
      <c r="E782" s="20"/>
      <c r="F782" s="20"/>
      <c r="G782" s="20"/>
    </row>
    <row r="783" customFormat="false" ht="12" hidden="false" customHeight="false" outlineLevel="0" collapsed="false">
      <c r="E783" s="20"/>
      <c r="F783" s="20"/>
      <c r="G783" s="20"/>
    </row>
    <row r="784" customFormat="false" ht="12" hidden="false" customHeight="false" outlineLevel="0" collapsed="false">
      <c r="E784" s="20"/>
      <c r="F784" s="20"/>
      <c r="G784" s="20"/>
    </row>
    <row r="785" customFormat="false" ht="12" hidden="false" customHeight="false" outlineLevel="0" collapsed="false">
      <c r="E785" s="20"/>
      <c r="F785" s="20"/>
      <c r="G785" s="20"/>
    </row>
    <row r="786" customFormat="false" ht="12" hidden="false" customHeight="false" outlineLevel="0" collapsed="false">
      <c r="E786" s="20"/>
      <c r="F786" s="20"/>
      <c r="G786" s="20"/>
    </row>
    <row r="787" customFormat="false" ht="12" hidden="false" customHeight="false" outlineLevel="0" collapsed="false">
      <c r="E787" s="20"/>
      <c r="F787" s="20"/>
      <c r="G787" s="20"/>
    </row>
    <row r="788" customFormat="false" ht="12" hidden="false" customHeight="false" outlineLevel="0" collapsed="false">
      <c r="E788" s="20"/>
      <c r="F788" s="20"/>
      <c r="G788" s="20"/>
    </row>
    <row r="789" customFormat="false" ht="12" hidden="false" customHeight="false" outlineLevel="0" collapsed="false">
      <c r="E789" s="20"/>
      <c r="F789" s="20"/>
      <c r="G789" s="20"/>
    </row>
    <row r="790" customFormat="false" ht="12" hidden="false" customHeight="false" outlineLevel="0" collapsed="false">
      <c r="E790" s="20"/>
      <c r="F790" s="20"/>
      <c r="G790" s="20"/>
    </row>
    <row r="791" customFormat="false" ht="12" hidden="false" customHeight="false" outlineLevel="0" collapsed="false">
      <c r="E791" s="20"/>
      <c r="F791" s="20"/>
      <c r="G791" s="20"/>
    </row>
    <row r="792" customFormat="false" ht="12" hidden="false" customHeight="false" outlineLevel="0" collapsed="false">
      <c r="E792" s="20"/>
      <c r="F792" s="20"/>
      <c r="G792" s="20"/>
    </row>
    <row r="793" customFormat="false" ht="12" hidden="false" customHeight="false" outlineLevel="0" collapsed="false">
      <c r="E793" s="20"/>
      <c r="F793" s="20"/>
      <c r="G793" s="20"/>
    </row>
    <row r="794" customFormat="false" ht="12" hidden="false" customHeight="false" outlineLevel="0" collapsed="false">
      <c r="E794" s="20"/>
      <c r="F794" s="20"/>
      <c r="G794" s="20"/>
    </row>
    <row r="795" customFormat="false" ht="12" hidden="false" customHeight="false" outlineLevel="0" collapsed="false">
      <c r="E795" s="20"/>
      <c r="F795" s="20"/>
      <c r="G795" s="20"/>
    </row>
    <row r="796" customFormat="false" ht="12" hidden="false" customHeight="false" outlineLevel="0" collapsed="false">
      <c r="E796" s="20"/>
      <c r="F796" s="20"/>
      <c r="G796" s="20"/>
    </row>
    <row r="797" customFormat="false" ht="12" hidden="false" customHeight="false" outlineLevel="0" collapsed="false">
      <c r="E797" s="20"/>
      <c r="F797" s="20"/>
      <c r="G797" s="20"/>
    </row>
    <row r="798" customFormat="false" ht="12" hidden="false" customHeight="false" outlineLevel="0" collapsed="false">
      <c r="E798" s="20"/>
      <c r="F798" s="20"/>
      <c r="G798" s="20"/>
    </row>
    <row r="799" customFormat="false" ht="12" hidden="false" customHeight="false" outlineLevel="0" collapsed="false">
      <c r="E799" s="20"/>
      <c r="F799" s="20"/>
      <c r="G799" s="20"/>
    </row>
    <row r="800" customFormat="false" ht="12" hidden="false" customHeight="false" outlineLevel="0" collapsed="false">
      <c r="E800" s="20"/>
      <c r="F800" s="20"/>
      <c r="G800" s="20"/>
    </row>
    <row r="801" customFormat="false" ht="12" hidden="false" customHeight="false" outlineLevel="0" collapsed="false">
      <c r="E801" s="20"/>
      <c r="F801" s="20"/>
      <c r="G801" s="20"/>
    </row>
    <row r="802" customFormat="false" ht="12" hidden="false" customHeight="false" outlineLevel="0" collapsed="false">
      <c r="E802" s="20"/>
      <c r="F802" s="20"/>
      <c r="G802" s="20"/>
    </row>
    <row r="803" customFormat="false" ht="12" hidden="false" customHeight="false" outlineLevel="0" collapsed="false">
      <c r="E803" s="20"/>
      <c r="F803" s="20"/>
      <c r="G803" s="20"/>
    </row>
    <row r="804" customFormat="false" ht="12" hidden="false" customHeight="false" outlineLevel="0" collapsed="false">
      <c r="E804" s="20"/>
      <c r="F804" s="20"/>
      <c r="G804" s="20"/>
    </row>
    <row r="805" customFormat="false" ht="12" hidden="false" customHeight="false" outlineLevel="0" collapsed="false">
      <c r="E805" s="20"/>
      <c r="F805" s="20"/>
      <c r="G805" s="20"/>
    </row>
    <row r="806" customFormat="false" ht="12" hidden="false" customHeight="false" outlineLevel="0" collapsed="false">
      <c r="E806" s="20"/>
      <c r="F806" s="20"/>
      <c r="G806" s="20"/>
    </row>
    <row r="807" customFormat="false" ht="12" hidden="false" customHeight="false" outlineLevel="0" collapsed="false">
      <c r="E807" s="20"/>
      <c r="F807" s="20"/>
      <c r="G807" s="20"/>
    </row>
    <row r="808" customFormat="false" ht="12" hidden="false" customHeight="false" outlineLevel="0" collapsed="false">
      <c r="E808" s="20"/>
      <c r="F808" s="20"/>
      <c r="G808" s="20"/>
    </row>
    <row r="809" customFormat="false" ht="12" hidden="false" customHeight="false" outlineLevel="0" collapsed="false">
      <c r="E809" s="20"/>
      <c r="F809" s="20"/>
      <c r="G809" s="20"/>
    </row>
    <row r="810" customFormat="false" ht="12" hidden="false" customHeight="false" outlineLevel="0" collapsed="false">
      <c r="E810" s="20"/>
      <c r="F810" s="20"/>
      <c r="G810" s="20"/>
    </row>
    <row r="811" customFormat="false" ht="12" hidden="false" customHeight="false" outlineLevel="0" collapsed="false">
      <c r="E811" s="20"/>
      <c r="F811" s="20"/>
      <c r="G811" s="20"/>
    </row>
    <row r="812" customFormat="false" ht="12" hidden="false" customHeight="false" outlineLevel="0" collapsed="false">
      <c r="E812" s="20"/>
      <c r="F812" s="20"/>
      <c r="G812" s="20"/>
    </row>
    <row r="813" customFormat="false" ht="12" hidden="false" customHeight="false" outlineLevel="0" collapsed="false">
      <c r="E813" s="20"/>
      <c r="F813" s="20"/>
      <c r="G813" s="20"/>
    </row>
    <row r="814" customFormat="false" ht="12" hidden="false" customHeight="false" outlineLevel="0" collapsed="false">
      <c r="E814" s="20"/>
      <c r="F814" s="20"/>
      <c r="G814" s="20"/>
    </row>
    <row r="815" customFormat="false" ht="12" hidden="false" customHeight="false" outlineLevel="0" collapsed="false">
      <c r="E815" s="20"/>
      <c r="F815" s="20"/>
      <c r="G815" s="20"/>
    </row>
    <row r="816" customFormat="false" ht="12" hidden="false" customHeight="false" outlineLevel="0" collapsed="false">
      <c r="E816" s="20"/>
      <c r="F816" s="20"/>
      <c r="G816" s="20"/>
    </row>
    <row r="817" customFormat="false" ht="12" hidden="false" customHeight="false" outlineLevel="0" collapsed="false">
      <c r="E817" s="20"/>
      <c r="F817" s="20"/>
      <c r="G817" s="20"/>
    </row>
    <row r="818" customFormat="false" ht="12" hidden="false" customHeight="false" outlineLevel="0" collapsed="false">
      <c r="E818" s="20"/>
      <c r="F818" s="20"/>
      <c r="G818" s="20"/>
    </row>
    <row r="819" customFormat="false" ht="12" hidden="false" customHeight="false" outlineLevel="0" collapsed="false">
      <c r="E819" s="20"/>
      <c r="F819" s="20"/>
      <c r="G819" s="20"/>
    </row>
    <row r="820" customFormat="false" ht="12" hidden="false" customHeight="false" outlineLevel="0" collapsed="false">
      <c r="E820" s="20"/>
      <c r="F820" s="20"/>
      <c r="G820" s="20"/>
    </row>
    <row r="821" customFormat="false" ht="12" hidden="false" customHeight="false" outlineLevel="0" collapsed="false">
      <c r="E821" s="20"/>
      <c r="F821" s="20"/>
      <c r="G821" s="20"/>
    </row>
    <row r="822" customFormat="false" ht="12" hidden="false" customHeight="false" outlineLevel="0" collapsed="false">
      <c r="E822" s="20"/>
      <c r="F822" s="20"/>
      <c r="G822" s="20"/>
    </row>
    <row r="823" customFormat="false" ht="12" hidden="false" customHeight="false" outlineLevel="0" collapsed="false">
      <c r="E823" s="20"/>
      <c r="F823" s="20"/>
      <c r="G823" s="20"/>
    </row>
    <row r="824" customFormat="false" ht="12" hidden="false" customHeight="false" outlineLevel="0" collapsed="false">
      <c r="E824" s="20"/>
      <c r="F824" s="20"/>
      <c r="G824" s="20"/>
    </row>
    <row r="825" customFormat="false" ht="12" hidden="false" customHeight="false" outlineLevel="0" collapsed="false">
      <c r="E825" s="20"/>
      <c r="F825" s="20"/>
      <c r="G825" s="20"/>
    </row>
    <row r="826" customFormat="false" ht="12" hidden="false" customHeight="false" outlineLevel="0" collapsed="false">
      <c r="E826" s="20"/>
      <c r="F826" s="20"/>
      <c r="G826" s="20"/>
    </row>
    <row r="827" customFormat="false" ht="12" hidden="false" customHeight="false" outlineLevel="0" collapsed="false">
      <c r="E827" s="20"/>
      <c r="F827" s="20"/>
      <c r="G827" s="20"/>
    </row>
    <row r="828" customFormat="false" ht="12" hidden="false" customHeight="false" outlineLevel="0" collapsed="false">
      <c r="E828" s="20"/>
      <c r="F828" s="20"/>
      <c r="G828" s="20"/>
    </row>
    <row r="829" customFormat="false" ht="12" hidden="false" customHeight="false" outlineLevel="0" collapsed="false">
      <c r="E829" s="20"/>
      <c r="F829" s="20"/>
      <c r="G829" s="20"/>
    </row>
    <row r="830" customFormat="false" ht="12" hidden="false" customHeight="false" outlineLevel="0" collapsed="false">
      <c r="E830" s="20"/>
      <c r="F830" s="20"/>
      <c r="G830" s="20"/>
    </row>
    <row r="831" customFormat="false" ht="12" hidden="false" customHeight="false" outlineLevel="0" collapsed="false">
      <c r="E831" s="20"/>
      <c r="F831" s="20"/>
      <c r="G831" s="20"/>
    </row>
    <row r="832" customFormat="false" ht="12" hidden="false" customHeight="false" outlineLevel="0" collapsed="false">
      <c r="E832" s="20"/>
      <c r="F832" s="20"/>
      <c r="G832" s="20"/>
    </row>
    <row r="833" customFormat="false" ht="12" hidden="false" customHeight="false" outlineLevel="0" collapsed="false">
      <c r="E833" s="20"/>
      <c r="F833" s="20"/>
      <c r="G833" s="20"/>
    </row>
    <row r="834" customFormat="false" ht="12" hidden="false" customHeight="false" outlineLevel="0" collapsed="false">
      <c r="E834" s="20"/>
      <c r="F834" s="20"/>
      <c r="G834" s="20"/>
    </row>
    <row r="835" customFormat="false" ht="12" hidden="false" customHeight="false" outlineLevel="0" collapsed="false">
      <c r="E835" s="20"/>
      <c r="F835" s="20"/>
      <c r="G835" s="20"/>
    </row>
    <row r="836" customFormat="false" ht="12" hidden="false" customHeight="false" outlineLevel="0" collapsed="false">
      <c r="E836" s="20"/>
      <c r="F836" s="20"/>
      <c r="G836" s="20"/>
    </row>
    <row r="837" customFormat="false" ht="12" hidden="false" customHeight="false" outlineLevel="0" collapsed="false">
      <c r="E837" s="20"/>
      <c r="F837" s="20"/>
      <c r="G837" s="20"/>
    </row>
    <row r="838" customFormat="false" ht="12" hidden="false" customHeight="false" outlineLevel="0" collapsed="false">
      <c r="E838" s="20"/>
      <c r="F838" s="20"/>
      <c r="G838" s="20"/>
    </row>
    <row r="839" customFormat="false" ht="12" hidden="false" customHeight="false" outlineLevel="0" collapsed="false">
      <c r="E839" s="20"/>
      <c r="F839" s="20"/>
      <c r="G839" s="20"/>
    </row>
    <row r="840" customFormat="false" ht="12" hidden="false" customHeight="false" outlineLevel="0" collapsed="false">
      <c r="E840" s="20"/>
      <c r="F840" s="20"/>
      <c r="G840" s="20"/>
    </row>
    <row r="841" customFormat="false" ht="12" hidden="false" customHeight="false" outlineLevel="0" collapsed="false">
      <c r="E841" s="20"/>
      <c r="F841" s="20"/>
      <c r="G841" s="20"/>
    </row>
    <row r="842" customFormat="false" ht="12" hidden="false" customHeight="false" outlineLevel="0" collapsed="false">
      <c r="E842" s="20"/>
      <c r="F842" s="20"/>
      <c r="G842" s="20"/>
    </row>
    <row r="843" customFormat="false" ht="12" hidden="false" customHeight="false" outlineLevel="0" collapsed="false">
      <c r="E843" s="20"/>
      <c r="F843" s="20"/>
      <c r="G843" s="20"/>
    </row>
    <row r="844" customFormat="false" ht="12" hidden="false" customHeight="false" outlineLevel="0" collapsed="false">
      <c r="E844" s="20"/>
      <c r="F844" s="20"/>
      <c r="G844" s="20"/>
    </row>
    <row r="845" customFormat="false" ht="12" hidden="false" customHeight="false" outlineLevel="0" collapsed="false">
      <c r="E845" s="20"/>
      <c r="F845" s="20"/>
      <c r="G845" s="20"/>
    </row>
    <row r="846" customFormat="false" ht="12" hidden="false" customHeight="false" outlineLevel="0" collapsed="false">
      <c r="E846" s="20"/>
      <c r="F846" s="20"/>
      <c r="G846" s="20"/>
    </row>
    <row r="847" customFormat="false" ht="12" hidden="false" customHeight="false" outlineLevel="0" collapsed="false">
      <c r="E847" s="20"/>
      <c r="F847" s="20"/>
      <c r="G847" s="20"/>
    </row>
    <row r="848" customFormat="false" ht="12" hidden="false" customHeight="false" outlineLevel="0" collapsed="false">
      <c r="E848" s="20"/>
      <c r="F848" s="20"/>
      <c r="G848" s="20"/>
    </row>
    <row r="849" customFormat="false" ht="12" hidden="false" customHeight="false" outlineLevel="0" collapsed="false">
      <c r="E849" s="20"/>
      <c r="F849" s="20"/>
      <c r="G849" s="20"/>
    </row>
    <row r="850" customFormat="false" ht="12" hidden="false" customHeight="false" outlineLevel="0" collapsed="false">
      <c r="E850" s="20"/>
      <c r="F850" s="20"/>
      <c r="G850" s="20"/>
    </row>
    <row r="851" customFormat="false" ht="12" hidden="false" customHeight="false" outlineLevel="0" collapsed="false">
      <c r="E851" s="20"/>
      <c r="F851" s="20"/>
      <c r="G851" s="20"/>
    </row>
    <row r="852" customFormat="false" ht="12" hidden="false" customHeight="false" outlineLevel="0" collapsed="false">
      <c r="E852" s="20"/>
      <c r="F852" s="20"/>
      <c r="G852" s="20"/>
    </row>
    <row r="853" customFormat="false" ht="12" hidden="false" customHeight="false" outlineLevel="0" collapsed="false">
      <c r="E853" s="20"/>
      <c r="F853" s="20"/>
      <c r="G853" s="20"/>
    </row>
    <row r="854" customFormat="false" ht="12" hidden="false" customHeight="false" outlineLevel="0" collapsed="false">
      <c r="E854" s="20"/>
      <c r="F854" s="20"/>
      <c r="G854" s="20"/>
    </row>
    <row r="855" customFormat="false" ht="12" hidden="false" customHeight="false" outlineLevel="0" collapsed="false">
      <c r="E855" s="20"/>
      <c r="F855" s="20"/>
      <c r="G855" s="20"/>
    </row>
    <row r="856" customFormat="false" ht="12" hidden="false" customHeight="false" outlineLevel="0" collapsed="false">
      <c r="E856" s="20"/>
      <c r="F856" s="20"/>
      <c r="G856" s="20"/>
    </row>
    <row r="857" customFormat="false" ht="12" hidden="false" customHeight="false" outlineLevel="0" collapsed="false">
      <c r="E857" s="20"/>
      <c r="F857" s="20"/>
      <c r="G857" s="20"/>
    </row>
    <row r="858" customFormat="false" ht="12" hidden="false" customHeight="false" outlineLevel="0" collapsed="false">
      <c r="E858" s="20"/>
      <c r="F858" s="20"/>
      <c r="G858" s="20"/>
    </row>
    <row r="859" customFormat="false" ht="12" hidden="false" customHeight="false" outlineLevel="0" collapsed="false">
      <c r="E859" s="20"/>
      <c r="F859" s="20"/>
      <c r="G859" s="20"/>
    </row>
    <row r="860" customFormat="false" ht="12" hidden="false" customHeight="false" outlineLevel="0" collapsed="false">
      <c r="E860" s="20"/>
      <c r="F860" s="20"/>
      <c r="G860" s="20"/>
    </row>
    <row r="861" customFormat="false" ht="12" hidden="false" customHeight="false" outlineLevel="0" collapsed="false">
      <c r="E861" s="20"/>
      <c r="F861" s="20"/>
      <c r="G861" s="20"/>
    </row>
    <row r="862" customFormat="false" ht="12" hidden="false" customHeight="false" outlineLevel="0" collapsed="false">
      <c r="E862" s="20"/>
      <c r="F862" s="20"/>
      <c r="G862" s="20"/>
    </row>
    <row r="863" customFormat="false" ht="12" hidden="false" customHeight="false" outlineLevel="0" collapsed="false">
      <c r="E863" s="20"/>
      <c r="F863" s="20"/>
      <c r="G863" s="20"/>
    </row>
    <row r="864" customFormat="false" ht="12" hidden="false" customHeight="false" outlineLevel="0" collapsed="false">
      <c r="E864" s="20"/>
      <c r="F864" s="20"/>
      <c r="G864" s="20"/>
    </row>
    <row r="865" customFormat="false" ht="12" hidden="false" customHeight="false" outlineLevel="0" collapsed="false">
      <c r="E865" s="20"/>
      <c r="F865" s="20"/>
      <c r="G865" s="20"/>
    </row>
    <row r="866" customFormat="false" ht="12" hidden="false" customHeight="false" outlineLevel="0" collapsed="false">
      <c r="E866" s="20"/>
      <c r="F866" s="20"/>
      <c r="G866" s="20"/>
    </row>
    <row r="867" customFormat="false" ht="12" hidden="false" customHeight="false" outlineLevel="0" collapsed="false">
      <c r="E867" s="20"/>
      <c r="F867" s="20"/>
      <c r="G867" s="20"/>
    </row>
    <row r="868" customFormat="false" ht="12" hidden="false" customHeight="false" outlineLevel="0" collapsed="false">
      <c r="E868" s="20"/>
      <c r="F868" s="20"/>
      <c r="G868" s="20"/>
    </row>
    <row r="869" customFormat="false" ht="12" hidden="false" customHeight="false" outlineLevel="0" collapsed="false">
      <c r="E869" s="20"/>
      <c r="F869" s="20"/>
      <c r="G869" s="20"/>
    </row>
    <row r="870" customFormat="false" ht="12" hidden="false" customHeight="false" outlineLevel="0" collapsed="false">
      <c r="E870" s="20"/>
      <c r="F870" s="20"/>
      <c r="G870" s="20"/>
    </row>
    <row r="871" customFormat="false" ht="12" hidden="false" customHeight="false" outlineLevel="0" collapsed="false">
      <c r="E871" s="20"/>
      <c r="F871" s="20"/>
      <c r="G871" s="20"/>
    </row>
    <row r="872" customFormat="false" ht="12" hidden="false" customHeight="false" outlineLevel="0" collapsed="false">
      <c r="E872" s="20"/>
      <c r="F872" s="20"/>
      <c r="G872" s="20"/>
    </row>
    <row r="873" customFormat="false" ht="12" hidden="false" customHeight="false" outlineLevel="0" collapsed="false">
      <c r="E873" s="20"/>
      <c r="F873" s="20"/>
      <c r="G873" s="20"/>
    </row>
    <row r="874" customFormat="false" ht="12" hidden="false" customHeight="false" outlineLevel="0" collapsed="false">
      <c r="E874" s="20"/>
      <c r="F874" s="20"/>
      <c r="G874" s="20"/>
    </row>
    <row r="875" customFormat="false" ht="12" hidden="false" customHeight="false" outlineLevel="0" collapsed="false">
      <c r="E875" s="20"/>
      <c r="F875" s="20"/>
      <c r="G875" s="20"/>
    </row>
    <row r="876" customFormat="false" ht="12" hidden="false" customHeight="false" outlineLevel="0" collapsed="false">
      <c r="E876" s="20"/>
      <c r="F876" s="20"/>
      <c r="G876" s="20"/>
    </row>
    <row r="877" customFormat="false" ht="12" hidden="false" customHeight="false" outlineLevel="0" collapsed="false">
      <c r="E877" s="20"/>
      <c r="F877" s="20"/>
      <c r="G877" s="20"/>
    </row>
    <row r="878" customFormat="false" ht="12" hidden="false" customHeight="false" outlineLevel="0" collapsed="false">
      <c r="E878" s="20"/>
      <c r="F878" s="20"/>
      <c r="G878" s="20"/>
    </row>
    <row r="879" customFormat="false" ht="12" hidden="false" customHeight="false" outlineLevel="0" collapsed="false">
      <c r="E879" s="20"/>
      <c r="F879" s="20"/>
      <c r="G879" s="20"/>
    </row>
    <row r="880" customFormat="false" ht="12" hidden="false" customHeight="false" outlineLevel="0" collapsed="false">
      <c r="E880" s="20"/>
      <c r="F880" s="20"/>
      <c r="G880" s="20"/>
    </row>
    <row r="881" customFormat="false" ht="12" hidden="false" customHeight="false" outlineLevel="0" collapsed="false">
      <c r="E881" s="20"/>
      <c r="F881" s="20"/>
      <c r="G881" s="20"/>
    </row>
    <row r="882" customFormat="false" ht="12" hidden="false" customHeight="false" outlineLevel="0" collapsed="false">
      <c r="E882" s="20"/>
      <c r="F882" s="20"/>
      <c r="G882" s="20"/>
    </row>
    <row r="883" customFormat="false" ht="12" hidden="false" customHeight="false" outlineLevel="0" collapsed="false">
      <c r="E883" s="20"/>
      <c r="F883" s="20"/>
      <c r="G883" s="20"/>
    </row>
    <row r="884" customFormat="false" ht="12" hidden="false" customHeight="false" outlineLevel="0" collapsed="false">
      <c r="E884" s="20"/>
      <c r="F884" s="20"/>
      <c r="G884" s="20"/>
    </row>
    <row r="885" customFormat="false" ht="12" hidden="false" customHeight="false" outlineLevel="0" collapsed="false">
      <c r="E885" s="20"/>
      <c r="F885" s="20"/>
      <c r="G885" s="20"/>
    </row>
    <row r="886" customFormat="false" ht="12" hidden="false" customHeight="false" outlineLevel="0" collapsed="false">
      <c r="E886" s="20"/>
      <c r="F886" s="20"/>
      <c r="G886" s="20"/>
    </row>
    <row r="887" customFormat="false" ht="12" hidden="false" customHeight="false" outlineLevel="0" collapsed="false">
      <c r="E887" s="20"/>
      <c r="F887" s="20"/>
      <c r="G887" s="20"/>
    </row>
    <row r="888" customFormat="false" ht="12" hidden="false" customHeight="false" outlineLevel="0" collapsed="false">
      <c r="E888" s="20"/>
      <c r="F888" s="20"/>
      <c r="G888" s="20"/>
    </row>
    <row r="889" customFormat="false" ht="12" hidden="false" customHeight="false" outlineLevel="0" collapsed="false">
      <c r="E889" s="20"/>
      <c r="F889" s="20"/>
      <c r="G889" s="20"/>
    </row>
    <row r="890" customFormat="false" ht="12" hidden="false" customHeight="false" outlineLevel="0" collapsed="false">
      <c r="E890" s="20"/>
      <c r="F890" s="20"/>
      <c r="G890" s="20"/>
    </row>
    <row r="891" customFormat="false" ht="12" hidden="false" customHeight="false" outlineLevel="0" collapsed="false">
      <c r="E891" s="20"/>
      <c r="F891" s="20"/>
      <c r="G891" s="20"/>
    </row>
    <row r="892" customFormat="false" ht="12" hidden="false" customHeight="false" outlineLevel="0" collapsed="false">
      <c r="E892" s="20"/>
      <c r="F892" s="20"/>
      <c r="G892" s="20"/>
    </row>
    <row r="893" customFormat="false" ht="12" hidden="false" customHeight="false" outlineLevel="0" collapsed="false">
      <c r="E893" s="20"/>
      <c r="F893" s="20"/>
      <c r="G893" s="20"/>
    </row>
    <row r="894" customFormat="false" ht="12" hidden="false" customHeight="false" outlineLevel="0" collapsed="false">
      <c r="E894" s="20"/>
      <c r="F894" s="20"/>
      <c r="G894" s="20"/>
    </row>
    <row r="895" customFormat="false" ht="12" hidden="false" customHeight="false" outlineLevel="0" collapsed="false">
      <c r="E895" s="20"/>
      <c r="F895" s="20"/>
      <c r="G895" s="20"/>
    </row>
    <row r="896" customFormat="false" ht="12" hidden="false" customHeight="false" outlineLevel="0" collapsed="false">
      <c r="E896" s="20"/>
      <c r="F896" s="20"/>
      <c r="G896" s="20"/>
    </row>
    <row r="897" customFormat="false" ht="12" hidden="false" customHeight="false" outlineLevel="0" collapsed="false">
      <c r="E897" s="20"/>
      <c r="F897" s="20"/>
      <c r="G897" s="20"/>
    </row>
    <row r="898" customFormat="false" ht="12" hidden="false" customHeight="false" outlineLevel="0" collapsed="false">
      <c r="E898" s="20"/>
      <c r="F898" s="20"/>
      <c r="G898" s="20"/>
    </row>
    <row r="899" customFormat="false" ht="12" hidden="false" customHeight="false" outlineLevel="0" collapsed="false">
      <c r="E899" s="20"/>
      <c r="F899" s="20"/>
      <c r="G899" s="20"/>
    </row>
    <row r="900" customFormat="false" ht="12" hidden="false" customHeight="false" outlineLevel="0" collapsed="false">
      <c r="E900" s="20"/>
      <c r="F900" s="20"/>
      <c r="G900" s="20"/>
    </row>
    <row r="901" customFormat="false" ht="12" hidden="false" customHeight="false" outlineLevel="0" collapsed="false">
      <c r="E901" s="20"/>
      <c r="F901" s="20"/>
      <c r="G901" s="20"/>
    </row>
    <row r="902" customFormat="false" ht="12" hidden="false" customHeight="false" outlineLevel="0" collapsed="false">
      <c r="E902" s="20"/>
      <c r="F902" s="20"/>
      <c r="G902" s="20"/>
    </row>
    <row r="903" customFormat="false" ht="12" hidden="false" customHeight="false" outlineLevel="0" collapsed="false">
      <c r="E903" s="20"/>
      <c r="F903" s="20"/>
      <c r="G903" s="20"/>
    </row>
    <row r="904" customFormat="false" ht="12" hidden="false" customHeight="false" outlineLevel="0" collapsed="false">
      <c r="E904" s="20"/>
      <c r="F904" s="20"/>
      <c r="G904" s="20"/>
    </row>
    <row r="905" customFormat="false" ht="12" hidden="false" customHeight="false" outlineLevel="0" collapsed="false">
      <c r="E905" s="20"/>
      <c r="F905" s="20"/>
      <c r="G905" s="20"/>
    </row>
    <row r="906" customFormat="false" ht="12" hidden="false" customHeight="false" outlineLevel="0" collapsed="false">
      <c r="E906" s="20"/>
      <c r="F906" s="20"/>
      <c r="G906" s="20"/>
    </row>
    <row r="907" customFormat="false" ht="12" hidden="false" customHeight="false" outlineLevel="0" collapsed="false">
      <c r="E907" s="20"/>
      <c r="F907" s="20"/>
      <c r="G907" s="20"/>
    </row>
    <row r="908" customFormat="false" ht="12" hidden="false" customHeight="false" outlineLevel="0" collapsed="false">
      <c r="E908" s="20"/>
      <c r="F908" s="20"/>
      <c r="G908" s="20"/>
    </row>
    <row r="909" customFormat="false" ht="12" hidden="false" customHeight="false" outlineLevel="0" collapsed="false">
      <c r="E909" s="20"/>
      <c r="F909" s="20"/>
      <c r="G909" s="20"/>
    </row>
    <row r="910" customFormat="false" ht="12" hidden="false" customHeight="false" outlineLevel="0" collapsed="false">
      <c r="E910" s="20"/>
      <c r="F910" s="20"/>
      <c r="G910" s="20"/>
    </row>
    <row r="911" customFormat="false" ht="12" hidden="false" customHeight="false" outlineLevel="0" collapsed="false">
      <c r="E911" s="20"/>
      <c r="F911" s="20"/>
      <c r="G911" s="20"/>
    </row>
    <row r="912" customFormat="false" ht="12" hidden="false" customHeight="false" outlineLevel="0" collapsed="false">
      <c r="E912" s="20"/>
      <c r="F912" s="20"/>
      <c r="G912" s="20"/>
    </row>
    <row r="913" customFormat="false" ht="12" hidden="false" customHeight="false" outlineLevel="0" collapsed="false">
      <c r="E913" s="20"/>
      <c r="F913" s="20"/>
      <c r="G913" s="20"/>
    </row>
    <row r="914" customFormat="false" ht="12" hidden="false" customHeight="false" outlineLevel="0" collapsed="false">
      <c r="E914" s="20"/>
      <c r="F914" s="20"/>
      <c r="G914" s="20"/>
    </row>
    <row r="915" customFormat="false" ht="12" hidden="false" customHeight="false" outlineLevel="0" collapsed="false">
      <c r="E915" s="20"/>
      <c r="F915" s="20"/>
      <c r="G915" s="20"/>
    </row>
    <row r="916" customFormat="false" ht="12" hidden="false" customHeight="false" outlineLevel="0" collapsed="false">
      <c r="E916" s="20"/>
      <c r="F916" s="20"/>
      <c r="G916" s="20"/>
    </row>
    <row r="917" customFormat="false" ht="12" hidden="false" customHeight="false" outlineLevel="0" collapsed="false">
      <c r="E917" s="20"/>
      <c r="F917" s="20"/>
      <c r="G917" s="20"/>
    </row>
    <row r="918" customFormat="false" ht="12" hidden="false" customHeight="false" outlineLevel="0" collapsed="false">
      <c r="E918" s="20"/>
      <c r="F918" s="20"/>
      <c r="G918" s="20"/>
    </row>
    <row r="919" customFormat="false" ht="12" hidden="false" customHeight="false" outlineLevel="0" collapsed="false">
      <c r="E919" s="20"/>
      <c r="F919" s="20"/>
      <c r="G919" s="20"/>
    </row>
    <row r="920" customFormat="false" ht="12" hidden="false" customHeight="false" outlineLevel="0" collapsed="false">
      <c r="E920" s="20"/>
      <c r="F920" s="20"/>
      <c r="G920" s="20"/>
    </row>
    <row r="921" customFormat="false" ht="12" hidden="false" customHeight="false" outlineLevel="0" collapsed="false">
      <c r="E921" s="20"/>
      <c r="F921" s="20"/>
      <c r="G921" s="20"/>
    </row>
    <row r="922" customFormat="false" ht="12" hidden="false" customHeight="false" outlineLevel="0" collapsed="false">
      <c r="E922" s="20"/>
      <c r="F922" s="20"/>
      <c r="G922" s="20"/>
    </row>
    <row r="923" customFormat="false" ht="12" hidden="false" customHeight="false" outlineLevel="0" collapsed="false">
      <c r="E923" s="20"/>
      <c r="F923" s="20"/>
      <c r="G923" s="20"/>
    </row>
    <row r="924" customFormat="false" ht="12" hidden="false" customHeight="false" outlineLevel="0" collapsed="false">
      <c r="E924" s="20"/>
      <c r="F924" s="20"/>
      <c r="G924" s="20"/>
    </row>
    <row r="925" customFormat="false" ht="12" hidden="false" customHeight="false" outlineLevel="0" collapsed="false">
      <c r="E925" s="20"/>
      <c r="F925" s="20"/>
      <c r="G925" s="20"/>
    </row>
    <row r="926" customFormat="false" ht="12" hidden="false" customHeight="false" outlineLevel="0" collapsed="false">
      <c r="E926" s="20"/>
      <c r="F926" s="20"/>
      <c r="G926" s="20"/>
    </row>
    <row r="927" customFormat="false" ht="12" hidden="false" customHeight="false" outlineLevel="0" collapsed="false">
      <c r="E927" s="20"/>
      <c r="F927" s="20"/>
      <c r="G927" s="20"/>
    </row>
    <row r="928" customFormat="false" ht="12" hidden="false" customHeight="false" outlineLevel="0" collapsed="false">
      <c r="E928" s="20"/>
      <c r="F928" s="20"/>
      <c r="G928" s="20"/>
    </row>
    <row r="929" customFormat="false" ht="12" hidden="false" customHeight="false" outlineLevel="0" collapsed="false">
      <c r="E929" s="20"/>
      <c r="F929" s="20"/>
      <c r="G929" s="20"/>
    </row>
    <row r="930" customFormat="false" ht="12" hidden="false" customHeight="false" outlineLevel="0" collapsed="false">
      <c r="E930" s="20"/>
      <c r="F930" s="20"/>
      <c r="G930" s="20"/>
    </row>
    <row r="931" customFormat="false" ht="12" hidden="false" customHeight="false" outlineLevel="0" collapsed="false">
      <c r="E931" s="20"/>
      <c r="F931" s="20"/>
      <c r="G931" s="20"/>
    </row>
    <row r="932" customFormat="false" ht="12" hidden="false" customHeight="false" outlineLevel="0" collapsed="false">
      <c r="E932" s="20"/>
      <c r="F932" s="20"/>
      <c r="G932" s="20"/>
    </row>
    <row r="933" customFormat="false" ht="12" hidden="false" customHeight="false" outlineLevel="0" collapsed="false">
      <c r="E933" s="20"/>
      <c r="F933" s="20"/>
      <c r="G933" s="20"/>
    </row>
    <row r="934" customFormat="false" ht="12" hidden="false" customHeight="false" outlineLevel="0" collapsed="false">
      <c r="E934" s="20"/>
      <c r="F934" s="20"/>
      <c r="G934" s="20"/>
    </row>
    <row r="935" customFormat="false" ht="12" hidden="false" customHeight="false" outlineLevel="0" collapsed="false">
      <c r="E935" s="20"/>
      <c r="F935" s="20"/>
      <c r="G935" s="20"/>
    </row>
    <row r="936" customFormat="false" ht="12" hidden="false" customHeight="false" outlineLevel="0" collapsed="false">
      <c r="E936" s="20"/>
      <c r="F936" s="20"/>
      <c r="G936" s="20"/>
    </row>
    <row r="937" customFormat="false" ht="12" hidden="false" customHeight="false" outlineLevel="0" collapsed="false">
      <c r="E937" s="20"/>
      <c r="F937" s="20"/>
      <c r="G937" s="20"/>
    </row>
    <row r="938" customFormat="false" ht="12" hidden="false" customHeight="false" outlineLevel="0" collapsed="false">
      <c r="E938" s="20"/>
      <c r="F938" s="20"/>
      <c r="G938" s="20"/>
    </row>
    <row r="939" customFormat="false" ht="12" hidden="false" customHeight="false" outlineLevel="0" collapsed="false">
      <c r="E939" s="20"/>
      <c r="F939" s="20"/>
      <c r="G939" s="20"/>
    </row>
    <row r="940" customFormat="false" ht="12" hidden="false" customHeight="false" outlineLevel="0" collapsed="false">
      <c r="E940" s="20"/>
      <c r="F940" s="20"/>
      <c r="G940" s="20"/>
    </row>
    <row r="941" customFormat="false" ht="12" hidden="false" customHeight="false" outlineLevel="0" collapsed="false">
      <c r="E941" s="20"/>
      <c r="F941" s="20"/>
      <c r="G941" s="20"/>
    </row>
    <row r="942" customFormat="false" ht="12" hidden="false" customHeight="false" outlineLevel="0" collapsed="false">
      <c r="E942" s="20"/>
      <c r="F942" s="20"/>
      <c r="G942" s="20"/>
    </row>
    <row r="943" customFormat="false" ht="12" hidden="false" customHeight="false" outlineLevel="0" collapsed="false">
      <c r="E943" s="20"/>
      <c r="F943" s="20"/>
      <c r="G943" s="20"/>
    </row>
    <row r="944" customFormat="false" ht="12" hidden="false" customHeight="false" outlineLevel="0" collapsed="false">
      <c r="E944" s="20"/>
      <c r="F944" s="20"/>
      <c r="G944" s="20"/>
    </row>
    <row r="945" customFormat="false" ht="12" hidden="false" customHeight="false" outlineLevel="0" collapsed="false">
      <c r="E945" s="20"/>
      <c r="F945" s="20"/>
      <c r="G945" s="20"/>
    </row>
    <row r="946" customFormat="false" ht="12" hidden="false" customHeight="false" outlineLevel="0" collapsed="false">
      <c r="E946" s="20"/>
      <c r="F946" s="20"/>
      <c r="G946" s="20"/>
    </row>
    <row r="947" customFormat="false" ht="12" hidden="false" customHeight="false" outlineLevel="0" collapsed="false">
      <c r="E947" s="20"/>
      <c r="F947" s="20"/>
      <c r="G947" s="20"/>
    </row>
    <row r="948" customFormat="false" ht="12" hidden="false" customHeight="false" outlineLevel="0" collapsed="false">
      <c r="E948" s="20"/>
      <c r="F948" s="20"/>
      <c r="G948" s="20"/>
    </row>
    <row r="949" customFormat="false" ht="12" hidden="false" customHeight="false" outlineLevel="0" collapsed="false">
      <c r="E949" s="20"/>
      <c r="F949" s="20"/>
      <c r="G949" s="20"/>
    </row>
    <row r="950" customFormat="false" ht="12" hidden="false" customHeight="false" outlineLevel="0" collapsed="false">
      <c r="E950" s="20"/>
      <c r="F950" s="20"/>
      <c r="G950" s="20"/>
    </row>
    <row r="951" customFormat="false" ht="12" hidden="false" customHeight="false" outlineLevel="0" collapsed="false">
      <c r="E951" s="20"/>
      <c r="F951" s="20"/>
      <c r="G951" s="20"/>
    </row>
    <row r="952" customFormat="false" ht="12" hidden="false" customHeight="false" outlineLevel="0" collapsed="false">
      <c r="E952" s="20"/>
      <c r="F952" s="20"/>
      <c r="G952" s="20"/>
    </row>
    <row r="953" customFormat="false" ht="12" hidden="false" customHeight="false" outlineLevel="0" collapsed="false">
      <c r="E953" s="20"/>
      <c r="F953" s="20"/>
      <c r="G953" s="20"/>
    </row>
    <row r="954" customFormat="false" ht="12" hidden="false" customHeight="false" outlineLevel="0" collapsed="false">
      <c r="E954" s="20"/>
      <c r="F954" s="20"/>
      <c r="G954" s="20"/>
    </row>
    <row r="955" customFormat="false" ht="12" hidden="false" customHeight="false" outlineLevel="0" collapsed="false">
      <c r="E955" s="20"/>
      <c r="F955" s="20"/>
      <c r="G955" s="20"/>
    </row>
    <row r="956" customFormat="false" ht="12" hidden="false" customHeight="false" outlineLevel="0" collapsed="false">
      <c r="E956" s="20"/>
      <c r="F956" s="20"/>
      <c r="G956" s="20"/>
    </row>
    <row r="957" customFormat="false" ht="12" hidden="false" customHeight="false" outlineLevel="0" collapsed="false">
      <c r="E957" s="20"/>
      <c r="F957" s="20"/>
      <c r="G957" s="20"/>
    </row>
    <row r="958" customFormat="false" ht="12" hidden="false" customHeight="false" outlineLevel="0" collapsed="false">
      <c r="E958" s="20"/>
      <c r="F958" s="20"/>
      <c r="G958" s="20"/>
    </row>
    <row r="959" customFormat="false" ht="12" hidden="false" customHeight="false" outlineLevel="0" collapsed="false">
      <c r="E959" s="20"/>
      <c r="F959" s="20"/>
      <c r="G959" s="20"/>
    </row>
    <row r="960" customFormat="false" ht="12" hidden="false" customHeight="false" outlineLevel="0" collapsed="false">
      <c r="E960" s="20"/>
      <c r="F960" s="20"/>
      <c r="G960" s="20"/>
    </row>
    <row r="961" customFormat="false" ht="12" hidden="false" customHeight="false" outlineLevel="0" collapsed="false">
      <c r="E961" s="20"/>
      <c r="F961" s="20"/>
      <c r="G961" s="20"/>
    </row>
    <row r="962" customFormat="false" ht="12" hidden="false" customHeight="false" outlineLevel="0" collapsed="false">
      <c r="E962" s="20"/>
      <c r="F962" s="20"/>
      <c r="G962" s="20"/>
    </row>
    <row r="963" customFormat="false" ht="12" hidden="false" customHeight="false" outlineLevel="0" collapsed="false">
      <c r="E963" s="20"/>
      <c r="F963" s="20"/>
      <c r="G963" s="20"/>
    </row>
    <row r="964" customFormat="false" ht="12" hidden="false" customHeight="false" outlineLevel="0" collapsed="false">
      <c r="E964" s="20"/>
      <c r="F964" s="20"/>
      <c r="G964" s="20"/>
    </row>
    <row r="965" customFormat="false" ht="12" hidden="false" customHeight="false" outlineLevel="0" collapsed="false">
      <c r="E965" s="20"/>
      <c r="F965" s="20"/>
      <c r="G965" s="20"/>
    </row>
    <row r="966" customFormat="false" ht="12" hidden="false" customHeight="false" outlineLevel="0" collapsed="false">
      <c r="E966" s="20"/>
      <c r="F966" s="20"/>
      <c r="G966" s="20"/>
    </row>
    <row r="967" customFormat="false" ht="12" hidden="false" customHeight="false" outlineLevel="0" collapsed="false">
      <c r="E967" s="20"/>
      <c r="F967" s="20"/>
      <c r="G967" s="20"/>
    </row>
    <row r="968" customFormat="false" ht="12" hidden="false" customHeight="false" outlineLevel="0" collapsed="false">
      <c r="E968" s="20"/>
      <c r="F968" s="20"/>
      <c r="G968" s="20"/>
    </row>
    <row r="969" customFormat="false" ht="12" hidden="false" customHeight="false" outlineLevel="0" collapsed="false">
      <c r="E969" s="20"/>
      <c r="F969" s="20"/>
      <c r="G969" s="20"/>
    </row>
    <row r="970" customFormat="false" ht="12" hidden="false" customHeight="false" outlineLevel="0" collapsed="false">
      <c r="E970" s="20"/>
      <c r="F970" s="20"/>
      <c r="G970" s="20"/>
    </row>
    <row r="971" customFormat="false" ht="12" hidden="false" customHeight="false" outlineLevel="0" collapsed="false">
      <c r="E971" s="20"/>
      <c r="F971" s="20"/>
      <c r="G971" s="20"/>
    </row>
    <row r="972" customFormat="false" ht="12" hidden="false" customHeight="false" outlineLevel="0" collapsed="false">
      <c r="E972" s="20"/>
      <c r="F972" s="20"/>
      <c r="G972" s="20"/>
    </row>
    <row r="973" customFormat="false" ht="12" hidden="false" customHeight="false" outlineLevel="0" collapsed="false">
      <c r="E973" s="20"/>
      <c r="F973" s="20"/>
      <c r="G973" s="20"/>
    </row>
    <row r="974" customFormat="false" ht="12" hidden="false" customHeight="false" outlineLevel="0" collapsed="false">
      <c r="E974" s="20"/>
      <c r="F974" s="20"/>
      <c r="G974" s="20"/>
    </row>
    <row r="975" customFormat="false" ht="12" hidden="false" customHeight="false" outlineLevel="0" collapsed="false">
      <c r="E975" s="20"/>
      <c r="F975" s="20"/>
      <c r="G975" s="20"/>
    </row>
    <row r="976" customFormat="false" ht="12" hidden="false" customHeight="false" outlineLevel="0" collapsed="false">
      <c r="E976" s="20"/>
      <c r="F976" s="20"/>
      <c r="G976" s="20"/>
    </row>
    <row r="977" customFormat="false" ht="12" hidden="false" customHeight="false" outlineLevel="0" collapsed="false">
      <c r="E977" s="20"/>
      <c r="F977" s="20"/>
      <c r="G977" s="20"/>
    </row>
    <row r="978" customFormat="false" ht="12" hidden="false" customHeight="false" outlineLevel="0" collapsed="false">
      <c r="E978" s="20"/>
      <c r="F978" s="20"/>
      <c r="G978" s="20"/>
    </row>
    <row r="979" customFormat="false" ht="12" hidden="false" customHeight="false" outlineLevel="0" collapsed="false">
      <c r="E979" s="20"/>
      <c r="F979" s="20"/>
      <c r="G979" s="20"/>
    </row>
    <row r="980" customFormat="false" ht="12" hidden="false" customHeight="false" outlineLevel="0" collapsed="false">
      <c r="E980" s="20"/>
      <c r="F980" s="20"/>
      <c r="G980" s="20"/>
    </row>
    <row r="981" customFormat="false" ht="12" hidden="false" customHeight="false" outlineLevel="0" collapsed="false">
      <c r="E981" s="20"/>
      <c r="F981" s="20"/>
      <c r="G981" s="20"/>
    </row>
    <row r="982" customFormat="false" ht="12" hidden="false" customHeight="false" outlineLevel="0" collapsed="false">
      <c r="E982" s="20"/>
      <c r="F982" s="20"/>
      <c r="G982" s="20"/>
    </row>
    <row r="983" customFormat="false" ht="12" hidden="false" customHeight="false" outlineLevel="0" collapsed="false">
      <c r="E983" s="20"/>
      <c r="F983" s="20"/>
      <c r="G983" s="20"/>
    </row>
    <row r="984" customFormat="false" ht="12" hidden="false" customHeight="false" outlineLevel="0" collapsed="false">
      <c r="E984" s="20"/>
      <c r="F984" s="20"/>
      <c r="G984" s="20"/>
    </row>
    <row r="985" customFormat="false" ht="12" hidden="false" customHeight="false" outlineLevel="0" collapsed="false">
      <c r="E985" s="20"/>
      <c r="F985" s="20"/>
      <c r="G985" s="20"/>
    </row>
    <row r="986" customFormat="false" ht="12" hidden="false" customHeight="false" outlineLevel="0" collapsed="false">
      <c r="E986" s="20"/>
      <c r="F986" s="20"/>
      <c r="G986" s="20"/>
    </row>
    <row r="987" customFormat="false" ht="12" hidden="false" customHeight="false" outlineLevel="0" collapsed="false">
      <c r="E987" s="20"/>
      <c r="F987" s="20"/>
      <c r="G987" s="20"/>
    </row>
    <row r="988" customFormat="false" ht="12" hidden="false" customHeight="false" outlineLevel="0" collapsed="false">
      <c r="E988" s="20"/>
      <c r="F988" s="20"/>
      <c r="G988" s="20"/>
    </row>
    <row r="989" customFormat="false" ht="12" hidden="false" customHeight="false" outlineLevel="0" collapsed="false">
      <c r="E989" s="20"/>
      <c r="F989" s="20"/>
      <c r="G989" s="20"/>
    </row>
    <row r="990" customFormat="false" ht="12" hidden="false" customHeight="false" outlineLevel="0" collapsed="false">
      <c r="E990" s="20"/>
      <c r="F990" s="20"/>
      <c r="G990" s="20"/>
    </row>
    <row r="991" customFormat="false" ht="12" hidden="false" customHeight="false" outlineLevel="0" collapsed="false">
      <c r="E991" s="20"/>
      <c r="F991" s="20"/>
      <c r="G991" s="20"/>
    </row>
    <row r="992" customFormat="false" ht="12" hidden="false" customHeight="false" outlineLevel="0" collapsed="false">
      <c r="E992" s="20"/>
      <c r="F992" s="20"/>
      <c r="G992" s="20"/>
    </row>
    <row r="993" customFormat="false" ht="12" hidden="false" customHeight="false" outlineLevel="0" collapsed="false">
      <c r="E993" s="20"/>
      <c r="F993" s="20"/>
      <c r="G993" s="20"/>
    </row>
    <row r="994" customFormat="false" ht="12" hidden="false" customHeight="false" outlineLevel="0" collapsed="false">
      <c r="E994" s="20"/>
      <c r="F994" s="20"/>
      <c r="G994" s="20"/>
    </row>
    <row r="995" customFormat="false" ht="12" hidden="false" customHeight="false" outlineLevel="0" collapsed="false">
      <c r="E995" s="20"/>
      <c r="F995" s="20"/>
      <c r="G995" s="20"/>
    </row>
    <row r="996" customFormat="false" ht="12" hidden="false" customHeight="false" outlineLevel="0" collapsed="false">
      <c r="E996" s="20"/>
      <c r="F996" s="20"/>
      <c r="G996" s="20"/>
    </row>
    <row r="997" customFormat="false" ht="12" hidden="false" customHeight="false" outlineLevel="0" collapsed="false">
      <c r="E997" s="20"/>
      <c r="F997" s="20"/>
      <c r="G997" s="20"/>
    </row>
    <row r="998" customFormat="false" ht="12" hidden="false" customHeight="false" outlineLevel="0" collapsed="false">
      <c r="E998" s="20"/>
      <c r="F998" s="20"/>
      <c r="G998" s="20"/>
    </row>
    <row r="999" customFormat="false" ht="12" hidden="false" customHeight="false" outlineLevel="0" collapsed="false">
      <c r="E999" s="20"/>
      <c r="F999" s="20"/>
      <c r="G999" s="20"/>
    </row>
    <row r="1000" customFormat="false" ht="12" hidden="false" customHeight="false" outlineLevel="0" collapsed="false">
      <c r="E1000" s="20"/>
      <c r="F1000" s="20"/>
      <c r="G1000" s="20"/>
    </row>
    <row r="1001" customFormat="false" ht="12" hidden="false" customHeight="false" outlineLevel="0" collapsed="false">
      <c r="E1001" s="20"/>
      <c r="F1001" s="20"/>
      <c r="G1001" s="20"/>
    </row>
    <row r="1002" customFormat="false" ht="12" hidden="false" customHeight="false" outlineLevel="0" collapsed="false">
      <c r="E1002" s="20"/>
      <c r="F1002" s="20"/>
      <c r="G100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7"/>
    <col collapsed="false" customWidth="true" hidden="false" outlineLevel="0" max="9" min="2" style="29" width="12.42"/>
    <col collapsed="false" customWidth="true" hidden="false" outlineLevel="0" max="10" min="10" style="29" width="7.42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28" t="str">
        <f aca="false">Índex!A32</f>
        <v>3. DADES UTILITZADES A L'ELABORACIÓ DELS INDICADORS DE MORTALITAT</v>
      </c>
    </row>
    <row r="2" customFormat="false" ht="12" hidden="false" customHeight="false" outlineLevel="0" collapsed="false">
      <c r="A2" s="30" t="str">
        <f aca="false">Índice!A32</f>
        <v>3. DATOS UTILIZADOS EN LA ELABORACIÓN DE LOS INDICADORES DE MORTALIDAD</v>
      </c>
    </row>
    <row r="4" customFormat="false" ht="12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146"/>
    </row>
    <row r="5" customFormat="false" ht="12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</row>
    <row r="7" customFormat="false" ht="12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2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2" hidden="false" customHeight="fals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2" hidden="false" customHeight="fals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2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2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2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2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2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2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2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2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12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12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12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2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2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2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2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2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2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2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2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2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2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2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12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2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2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2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2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2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2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2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2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2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2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2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2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2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12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12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2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</row>
    <row r="57" customFormat="false" ht="12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2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2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12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2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2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2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2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2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2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2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2" customFormat="false" ht="12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2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4" customFormat="false" ht="12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12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2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2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2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2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2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2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2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2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2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12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2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2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12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12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12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12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12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customFormat="false" ht="12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</row>
    <row r="101" customFormat="false" ht="12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</row>
    <row r="102" customFormat="false" ht="12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2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12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12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12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</row>
    <row r="107" customFormat="false" ht="12" hidden="false" customHeight="false" outlineLevel="0" collapsed="false">
      <c r="A107" s="146"/>
      <c r="B107" s="74"/>
      <c r="C107" s="74"/>
      <c r="D107" s="74"/>
      <c r="E107" s="74"/>
      <c r="F107" s="74"/>
      <c r="G107" s="74"/>
      <c r="H107" s="74"/>
      <c r="I107" s="74"/>
      <c r="J107" s="74"/>
      <c r="K107" s="74"/>
    </row>
    <row r="108" customFormat="false" ht="12" hidden="false" customHeight="false" outlineLevel="0" collapsed="false">
      <c r="A108" s="146"/>
      <c r="B108" s="74"/>
      <c r="C108" s="74"/>
      <c r="D108" s="74"/>
      <c r="E108" s="74"/>
      <c r="F108" s="74"/>
      <c r="G108" s="74"/>
      <c r="H108" s="74"/>
      <c r="I108" s="74"/>
      <c r="J108" s="74"/>
      <c r="K108" s="74"/>
    </row>
    <row r="109" customFormat="false" ht="12" hidden="false" customHeight="false" outlineLevel="0" collapsed="false">
      <c r="A109" s="146"/>
      <c r="B109" s="74"/>
      <c r="K109" s="74"/>
    </row>
    <row r="110" customFormat="false" ht="12" hidden="false" customHeight="false" outlineLevel="0" collapsed="false">
      <c r="K110" s="74"/>
    </row>
    <row r="111" customFormat="false" ht="12" hidden="false" customHeight="false" outlineLevel="0" collapsed="false">
      <c r="K111" s="74"/>
    </row>
    <row r="112" customFormat="false" ht="12" hidden="false" customHeight="false" outlineLevel="0" collapsed="false">
      <c r="K112" s="74"/>
    </row>
    <row r="113" customFormat="false" ht="12" hidden="false" customHeight="false" outlineLevel="0" collapsed="false">
      <c r="K113" s="74"/>
    </row>
    <row r="114" customFormat="false" ht="12" hidden="false" customHeight="false" outlineLevel="0" collapsed="false">
      <c r="K114" s="74"/>
    </row>
    <row r="115" customFormat="false" ht="12" hidden="false" customHeight="false" outlineLevel="0" collapsed="false">
      <c r="K115" s="74"/>
    </row>
    <row r="116" customFormat="false" ht="12" hidden="false" customHeight="false" outlineLevel="0" collapsed="false">
      <c r="K116" s="74"/>
    </row>
    <row r="117" customFormat="false" ht="12" hidden="false" customHeight="false" outlineLevel="0" collapsed="false">
      <c r="K117" s="74"/>
    </row>
    <row r="118" customFormat="false" ht="12" hidden="false" customHeight="false" outlineLevel="0" collapsed="false">
      <c r="K118" s="74"/>
    </row>
    <row r="119" customFormat="false" ht="12" hidden="false" customHeight="false" outlineLevel="0" collapsed="false">
      <c r="K119" s="74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7"/>
    <col collapsed="false" customWidth="true" hidden="false" outlineLevel="0" max="9" min="2" style="29" width="12.42"/>
    <col collapsed="false" customWidth="true" hidden="false" outlineLevel="0" max="10" min="10" style="29" width="10.56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28" t="s">
        <v>29</v>
      </c>
    </row>
    <row r="2" customFormat="false" ht="12" hidden="false" customHeight="false" outlineLevel="0" collapsed="false">
      <c r="A2" s="30" t="s">
        <v>117</v>
      </c>
    </row>
    <row r="3" customFormat="false" ht="12.75" hidden="false" customHeight="false" outlineLevel="0" collapsed="false"/>
    <row r="4" customFormat="false" ht="12.75" hidden="false" customHeight="true" outlineLevel="0" collapsed="false">
      <c r="A4" s="29" t="s">
        <v>118</v>
      </c>
      <c r="B4" s="147" t="n">
        <v>2016</v>
      </c>
      <c r="C4" s="147"/>
      <c r="D4" s="147" t="n">
        <v>2017</v>
      </c>
      <c r="E4" s="147"/>
      <c r="F4" s="147" t="n">
        <v>2018</v>
      </c>
      <c r="G4" s="147"/>
      <c r="H4" s="147" t="n">
        <v>2019</v>
      </c>
      <c r="I4" s="147"/>
      <c r="J4" s="148" t="s">
        <v>72</v>
      </c>
      <c r="K4" s="149" t="s">
        <v>81</v>
      </c>
    </row>
    <row r="5" customFormat="false" ht="12" hidden="false" customHeight="false" outlineLevel="0" collapsed="false">
      <c r="A5" s="29" t="s">
        <v>119</v>
      </c>
      <c r="B5" s="150" t="s">
        <v>120</v>
      </c>
      <c r="C5" s="150" t="s">
        <v>121</v>
      </c>
      <c r="D5" s="151" t="s">
        <v>122</v>
      </c>
      <c r="E5" s="150" t="s">
        <v>123</v>
      </c>
      <c r="F5" s="152" t="s">
        <v>124</v>
      </c>
      <c r="G5" s="150" t="s">
        <v>125</v>
      </c>
      <c r="H5" s="150" t="s">
        <v>126</v>
      </c>
      <c r="I5" s="150" t="s">
        <v>127</v>
      </c>
      <c r="J5" s="153"/>
      <c r="K5" s="149"/>
    </row>
    <row r="6" customFormat="false" ht="12" hidden="false" customHeight="false" outlineLevel="0" collapsed="false">
      <c r="A6" s="29" t="s">
        <v>64</v>
      </c>
    </row>
    <row r="7" customFormat="false" ht="12" hidden="false" customHeight="false" outlineLevel="0" collapsed="false">
      <c r="A7" s="29" t="n">
        <v>0</v>
      </c>
      <c r="B7" s="29" t="n">
        <v>4</v>
      </c>
      <c r="C7" s="29" t="n">
        <v>12</v>
      </c>
      <c r="D7" s="29" t="n">
        <v>2</v>
      </c>
      <c r="E7" s="29" t="n">
        <v>17</v>
      </c>
      <c r="F7" s="29" t="n">
        <v>4</v>
      </c>
      <c r="G7" s="29" t="n">
        <v>11</v>
      </c>
      <c r="H7" s="29" t="n">
        <v>0</v>
      </c>
      <c r="I7" s="29" t="n">
        <v>10</v>
      </c>
      <c r="J7" s="74" t="n">
        <f aca="false">SUM(B7:I7)</f>
        <v>60</v>
      </c>
      <c r="K7" s="74" t="n">
        <v>5766</v>
      </c>
    </row>
    <row r="8" customFormat="false" ht="12" hidden="false" customHeight="false" outlineLevel="0" collapsed="false">
      <c r="A8" s="29" t="n">
        <v>1</v>
      </c>
      <c r="B8" s="29" t="n">
        <v>0</v>
      </c>
      <c r="C8" s="29" t="n">
        <v>0</v>
      </c>
      <c r="D8" s="29" t="n">
        <v>0</v>
      </c>
      <c r="E8" s="29" t="n">
        <v>1</v>
      </c>
      <c r="F8" s="29" t="n">
        <v>1</v>
      </c>
      <c r="G8" s="29" t="n">
        <v>0</v>
      </c>
      <c r="H8" s="29" t="n">
        <v>1</v>
      </c>
      <c r="I8" s="29" t="n">
        <v>1</v>
      </c>
      <c r="J8" s="74" t="n">
        <f aca="false">SUM(B8:I8)</f>
        <v>4</v>
      </c>
      <c r="K8" s="74" t="n">
        <v>6568</v>
      </c>
    </row>
    <row r="9" customFormat="false" ht="12" hidden="false" customHeight="false" outlineLevel="0" collapsed="false">
      <c r="A9" s="29" t="n">
        <v>2</v>
      </c>
      <c r="B9" s="29" t="n">
        <v>1</v>
      </c>
      <c r="C9" s="29" t="n">
        <v>0</v>
      </c>
      <c r="D9" s="29" t="n">
        <v>0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0</v>
      </c>
      <c r="J9" s="74" t="n">
        <f aca="false">SUM(B9:I9)</f>
        <v>2</v>
      </c>
      <c r="K9" s="74" t="n">
        <v>6597</v>
      </c>
    </row>
    <row r="10" customFormat="false" ht="12" hidden="false" customHeight="false" outlineLevel="0" collapsed="false">
      <c r="A10" s="29" t="n">
        <v>3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74" t="n">
        <f aca="false">SUM(B10:I10)</f>
        <v>0</v>
      </c>
      <c r="K10" s="74" t="n">
        <v>6756</v>
      </c>
    </row>
    <row r="11" customFormat="false" ht="12" hidden="false" customHeight="false" outlineLevel="0" collapsed="false">
      <c r="A11" s="29" t="n">
        <v>4</v>
      </c>
      <c r="B11" s="29" t="n">
        <v>1</v>
      </c>
      <c r="C11" s="29" t="n">
        <v>0</v>
      </c>
      <c r="D11" s="29" t="n">
        <v>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74" t="n">
        <f aca="false">SUM(B11:I11)</f>
        <v>2</v>
      </c>
      <c r="K11" s="74" t="n">
        <v>6684</v>
      </c>
    </row>
    <row r="12" customFormat="false" ht="12" hidden="false" customHeight="false" outlineLevel="0" collapsed="false">
      <c r="A12" s="29" t="n">
        <v>5</v>
      </c>
      <c r="B12" s="29" t="n">
        <v>0</v>
      </c>
      <c r="C12" s="29" t="n">
        <v>1</v>
      </c>
      <c r="D12" s="29" t="n">
        <v>0</v>
      </c>
      <c r="E12" s="29" t="n">
        <v>0</v>
      </c>
      <c r="F12" s="29" t="n">
        <v>0</v>
      </c>
      <c r="G12" s="29" t="n">
        <v>3</v>
      </c>
      <c r="H12" s="29" t="n">
        <v>1</v>
      </c>
      <c r="I12" s="29" t="n">
        <v>0</v>
      </c>
      <c r="J12" s="74" t="n">
        <f aca="false">SUM(B12:I12)</f>
        <v>5</v>
      </c>
      <c r="K12" s="74" t="n">
        <v>7132</v>
      </c>
    </row>
    <row r="13" customFormat="false" ht="12" hidden="false" customHeight="false" outlineLevel="0" collapsed="false">
      <c r="A13" s="29" t="n">
        <v>6</v>
      </c>
      <c r="B13" s="29" t="n">
        <v>1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</v>
      </c>
      <c r="J13" s="74" t="n">
        <f aca="false">SUM(B13:I13)</f>
        <v>2</v>
      </c>
      <c r="K13" s="74" t="n">
        <v>7364</v>
      </c>
    </row>
    <row r="14" customFormat="false" ht="12" hidden="false" customHeight="false" outlineLevel="0" collapsed="false">
      <c r="A14" s="29" t="n">
        <v>7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74" t="n">
        <f aca="false">SUM(B14:I14)</f>
        <v>1</v>
      </c>
      <c r="K14" s="74" t="n">
        <v>7460</v>
      </c>
    </row>
    <row r="15" customFormat="false" ht="12" hidden="false" customHeight="false" outlineLevel="0" collapsed="false">
      <c r="A15" s="29" t="n">
        <v>8</v>
      </c>
      <c r="B15" s="29" t="n">
        <v>1</v>
      </c>
      <c r="C15" s="29" t="n">
        <v>0</v>
      </c>
      <c r="D15" s="29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74" t="n">
        <f aca="false">SUM(B15:I15)</f>
        <v>3</v>
      </c>
      <c r="K15" s="74" t="n">
        <v>7560</v>
      </c>
    </row>
    <row r="16" customFormat="false" ht="12" hidden="false" customHeight="false" outlineLevel="0" collapsed="false">
      <c r="A16" s="29" t="n">
        <v>9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74" t="n">
        <f aca="false">SUM(B16:I16)</f>
        <v>0</v>
      </c>
      <c r="K16" s="74" t="n">
        <v>7952</v>
      </c>
    </row>
    <row r="17" customFormat="false" ht="12" hidden="false" customHeight="false" outlineLevel="0" collapsed="false">
      <c r="A17" s="29" t="n">
        <v>10</v>
      </c>
      <c r="B17" s="29" t="n">
        <v>0</v>
      </c>
      <c r="C17" s="29" t="n">
        <v>1</v>
      </c>
      <c r="D17" s="29" t="n">
        <v>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74" t="n">
        <f aca="false">SUM(B17:I17)</f>
        <v>2</v>
      </c>
      <c r="K17" s="74" t="n">
        <v>7951</v>
      </c>
    </row>
    <row r="18" customFormat="false" ht="12" hidden="false" customHeight="false" outlineLevel="0" collapsed="false">
      <c r="A18" s="29" t="n">
        <v>1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1</v>
      </c>
      <c r="G18" s="29" t="n">
        <v>0</v>
      </c>
      <c r="H18" s="29" t="n">
        <v>0</v>
      </c>
      <c r="I18" s="29" t="n">
        <v>0</v>
      </c>
      <c r="J18" s="74" t="n">
        <f aca="false">SUM(B18:I18)</f>
        <v>1</v>
      </c>
      <c r="K18" s="74" t="n">
        <v>7819</v>
      </c>
    </row>
    <row r="19" customFormat="false" ht="12" hidden="false" customHeight="false" outlineLevel="0" collapsed="false">
      <c r="A19" s="29" t="n">
        <v>12</v>
      </c>
      <c r="B19" s="29" t="n">
        <v>1</v>
      </c>
      <c r="C19" s="29" t="n">
        <v>0</v>
      </c>
      <c r="D19" s="29" t="n">
        <v>0</v>
      </c>
      <c r="E19" s="29" t="n">
        <v>2</v>
      </c>
      <c r="F19" s="29" t="n">
        <v>1</v>
      </c>
      <c r="G19" s="29" t="n">
        <v>0</v>
      </c>
      <c r="H19" s="29" t="n">
        <v>0</v>
      </c>
      <c r="I19" s="29" t="n">
        <v>1</v>
      </c>
      <c r="J19" s="74" t="n">
        <f aca="false">SUM(B19:I19)</f>
        <v>5</v>
      </c>
      <c r="K19" s="74" t="n">
        <v>7832</v>
      </c>
    </row>
    <row r="20" customFormat="false" ht="12" hidden="false" customHeight="false" outlineLevel="0" collapsed="false">
      <c r="A20" s="29" t="n">
        <v>13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v>2</v>
      </c>
      <c r="J20" s="74" t="n">
        <f aca="false">SUM(B20:I20)</f>
        <v>3</v>
      </c>
      <c r="K20" s="74" t="n">
        <v>7666</v>
      </c>
    </row>
    <row r="21" customFormat="false" ht="12" hidden="false" customHeight="false" outlineLevel="0" collapsed="false">
      <c r="A21" s="29" t="n">
        <v>1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1</v>
      </c>
      <c r="G21" s="29" t="n">
        <v>0</v>
      </c>
      <c r="H21" s="29" t="n">
        <v>1</v>
      </c>
      <c r="I21" s="29" t="n">
        <v>0</v>
      </c>
      <c r="J21" s="74" t="n">
        <f aca="false">SUM(B21:I21)</f>
        <v>2</v>
      </c>
      <c r="K21" s="74" t="n">
        <v>7595</v>
      </c>
    </row>
    <row r="22" customFormat="false" ht="12" hidden="false" customHeight="false" outlineLevel="0" collapsed="false">
      <c r="A22" s="29" t="n">
        <v>15</v>
      </c>
      <c r="B22" s="29" t="n">
        <v>0</v>
      </c>
      <c r="C22" s="29" t="n">
        <v>0</v>
      </c>
      <c r="D22" s="29" t="n">
        <v>0</v>
      </c>
      <c r="E22" s="29" t="n">
        <v>2</v>
      </c>
      <c r="F22" s="29" t="n">
        <v>0</v>
      </c>
      <c r="G22" s="29" t="n">
        <v>1</v>
      </c>
      <c r="H22" s="29" t="n">
        <v>1</v>
      </c>
      <c r="I22" s="29" t="n">
        <v>0</v>
      </c>
      <c r="J22" s="74" t="n">
        <f aca="false">SUM(B22:I22)</f>
        <v>4</v>
      </c>
      <c r="K22" s="74" t="n">
        <v>7303</v>
      </c>
    </row>
    <row r="23" customFormat="false" ht="12" hidden="false" customHeight="false" outlineLevel="0" collapsed="false">
      <c r="A23" s="29" t="n">
        <v>16</v>
      </c>
      <c r="B23" s="29" t="n">
        <v>0</v>
      </c>
      <c r="C23" s="29" t="n">
        <v>0</v>
      </c>
      <c r="D23" s="29" t="n">
        <v>1</v>
      </c>
      <c r="E23" s="29" t="n">
        <v>0</v>
      </c>
      <c r="F23" s="29" t="n">
        <v>1</v>
      </c>
      <c r="G23" s="29" t="n">
        <v>1</v>
      </c>
      <c r="H23" s="29" t="n">
        <v>0</v>
      </c>
      <c r="I23" s="29" t="n">
        <v>0</v>
      </c>
      <c r="J23" s="74" t="n">
        <f aca="false">SUM(B23:I23)</f>
        <v>3</v>
      </c>
      <c r="K23" s="74" t="n">
        <v>7424</v>
      </c>
    </row>
    <row r="24" customFormat="false" ht="12" hidden="false" customHeight="false" outlineLevel="0" collapsed="false">
      <c r="A24" s="29" t="n">
        <v>17</v>
      </c>
      <c r="B24" s="29" t="n">
        <v>0</v>
      </c>
      <c r="C24" s="29" t="n">
        <v>0</v>
      </c>
      <c r="D24" s="29" t="n">
        <v>0</v>
      </c>
      <c r="E24" s="29" t="n">
        <v>2</v>
      </c>
      <c r="F24" s="29" t="n">
        <v>0</v>
      </c>
      <c r="G24" s="29" t="n">
        <v>1</v>
      </c>
      <c r="H24" s="29" t="n">
        <v>0</v>
      </c>
      <c r="I24" s="29" t="n">
        <v>1</v>
      </c>
      <c r="J24" s="74" t="n">
        <f aca="false">SUM(B24:I24)</f>
        <v>4</v>
      </c>
      <c r="K24" s="74" t="n">
        <v>7566</v>
      </c>
    </row>
    <row r="25" customFormat="false" ht="12" hidden="false" customHeight="false" outlineLevel="0" collapsed="false">
      <c r="A25" s="29" t="n">
        <v>18</v>
      </c>
      <c r="B25" s="29" t="n">
        <v>0</v>
      </c>
      <c r="C25" s="29" t="n">
        <v>0</v>
      </c>
      <c r="D25" s="29" t="n">
        <v>1</v>
      </c>
      <c r="E25" s="29" t="n">
        <v>1</v>
      </c>
      <c r="F25" s="29" t="n">
        <v>0</v>
      </c>
      <c r="G25" s="29" t="n">
        <v>0</v>
      </c>
      <c r="H25" s="29" t="n">
        <v>1</v>
      </c>
      <c r="I25" s="29" t="n">
        <v>0</v>
      </c>
      <c r="J25" s="74" t="n">
        <f aca="false">SUM(B25:I25)</f>
        <v>3</v>
      </c>
      <c r="K25" s="74" t="n">
        <v>7583</v>
      </c>
    </row>
    <row r="26" customFormat="false" ht="12" hidden="false" customHeight="false" outlineLevel="0" collapsed="false">
      <c r="A26" s="29" t="n">
        <v>19</v>
      </c>
      <c r="B26" s="29" t="n">
        <v>1</v>
      </c>
      <c r="C26" s="29" t="n">
        <v>0</v>
      </c>
      <c r="D26" s="29" t="n">
        <v>0</v>
      </c>
      <c r="E26" s="29" t="n">
        <v>1</v>
      </c>
      <c r="F26" s="29" t="n">
        <v>0</v>
      </c>
      <c r="G26" s="29" t="n">
        <v>0</v>
      </c>
      <c r="H26" s="29" t="n">
        <v>1</v>
      </c>
      <c r="I26" s="29" t="n">
        <v>2</v>
      </c>
      <c r="J26" s="74" t="n">
        <f aca="false">SUM(B26:I26)</f>
        <v>5</v>
      </c>
      <c r="K26" s="74" t="n">
        <v>7421</v>
      </c>
    </row>
    <row r="27" customFormat="false" ht="12" hidden="false" customHeight="false" outlineLevel="0" collapsed="false">
      <c r="A27" s="29" t="n">
        <v>20</v>
      </c>
      <c r="B27" s="29" t="n">
        <v>0</v>
      </c>
      <c r="C27" s="29" t="n">
        <v>0</v>
      </c>
      <c r="D27" s="29" t="n">
        <v>0</v>
      </c>
      <c r="E27" s="29" t="n">
        <v>1</v>
      </c>
      <c r="F27" s="29" t="n">
        <v>2</v>
      </c>
      <c r="G27" s="29" t="n">
        <v>2</v>
      </c>
      <c r="H27" s="29" t="n">
        <v>0</v>
      </c>
      <c r="I27" s="29" t="n">
        <v>2</v>
      </c>
      <c r="J27" s="74" t="n">
        <f aca="false">SUM(B27:I27)</f>
        <v>7</v>
      </c>
      <c r="K27" s="74" t="n">
        <v>7745</v>
      </c>
    </row>
    <row r="28" customFormat="false" ht="12" hidden="false" customHeight="false" outlineLevel="0" collapsed="false">
      <c r="A28" s="29" t="n">
        <v>21</v>
      </c>
      <c r="B28" s="29" t="n">
        <v>0</v>
      </c>
      <c r="C28" s="29" t="n">
        <v>2</v>
      </c>
      <c r="D28" s="29" t="n">
        <v>1</v>
      </c>
      <c r="E28" s="29" t="n">
        <v>0</v>
      </c>
      <c r="F28" s="29" t="n">
        <v>2</v>
      </c>
      <c r="G28" s="29" t="n">
        <v>0</v>
      </c>
      <c r="H28" s="29" t="n">
        <v>1</v>
      </c>
      <c r="I28" s="29" t="n">
        <v>0</v>
      </c>
      <c r="J28" s="74" t="n">
        <f aca="false">SUM(B28:I28)</f>
        <v>6</v>
      </c>
      <c r="K28" s="74" t="n">
        <v>7776</v>
      </c>
    </row>
    <row r="29" customFormat="false" ht="12" hidden="false" customHeight="false" outlineLevel="0" collapsed="false">
      <c r="A29" s="29" t="n">
        <v>22</v>
      </c>
      <c r="B29" s="29" t="n">
        <v>0</v>
      </c>
      <c r="C29" s="29" t="n">
        <v>0</v>
      </c>
      <c r="D29" s="29" t="n">
        <v>1</v>
      </c>
      <c r="E29" s="29" t="n">
        <v>0</v>
      </c>
      <c r="F29" s="29" t="n">
        <v>1</v>
      </c>
      <c r="G29" s="29" t="n">
        <v>0</v>
      </c>
      <c r="H29" s="29" t="n">
        <v>3</v>
      </c>
      <c r="I29" s="29" t="n">
        <v>0</v>
      </c>
      <c r="J29" s="74" t="n">
        <f aca="false">SUM(B29:I29)</f>
        <v>5</v>
      </c>
      <c r="K29" s="74" t="n">
        <v>7990</v>
      </c>
    </row>
    <row r="30" customFormat="false" ht="12" hidden="false" customHeight="false" outlineLevel="0" collapsed="false">
      <c r="A30" s="29" t="n">
        <v>23</v>
      </c>
      <c r="B30" s="29" t="n">
        <v>2</v>
      </c>
      <c r="C30" s="29" t="n">
        <v>0</v>
      </c>
      <c r="D30" s="29" t="n">
        <v>0</v>
      </c>
      <c r="E30" s="29" t="n">
        <v>1</v>
      </c>
      <c r="F30" s="29" t="n">
        <v>1</v>
      </c>
      <c r="G30" s="29" t="n">
        <v>0</v>
      </c>
      <c r="H30" s="29" t="n">
        <v>1</v>
      </c>
      <c r="I30" s="29" t="n">
        <v>3</v>
      </c>
      <c r="J30" s="74" t="n">
        <f aca="false">SUM(B30:I30)</f>
        <v>8</v>
      </c>
      <c r="K30" s="74" t="n">
        <v>8034</v>
      </c>
    </row>
    <row r="31" customFormat="false" ht="12" hidden="false" customHeight="false" outlineLevel="0" collapsed="false">
      <c r="A31" s="29" t="n">
        <v>24</v>
      </c>
      <c r="B31" s="29" t="n">
        <v>1</v>
      </c>
      <c r="C31" s="29" t="n">
        <v>1</v>
      </c>
      <c r="D31" s="29" t="n">
        <v>0</v>
      </c>
      <c r="E31" s="29" t="n">
        <v>0</v>
      </c>
      <c r="F31" s="29" t="n">
        <v>1</v>
      </c>
      <c r="G31" s="29" t="n">
        <v>0</v>
      </c>
      <c r="H31" s="29" t="n">
        <v>1</v>
      </c>
      <c r="I31" s="29" t="n">
        <v>0</v>
      </c>
      <c r="J31" s="74" t="n">
        <f aca="false">SUM(B31:I31)</f>
        <v>4</v>
      </c>
      <c r="K31" s="74" t="n">
        <v>8582</v>
      </c>
    </row>
    <row r="32" customFormat="false" ht="12" hidden="false" customHeight="false" outlineLevel="0" collapsed="false">
      <c r="A32" s="29" t="n">
        <v>25</v>
      </c>
      <c r="B32" s="29" t="n">
        <v>1</v>
      </c>
      <c r="C32" s="29" t="n">
        <v>1</v>
      </c>
      <c r="D32" s="29" t="n">
        <v>0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0</v>
      </c>
      <c r="J32" s="74" t="n">
        <f aca="false">SUM(B32:I32)</f>
        <v>3</v>
      </c>
      <c r="K32" s="74" t="n">
        <v>8944</v>
      </c>
    </row>
    <row r="33" customFormat="false" ht="12" hidden="false" customHeight="false" outlineLevel="0" collapsed="false">
      <c r="A33" s="29" t="n">
        <v>26</v>
      </c>
      <c r="B33" s="29" t="n">
        <v>2</v>
      </c>
      <c r="C33" s="29" t="n">
        <v>1</v>
      </c>
      <c r="D33" s="29" t="n">
        <v>0</v>
      </c>
      <c r="E33" s="29" t="n">
        <v>2</v>
      </c>
      <c r="F33" s="29" t="n">
        <v>0</v>
      </c>
      <c r="G33" s="29" t="n">
        <v>1</v>
      </c>
      <c r="H33" s="29" t="n">
        <v>1</v>
      </c>
      <c r="I33" s="29" t="n">
        <v>2</v>
      </c>
      <c r="J33" s="74" t="n">
        <f aca="false">SUM(B33:I33)</f>
        <v>9</v>
      </c>
      <c r="K33" s="74" t="n">
        <v>8885</v>
      </c>
    </row>
    <row r="34" customFormat="false" ht="12" hidden="false" customHeight="false" outlineLevel="0" collapsed="false">
      <c r="A34" s="29" t="n">
        <v>27</v>
      </c>
      <c r="B34" s="29" t="n">
        <v>1</v>
      </c>
      <c r="C34" s="29" t="n">
        <v>0</v>
      </c>
      <c r="D34" s="29" t="n">
        <v>2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  <c r="J34" s="74" t="n">
        <f aca="false">SUM(B34:I34)</f>
        <v>4</v>
      </c>
      <c r="K34" s="74" t="n">
        <v>8929</v>
      </c>
    </row>
    <row r="35" customFormat="false" ht="12" hidden="false" customHeight="false" outlineLevel="0" collapsed="false">
      <c r="A35" s="29" t="n">
        <v>28</v>
      </c>
      <c r="B35" s="29" t="n">
        <v>2</v>
      </c>
      <c r="C35" s="29" t="n">
        <v>1</v>
      </c>
      <c r="D35" s="29" t="n">
        <v>2</v>
      </c>
      <c r="E35" s="29" t="n">
        <v>3</v>
      </c>
      <c r="F35" s="29" t="n">
        <v>2</v>
      </c>
      <c r="G35" s="29" t="n">
        <v>0</v>
      </c>
      <c r="H35" s="29" t="n">
        <v>0</v>
      </c>
      <c r="I35" s="29" t="n">
        <v>1</v>
      </c>
      <c r="J35" s="74" t="n">
        <f aca="false">SUM(B35:I35)</f>
        <v>11</v>
      </c>
      <c r="K35" s="74" t="n">
        <v>9017</v>
      </c>
    </row>
    <row r="36" customFormat="false" ht="12" hidden="false" customHeight="false" outlineLevel="0" collapsed="false">
      <c r="A36" s="29" t="n">
        <v>29</v>
      </c>
      <c r="B36" s="29" t="n">
        <v>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3</v>
      </c>
      <c r="H36" s="29" t="n">
        <v>0</v>
      </c>
      <c r="I36" s="29" t="n">
        <v>2</v>
      </c>
      <c r="J36" s="74" t="n">
        <f aca="false">SUM(B36:I36)</f>
        <v>6</v>
      </c>
      <c r="K36" s="74" t="n">
        <v>9099</v>
      </c>
    </row>
    <row r="37" customFormat="false" ht="12" hidden="false" customHeight="false" outlineLevel="0" collapsed="false">
      <c r="A37" s="29" t="n">
        <v>30</v>
      </c>
      <c r="B37" s="29" t="n">
        <v>2</v>
      </c>
      <c r="C37" s="29" t="n">
        <v>0</v>
      </c>
      <c r="D37" s="29" t="n">
        <v>2</v>
      </c>
      <c r="E37" s="29" t="n">
        <v>2</v>
      </c>
      <c r="F37" s="29" t="n">
        <v>2</v>
      </c>
      <c r="G37" s="29" t="n">
        <v>3</v>
      </c>
      <c r="H37" s="29" t="n">
        <v>2</v>
      </c>
      <c r="I37" s="29" t="n">
        <v>2</v>
      </c>
      <c r="J37" s="74" t="n">
        <f aca="false">SUM(B37:I37)</f>
        <v>15</v>
      </c>
      <c r="K37" s="74" t="n">
        <v>9285</v>
      </c>
    </row>
    <row r="38" customFormat="false" ht="12" hidden="false" customHeight="false" outlineLevel="0" collapsed="false">
      <c r="A38" s="29" t="n">
        <v>31</v>
      </c>
      <c r="B38" s="29" t="n">
        <v>1</v>
      </c>
      <c r="C38" s="29" t="n">
        <v>2</v>
      </c>
      <c r="D38" s="29" t="n">
        <v>1</v>
      </c>
      <c r="E38" s="29" t="n">
        <v>1</v>
      </c>
      <c r="F38" s="29" t="n">
        <v>2</v>
      </c>
      <c r="G38" s="29" t="n">
        <v>0</v>
      </c>
      <c r="H38" s="29" t="n">
        <v>1</v>
      </c>
      <c r="I38" s="29" t="n">
        <v>1</v>
      </c>
      <c r="J38" s="74" t="n">
        <f aca="false">SUM(B38:I38)</f>
        <v>9</v>
      </c>
      <c r="K38" s="74" t="n">
        <v>9421</v>
      </c>
    </row>
    <row r="39" customFormat="false" ht="12" hidden="false" customHeight="false" outlineLevel="0" collapsed="false">
      <c r="A39" s="29" t="n">
        <v>32</v>
      </c>
      <c r="B39" s="29" t="n">
        <v>1</v>
      </c>
      <c r="C39" s="29" t="n">
        <v>0</v>
      </c>
      <c r="D39" s="29" t="n">
        <v>0</v>
      </c>
      <c r="E39" s="29" t="n">
        <v>2</v>
      </c>
      <c r="F39" s="29" t="n">
        <v>3</v>
      </c>
      <c r="G39" s="29" t="n">
        <v>2</v>
      </c>
      <c r="H39" s="29" t="n">
        <v>1</v>
      </c>
      <c r="I39" s="29" t="n">
        <v>1</v>
      </c>
      <c r="J39" s="74" t="n">
        <f aca="false">SUM(B39:I39)</f>
        <v>10</v>
      </c>
      <c r="K39" s="74" t="n">
        <v>9768</v>
      </c>
    </row>
    <row r="40" customFormat="false" ht="12" hidden="false" customHeight="false" outlineLevel="0" collapsed="false">
      <c r="A40" s="29" t="n">
        <v>33</v>
      </c>
      <c r="B40" s="29" t="n">
        <v>1</v>
      </c>
      <c r="C40" s="29" t="n">
        <v>2</v>
      </c>
      <c r="D40" s="29" t="n">
        <v>0</v>
      </c>
      <c r="E40" s="29" t="n">
        <v>1</v>
      </c>
      <c r="F40" s="29" t="n">
        <v>2</v>
      </c>
      <c r="G40" s="29" t="n">
        <v>2</v>
      </c>
      <c r="H40" s="29" t="n">
        <v>0</v>
      </c>
      <c r="I40" s="29" t="n">
        <v>0</v>
      </c>
      <c r="J40" s="74" t="n">
        <f aca="false">SUM(B40:I40)</f>
        <v>8</v>
      </c>
      <c r="K40" s="74" t="n">
        <v>10337</v>
      </c>
    </row>
    <row r="41" customFormat="false" ht="12" hidden="false" customHeight="false" outlineLevel="0" collapsed="false">
      <c r="A41" s="29" t="n">
        <v>34</v>
      </c>
      <c r="B41" s="29" t="n">
        <v>2</v>
      </c>
      <c r="C41" s="29" t="n">
        <v>1</v>
      </c>
      <c r="D41" s="29" t="n">
        <v>3</v>
      </c>
      <c r="E41" s="29" t="n">
        <v>2</v>
      </c>
      <c r="F41" s="29" t="n">
        <v>2</v>
      </c>
      <c r="G41" s="29" t="n">
        <v>3</v>
      </c>
      <c r="H41" s="29" t="n">
        <v>3</v>
      </c>
      <c r="I41" s="29" t="n">
        <v>1</v>
      </c>
      <c r="J41" s="74" t="n">
        <f aca="false">SUM(B41:I41)</f>
        <v>17</v>
      </c>
      <c r="K41" s="74" t="n">
        <v>10377</v>
      </c>
    </row>
    <row r="42" customFormat="false" ht="12" hidden="false" customHeight="false" outlineLevel="0" collapsed="false">
      <c r="A42" s="29" t="n">
        <v>35</v>
      </c>
      <c r="B42" s="29" t="n">
        <v>2</v>
      </c>
      <c r="C42" s="29" t="n">
        <v>3</v>
      </c>
      <c r="D42" s="29" t="n">
        <v>1</v>
      </c>
      <c r="E42" s="29" t="n">
        <v>3</v>
      </c>
      <c r="F42" s="29" t="n">
        <v>2</v>
      </c>
      <c r="G42" s="29" t="n">
        <v>0</v>
      </c>
      <c r="H42" s="29" t="n">
        <v>3</v>
      </c>
      <c r="I42" s="29" t="n">
        <v>2</v>
      </c>
      <c r="J42" s="74" t="n">
        <f aca="false">SUM(B42:I42)</f>
        <v>16</v>
      </c>
      <c r="K42" s="74" t="n">
        <v>11046</v>
      </c>
    </row>
    <row r="43" customFormat="false" ht="12" hidden="false" customHeight="false" outlineLevel="0" collapsed="false">
      <c r="A43" s="29" t="n">
        <v>36</v>
      </c>
      <c r="B43" s="29" t="n">
        <v>0</v>
      </c>
      <c r="C43" s="29" t="n">
        <v>4</v>
      </c>
      <c r="D43" s="29" t="n">
        <v>3</v>
      </c>
      <c r="E43" s="29" t="n">
        <v>6</v>
      </c>
      <c r="F43" s="29" t="n">
        <v>2</v>
      </c>
      <c r="G43" s="29" t="n">
        <v>3</v>
      </c>
      <c r="H43" s="29" t="n">
        <v>3</v>
      </c>
      <c r="I43" s="29" t="n">
        <v>1</v>
      </c>
      <c r="J43" s="74" t="n">
        <f aca="false">SUM(B43:I43)</f>
        <v>22</v>
      </c>
      <c r="K43" s="74" t="n">
        <v>11325</v>
      </c>
    </row>
    <row r="44" customFormat="false" ht="12" hidden="false" customHeight="false" outlineLevel="0" collapsed="false">
      <c r="A44" s="29" t="n">
        <v>37</v>
      </c>
      <c r="B44" s="29" t="n">
        <v>3</v>
      </c>
      <c r="C44" s="29" t="n">
        <v>5</v>
      </c>
      <c r="D44" s="29" t="n">
        <v>6</v>
      </c>
      <c r="E44" s="29" t="n">
        <v>3</v>
      </c>
      <c r="F44" s="29" t="n">
        <v>0</v>
      </c>
      <c r="G44" s="29" t="n">
        <v>1</v>
      </c>
      <c r="H44" s="29" t="n">
        <v>2</v>
      </c>
      <c r="I44" s="29" t="n">
        <v>4</v>
      </c>
      <c r="J44" s="74" t="n">
        <f aca="false">SUM(B44:I44)</f>
        <v>24</v>
      </c>
      <c r="K44" s="74" t="n">
        <v>12013</v>
      </c>
    </row>
    <row r="45" customFormat="false" ht="12" hidden="false" customHeight="false" outlineLevel="0" collapsed="false">
      <c r="A45" s="29" t="n">
        <v>38</v>
      </c>
      <c r="B45" s="29" t="n">
        <v>6</v>
      </c>
      <c r="C45" s="29" t="n">
        <v>8</v>
      </c>
      <c r="D45" s="29" t="n">
        <v>5</v>
      </c>
      <c r="E45" s="29" t="n">
        <v>3</v>
      </c>
      <c r="F45" s="29" t="n">
        <v>1</v>
      </c>
      <c r="G45" s="29" t="n">
        <v>1</v>
      </c>
      <c r="H45" s="29" t="n">
        <v>2</v>
      </c>
      <c r="I45" s="29" t="n">
        <v>3</v>
      </c>
      <c r="J45" s="74" t="n">
        <f aca="false">SUM(B45:I45)</f>
        <v>29</v>
      </c>
      <c r="K45" s="74" t="n">
        <v>12262</v>
      </c>
    </row>
    <row r="46" customFormat="false" ht="12" hidden="false" customHeight="false" outlineLevel="0" collapsed="false">
      <c r="A46" s="29" t="n">
        <v>39</v>
      </c>
      <c r="B46" s="29" t="n">
        <v>3</v>
      </c>
      <c r="C46" s="29" t="n">
        <v>3</v>
      </c>
      <c r="D46" s="29" t="n">
        <v>3</v>
      </c>
      <c r="E46" s="29" t="n">
        <v>5</v>
      </c>
      <c r="F46" s="29" t="n">
        <v>4</v>
      </c>
      <c r="G46" s="29" t="n">
        <v>2</v>
      </c>
      <c r="H46" s="29" t="n">
        <v>2</v>
      </c>
      <c r="I46" s="29" t="n">
        <v>4</v>
      </c>
      <c r="J46" s="74" t="n">
        <f aca="false">SUM(B46:I46)</f>
        <v>26</v>
      </c>
      <c r="K46" s="74" t="n">
        <v>12926</v>
      </c>
    </row>
    <row r="47" customFormat="false" ht="12" hidden="false" customHeight="false" outlineLevel="0" collapsed="false">
      <c r="A47" s="29" t="n">
        <v>40</v>
      </c>
      <c r="B47" s="29" t="n">
        <v>8</v>
      </c>
      <c r="C47" s="29" t="n">
        <v>10</v>
      </c>
      <c r="D47" s="29" t="n">
        <v>5</v>
      </c>
      <c r="E47" s="29" t="n">
        <v>1</v>
      </c>
      <c r="F47" s="29" t="n">
        <v>3</v>
      </c>
      <c r="G47" s="29" t="n">
        <v>2</v>
      </c>
      <c r="H47" s="29" t="n">
        <v>3</v>
      </c>
      <c r="I47" s="29" t="n">
        <v>2</v>
      </c>
      <c r="J47" s="74" t="n">
        <f aca="false">SUM(B47:I47)</f>
        <v>34</v>
      </c>
      <c r="K47" s="74" t="n">
        <v>13212</v>
      </c>
    </row>
    <row r="48" customFormat="false" ht="12" hidden="false" customHeight="false" outlineLevel="0" collapsed="false">
      <c r="A48" s="29" t="n">
        <v>41</v>
      </c>
      <c r="B48" s="29" t="n">
        <v>4</v>
      </c>
      <c r="C48" s="29" t="n">
        <v>5</v>
      </c>
      <c r="D48" s="29" t="n">
        <v>3</v>
      </c>
      <c r="E48" s="29" t="n">
        <v>3</v>
      </c>
      <c r="F48" s="29" t="n">
        <v>3</v>
      </c>
      <c r="G48" s="29" t="n">
        <v>5</v>
      </c>
      <c r="H48" s="29" t="n">
        <v>3</v>
      </c>
      <c r="I48" s="29" t="n">
        <v>5</v>
      </c>
      <c r="J48" s="74" t="n">
        <f aca="false">SUM(B48:I48)</f>
        <v>31</v>
      </c>
      <c r="K48" s="74" t="n">
        <v>13404</v>
      </c>
    </row>
    <row r="49" customFormat="false" ht="12" hidden="false" customHeight="false" outlineLevel="0" collapsed="false">
      <c r="A49" s="29" t="n">
        <v>42</v>
      </c>
      <c r="B49" s="29" t="n">
        <v>5</v>
      </c>
      <c r="C49" s="29" t="n">
        <v>6</v>
      </c>
      <c r="D49" s="29" t="n">
        <v>9</v>
      </c>
      <c r="E49" s="29" t="n">
        <v>5</v>
      </c>
      <c r="F49" s="29" t="n">
        <v>3</v>
      </c>
      <c r="G49" s="29" t="n">
        <v>6</v>
      </c>
      <c r="H49" s="29" t="n">
        <v>11</v>
      </c>
      <c r="I49" s="29" t="n">
        <v>0</v>
      </c>
      <c r="J49" s="74" t="n">
        <f aca="false">SUM(B49:I49)</f>
        <v>45</v>
      </c>
      <c r="K49" s="74" t="n">
        <v>13413</v>
      </c>
    </row>
    <row r="50" customFormat="false" ht="12" hidden="false" customHeight="false" outlineLevel="0" collapsed="false">
      <c r="A50" s="29" t="n">
        <v>43</v>
      </c>
      <c r="B50" s="29" t="n">
        <v>6</v>
      </c>
      <c r="C50" s="29" t="n">
        <v>4</v>
      </c>
      <c r="D50" s="29" t="n">
        <v>6</v>
      </c>
      <c r="E50" s="29" t="n">
        <v>4</v>
      </c>
      <c r="F50" s="29" t="n">
        <v>2</v>
      </c>
      <c r="G50" s="29" t="n">
        <v>4</v>
      </c>
      <c r="H50" s="29" t="n">
        <v>4</v>
      </c>
      <c r="I50" s="29" t="n">
        <v>7</v>
      </c>
      <c r="J50" s="74" t="n">
        <f aca="false">SUM(B50:I50)</f>
        <v>37</v>
      </c>
      <c r="K50" s="74" t="n">
        <v>13406</v>
      </c>
    </row>
    <row r="51" customFormat="false" ht="12" hidden="false" customHeight="false" outlineLevel="0" collapsed="false">
      <c r="A51" s="29" t="n">
        <v>44</v>
      </c>
      <c r="B51" s="29" t="n">
        <v>6</v>
      </c>
      <c r="C51" s="29" t="n">
        <v>12</v>
      </c>
      <c r="D51" s="29" t="n">
        <v>16</v>
      </c>
      <c r="E51" s="29" t="n">
        <v>9</v>
      </c>
      <c r="F51" s="29" t="n">
        <v>6</v>
      </c>
      <c r="G51" s="29" t="n">
        <v>7</v>
      </c>
      <c r="H51" s="29" t="n">
        <v>4</v>
      </c>
      <c r="I51" s="29" t="n">
        <v>8</v>
      </c>
      <c r="J51" s="74" t="n">
        <f aca="false">SUM(B51:I51)</f>
        <v>68</v>
      </c>
      <c r="K51" s="74" t="n">
        <v>13040</v>
      </c>
    </row>
    <row r="52" customFormat="false" ht="12" hidden="false" customHeight="false" outlineLevel="0" collapsed="false">
      <c r="A52" s="29" t="n">
        <v>45</v>
      </c>
      <c r="B52" s="29" t="n">
        <v>3</v>
      </c>
      <c r="C52" s="29" t="n">
        <v>5</v>
      </c>
      <c r="D52" s="29" t="n">
        <v>4</v>
      </c>
      <c r="E52" s="29" t="n">
        <v>13</v>
      </c>
      <c r="F52" s="29" t="n">
        <v>1</v>
      </c>
      <c r="G52" s="29" t="n">
        <v>10</v>
      </c>
      <c r="H52" s="29" t="n">
        <v>6</v>
      </c>
      <c r="I52" s="29" t="n">
        <v>6</v>
      </c>
      <c r="J52" s="74" t="n">
        <f aca="false">SUM(B52:I52)</f>
        <v>48</v>
      </c>
      <c r="K52" s="74" t="n">
        <v>12893</v>
      </c>
    </row>
    <row r="53" customFormat="false" ht="12" hidden="false" customHeight="false" outlineLevel="0" collapsed="false">
      <c r="A53" s="29" t="n">
        <v>46</v>
      </c>
      <c r="B53" s="29" t="n">
        <v>6</v>
      </c>
      <c r="C53" s="29" t="n">
        <v>7</v>
      </c>
      <c r="D53" s="29" t="n">
        <v>8</v>
      </c>
      <c r="E53" s="29" t="n">
        <v>10</v>
      </c>
      <c r="F53" s="29" t="n">
        <v>8</v>
      </c>
      <c r="G53" s="29" t="n">
        <v>8</v>
      </c>
      <c r="H53" s="29" t="n">
        <v>6</v>
      </c>
      <c r="I53" s="29" t="n">
        <v>9</v>
      </c>
      <c r="J53" s="74" t="n">
        <f aca="false">SUM(B53:I53)</f>
        <v>62</v>
      </c>
      <c r="K53" s="74" t="n">
        <v>12781</v>
      </c>
    </row>
    <row r="54" customFormat="false" ht="12" hidden="false" customHeight="false" outlineLevel="0" collapsed="false">
      <c r="A54" s="29" t="n">
        <v>47</v>
      </c>
      <c r="B54" s="29" t="n">
        <v>9</v>
      </c>
      <c r="C54" s="29" t="n">
        <v>10</v>
      </c>
      <c r="D54" s="29" t="n">
        <v>18</v>
      </c>
      <c r="E54" s="29" t="n">
        <v>6</v>
      </c>
      <c r="F54" s="29" t="n">
        <v>14</v>
      </c>
      <c r="G54" s="29" t="n">
        <v>6</v>
      </c>
      <c r="H54" s="29" t="n">
        <v>12</v>
      </c>
      <c r="I54" s="29" t="n">
        <v>10</v>
      </c>
      <c r="J54" s="74" t="n">
        <f aca="false">SUM(B54:I54)</f>
        <v>85</v>
      </c>
      <c r="K54" s="74" t="n">
        <v>12617</v>
      </c>
    </row>
    <row r="55" customFormat="false" ht="12" hidden="false" customHeight="false" outlineLevel="0" collapsed="false">
      <c r="A55" s="29" t="n">
        <v>48</v>
      </c>
      <c r="B55" s="29" t="n">
        <v>14</v>
      </c>
      <c r="C55" s="29" t="n">
        <v>11</v>
      </c>
      <c r="D55" s="29" t="n">
        <v>14</v>
      </c>
      <c r="E55" s="29" t="n">
        <v>12</v>
      </c>
      <c r="F55" s="29" t="n">
        <v>11</v>
      </c>
      <c r="G55" s="29" t="n">
        <v>7</v>
      </c>
      <c r="H55" s="29" t="n">
        <v>9</v>
      </c>
      <c r="I55" s="29" t="n">
        <v>15</v>
      </c>
      <c r="J55" s="74" t="n">
        <f aca="false">SUM(B55:I55)</f>
        <v>93</v>
      </c>
      <c r="K55" s="74" t="n">
        <v>12600</v>
      </c>
    </row>
    <row r="56" customFormat="false" ht="12" hidden="false" customHeight="false" outlineLevel="0" collapsed="false">
      <c r="A56" s="29" t="n">
        <v>49</v>
      </c>
      <c r="B56" s="29" t="n">
        <v>11</v>
      </c>
      <c r="C56" s="29" t="n">
        <v>13</v>
      </c>
      <c r="D56" s="29" t="n">
        <v>10</v>
      </c>
      <c r="E56" s="29" t="n">
        <v>12</v>
      </c>
      <c r="F56" s="29" t="n">
        <v>19</v>
      </c>
      <c r="G56" s="29" t="n">
        <v>14</v>
      </c>
      <c r="H56" s="29" t="n">
        <v>13</v>
      </c>
      <c r="I56" s="29" t="n">
        <v>14</v>
      </c>
      <c r="J56" s="74" t="n">
        <f aca="false">SUM(B56:I56)</f>
        <v>106</v>
      </c>
      <c r="K56" s="74" t="n">
        <v>12667</v>
      </c>
    </row>
    <row r="57" customFormat="false" ht="12" hidden="false" customHeight="false" outlineLevel="0" collapsed="false">
      <c r="A57" s="29" t="n">
        <v>50</v>
      </c>
      <c r="B57" s="29" t="n">
        <v>15</v>
      </c>
      <c r="C57" s="29" t="n">
        <v>13</v>
      </c>
      <c r="D57" s="29" t="n">
        <v>16</v>
      </c>
      <c r="E57" s="29" t="n">
        <v>21</v>
      </c>
      <c r="F57" s="29" t="n">
        <v>17</v>
      </c>
      <c r="G57" s="29" t="n">
        <v>16</v>
      </c>
      <c r="H57" s="29" t="n">
        <v>20</v>
      </c>
      <c r="I57" s="29" t="n">
        <v>7</v>
      </c>
      <c r="J57" s="74" t="n">
        <f aca="false">SUM(B57:I57)</f>
        <v>125</v>
      </c>
      <c r="K57" s="74" t="n">
        <v>12689</v>
      </c>
    </row>
    <row r="58" customFormat="false" ht="12" hidden="false" customHeight="false" outlineLevel="0" collapsed="false">
      <c r="A58" s="29" t="n">
        <v>51</v>
      </c>
      <c r="B58" s="29" t="n">
        <v>14</v>
      </c>
      <c r="C58" s="29" t="n">
        <v>10</v>
      </c>
      <c r="D58" s="29" t="n">
        <v>12</v>
      </c>
      <c r="E58" s="29" t="n">
        <v>25</v>
      </c>
      <c r="F58" s="29" t="n">
        <v>14</v>
      </c>
      <c r="G58" s="29" t="n">
        <v>11</v>
      </c>
      <c r="H58" s="29" t="n">
        <v>12</v>
      </c>
      <c r="I58" s="29" t="n">
        <v>11</v>
      </c>
      <c r="J58" s="74" t="n">
        <f aca="false">SUM(B58:I58)</f>
        <v>109</v>
      </c>
      <c r="K58" s="74" t="n">
        <v>12560</v>
      </c>
    </row>
    <row r="59" customFormat="false" ht="12" hidden="false" customHeight="false" outlineLevel="0" collapsed="false">
      <c r="A59" s="29" t="n">
        <v>52</v>
      </c>
      <c r="B59" s="29" t="n">
        <v>27</v>
      </c>
      <c r="C59" s="29" t="n">
        <v>22</v>
      </c>
      <c r="D59" s="29" t="n">
        <v>11</v>
      </c>
      <c r="E59" s="29" t="n">
        <v>19</v>
      </c>
      <c r="F59" s="29" t="n">
        <v>24</v>
      </c>
      <c r="G59" s="29" t="n">
        <v>6</v>
      </c>
      <c r="H59" s="29" t="n">
        <v>20</v>
      </c>
      <c r="I59" s="29" t="n">
        <v>21</v>
      </c>
      <c r="J59" s="74" t="n">
        <f aca="false">SUM(B59:I59)</f>
        <v>150</v>
      </c>
      <c r="K59" s="74" t="n">
        <v>12317</v>
      </c>
    </row>
    <row r="60" customFormat="false" ht="12" hidden="false" customHeight="false" outlineLevel="0" collapsed="false">
      <c r="A60" s="29" t="n">
        <v>53</v>
      </c>
      <c r="B60" s="29" t="n">
        <v>25</v>
      </c>
      <c r="C60" s="29" t="n">
        <v>15</v>
      </c>
      <c r="D60" s="29" t="n">
        <v>22</v>
      </c>
      <c r="E60" s="29" t="n">
        <v>20</v>
      </c>
      <c r="F60" s="29" t="n">
        <v>13</v>
      </c>
      <c r="G60" s="29" t="n">
        <v>11</v>
      </c>
      <c r="H60" s="29" t="n">
        <v>17</v>
      </c>
      <c r="I60" s="29" t="n">
        <v>14</v>
      </c>
      <c r="J60" s="74" t="n">
        <f aca="false">SUM(B60:I60)</f>
        <v>137</v>
      </c>
      <c r="K60" s="74" t="n">
        <v>12555</v>
      </c>
    </row>
    <row r="61" customFormat="false" ht="12" hidden="false" customHeight="false" outlineLevel="0" collapsed="false">
      <c r="A61" s="29" t="n">
        <v>54</v>
      </c>
      <c r="B61" s="29" t="n">
        <v>19</v>
      </c>
      <c r="C61" s="29" t="n">
        <v>18</v>
      </c>
      <c r="D61" s="29" t="n">
        <v>30</v>
      </c>
      <c r="E61" s="29" t="n">
        <v>18</v>
      </c>
      <c r="F61" s="29" t="n">
        <v>21</v>
      </c>
      <c r="G61" s="29" t="n">
        <v>18</v>
      </c>
      <c r="H61" s="29" t="n">
        <v>23</v>
      </c>
      <c r="I61" s="29" t="n">
        <v>23</v>
      </c>
      <c r="J61" s="74" t="n">
        <f aca="false">SUM(B61:I61)</f>
        <v>170</v>
      </c>
      <c r="K61" s="74" t="n">
        <v>11755</v>
      </c>
    </row>
    <row r="62" customFormat="false" ht="12" hidden="false" customHeight="false" outlineLevel="0" collapsed="false">
      <c r="A62" s="29" t="n">
        <v>55</v>
      </c>
      <c r="B62" s="29" t="n">
        <v>21</v>
      </c>
      <c r="C62" s="29" t="n">
        <v>22</v>
      </c>
      <c r="D62" s="29" t="n">
        <v>20</v>
      </c>
      <c r="E62" s="29" t="n">
        <v>30</v>
      </c>
      <c r="F62" s="29" t="n">
        <v>28</v>
      </c>
      <c r="G62" s="29" t="n">
        <v>18</v>
      </c>
      <c r="H62" s="29" t="n">
        <v>13</v>
      </c>
      <c r="I62" s="29" t="n">
        <v>37</v>
      </c>
      <c r="J62" s="74" t="n">
        <f aca="false">SUM(B62:I62)</f>
        <v>189</v>
      </c>
      <c r="K62" s="74" t="n">
        <v>11448</v>
      </c>
    </row>
    <row r="63" customFormat="false" ht="12" hidden="false" customHeight="false" outlineLevel="0" collapsed="false">
      <c r="A63" s="29" t="n">
        <v>56</v>
      </c>
      <c r="B63" s="29" t="n">
        <v>25</v>
      </c>
      <c r="C63" s="29" t="n">
        <v>37</v>
      </c>
      <c r="D63" s="29" t="n">
        <v>27</v>
      </c>
      <c r="E63" s="29" t="n">
        <v>26</v>
      </c>
      <c r="F63" s="29" t="n">
        <v>22</v>
      </c>
      <c r="G63" s="29" t="n">
        <v>22</v>
      </c>
      <c r="H63" s="29" t="n">
        <v>28</v>
      </c>
      <c r="I63" s="29" t="n">
        <v>18</v>
      </c>
      <c r="J63" s="74" t="n">
        <f aca="false">SUM(B63:I63)</f>
        <v>205</v>
      </c>
      <c r="K63" s="74" t="n">
        <v>10936</v>
      </c>
    </row>
    <row r="64" customFormat="false" ht="12" hidden="false" customHeight="false" outlineLevel="0" collapsed="false">
      <c r="A64" s="29" t="n">
        <v>57</v>
      </c>
      <c r="B64" s="29" t="n">
        <v>21</v>
      </c>
      <c r="C64" s="29" t="n">
        <v>36</v>
      </c>
      <c r="D64" s="29" t="n">
        <v>23</v>
      </c>
      <c r="E64" s="29" t="n">
        <v>29</v>
      </c>
      <c r="F64" s="29" t="n">
        <v>30</v>
      </c>
      <c r="G64" s="29" t="n">
        <v>21</v>
      </c>
      <c r="H64" s="29" t="n">
        <v>21</v>
      </c>
      <c r="I64" s="29" t="n">
        <v>25</v>
      </c>
      <c r="J64" s="74" t="n">
        <f aca="false">SUM(B64:I64)</f>
        <v>206</v>
      </c>
      <c r="K64" s="74" t="n">
        <v>11159</v>
      </c>
    </row>
    <row r="65" customFormat="false" ht="12" hidden="false" customHeight="false" outlineLevel="0" collapsed="false">
      <c r="A65" s="29" t="n">
        <v>58</v>
      </c>
      <c r="B65" s="29" t="n">
        <v>28</v>
      </c>
      <c r="C65" s="29" t="n">
        <v>38</v>
      </c>
      <c r="D65" s="29" t="n">
        <v>31</v>
      </c>
      <c r="E65" s="29" t="n">
        <v>32</v>
      </c>
      <c r="F65" s="29" t="n">
        <v>29</v>
      </c>
      <c r="G65" s="29" t="n">
        <v>22</v>
      </c>
      <c r="H65" s="29" t="n">
        <v>28</v>
      </c>
      <c r="I65" s="29" t="n">
        <v>21</v>
      </c>
      <c r="J65" s="74" t="n">
        <f aca="false">SUM(B65:I65)</f>
        <v>229</v>
      </c>
      <c r="K65" s="74" t="n">
        <v>10969</v>
      </c>
    </row>
    <row r="66" customFormat="false" ht="12" hidden="false" customHeight="false" outlineLevel="0" collapsed="false">
      <c r="A66" s="29" t="n">
        <v>59</v>
      </c>
      <c r="B66" s="29" t="n">
        <v>28</v>
      </c>
      <c r="C66" s="29" t="n">
        <v>29</v>
      </c>
      <c r="D66" s="29" t="n">
        <v>25</v>
      </c>
      <c r="E66" s="29" t="n">
        <v>39</v>
      </c>
      <c r="F66" s="29" t="n">
        <v>35</v>
      </c>
      <c r="G66" s="29" t="n">
        <v>23</v>
      </c>
      <c r="H66" s="29" t="n">
        <v>29</v>
      </c>
      <c r="I66" s="29" t="n">
        <v>29</v>
      </c>
      <c r="J66" s="74" t="n">
        <f aca="false">SUM(B66:I66)</f>
        <v>237</v>
      </c>
      <c r="K66" s="74" t="n">
        <v>10573</v>
      </c>
    </row>
    <row r="67" customFormat="false" ht="12" hidden="false" customHeight="false" outlineLevel="0" collapsed="false">
      <c r="A67" s="29" t="n">
        <v>60</v>
      </c>
      <c r="B67" s="29" t="n">
        <v>34</v>
      </c>
      <c r="C67" s="29" t="n">
        <v>28</v>
      </c>
      <c r="D67" s="29" t="n">
        <v>25</v>
      </c>
      <c r="E67" s="29" t="n">
        <v>32</v>
      </c>
      <c r="F67" s="29" t="n">
        <v>29</v>
      </c>
      <c r="G67" s="29" t="n">
        <v>30</v>
      </c>
      <c r="H67" s="29" t="n">
        <v>24</v>
      </c>
      <c r="I67" s="29" t="n">
        <v>32</v>
      </c>
      <c r="J67" s="74" t="n">
        <f aca="false">SUM(B67:I67)</f>
        <v>234</v>
      </c>
      <c r="K67" s="74" t="n">
        <v>10470</v>
      </c>
    </row>
    <row r="68" customFormat="false" ht="12" hidden="false" customHeight="false" outlineLevel="0" collapsed="false">
      <c r="A68" s="29" t="n">
        <v>61</v>
      </c>
      <c r="B68" s="29" t="n">
        <v>29</v>
      </c>
      <c r="C68" s="29" t="n">
        <v>26</v>
      </c>
      <c r="D68" s="29" t="n">
        <v>28</v>
      </c>
      <c r="E68" s="29" t="n">
        <v>35</v>
      </c>
      <c r="F68" s="29" t="n">
        <v>28</v>
      </c>
      <c r="G68" s="29" t="n">
        <v>35</v>
      </c>
      <c r="H68" s="29" t="n">
        <v>31</v>
      </c>
      <c r="I68" s="29" t="n">
        <v>46</v>
      </c>
      <c r="J68" s="74" t="n">
        <f aca="false">SUM(B68:I68)</f>
        <v>258</v>
      </c>
      <c r="K68" s="74" t="n">
        <v>9635</v>
      </c>
    </row>
    <row r="69" customFormat="false" ht="12" hidden="false" customHeight="false" outlineLevel="0" collapsed="false">
      <c r="A69" s="29" t="n">
        <v>62</v>
      </c>
      <c r="B69" s="29" t="n">
        <v>30</v>
      </c>
      <c r="C69" s="29" t="n">
        <v>25</v>
      </c>
      <c r="D69" s="29" t="n">
        <v>29</v>
      </c>
      <c r="E69" s="29" t="n">
        <v>32</v>
      </c>
      <c r="F69" s="29" t="n">
        <v>38</v>
      </c>
      <c r="G69" s="29" t="n">
        <v>23</v>
      </c>
      <c r="H69" s="29" t="n">
        <v>31</v>
      </c>
      <c r="I69" s="29" t="n">
        <v>27</v>
      </c>
      <c r="J69" s="74" t="n">
        <f aca="false">SUM(B69:I69)</f>
        <v>235</v>
      </c>
      <c r="K69" s="74" t="n">
        <v>9415</v>
      </c>
    </row>
    <row r="70" customFormat="false" ht="12" hidden="false" customHeight="false" outlineLevel="0" collapsed="false">
      <c r="A70" s="29" t="n">
        <v>63</v>
      </c>
      <c r="B70" s="29" t="n">
        <v>45</v>
      </c>
      <c r="C70" s="29" t="n">
        <v>35</v>
      </c>
      <c r="D70" s="29" t="n">
        <v>32</v>
      </c>
      <c r="E70" s="29" t="n">
        <v>32</v>
      </c>
      <c r="F70" s="29" t="n">
        <v>27</v>
      </c>
      <c r="G70" s="29" t="n">
        <v>35</v>
      </c>
      <c r="H70" s="29" t="n">
        <v>26</v>
      </c>
      <c r="I70" s="29" t="n">
        <v>32</v>
      </c>
      <c r="J70" s="74" t="n">
        <f aca="false">SUM(B70:I70)</f>
        <v>264</v>
      </c>
      <c r="K70" s="74" t="n">
        <v>8920</v>
      </c>
    </row>
    <row r="71" customFormat="false" ht="12" hidden="false" customHeight="false" outlineLevel="0" collapsed="false">
      <c r="A71" s="29" t="n">
        <v>64</v>
      </c>
      <c r="B71" s="29" t="n">
        <v>36</v>
      </c>
      <c r="C71" s="29" t="n">
        <v>34</v>
      </c>
      <c r="D71" s="29" t="n">
        <v>21</v>
      </c>
      <c r="E71" s="29" t="n">
        <v>26</v>
      </c>
      <c r="F71" s="29" t="n">
        <v>42</v>
      </c>
      <c r="G71" s="29" t="n">
        <v>35</v>
      </c>
      <c r="H71" s="29" t="n">
        <v>37</v>
      </c>
      <c r="I71" s="29" t="n">
        <v>45</v>
      </c>
      <c r="J71" s="74" t="n">
        <f aca="false">SUM(B71:I71)</f>
        <v>276</v>
      </c>
      <c r="K71" s="74" t="n">
        <v>9003</v>
      </c>
    </row>
    <row r="72" customFormat="false" ht="12" hidden="false" customHeight="false" outlineLevel="0" collapsed="false">
      <c r="A72" s="29" t="n">
        <v>65</v>
      </c>
      <c r="B72" s="29" t="n">
        <v>41</v>
      </c>
      <c r="C72" s="29" t="n">
        <v>39</v>
      </c>
      <c r="D72" s="29" t="n">
        <v>36</v>
      </c>
      <c r="E72" s="29" t="n">
        <v>46</v>
      </c>
      <c r="F72" s="29" t="n">
        <v>39</v>
      </c>
      <c r="G72" s="29" t="n">
        <v>40</v>
      </c>
      <c r="H72" s="29" t="n">
        <v>34</v>
      </c>
      <c r="I72" s="29" t="n">
        <v>32</v>
      </c>
      <c r="J72" s="74" t="n">
        <f aca="false">SUM(B72:I72)</f>
        <v>307</v>
      </c>
      <c r="K72" s="74" t="n">
        <v>9285</v>
      </c>
    </row>
    <row r="73" customFormat="false" ht="12" hidden="false" customHeight="false" outlineLevel="0" collapsed="false">
      <c r="A73" s="29" t="n">
        <v>66</v>
      </c>
      <c r="B73" s="29" t="n">
        <v>40</v>
      </c>
      <c r="C73" s="29" t="n">
        <v>39</v>
      </c>
      <c r="D73" s="29" t="n">
        <v>38</v>
      </c>
      <c r="E73" s="29" t="n">
        <v>33</v>
      </c>
      <c r="F73" s="29" t="n">
        <v>35</v>
      </c>
      <c r="G73" s="29" t="n">
        <v>40</v>
      </c>
      <c r="H73" s="29" t="n">
        <v>40</v>
      </c>
      <c r="I73" s="29" t="n">
        <v>39</v>
      </c>
      <c r="J73" s="74" t="n">
        <f aca="false">SUM(B73:I73)</f>
        <v>304</v>
      </c>
      <c r="K73" s="74" t="n">
        <v>8686</v>
      </c>
    </row>
    <row r="74" customFormat="false" ht="12" hidden="false" customHeight="false" outlineLevel="0" collapsed="false">
      <c r="A74" s="29" t="n">
        <v>67</v>
      </c>
      <c r="B74" s="29" t="n">
        <v>47</v>
      </c>
      <c r="C74" s="29" t="n">
        <v>37</v>
      </c>
      <c r="D74" s="29" t="n">
        <v>47</v>
      </c>
      <c r="E74" s="29" t="n">
        <v>59</v>
      </c>
      <c r="F74" s="29" t="n">
        <v>40</v>
      </c>
      <c r="G74" s="29" t="n">
        <v>31</v>
      </c>
      <c r="H74" s="29" t="n">
        <v>39</v>
      </c>
      <c r="I74" s="29" t="n">
        <v>44</v>
      </c>
      <c r="J74" s="74" t="n">
        <f aca="false">SUM(B74:I74)</f>
        <v>344</v>
      </c>
      <c r="K74" s="74" t="n">
        <v>8696</v>
      </c>
    </row>
    <row r="75" customFormat="false" ht="12" hidden="false" customHeight="false" outlineLevel="0" collapsed="false">
      <c r="A75" s="29" t="n">
        <v>68</v>
      </c>
      <c r="B75" s="29" t="n">
        <v>46</v>
      </c>
      <c r="C75" s="29" t="n">
        <v>44</v>
      </c>
      <c r="D75" s="29" t="n">
        <v>46</v>
      </c>
      <c r="E75" s="29" t="n">
        <v>36</v>
      </c>
      <c r="F75" s="29" t="n">
        <v>43</v>
      </c>
      <c r="G75" s="29" t="n">
        <v>45</v>
      </c>
      <c r="H75" s="29" t="n">
        <v>46</v>
      </c>
      <c r="I75" s="29" t="n">
        <v>39</v>
      </c>
      <c r="J75" s="74" t="n">
        <f aca="false">SUM(B75:I75)</f>
        <v>345</v>
      </c>
      <c r="K75" s="74" t="n">
        <v>9028</v>
      </c>
    </row>
    <row r="76" customFormat="false" ht="12" hidden="false" customHeight="false" outlineLevel="0" collapsed="false">
      <c r="A76" s="29" t="n">
        <v>69</v>
      </c>
      <c r="B76" s="29" t="n">
        <v>51</v>
      </c>
      <c r="C76" s="29" t="n">
        <v>52</v>
      </c>
      <c r="D76" s="29" t="n">
        <v>36</v>
      </c>
      <c r="E76" s="29" t="n">
        <v>56</v>
      </c>
      <c r="F76" s="29" t="n">
        <v>57</v>
      </c>
      <c r="G76" s="29" t="n">
        <v>36</v>
      </c>
      <c r="H76" s="29" t="n">
        <v>33</v>
      </c>
      <c r="I76" s="29" t="n">
        <v>28</v>
      </c>
      <c r="J76" s="74" t="n">
        <f aca="false">SUM(B76:I76)</f>
        <v>349</v>
      </c>
      <c r="K76" s="74" t="n">
        <v>9095</v>
      </c>
    </row>
    <row r="77" customFormat="false" ht="12" hidden="false" customHeight="false" outlineLevel="0" collapsed="false">
      <c r="A77" s="29" t="n">
        <v>70</v>
      </c>
      <c r="B77" s="29" t="n">
        <v>57</v>
      </c>
      <c r="C77" s="29" t="n">
        <v>46</v>
      </c>
      <c r="D77" s="29" t="n">
        <v>41</v>
      </c>
      <c r="E77" s="29" t="n">
        <v>49</v>
      </c>
      <c r="F77" s="29" t="n">
        <v>55</v>
      </c>
      <c r="G77" s="29" t="n">
        <v>50</v>
      </c>
      <c r="H77" s="29" t="n">
        <v>53</v>
      </c>
      <c r="I77" s="29" t="n">
        <v>49</v>
      </c>
      <c r="J77" s="74" t="n">
        <f aca="false">SUM(B77:I77)</f>
        <v>400</v>
      </c>
      <c r="K77" s="74" t="n">
        <v>8293</v>
      </c>
    </row>
    <row r="78" customFormat="false" ht="12" hidden="false" customHeight="false" outlineLevel="0" collapsed="false">
      <c r="A78" s="29" t="n">
        <v>71</v>
      </c>
      <c r="B78" s="29" t="n">
        <v>54</v>
      </c>
      <c r="C78" s="29" t="n">
        <v>71</v>
      </c>
      <c r="D78" s="29" t="n">
        <v>52</v>
      </c>
      <c r="E78" s="29" t="n">
        <v>58</v>
      </c>
      <c r="F78" s="29" t="n">
        <v>55</v>
      </c>
      <c r="G78" s="29" t="n">
        <v>55</v>
      </c>
      <c r="H78" s="29" t="n">
        <v>60</v>
      </c>
      <c r="I78" s="29" t="n">
        <v>54</v>
      </c>
      <c r="J78" s="74" t="n">
        <f aca="false">SUM(B78:I78)</f>
        <v>459</v>
      </c>
      <c r="K78" s="74" t="n">
        <v>8048</v>
      </c>
    </row>
    <row r="79" customFormat="false" ht="12" hidden="false" customHeight="false" outlineLevel="0" collapsed="false">
      <c r="A79" s="29" t="n">
        <v>72</v>
      </c>
      <c r="B79" s="29" t="n">
        <v>46</v>
      </c>
      <c r="C79" s="29" t="n">
        <v>53</v>
      </c>
      <c r="D79" s="29" t="n">
        <v>57</v>
      </c>
      <c r="E79" s="29" t="n">
        <v>54</v>
      </c>
      <c r="F79" s="29" t="n">
        <v>51</v>
      </c>
      <c r="G79" s="29" t="n">
        <v>51</v>
      </c>
      <c r="H79" s="29" t="n">
        <v>52</v>
      </c>
      <c r="I79" s="29" t="n">
        <v>50</v>
      </c>
      <c r="J79" s="74" t="n">
        <f aca="false">SUM(B79:I79)</f>
        <v>414</v>
      </c>
      <c r="K79" s="74" t="n">
        <v>8031</v>
      </c>
    </row>
    <row r="80" customFormat="false" ht="12" hidden="false" customHeight="false" outlineLevel="0" collapsed="false">
      <c r="A80" s="29" t="n">
        <v>73</v>
      </c>
      <c r="B80" s="29" t="n">
        <v>61</v>
      </c>
      <c r="C80" s="29" t="n">
        <v>52</v>
      </c>
      <c r="D80" s="29" t="n">
        <v>75</v>
      </c>
      <c r="E80" s="29" t="n">
        <v>56</v>
      </c>
      <c r="F80" s="29" t="n">
        <v>67</v>
      </c>
      <c r="G80" s="29" t="n">
        <v>66</v>
      </c>
      <c r="H80" s="29" t="n">
        <v>63</v>
      </c>
      <c r="I80" s="29" t="n">
        <v>58</v>
      </c>
      <c r="J80" s="74" t="n">
        <f aca="false">SUM(B80:I80)</f>
        <v>498</v>
      </c>
      <c r="K80" s="74" t="n">
        <v>7647</v>
      </c>
    </row>
    <row r="81" customFormat="false" ht="12" hidden="false" customHeight="false" outlineLevel="0" collapsed="false">
      <c r="A81" s="29" t="n">
        <v>74</v>
      </c>
      <c r="B81" s="29" t="n">
        <v>45</v>
      </c>
      <c r="C81" s="29" t="n">
        <v>61</v>
      </c>
      <c r="D81" s="29" t="n">
        <v>68</v>
      </c>
      <c r="E81" s="29" t="n">
        <v>63</v>
      </c>
      <c r="F81" s="29" t="n">
        <v>63</v>
      </c>
      <c r="G81" s="29" t="n">
        <v>64</v>
      </c>
      <c r="H81" s="29" t="n">
        <v>63</v>
      </c>
      <c r="I81" s="29" t="n">
        <v>66</v>
      </c>
      <c r="J81" s="74" t="n">
        <f aca="false">SUM(B81:I81)</f>
        <v>493</v>
      </c>
      <c r="K81" s="74" t="n">
        <v>7279</v>
      </c>
    </row>
    <row r="82" customFormat="false" ht="12" hidden="false" customHeight="false" outlineLevel="0" collapsed="false">
      <c r="A82" s="29" t="n">
        <v>75</v>
      </c>
      <c r="B82" s="29" t="n">
        <v>75</v>
      </c>
      <c r="C82" s="29" t="n">
        <v>63</v>
      </c>
      <c r="D82" s="29" t="n">
        <v>56</v>
      </c>
      <c r="E82" s="29" t="n">
        <v>59</v>
      </c>
      <c r="F82" s="29" t="n">
        <v>61</v>
      </c>
      <c r="G82" s="29" t="n">
        <v>61</v>
      </c>
      <c r="H82" s="29" t="n">
        <v>76</v>
      </c>
      <c r="I82" s="29" t="n">
        <v>57</v>
      </c>
      <c r="J82" s="74" t="n">
        <f aca="false">SUM(B82:I82)</f>
        <v>508</v>
      </c>
      <c r="K82" s="74" t="n">
        <v>6303</v>
      </c>
    </row>
    <row r="83" customFormat="false" ht="12" hidden="false" customHeight="false" outlineLevel="0" collapsed="false">
      <c r="A83" s="29" t="n">
        <v>76</v>
      </c>
      <c r="B83" s="29" t="n">
        <v>56</v>
      </c>
      <c r="C83" s="29" t="n">
        <v>91</v>
      </c>
      <c r="D83" s="29" t="n">
        <v>75</v>
      </c>
      <c r="E83" s="29" t="n">
        <v>74</v>
      </c>
      <c r="F83" s="29" t="n">
        <v>71</v>
      </c>
      <c r="G83" s="29" t="n">
        <v>67</v>
      </c>
      <c r="H83" s="29" t="n">
        <v>72</v>
      </c>
      <c r="I83" s="29" t="n">
        <v>80</v>
      </c>
      <c r="J83" s="74" t="n">
        <f aca="false">SUM(B83:I83)</f>
        <v>586</v>
      </c>
      <c r="K83" s="74" t="n">
        <v>5887</v>
      </c>
    </row>
    <row r="84" customFormat="false" ht="12" hidden="false" customHeight="false" outlineLevel="0" collapsed="false">
      <c r="A84" s="29" t="n">
        <v>77</v>
      </c>
      <c r="B84" s="29" t="n">
        <v>76</v>
      </c>
      <c r="C84" s="29" t="n">
        <v>55</v>
      </c>
      <c r="D84" s="29" t="n">
        <v>57</v>
      </c>
      <c r="E84" s="29" t="n">
        <v>105</v>
      </c>
      <c r="F84" s="29" t="n">
        <v>79</v>
      </c>
      <c r="G84" s="29" t="n">
        <v>68</v>
      </c>
      <c r="H84" s="29" t="n">
        <v>63</v>
      </c>
      <c r="I84" s="29" t="n">
        <v>62</v>
      </c>
      <c r="J84" s="74" t="n">
        <f aca="false">SUM(B84:I84)</f>
        <v>565</v>
      </c>
      <c r="K84" s="74" t="n">
        <v>7802</v>
      </c>
    </row>
    <row r="85" customFormat="false" ht="12" hidden="false" customHeight="false" outlineLevel="0" collapsed="false">
      <c r="A85" s="29" t="n">
        <v>78</v>
      </c>
      <c r="B85" s="29" t="n">
        <v>100</v>
      </c>
      <c r="C85" s="29" t="n">
        <v>94</v>
      </c>
      <c r="D85" s="29" t="n">
        <v>83</v>
      </c>
      <c r="E85" s="29" t="n">
        <v>63</v>
      </c>
      <c r="F85" s="29" t="n">
        <v>64</v>
      </c>
      <c r="G85" s="29" t="n">
        <v>108</v>
      </c>
      <c r="H85" s="29" t="n">
        <v>87</v>
      </c>
      <c r="I85" s="29" t="n">
        <v>69</v>
      </c>
      <c r="J85" s="74" t="n">
        <f aca="false">SUM(B85:I85)</f>
        <v>668</v>
      </c>
      <c r="K85" s="74" t="n">
        <v>4456</v>
      </c>
    </row>
    <row r="86" customFormat="false" ht="12" hidden="false" customHeight="false" outlineLevel="0" collapsed="false">
      <c r="A86" s="29" t="n">
        <v>79</v>
      </c>
      <c r="B86" s="29" t="n">
        <v>88</v>
      </c>
      <c r="C86" s="29" t="n">
        <v>94</v>
      </c>
      <c r="D86" s="29" t="n">
        <v>93</v>
      </c>
      <c r="E86" s="29" t="n">
        <v>104</v>
      </c>
      <c r="F86" s="29" t="n">
        <v>76</v>
      </c>
      <c r="G86" s="29" t="n">
        <v>66</v>
      </c>
      <c r="H86" s="29" t="n">
        <v>74</v>
      </c>
      <c r="I86" s="29" t="n">
        <v>108</v>
      </c>
      <c r="J86" s="74" t="n">
        <f aca="false">SUM(B86:I86)</f>
        <v>703</v>
      </c>
      <c r="K86" s="74" t="n">
        <v>5326</v>
      </c>
    </row>
    <row r="87" customFormat="false" ht="12" hidden="false" customHeight="false" outlineLevel="0" collapsed="false">
      <c r="A87" s="29" t="n">
        <v>80</v>
      </c>
      <c r="B87" s="29" t="n">
        <v>89</v>
      </c>
      <c r="C87" s="29" t="n">
        <v>106</v>
      </c>
      <c r="D87" s="29" t="n">
        <v>112</v>
      </c>
      <c r="E87" s="29" t="n">
        <v>95</v>
      </c>
      <c r="F87" s="29" t="n">
        <v>113</v>
      </c>
      <c r="G87" s="29" t="n">
        <v>83</v>
      </c>
      <c r="H87" s="29" t="n">
        <v>103</v>
      </c>
      <c r="I87" s="29" t="n">
        <v>69</v>
      </c>
      <c r="J87" s="74" t="n">
        <f aca="false">SUM(B87:I87)</f>
        <v>770</v>
      </c>
      <c r="K87" s="74" t="n">
        <v>5680</v>
      </c>
    </row>
    <row r="88" customFormat="false" ht="12" hidden="false" customHeight="false" outlineLevel="0" collapsed="false">
      <c r="A88" s="29" t="n">
        <v>81</v>
      </c>
      <c r="B88" s="29" t="n">
        <v>101</v>
      </c>
      <c r="C88" s="29" t="n">
        <v>105</v>
      </c>
      <c r="D88" s="29" t="n">
        <v>108</v>
      </c>
      <c r="E88" s="29" t="n">
        <v>89</v>
      </c>
      <c r="F88" s="29" t="n">
        <v>99</v>
      </c>
      <c r="G88" s="29" t="n">
        <v>108</v>
      </c>
      <c r="H88" s="29" t="n">
        <v>114</v>
      </c>
      <c r="I88" s="29" t="n">
        <v>74</v>
      </c>
      <c r="J88" s="74" t="n">
        <f aca="false">SUM(B88:I88)</f>
        <v>798</v>
      </c>
      <c r="K88" s="74" t="n">
        <v>5222</v>
      </c>
    </row>
    <row r="89" customFormat="false" ht="12" hidden="false" customHeight="false" outlineLevel="0" collapsed="false">
      <c r="A89" s="29" t="n">
        <v>82</v>
      </c>
      <c r="B89" s="29" t="n">
        <v>111</v>
      </c>
      <c r="C89" s="29" t="n">
        <v>107</v>
      </c>
      <c r="D89" s="29" t="n">
        <v>120</v>
      </c>
      <c r="E89" s="29" t="n">
        <v>113</v>
      </c>
      <c r="F89" s="29" t="n">
        <v>113</v>
      </c>
      <c r="G89" s="29" t="n">
        <v>121</v>
      </c>
      <c r="H89" s="29" t="n">
        <v>114</v>
      </c>
      <c r="I89" s="29" t="n">
        <v>92</v>
      </c>
      <c r="J89" s="74" t="n">
        <f aca="false">SUM(B89:I89)</f>
        <v>891</v>
      </c>
      <c r="K89" s="74" t="n">
        <v>5027</v>
      </c>
    </row>
    <row r="90" customFormat="false" ht="12" hidden="false" customHeight="false" outlineLevel="0" collapsed="false">
      <c r="A90" s="29" t="n">
        <v>83</v>
      </c>
      <c r="B90" s="29" t="n">
        <v>122</v>
      </c>
      <c r="C90" s="29" t="n">
        <v>152</v>
      </c>
      <c r="D90" s="29" t="n">
        <v>136</v>
      </c>
      <c r="E90" s="29" t="n">
        <v>127</v>
      </c>
      <c r="F90" s="29" t="n">
        <v>117</v>
      </c>
      <c r="G90" s="29" t="n">
        <v>123</v>
      </c>
      <c r="H90" s="29" t="n">
        <v>112</v>
      </c>
      <c r="I90" s="29" t="n">
        <v>115</v>
      </c>
      <c r="J90" s="74" t="n">
        <f aca="false">SUM(B90:I90)</f>
        <v>1004</v>
      </c>
      <c r="K90" s="74" t="n">
        <v>4915</v>
      </c>
    </row>
    <row r="91" customFormat="false" ht="12" hidden="false" customHeight="false" outlineLevel="0" collapsed="false">
      <c r="A91" s="29" t="n">
        <v>84</v>
      </c>
      <c r="B91" s="29" t="n">
        <v>119</v>
      </c>
      <c r="C91" s="29" t="n">
        <v>127</v>
      </c>
      <c r="D91" s="29" t="n">
        <v>161</v>
      </c>
      <c r="E91" s="29" t="n">
        <v>154</v>
      </c>
      <c r="F91" s="29" t="n">
        <v>134</v>
      </c>
      <c r="G91" s="29" t="n">
        <v>141</v>
      </c>
      <c r="H91" s="29" t="n">
        <v>147</v>
      </c>
      <c r="I91" s="29" t="n">
        <v>114</v>
      </c>
      <c r="J91" s="74" t="n">
        <f aca="false">SUM(B91:I91)</f>
        <v>1097</v>
      </c>
      <c r="K91" s="74" t="n">
        <v>4518</v>
      </c>
    </row>
    <row r="92" customFormat="false" ht="12" hidden="false" customHeight="false" outlineLevel="0" collapsed="false">
      <c r="A92" s="29" t="n">
        <v>85</v>
      </c>
      <c r="B92" s="29" t="n">
        <v>145</v>
      </c>
      <c r="C92" s="29" t="n">
        <v>126</v>
      </c>
      <c r="D92" s="29" t="n">
        <v>159</v>
      </c>
      <c r="E92" s="29" t="n">
        <v>140</v>
      </c>
      <c r="F92" s="29" t="n">
        <v>157</v>
      </c>
      <c r="G92" s="29" t="n">
        <v>144</v>
      </c>
      <c r="H92" s="29" t="n">
        <v>128</v>
      </c>
      <c r="I92" s="29" t="n">
        <v>144</v>
      </c>
      <c r="J92" s="74" t="n">
        <f aca="false">SUM(B92:I92)</f>
        <v>1143</v>
      </c>
      <c r="K92" s="74" t="n">
        <v>4100</v>
      </c>
    </row>
    <row r="93" customFormat="false" ht="12" hidden="false" customHeight="false" outlineLevel="0" collapsed="false">
      <c r="A93" s="29" t="n">
        <v>86</v>
      </c>
      <c r="B93" s="29" t="n">
        <v>136</v>
      </c>
      <c r="C93" s="29" t="n">
        <v>136</v>
      </c>
      <c r="D93" s="29" t="n">
        <v>134</v>
      </c>
      <c r="E93" s="29" t="n">
        <v>118</v>
      </c>
      <c r="F93" s="29" t="n">
        <v>160</v>
      </c>
      <c r="G93" s="29" t="n">
        <v>142</v>
      </c>
      <c r="H93" s="29" t="n">
        <v>146</v>
      </c>
      <c r="I93" s="29" t="n">
        <v>143</v>
      </c>
      <c r="J93" s="74" t="n">
        <f aca="false">SUM(B93:I93)</f>
        <v>1115</v>
      </c>
      <c r="K93" s="74" t="n">
        <v>3672</v>
      </c>
    </row>
    <row r="94" customFormat="false" ht="12" hidden="false" customHeight="false" outlineLevel="0" collapsed="false">
      <c r="A94" s="29" t="n">
        <v>87</v>
      </c>
      <c r="B94" s="29" t="n">
        <v>146</v>
      </c>
      <c r="C94" s="29" t="n">
        <v>152</v>
      </c>
      <c r="D94" s="29" t="n">
        <v>164</v>
      </c>
      <c r="E94" s="29" t="n">
        <v>157</v>
      </c>
      <c r="F94" s="29" t="n">
        <v>156</v>
      </c>
      <c r="G94" s="29" t="n">
        <v>151</v>
      </c>
      <c r="H94" s="29" t="n">
        <v>146</v>
      </c>
      <c r="I94" s="29" t="n">
        <v>137</v>
      </c>
      <c r="J94" s="74" t="n">
        <f aca="false">SUM(B94:I94)</f>
        <v>1209</v>
      </c>
      <c r="K94" s="74" t="n">
        <v>3265</v>
      </c>
    </row>
    <row r="95" customFormat="false" ht="12" hidden="false" customHeight="false" outlineLevel="0" collapsed="false">
      <c r="A95" s="29" t="n">
        <v>88</v>
      </c>
      <c r="B95" s="29" t="n">
        <v>153</v>
      </c>
      <c r="C95" s="29" t="n">
        <v>152</v>
      </c>
      <c r="D95" s="29" t="n">
        <v>161</v>
      </c>
      <c r="E95" s="29" t="n">
        <v>154</v>
      </c>
      <c r="F95" s="29" t="n">
        <v>127</v>
      </c>
      <c r="G95" s="29" t="n">
        <v>122</v>
      </c>
      <c r="H95" s="29" t="n">
        <v>164</v>
      </c>
      <c r="I95" s="29" t="n">
        <v>134</v>
      </c>
      <c r="J95" s="74" t="n">
        <f aca="false">SUM(B95:I95)</f>
        <v>1167</v>
      </c>
      <c r="K95" s="74" t="n">
        <v>2839</v>
      </c>
    </row>
    <row r="96" customFormat="false" ht="12" hidden="false" customHeight="false" outlineLevel="0" collapsed="false">
      <c r="A96" s="29" t="n">
        <v>89</v>
      </c>
      <c r="B96" s="29" t="n">
        <v>136</v>
      </c>
      <c r="C96" s="29" t="n">
        <v>135</v>
      </c>
      <c r="D96" s="29" t="n">
        <v>161</v>
      </c>
      <c r="E96" s="29" t="n">
        <v>157</v>
      </c>
      <c r="F96" s="29" t="n">
        <v>133</v>
      </c>
      <c r="G96" s="29" t="n">
        <v>130</v>
      </c>
      <c r="H96" s="29" t="n">
        <v>149</v>
      </c>
      <c r="I96" s="29" t="n">
        <v>119</v>
      </c>
      <c r="J96" s="74" t="n">
        <f aca="false">SUM(B96:I96)</f>
        <v>1120</v>
      </c>
      <c r="K96" s="74" t="n">
        <v>2507</v>
      </c>
    </row>
    <row r="97" customFormat="false" ht="12" hidden="false" customHeight="false" outlineLevel="0" collapsed="false">
      <c r="A97" s="29" t="n">
        <v>90</v>
      </c>
      <c r="B97" s="29" t="n">
        <v>134</v>
      </c>
      <c r="C97" s="29" t="n">
        <v>123</v>
      </c>
      <c r="D97" s="29" t="n">
        <v>142</v>
      </c>
      <c r="E97" s="29" t="n">
        <v>132</v>
      </c>
      <c r="F97" s="29" t="n">
        <v>125</v>
      </c>
      <c r="G97" s="29" t="n">
        <v>137</v>
      </c>
      <c r="H97" s="29" t="n">
        <v>128</v>
      </c>
      <c r="I97" s="29" t="n">
        <v>151</v>
      </c>
      <c r="J97" s="74" t="n">
        <f aca="false">SUM(B97:I97)</f>
        <v>1072</v>
      </c>
      <c r="K97" s="74" t="n">
        <v>1922</v>
      </c>
    </row>
    <row r="98" customFormat="false" ht="12" hidden="false" customHeight="false" outlineLevel="0" collapsed="false">
      <c r="A98" s="29" t="n">
        <v>91</v>
      </c>
      <c r="B98" s="29" t="n">
        <v>126</v>
      </c>
      <c r="C98" s="29" t="n">
        <v>138</v>
      </c>
      <c r="D98" s="29" t="n">
        <v>130</v>
      </c>
      <c r="E98" s="29" t="n">
        <v>151</v>
      </c>
      <c r="F98" s="29" t="n">
        <v>141</v>
      </c>
      <c r="G98" s="29" t="n">
        <v>133</v>
      </c>
      <c r="H98" s="29" t="n">
        <v>120</v>
      </c>
      <c r="I98" s="29" t="n">
        <v>114</v>
      </c>
      <c r="J98" s="74" t="n">
        <f aca="false">SUM(B98:I98)</f>
        <v>1053</v>
      </c>
      <c r="K98" s="74" t="n">
        <v>1719</v>
      </c>
    </row>
    <row r="99" customFormat="false" ht="12" hidden="false" customHeight="false" outlineLevel="0" collapsed="false">
      <c r="A99" s="29" t="n">
        <v>92</v>
      </c>
      <c r="B99" s="29" t="n">
        <v>97</v>
      </c>
      <c r="C99" s="29" t="n">
        <v>124</v>
      </c>
      <c r="D99" s="29" t="n">
        <v>120</v>
      </c>
      <c r="E99" s="29" t="n">
        <v>116</v>
      </c>
      <c r="F99" s="29" t="n">
        <v>122</v>
      </c>
      <c r="G99" s="29" t="n">
        <v>119</v>
      </c>
      <c r="H99" s="29" t="n">
        <v>105</v>
      </c>
      <c r="I99" s="29" t="n">
        <v>116</v>
      </c>
      <c r="J99" s="74" t="n">
        <f aca="false">SUM(B99:I99)</f>
        <v>919</v>
      </c>
      <c r="K99" s="74" t="n">
        <v>1286</v>
      </c>
    </row>
    <row r="100" customFormat="false" ht="12" hidden="false" customHeight="false" outlineLevel="0" collapsed="false">
      <c r="A100" s="29" t="n">
        <v>93</v>
      </c>
      <c r="B100" s="29" t="n">
        <v>83</v>
      </c>
      <c r="C100" s="29" t="n">
        <v>102</v>
      </c>
      <c r="D100" s="29" t="n">
        <v>106</v>
      </c>
      <c r="E100" s="29" t="n">
        <v>103</v>
      </c>
      <c r="F100" s="29" t="n">
        <v>103</v>
      </c>
      <c r="G100" s="29" t="n">
        <v>109</v>
      </c>
      <c r="H100" s="29" t="n">
        <v>90</v>
      </c>
      <c r="I100" s="29" t="n">
        <v>92</v>
      </c>
      <c r="J100" s="74" t="n">
        <f aca="false">SUM(B100:I100)</f>
        <v>788</v>
      </c>
      <c r="K100" s="74" t="n">
        <v>1017</v>
      </c>
    </row>
    <row r="101" customFormat="false" ht="12" hidden="false" customHeight="false" outlineLevel="0" collapsed="false">
      <c r="A101" s="29" t="n">
        <v>94</v>
      </c>
      <c r="B101" s="29" t="n">
        <v>86</v>
      </c>
      <c r="C101" s="29" t="n">
        <v>87</v>
      </c>
      <c r="D101" s="29" t="n">
        <v>94</v>
      </c>
      <c r="E101" s="29" t="n">
        <v>79</v>
      </c>
      <c r="F101" s="29" t="n">
        <v>105</v>
      </c>
      <c r="G101" s="29" t="n">
        <v>94</v>
      </c>
      <c r="H101" s="29" t="n">
        <v>68</v>
      </c>
      <c r="I101" s="29" t="n">
        <v>66</v>
      </c>
      <c r="J101" s="74" t="n">
        <f aca="false">SUM(B101:I101)</f>
        <v>679</v>
      </c>
      <c r="K101" s="74" t="n">
        <v>839</v>
      </c>
    </row>
    <row r="102" customFormat="false" ht="12" hidden="false" customHeight="false" outlineLevel="0" collapsed="false">
      <c r="A102" s="29" t="n">
        <v>95</v>
      </c>
      <c r="B102" s="29" t="n">
        <v>49</v>
      </c>
      <c r="C102" s="29" t="n">
        <v>52</v>
      </c>
      <c r="D102" s="29" t="n">
        <v>78</v>
      </c>
      <c r="E102" s="29" t="n">
        <v>78</v>
      </c>
      <c r="F102" s="29" t="n">
        <v>71</v>
      </c>
      <c r="G102" s="29" t="n">
        <v>66</v>
      </c>
      <c r="H102" s="29" t="n">
        <v>64</v>
      </c>
      <c r="I102" s="29" t="n">
        <v>53</v>
      </c>
      <c r="J102" s="74" t="n">
        <f aca="false">SUM(B102:I102)</f>
        <v>511</v>
      </c>
      <c r="K102" s="74" t="n">
        <v>639</v>
      </c>
    </row>
    <row r="103" customFormat="false" ht="12" hidden="false" customHeight="false" outlineLevel="0" collapsed="false">
      <c r="A103" s="29" t="n">
        <v>96</v>
      </c>
      <c r="B103" s="29" t="n">
        <v>53</v>
      </c>
      <c r="C103" s="29" t="n">
        <v>49</v>
      </c>
      <c r="D103" s="29" t="n">
        <v>49</v>
      </c>
      <c r="E103" s="29" t="n">
        <v>50</v>
      </c>
      <c r="F103" s="29" t="n">
        <v>58</v>
      </c>
      <c r="G103" s="29" t="n">
        <v>63</v>
      </c>
      <c r="H103" s="29" t="n">
        <v>65</v>
      </c>
      <c r="I103" s="29" t="n">
        <v>54</v>
      </c>
      <c r="J103" s="74" t="n">
        <f aca="false">SUM(B103:I103)</f>
        <v>441</v>
      </c>
      <c r="K103" s="74" t="n">
        <v>427</v>
      </c>
    </row>
    <row r="104" customFormat="false" ht="12" hidden="false" customHeight="false" outlineLevel="0" collapsed="false">
      <c r="A104" s="29" t="n">
        <v>97</v>
      </c>
      <c r="B104" s="29" t="n">
        <v>31</v>
      </c>
      <c r="C104" s="29" t="n">
        <v>27</v>
      </c>
      <c r="D104" s="29" t="n">
        <v>34</v>
      </c>
      <c r="E104" s="29" t="n">
        <v>46</v>
      </c>
      <c r="F104" s="29" t="n">
        <v>37</v>
      </c>
      <c r="G104" s="29" t="n">
        <v>45</v>
      </c>
      <c r="H104" s="29" t="n">
        <v>37</v>
      </c>
      <c r="I104" s="29" t="n">
        <v>34</v>
      </c>
      <c r="J104" s="74" t="n">
        <f aca="false">SUM(B104:I104)</f>
        <v>291</v>
      </c>
      <c r="K104" s="74" t="n">
        <v>277</v>
      </c>
    </row>
    <row r="105" customFormat="false" ht="12" hidden="false" customHeight="false" outlineLevel="0" collapsed="false">
      <c r="A105" s="29" t="n">
        <v>98</v>
      </c>
      <c r="B105" s="29" t="n">
        <v>18</v>
      </c>
      <c r="C105" s="29" t="n">
        <v>32</v>
      </c>
      <c r="D105" s="29" t="n">
        <v>21</v>
      </c>
      <c r="E105" s="29" t="n">
        <v>27</v>
      </c>
      <c r="F105" s="29" t="n">
        <v>25</v>
      </c>
      <c r="G105" s="29" t="n">
        <v>33</v>
      </c>
      <c r="H105" s="29" t="n">
        <v>29</v>
      </c>
      <c r="I105" s="29" t="n">
        <v>29</v>
      </c>
      <c r="J105" s="74" t="n">
        <f aca="false">SUM(B105:I105)</f>
        <v>214</v>
      </c>
      <c r="K105" s="74" t="n">
        <v>191</v>
      </c>
    </row>
    <row r="106" customFormat="false" ht="12" hidden="false" customHeight="false" outlineLevel="0" collapsed="false">
      <c r="A106" s="29" t="n">
        <v>99</v>
      </c>
      <c r="B106" s="29" t="n">
        <v>18</v>
      </c>
      <c r="C106" s="29" t="n">
        <v>25</v>
      </c>
      <c r="D106" s="29" t="n">
        <v>22</v>
      </c>
      <c r="E106" s="29" t="n">
        <v>25</v>
      </c>
      <c r="F106" s="29" t="n">
        <v>20</v>
      </c>
      <c r="G106" s="29" t="n">
        <v>24</v>
      </c>
      <c r="H106" s="29" t="n">
        <v>23</v>
      </c>
      <c r="I106" s="29" t="n">
        <v>22</v>
      </c>
      <c r="J106" s="74" t="n">
        <f aca="false">SUM(B106:I106)</f>
        <v>179</v>
      </c>
      <c r="K106" s="74" t="n">
        <v>122</v>
      </c>
    </row>
    <row r="107" customFormat="false" ht="12" hidden="false" customHeight="false" outlineLevel="0" collapsed="false">
      <c r="A107" s="146" t="s">
        <v>71</v>
      </c>
      <c r="B107" s="29" t="n">
        <v>36</v>
      </c>
      <c r="C107" s="29" t="n">
        <v>34</v>
      </c>
      <c r="D107" s="29" t="n">
        <v>43</v>
      </c>
      <c r="E107" s="29" t="n">
        <v>42</v>
      </c>
      <c r="F107" s="29" t="n">
        <v>43</v>
      </c>
      <c r="G107" s="29" t="n">
        <v>43</v>
      </c>
      <c r="H107" s="29" t="n">
        <v>30</v>
      </c>
      <c r="I107" s="29" t="n">
        <v>33</v>
      </c>
      <c r="J107" s="74" t="n">
        <f aca="false">SUM(B107:I107)</f>
        <v>304</v>
      </c>
      <c r="K107" s="74" t="n">
        <v>295</v>
      </c>
    </row>
    <row r="108" customFormat="false" ht="12" hidden="false" customHeight="false" outlineLevel="0" collapsed="false">
      <c r="A108" s="146" t="s">
        <v>72</v>
      </c>
      <c r="B108" s="74" t="n">
        <f aca="false">SUM(B7:B107)</f>
        <v>3383</v>
      </c>
      <c r="C108" s="74" t="n">
        <f aca="false">SUM(C7:C107)</f>
        <v>3501</v>
      </c>
      <c r="D108" s="74" t="n">
        <f aca="false">SUM(D7:D107)</f>
        <v>3597</v>
      </c>
      <c r="E108" s="74" t="n">
        <f aca="false">SUM(E7:E107)</f>
        <v>3621</v>
      </c>
      <c r="F108" s="74" t="n">
        <f aca="false">SUM(F7:F107)</f>
        <v>3522</v>
      </c>
      <c r="G108" s="74" t="n">
        <f aca="false">SUM(G7:G107)</f>
        <v>3414</v>
      </c>
      <c r="H108" s="74" t="n">
        <f aca="false">SUM(H7:H107)</f>
        <v>3401</v>
      </c>
      <c r="I108" s="74" t="n">
        <f aca="false">SUM(I7:I107)</f>
        <v>3252</v>
      </c>
      <c r="J108" s="74" t="n">
        <f aca="false">SUM(B108:I108)</f>
        <v>27691</v>
      </c>
      <c r="K108" s="24" t="n">
        <f aca="false">SUM(K7:K107)</f>
        <v>798538</v>
      </c>
    </row>
    <row r="109" customFormat="false" ht="12" hidden="false" customHeight="false" outlineLevel="0" collapsed="false">
      <c r="A109" s="146" t="s">
        <v>128</v>
      </c>
      <c r="B109" s="74" t="n">
        <v>5789</v>
      </c>
    </row>
    <row r="110" customFormat="false" ht="12" hidden="false" customHeight="false" outlineLevel="0" collapsed="false">
      <c r="K110" s="74"/>
    </row>
    <row r="111" customFormat="false" ht="12" hidden="false" customHeight="false" outlineLevel="0" collapsed="false">
      <c r="H111" s="74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7"/>
    <col collapsed="false" customWidth="true" hidden="false" outlineLevel="0" max="9" min="2" style="29" width="12.42"/>
    <col collapsed="false" customWidth="true" hidden="false" outlineLevel="0" max="10" min="10" style="29" width="8.99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28" t="s">
        <v>30</v>
      </c>
    </row>
    <row r="2" customFormat="false" ht="12" hidden="false" customHeight="false" outlineLevel="0" collapsed="false">
      <c r="A2" s="30" t="s">
        <v>129</v>
      </c>
    </row>
    <row r="3" customFormat="false" ht="12.75" hidden="false" customHeight="false" outlineLevel="0" collapsed="false"/>
    <row r="4" customFormat="false" ht="12" hidden="false" customHeight="true" outlineLevel="0" collapsed="false">
      <c r="A4" s="29" t="s">
        <v>118</v>
      </c>
      <c r="B4" s="147" t="n">
        <v>2016</v>
      </c>
      <c r="C4" s="147"/>
      <c r="D4" s="147" t="n">
        <v>2017</v>
      </c>
      <c r="E4" s="147"/>
      <c r="F4" s="147" t="n">
        <v>2018</v>
      </c>
      <c r="G4" s="147"/>
      <c r="H4" s="147" t="n">
        <v>2019</v>
      </c>
      <c r="I4" s="147"/>
      <c r="J4" s="148" t="s">
        <v>72</v>
      </c>
      <c r="K4" s="154" t="s">
        <v>81</v>
      </c>
    </row>
    <row r="5" customFormat="false" ht="12.75" hidden="false" customHeight="false" outlineLevel="0" collapsed="false">
      <c r="A5" s="29" t="s">
        <v>119</v>
      </c>
      <c r="B5" s="150" t="s">
        <v>120</v>
      </c>
      <c r="C5" s="150" t="s">
        <v>121</v>
      </c>
      <c r="D5" s="151" t="s">
        <v>122</v>
      </c>
      <c r="E5" s="150" t="s">
        <v>123</v>
      </c>
      <c r="F5" s="152" t="s">
        <v>124</v>
      </c>
      <c r="G5" s="150" t="s">
        <v>125</v>
      </c>
      <c r="H5" s="150" t="s">
        <v>126</v>
      </c>
      <c r="I5" s="150" t="s">
        <v>127</v>
      </c>
      <c r="J5" s="153"/>
      <c r="K5" s="154"/>
    </row>
    <row r="6" customFormat="false" ht="12" hidden="false" customHeight="false" outlineLevel="0" collapsed="false">
      <c r="A6" s="29" t="s">
        <v>64</v>
      </c>
    </row>
    <row r="7" customFormat="false" ht="12" hidden="false" customHeight="false" outlineLevel="0" collapsed="false">
      <c r="A7" s="29" t="n">
        <v>0</v>
      </c>
      <c r="B7" s="29" t="n">
        <v>3</v>
      </c>
      <c r="C7" s="29" t="n">
        <v>9</v>
      </c>
      <c r="D7" s="29" t="n">
        <v>2</v>
      </c>
      <c r="E7" s="29" t="n">
        <v>12</v>
      </c>
      <c r="F7" s="29" t="n">
        <v>4</v>
      </c>
      <c r="G7" s="29" t="n">
        <v>9</v>
      </c>
      <c r="H7" s="29" t="n">
        <v>0</v>
      </c>
      <c r="I7" s="29" t="n">
        <v>7</v>
      </c>
      <c r="J7" s="29" t="n">
        <f aca="false">SUM(B7:I7)</f>
        <v>46</v>
      </c>
      <c r="K7" s="74" t="n">
        <v>2987</v>
      </c>
    </row>
    <row r="8" customFormat="false" ht="12" hidden="false" customHeight="false" outlineLevel="0" collapsed="false">
      <c r="A8" s="29" t="n">
        <v>1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1</v>
      </c>
      <c r="G8" s="29" t="n">
        <v>0</v>
      </c>
      <c r="H8" s="29" t="n">
        <v>0</v>
      </c>
      <c r="I8" s="29" t="n">
        <v>0</v>
      </c>
      <c r="J8" s="29" t="n">
        <f aca="false">SUM(B8:I8)</f>
        <v>1</v>
      </c>
      <c r="K8" s="74" t="n">
        <v>3403</v>
      </c>
    </row>
    <row r="9" customFormat="false" ht="12" hidden="false" customHeight="false" outlineLevel="0" collapsed="false">
      <c r="A9" s="29" t="n">
        <v>2</v>
      </c>
      <c r="B9" s="29" t="n">
        <v>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f aca="false">SUM(B9:I9)</f>
        <v>1</v>
      </c>
      <c r="K9" s="74" t="n">
        <v>3361</v>
      </c>
    </row>
    <row r="10" customFormat="false" ht="12" hidden="false" customHeight="false" outlineLevel="0" collapsed="false">
      <c r="A10" s="29" t="n">
        <v>3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SUM(B10:I10)</f>
        <v>0</v>
      </c>
      <c r="K10" s="74" t="n">
        <v>3487</v>
      </c>
    </row>
    <row r="11" customFormat="false" ht="12" hidden="false" customHeight="false" outlineLevel="0" collapsed="false">
      <c r="A11" s="29" t="n">
        <v>4</v>
      </c>
      <c r="B11" s="29" t="n">
        <v>0</v>
      </c>
      <c r="C11" s="29" t="n">
        <v>0</v>
      </c>
      <c r="D11" s="29" t="n">
        <v>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SUM(B11:I11)</f>
        <v>1</v>
      </c>
      <c r="K11" s="74" t="n">
        <v>3420</v>
      </c>
    </row>
    <row r="12" customFormat="false" ht="12" hidden="false" customHeight="false" outlineLevel="0" collapsed="false">
      <c r="A12" s="29" t="n">
        <v>5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3</v>
      </c>
      <c r="H12" s="29" t="n">
        <v>1</v>
      </c>
      <c r="I12" s="29" t="n">
        <v>0</v>
      </c>
      <c r="J12" s="29" t="n">
        <f aca="false">SUM(B12:I12)</f>
        <v>4</v>
      </c>
      <c r="K12" s="74" t="n">
        <v>3683</v>
      </c>
    </row>
    <row r="13" customFormat="false" ht="12" hidden="false" customHeight="false" outlineLevel="0" collapsed="false">
      <c r="A13" s="29" t="n">
        <v>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SUM(B13:I13)</f>
        <v>0</v>
      </c>
      <c r="K13" s="74" t="n">
        <v>3726</v>
      </c>
    </row>
    <row r="14" customFormat="false" ht="12" hidden="false" customHeight="false" outlineLevel="0" collapsed="false">
      <c r="A14" s="29" t="n">
        <v>7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SUM(B14:I14)</f>
        <v>1</v>
      </c>
      <c r="K14" s="74" t="n">
        <v>3823</v>
      </c>
    </row>
    <row r="15" customFormat="false" ht="12" hidden="false" customHeight="false" outlineLevel="0" collapsed="false">
      <c r="A15" s="29" t="n">
        <v>8</v>
      </c>
      <c r="B15" s="29" t="n">
        <v>1</v>
      </c>
      <c r="C15" s="29" t="n">
        <v>0</v>
      </c>
      <c r="D15" s="29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f aca="false">SUM(B15:I15)</f>
        <v>2</v>
      </c>
      <c r="K15" s="74" t="n">
        <v>3987</v>
      </c>
    </row>
    <row r="16" customFormat="false" ht="12" hidden="false" customHeight="false" outlineLevel="0" collapsed="false">
      <c r="A16" s="29" t="n">
        <v>9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SUM(B16:I16)</f>
        <v>0</v>
      </c>
      <c r="K16" s="74" t="n">
        <v>4100</v>
      </c>
    </row>
    <row r="17" customFormat="false" ht="12" hidden="false" customHeight="false" outlineLevel="0" collapsed="false">
      <c r="A17" s="29" t="n">
        <v>1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SUM(B17:I17)</f>
        <v>0</v>
      </c>
      <c r="K17" s="74" t="n">
        <v>4083</v>
      </c>
    </row>
    <row r="18" customFormat="false" ht="12" hidden="false" customHeight="false" outlineLevel="0" collapsed="false">
      <c r="A18" s="29" t="n">
        <v>1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1</v>
      </c>
      <c r="G18" s="29" t="n">
        <v>0</v>
      </c>
      <c r="H18" s="29" t="n">
        <v>0</v>
      </c>
      <c r="I18" s="29" t="n">
        <v>0</v>
      </c>
      <c r="J18" s="29" t="n">
        <f aca="false">SUM(B18:I18)</f>
        <v>1</v>
      </c>
      <c r="K18" s="74" t="n">
        <v>3980</v>
      </c>
    </row>
    <row r="19" customFormat="false" ht="12" hidden="false" customHeight="false" outlineLevel="0" collapsed="false">
      <c r="A19" s="29" t="n">
        <v>12</v>
      </c>
      <c r="B19" s="29" t="n">
        <v>1</v>
      </c>
      <c r="C19" s="29" t="n">
        <v>0</v>
      </c>
      <c r="D19" s="29" t="n">
        <v>0</v>
      </c>
      <c r="E19" s="29" t="n">
        <v>2</v>
      </c>
      <c r="F19" s="29" t="n">
        <v>0</v>
      </c>
      <c r="G19" s="29" t="n">
        <v>0</v>
      </c>
      <c r="H19" s="29" t="n">
        <v>0</v>
      </c>
      <c r="I19" s="29" t="n">
        <v>1</v>
      </c>
      <c r="J19" s="29" t="n">
        <f aca="false">SUM(B19:I19)</f>
        <v>4</v>
      </c>
      <c r="K19" s="74" t="n">
        <v>3933</v>
      </c>
    </row>
    <row r="20" customFormat="false" ht="12" hidden="false" customHeight="false" outlineLevel="0" collapsed="false">
      <c r="A20" s="29" t="n">
        <v>13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v>2</v>
      </c>
      <c r="J20" s="29" t="n">
        <f aca="false">SUM(B20:I20)</f>
        <v>3</v>
      </c>
      <c r="K20" s="74" t="n">
        <v>3921</v>
      </c>
    </row>
    <row r="21" customFormat="false" ht="12" hidden="false" customHeight="false" outlineLevel="0" collapsed="false">
      <c r="A21" s="29" t="n">
        <v>1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f aca="false">SUM(B21:I21)</f>
        <v>1</v>
      </c>
      <c r="K21" s="74" t="n">
        <v>3794</v>
      </c>
    </row>
    <row r="22" customFormat="false" ht="12" hidden="false" customHeight="false" outlineLevel="0" collapsed="false">
      <c r="A22" s="29" t="n">
        <v>15</v>
      </c>
      <c r="B22" s="29" t="n">
        <v>0</v>
      </c>
      <c r="C22" s="29" t="n">
        <v>0</v>
      </c>
      <c r="D22" s="29" t="n">
        <v>0</v>
      </c>
      <c r="E22" s="48" t="n">
        <v>2</v>
      </c>
      <c r="F22" s="29" t="n">
        <v>0</v>
      </c>
      <c r="G22" s="29" t="n">
        <v>1</v>
      </c>
      <c r="H22" s="29" t="n">
        <v>0</v>
      </c>
      <c r="I22" s="29" t="n">
        <v>0</v>
      </c>
      <c r="J22" s="29" t="n">
        <f aca="false">SUM(B22:I22)</f>
        <v>3</v>
      </c>
      <c r="K22" s="74" t="n">
        <v>3768</v>
      </c>
    </row>
    <row r="23" customFormat="false" ht="12" hidden="false" customHeight="false" outlineLevel="0" collapsed="false">
      <c r="A23" s="29" t="n">
        <v>16</v>
      </c>
      <c r="B23" s="29" t="n">
        <v>0</v>
      </c>
      <c r="C23" s="29" t="n">
        <v>0</v>
      </c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SUM(B23:I23)</f>
        <v>1</v>
      </c>
      <c r="K23" s="74" t="n">
        <v>3799</v>
      </c>
    </row>
    <row r="24" customFormat="false" ht="12" hidden="false" customHeight="false" outlineLevel="0" collapsed="false">
      <c r="A24" s="29" t="n">
        <v>17</v>
      </c>
      <c r="B24" s="29" t="n">
        <v>0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f aca="false">SUM(B24:I24)</f>
        <v>2</v>
      </c>
      <c r="K24" s="74" t="n">
        <v>3904</v>
      </c>
    </row>
    <row r="25" customFormat="false" ht="12" hidden="false" customHeight="false" outlineLevel="0" collapsed="false">
      <c r="A25" s="29" t="n">
        <v>18</v>
      </c>
      <c r="B25" s="29" t="n">
        <v>0</v>
      </c>
      <c r="C25" s="29" t="n">
        <v>0</v>
      </c>
      <c r="D25" s="29" t="n">
        <v>1</v>
      </c>
      <c r="E25" s="29" t="n">
        <v>1</v>
      </c>
      <c r="F25" s="29" t="n">
        <v>0</v>
      </c>
      <c r="G25" s="29" t="n">
        <v>0</v>
      </c>
      <c r="H25" s="29" t="n">
        <v>1</v>
      </c>
      <c r="I25" s="29" t="n">
        <v>0</v>
      </c>
      <c r="J25" s="29" t="n">
        <f aca="false">SUM(B25:I25)</f>
        <v>3</v>
      </c>
      <c r="K25" s="74" t="n">
        <v>3872</v>
      </c>
    </row>
    <row r="26" customFormat="false" ht="12" hidden="false" customHeight="false" outlineLevel="0" collapsed="false">
      <c r="A26" s="29" t="n">
        <v>19</v>
      </c>
      <c r="B26" s="29" t="n">
        <v>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2</v>
      </c>
      <c r="J26" s="29" t="n">
        <f aca="false">SUM(B26:I26)</f>
        <v>3</v>
      </c>
      <c r="K26" s="74" t="n">
        <v>3866</v>
      </c>
    </row>
    <row r="27" customFormat="false" ht="12" hidden="false" customHeight="false" outlineLevel="0" collapsed="false">
      <c r="A27" s="29" t="n">
        <v>20</v>
      </c>
      <c r="B27" s="29" t="n">
        <v>0</v>
      </c>
      <c r="C27" s="29" t="n">
        <v>0</v>
      </c>
      <c r="D27" s="29" t="n">
        <v>0</v>
      </c>
      <c r="E27" s="29" t="n">
        <v>1</v>
      </c>
      <c r="F27" s="29" t="n">
        <v>2</v>
      </c>
      <c r="G27" s="29" t="n">
        <v>2</v>
      </c>
      <c r="H27" s="29" t="n">
        <v>0</v>
      </c>
      <c r="I27" s="29" t="n">
        <v>2</v>
      </c>
      <c r="J27" s="29" t="n">
        <f aca="false">SUM(B27:I27)</f>
        <v>7</v>
      </c>
      <c r="K27" s="74" t="n">
        <v>4040</v>
      </c>
    </row>
    <row r="28" customFormat="false" ht="12" hidden="false" customHeight="false" outlineLevel="0" collapsed="false">
      <c r="A28" s="29" t="n">
        <v>21</v>
      </c>
      <c r="B28" s="29" t="n">
        <v>0</v>
      </c>
      <c r="C28" s="29" t="n">
        <v>2</v>
      </c>
      <c r="D28" s="29" t="n">
        <v>0</v>
      </c>
      <c r="E28" s="29" t="n">
        <v>0</v>
      </c>
      <c r="F28" s="29" t="n">
        <v>1</v>
      </c>
      <c r="G28" s="29" t="n">
        <v>0</v>
      </c>
      <c r="H28" s="29" t="n">
        <v>1</v>
      </c>
      <c r="I28" s="29" t="n">
        <v>0</v>
      </c>
      <c r="J28" s="29" t="n">
        <f aca="false">SUM(B28:I28)</f>
        <v>4</v>
      </c>
      <c r="K28" s="74" t="n">
        <v>3958</v>
      </c>
    </row>
    <row r="29" customFormat="false" ht="12" hidden="false" customHeight="false" outlineLevel="0" collapsed="false">
      <c r="A29" s="29" t="n">
        <v>22</v>
      </c>
      <c r="B29" s="29" t="n">
        <v>0</v>
      </c>
      <c r="C29" s="29" t="n">
        <v>0</v>
      </c>
      <c r="D29" s="29" t="n">
        <v>1</v>
      </c>
      <c r="E29" s="29" t="n">
        <v>0</v>
      </c>
      <c r="F29" s="29" t="n">
        <v>1</v>
      </c>
      <c r="G29" s="29" t="n">
        <v>0</v>
      </c>
      <c r="H29" s="29" t="n">
        <v>2</v>
      </c>
      <c r="I29" s="29" t="n">
        <v>0</v>
      </c>
      <c r="J29" s="29" t="n">
        <f aca="false">SUM(B29:I29)</f>
        <v>4</v>
      </c>
      <c r="K29" s="74" t="n">
        <v>3943</v>
      </c>
    </row>
    <row r="30" customFormat="false" ht="12" hidden="false" customHeight="false" outlineLevel="0" collapsed="false">
      <c r="A30" s="29" t="n">
        <v>23</v>
      </c>
      <c r="B30" s="29" t="n">
        <v>1</v>
      </c>
      <c r="C30" s="29" t="n">
        <v>0</v>
      </c>
      <c r="D30" s="29" t="n">
        <v>0</v>
      </c>
      <c r="E30" s="29" t="n">
        <v>1</v>
      </c>
      <c r="F30" s="29" t="n">
        <v>1</v>
      </c>
      <c r="G30" s="29" t="n">
        <v>0</v>
      </c>
      <c r="H30" s="29" t="n">
        <v>1</v>
      </c>
      <c r="I30" s="29" t="n">
        <v>2</v>
      </c>
      <c r="J30" s="29" t="n">
        <f aca="false">SUM(B30:I30)</f>
        <v>6</v>
      </c>
      <c r="K30" s="74" t="n">
        <v>4064</v>
      </c>
    </row>
    <row r="31" customFormat="false" ht="12" hidden="false" customHeight="false" outlineLevel="0" collapsed="false">
      <c r="A31" s="29" t="n">
        <v>24</v>
      </c>
      <c r="B31" s="29" t="n">
        <v>1</v>
      </c>
      <c r="C31" s="29" t="n">
        <v>0</v>
      </c>
      <c r="D31" s="29" t="n">
        <v>0</v>
      </c>
      <c r="E31" s="29" t="n">
        <v>0</v>
      </c>
      <c r="F31" s="29" t="n">
        <v>1</v>
      </c>
      <c r="G31" s="29" t="n">
        <v>0</v>
      </c>
      <c r="H31" s="29" t="n">
        <v>1</v>
      </c>
      <c r="I31" s="29" t="n">
        <v>0</v>
      </c>
      <c r="J31" s="29" t="n">
        <f aca="false">SUM(B31:I31)</f>
        <v>3</v>
      </c>
      <c r="K31" s="74" t="n">
        <v>4313</v>
      </c>
    </row>
    <row r="32" customFormat="false" ht="12" hidden="false" customHeight="false" outlineLevel="0" collapsed="false">
      <c r="A32" s="29" t="n">
        <v>25</v>
      </c>
      <c r="B32" s="29" t="n">
        <v>1</v>
      </c>
      <c r="C32" s="29" t="n">
        <v>1</v>
      </c>
      <c r="D32" s="29" t="n">
        <v>0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0</v>
      </c>
      <c r="J32" s="29" t="n">
        <f aca="false">SUM(B32:I32)</f>
        <v>3</v>
      </c>
      <c r="K32" s="74" t="n">
        <v>4478</v>
      </c>
    </row>
    <row r="33" customFormat="false" ht="12" hidden="false" customHeight="false" outlineLevel="0" collapsed="false">
      <c r="A33" s="29" t="n">
        <v>26</v>
      </c>
      <c r="B33" s="29" t="n">
        <v>1</v>
      </c>
      <c r="C33" s="29" t="n">
        <v>1</v>
      </c>
      <c r="D33" s="29" t="n">
        <v>0</v>
      </c>
      <c r="E33" s="29" t="n">
        <v>1</v>
      </c>
      <c r="F33" s="29" t="n">
        <v>0</v>
      </c>
      <c r="G33" s="29" t="n">
        <v>1</v>
      </c>
      <c r="H33" s="29" t="n">
        <v>1</v>
      </c>
      <c r="I33" s="29" t="n">
        <v>2</v>
      </c>
      <c r="J33" s="29" t="n">
        <f aca="false">SUM(B33:I33)</f>
        <v>7</v>
      </c>
      <c r="K33" s="74" t="n">
        <v>4402</v>
      </c>
    </row>
    <row r="34" customFormat="false" ht="12" hidden="false" customHeight="false" outlineLevel="0" collapsed="false">
      <c r="A34" s="29" t="n">
        <v>27</v>
      </c>
      <c r="B34" s="29" t="n">
        <v>0</v>
      </c>
      <c r="C34" s="29" t="n">
        <v>0</v>
      </c>
      <c r="D34" s="29" t="n">
        <v>2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f aca="false">SUM(B34:I34)</f>
        <v>3</v>
      </c>
      <c r="K34" s="74" t="n">
        <v>4421</v>
      </c>
    </row>
    <row r="35" customFormat="false" ht="12" hidden="false" customHeight="false" outlineLevel="0" collapsed="false">
      <c r="A35" s="29" t="n">
        <v>28</v>
      </c>
      <c r="B35" s="29" t="n">
        <v>1</v>
      </c>
      <c r="C35" s="29" t="n">
        <v>1</v>
      </c>
      <c r="D35" s="29" t="n">
        <v>2</v>
      </c>
      <c r="E35" s="29" t="n">
        <v>1</v>
      </c>
      <c r="F35" s="29" t="n">
        <v>2</v>
      </c>
      <c r="G35" s="29" t="n">
        <v>0</v>
      </c>
      <c r="H35" s="29" t="n">
        <v>0</v>
      </c>
      <c r="I35" s="29" t="n">
        <v>1</v>
      </c>
      <c r="J35" s="29" t="n">
        <f aca="false">SUM(B35:I35)</f>
        <v>8</v>
      </c>
      <c r="K35" s="74" t="n">
        <v>4408</v>
      </c>
    </row>
    <row r="36" customFormat="false" ht="12" hidden="false" customHeight="false" outlineLevel="0" collapsed="false">
      <c r="A36" s="29" t="n">
        <v>29</v>
      </c>
      <c r="B36" s="29" t="n">
        <v>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2</v>
      </c>
      <c r="H36" s="29" t="n">
        <v>0</v>
      </c>
      <c r="I36" s="29" t="n">
        <v>2</v>
      </c>
      <c r="J36" s="29" t="n">
        <f aca="false">SUM(B36:I36)</f>
        <v>5</v>
      </c>
      <c r="K36" s="74" t="n">
        <v>4515</v>
      </c>
    </row>
    <row r="37" customFormat="false" ht="12" hidden="false" customHeight="false" outlineLevel="0" collapsed="false">
      <c r="A37" s="29" t="n">
        <v>30</v>
      </c>
      <c r="B37" s="29" t="n">
        <v>1</v>
      </c>
      <c r="C37" s="29" t="n">
        <v>0</v>
      </c>
      <c r="D37" s="29" t="n">
        <v>1</v>
      </c>
      <c r="E37" s="29" t="n">
        <v>1</v>
      </c>
      <c r="F37" s="29" t="n">
        <v>1</v>
      </c>
      <c r="G37" s="29" t="n">
        <v>3</v>
      </c>
      <c r="H37" s="29" t="n">
        <v>2</v>
      </c>
      <c r="I37" s="29" t="n">
        <v>1</v>
      </c>
      <c r="J37" s="29" t="n">
        <f aca="false">SUM(B37:I37)</f>
        <v>10</v>
      </c>
      <c r="K37" s="74" t="n">
        <v>4728</v>
      </c>
    </row>
    <row r="38" customFormat="false" ht="12" hidden="false" customHeight="false" outlineLevel="0" collapsed="false">
      <c r="A38" s="29" t="n">
        <v>31</v>
      </c>
      <c r="B38" s="29" t="n">
        <v>0</v>
      </c>
      <c r="C38" s="29" t="n">
        <v>1</v>
      </c>
      <c r="D38" s="29" t="n">
        <v>0</v>
      </c>
      <c r="E38" s="29" t="n">
        <v>1</v>
      </c>
      <c r="F38" s="29" t="n">
        <v>2</v>
      </c>
      <c r="G38" s="29" t="n">
        <v>0</v>
      </c>
      <c r="H38" s="29" t="n">
        <v>1</v>
      </c>
      <c r="I38" s="29" t="n">
        <v>0</v>
      </c>
      <c r="J38" s="29" t="n">
        <f aca="false">SUM(B38:I38)</f>
        <v>5</v>
      </c>
      <c r="K38" s="74" t="n">
        <v>4643</v>
      </c>
    </row>
    <row r="39" customFormat="false" ht="12" hidden="false" customHeight="false" outlineLevel="0" collapsed="false">
      <c r="A39" s="29" t="n">
        <v>32</v>
      </c>
      <c r="B39" s="29" t="n">
        <v>0</v>
      </c>
      <c r="C39" s="29" t="n">
        <v>0</v>
      </c>
      <c r="D39" s="29" t="n">
        <v>0</v>
      </c>
      <c r="E39" s="29" t="n">
        <v>2</v>
      </c>
      <c r="F39" s="29" t="n">
        <v>1</v>
      </c>
      <c r="G39" s="29" t="n">
        <v>2</v>
      </c>
      <c r="H39" s="29" t="n">
        <v>0</v>
      </c>
      <c r="I39" s="29" t="n">
        <v>0</v>
      </c>
      <c r="J39" s="29" t="n">
        <f aca="false">SUM(B39:I39)</f>
        <v>5</v>
      </c>
      <c r="K39" s="74" t="n">
        <v>4890</v>
      </c>
    </row>
    <row r="40" customFormat="false" ht="12" hidden="false" customHeight="false" outlineLevel="0" collapsed="false">
      <c r="A40" s="29" t="n">
        <v>33</v>
      </c>
      <c r="B40" s="29" t="n">
        <v>1</v>
      </c>
      <c r="C40" s="29" t="n">
        <v>2</v>
      </c>
      <c r="D40" s="29" t="n">
        <v>0</v>
      </c>
      <c r="E40" s="29" t="n">
        <v>1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f aca="false">SUM(B40:I40)</f>
        <v>4</v>
      </c>
      <c r="K40" s="74" t="n">
        <v>5071</v>
      </c>
    </row>
    <row r="41" customFormat="false" ht="12" hidden="false" customHeight="false" outlineLevel="0" collapsed="false">
      <c r="A41" s="29" t="n">
        <v>34</v>
      </c>
      <c r="B41" s="29" t="n">
        <v>2</v>
      </c>
      <c r="C41" s="29" t="n">
        <v>0</v>
      </c>
      <c r="D41" s="29" t="n">
        <v>1</v>
      </c>
      <c r="E41" s="29" t="n">
        <v>2</v>
      </c>
      <c r="F41" s="29" t="n">
        <v>0</v>
      </c>
      <c r="G41" s="29" t="n">
        <v>2</v>
      </c>
      <c r="H41" s="29" t="n">
        <v>1</v>
      </c>
      <c r="I41" s="29" t="n">
        <v>0</v>
      </c>
      <c r="J41" s="29" t="n">
        <f aca="false">SUM(B41:I41)</f>
        <v>8</v>
      </c>
      <c r="K41" s="74" t="n">
        <v>5185</v>
      </c>
    </row>
    <row r="42" customFormat="false" ht="12" hidden="false" customHeight="false" outlineLevel="0" collapsed="false">
      <c r="A42" s="29" t="n">
        <v>35</v>
      </c>
      <c r="B42" s="29" t="n">
        <v>1</v>
      </c>
      <c r="C42" s="29" t="n">
        <v>1</v>
      </c>
      <c r="D42" s="29" t="n">
        <v>0</v>
      </c>
      <c r="E42" s="29" t="n">
        <v>1</v>
      </c>
      <c r="F42" s="29" t="n">
        <v>1</v>
      </c>
      <c r="G42" s="29" t="n">
        <v>0</v>
      </c>
      <c r="H42" s="29" t="n">
        <v>3</v>
      </c>
      <c r="I42" s="29" t="n">
        <v>1</v>
      </c>
      <c r="J42" s="29" t="n">
        <f aca="false">SUM(B42:I42)</f>
        <v>8</v>
      </c>
      <c r="K42" s="74" t="n">
        <v>5532</v>
      </c>
    </row>
    <row r="43" customFormat="false" ht="12" hidden="false" customHeight="false" outlineLevel="0" collapsed="false">
      <c r="A43" s="29" t="n">
        <v>36</v>
      </c>
      <c r="B43" s="29" t="n">
        <v>0</v>
      </c>
      <c r="C43" s="29" t="n">
        <v>3</v>
      </c>
      <c r="D43" s="29" t="n">
        <v>2</v>
      </c>
      <c r="E43" s="29" t="n">
        <v>5</v>
      </c>
      <c r="F43" s="29" t="n">
        <v>2</v>
      </c>
      <c r="G43" s="29" t="n">
        <v>1</v>
      </c>
      <c r="H43" s="29" t="n">
        <v>1</v>
      </c>
      <c r="I43" s="29" t="n">
        <v>1</v>
      </c>
      <c r="J43" s="29" t="n">
        <f aca="false">SUM(B43:I43)</f>
        <v>15</v>
      </c>
      <c r="K43" s="74" t="n">
        <v>5684</v>
      </c>
    </row>
    <row r="44" customFormat="false" ht="12" hidden="false" customHeight="false" outlineLevel="0" collapsed="false">
      <c r="A44" s="29" t="n">
        <v>37</v>
      </c>
      <c r="B44" s="29" t="n">
        <v>3</v>
      </c>
      <c r="C44" s="29" t="n">
        <v>4</v>
      </c>
      <c r="D44" s="29" t="n">
        <v>2</v>
      </c>
      <c r="E44" s="29" t="n">
        <v>1</v>
      </c>
      <c r="F44" s="29" t="n">
        <v>0</v>
      </c>
      <c r="G44" s="29" t="n">
        <v>1</v>
      </c>
      <c r="H44" s="29" t="n">
        <v>2</v>
      </c>
      <c r="I44" s="29" t="n">
        <v>1</v>
      </c>
      <c r="J44" s="29" t="n">
        <f aca="false">SUM(B44:I44)</f>
        <v>14</v>
      </c>
      <c r="K44" s="74" t="n">
        <v>5977</v>
      </c>
    </row>
    <row r="45" customFormat="false" ht="12" hidden="false" customHeight="false" outlineLevel="0" collapsed="false">
      <c r="A45" s="29" t="n">
        <v>38</v>
      </c>
      <c r="B45" s="29" t="n">
        <v>2</v>
      </c>
      <c r="C45" s="29" t="n">
        <v>6</v>
      </c>
      <c r="D45" s="29" t="n">
        <v>4</v>
      </c>
      <c r="E45" s="29" t="n">
        <v>1</v>
      </c>
      <c r="F45" s="29" t="n">
        <v>1</v>
      </c>
      <c r="G45" s="29" t="n">
        <v>1</v>
      </c>
      <c r="H45" s="29" t="n">
        <v>2</v>
      </c>
      <c r="I45" s="29" t="n">
        <v>2</v>
      </c>
      <c r="J45" s="29" t="n">
        <f aca="false">SUM(B45:I45)</f>
        <v>19</v>
      </c>
      <c r="K45" s="74" t="n">
        <v>6226</v>
      </c>
    </row>
    <row r="46" customFormat="false" ht="12" hidden="false" customHeight="false" outlineLevel="0" collapsed="false">
      <c r="A46" s="29" t="n">
        <v>39</v>
      </c>
      <c r="B46" s="29" t="n">
        <v>2</v>
      </c>
      <c r="C46" s="29" t="n">
        <v>2</v>
      </c>
      <c r="D46" s="29" t="n">
        <v>2</v>
      </c>
      <c r="E46" s="29" t="n">
        <v>3</v>
      </c>
      <c r="F46" s="29" t="n">
        <v>2</v>
      </c>
      <c r="G46" s="29" t="n">
        <v>2</v>
      </c>
      <c r="H46" s="29" t="n">
        <v>1</v>
      </c>
      <c r="I46" s="29" t="n">
        <v>4</v>
      </c>
      <c r="J46" s="29" t="n">
        <f aca="false">SUM(B46:I46)</f>
        <v>18</v>
      </c>
      <c r="K46" s="74" t="n">
        <v>6569</v>
      </c>
    </row>
    <row r="47" customFormat="false" ht="12" hidden="false" customHeight="false" outlineLevel="0" collapsed="false">
      <c r="A47" s="29" t="n">
        <v>40</v>
      </c>
      <c r="B47" s="29" t="n">
        <v>4</v>
      </c>
      <c r="C47" s="29" t="n">
        <v>8</v>
      </c>
      <c r="D47" s="29" t="n">
        <v>2</v>
      </c>
      <c r="E47" s="29" t="n">
        <v>1</v>
      </c>
      <c r="F47" s="29" t="n">
        <v>2</v>
      </c>
      <c r="G47" s="29" t="n">
        <v>1</v>
      </c>
      <c r="H47" s="29" t="n">
        <v>2</v>
      </c>
      <c r="I47" s="29" t="n">
        <v>0</v>
      </c>
      <c r="J47" s="29" t="n">
        <f aca="false">SUM(B47:I47)</f>
        <v>20</v>
      </c>
      <c r="K47" s="74" t="n">
        <v>6701</v>
      </c>
    </row>
    <row r="48" customFormat="false" ht="12" hidden="false" customHeight="false" outlineLevel="0" collapsed="false">
      <c r="A48" s="29" t="n">
        <v>41</v>
      </c>
      <c r="B48" s="29" t="n">
        <v>3</v>
      </c>
      <c r="C48" s="29" t="n">
        <v>3</v>
      </c>
      <c r="D48" s="29" t="n">
        <v>1</v>
      </c>
      <c r="E48" s="29" t="n">
        <v>1</v>
      </c>
      <c r="F48" s="29" t="n">
        <v>3</v>
      </c>
      <c r="G48" s="29" t="n">
        <v>5</v>
      </c>
      <c r="H48" s="29" t="n">
        <v>3</v>
      </c>
      <c r="I48" s="29" t="n">
        <v>2</v>
      </c>
      <c r="J48" s="29" t="n">
        <f aca="false">SUM(B48:I48)</f>
        <v>21</v>
      </c>
      <c r="K48" s="74" t="n">
        <v>6716</v>
      </c>
    </row>
    <row r="49" customFormat="false" ht="12" hidden="false" customHeight="false" outlineLevel="0" collapsed="false">
      <c r="A49" s="29" t="n">
        <v>42</v>
      </c>
      <c r="B49" s="29" t="n">
        <v>1</v>
      </c>
      <c r="C49" s="29" t="n">
        <v>5</v>
      </c>
      <c r="D49" s="29" t="n">
        <v>6</v>
      </c>
      <c r="E49" s="29" t="n">
        <v>4</v>
      </c>
      <c r="F49" s="29" t="n">
        <v>2</v>
      </c>
      <c r="G49" s="29" t="n">
        <v>5</v>
      </c>
      <c r="H49" s="29" t="n">
        <v>5</v>
      </c>
      <c r="I49" s="29" t="n">
        <v>0</v>
      </c>
      <c r="J49" s="29" t="n">
        <f aca="false">SUM(B49:I49)</f>
        <v>28</v>
      </c>
      <c r="K49" s="74" t="n">
        <v>6779</v>
      </c>
    </row>
    <row r="50" customFormat="false" ht="12" hidden="false" customHeight="false" outlineLevel="0" collapsed="false">
      <c r="A50" s="29" t="n">
        <v>43</v>
      </c>
      <c r="B50" s="29" t="n">
        <v>6</v>
      </c>
      <c r="C50" s="29" t="n">
        <v>2</v>
      </c>
      <c r="D50" s="29" t="n">
        <v>2</v>
      </c>
      <c r="E50" s="29" t="n">
        <v>4</v>
      </c>
      <c r="F50" s="29" t="n">
        <v>2</v>
      </c>
      <c r="G50" s="29" t="n">
        <v>3</v>
      </c>
      <c r="H50" s="29" t="n">
        <v>4</v>
      </c>
      <c r="I50" s="29" t="n">
        <v>4</v>
      </c>
      <c r="J50" s="29" t="n">
        <f aca="false">SUM(B50:I50)</f>
        <v>27</v>
      </c>
      <c r="K50" s="74" t="n">
        <v>6739</v>
      </c>
    </row>
    <row r="51" customFormat="false" ht="12" hidden="false" customHeight="false" outlineLevel="0" collapsed="false">
      <c r="A51" s="29" t="n">
        <v>44</v>
      </c>
      <c r="B51" s="29" t="n">
        <v>5</v>
      </c>
      <c r="C51" s="29" t="n">
        <v>7</v>
      </c>
      <c r="D51" s="29" t="n">
        <v>10</v>
      </c>
      <c r="E51" s="29" t="n">
        <v>6</v>
      </c>
      <c r="F51" s="29" t="n">
        <v>3</v>
      </c>
      <c r="G51" s="29" t="n">
        <v>3</v>
      </c>
      <c r="H51" s="29" t="n">
        <v>2</v>
      </c>
      <c r="I51" s="29" t="n">
        <v>5</v>
      </c>
      <c r="J51" s="29" t="n">
        <f aca="false">SUM(B51:I51)</f>
        <v>41</v>
      </c>
      <c r="K51" s="74" t="n">
        <v>6578</v>
      </c>
    </row>
    <row r="52" customFormat="false" ht="12" hidden="false" customHeight="false" outlineLevel="0" collapsed="false">
      <c r="A52" s="29" t="n">
        <v>45</v>
      </c>
      <c r="B52" s="29" t="n">
        <v>3</v>
      </c>
      <c r="C52" s="29" t="n">
        <v>3</v>
      </c>
      <c r="D52" s="29" t="n">
        <v>3</v>
      </c>
      <c r="E52" s="29" t="n">
        <v>5</v>
      </c>
      <c r="F52" s="29" t="n">
        <v>1</v>
      </c>
      <c r="G52" s="29" t="n">
        <v>5</v>
      </c>
      <c r="H52" s="29" t="n">
        <v>3</v>
      </c>
      <c r="I52" s="29" t="n">
        <v>3</v>
      </c>
      <c r="J52" s="29" t="n">
        <f aca="false">SUM(B52:I52)</f>
        <v>26</v>
      </c>
      <c r="K52" s="74" t="n">
        <v>6472</v>
      </c>
    </row>
    <row r="53" customFormat="false" ht="12" hidden="false" customHeight="false" outlineLevel="0" collapsed="false">
      <c r="A53" s="29" t="n">
        <v>46</v>
      </c>
      <c r="B53" s="29" t="n">
        <v>4</v>
      </c>
      <c r="C53" s="29" t="n">
        <v>4</v>
      </c>
      <c r="D53" s="29" t="n">
        <v>3</v>
      </c>
      <c r="E53" s="29" t="n">
        <v>6</v>
      </c>
      <c r="F53" s="29" t="n">
        <v>6</v>
      </c>
      <c r="G53" s="29" t="n">
        <v>5</v>
      </c>
      <c r="H53" s="29" t="n">
        <v>3</v>
      </c>
      <c r="I53" s="29" t="n">
        <v>5</v>
      </c>
      <c r="J53" s="29" t="n">
        <f aca="false">SUM(B53:I53)</f>
        <v>36</v>
      </c>
      <c r="K53" s="74" t="n">
        <v>6403</v>
      </c>
    </row>
    <row r="54" customFormat="false" ht="12" hidden="false" customHeight="false" outlineLevel="0" collapsed="false">
      <c r="A54" s="29" t="n">
        <v>47</v>
      </c>
      <c r="B54" s="29" t="n">
        <v>5</v>
      </c>
      <c r="C54" s="29" t="n">
        <v>7</v>
      </c>
      <c r="D54" s="29" t="n">
        <v>13</v>
      </c>
      <c r="E54" s="29" t="n">
        <v>4</v>
      </c>
      <c r="F54" s="29" t="n">
        <v>9</v>
      </c>
      <c r="G54" s="29" t="n">
        <v>5</v>
      </c>
      <c r="H54" s="29" t="n">
        <v>9</v>
      </c>
      <c r="I54" s="29" t="n">
        <v>6</v>
      </c>
      <c r="J54" s="29" t="n">
        <f aca="false">SUM(B54:I54)</f>
        <v>58</v>
      </c>
      <c r="K54" s="74" t="n">
        <v>6318</v>
      </c>
    </row>
    <row r="55" customFormat="false" ht="12" hidden="false" customHeight="false" outlineLevel="0" collapsed="false">
      <c r="A55" s="29" t="n">
        <v>48</v>
      </c>
      <c r="B55" s="29" t="n">
        <v>9</v>
      </c>
      <c r="C55" s="29" t="n">
        <v>7</v>
      </c>
      <c r="D55" s="29" t="n">
        <v>6</v>
      </c>
      <c r="E55" s="29" t="n">
        <v>7</v>
      </c>
      <c r="F55" s="29" t="n">
        <v>8</v>
      </c>
      <c r="G55" s="29" t="n">
        <v>5</v>
      </c>
      <c r="H55" s="29" t="n">
        <v>6</v>
      </c>
      <c r="I55" s="29" t="n">
        <v>10</v>
      </c>
      <c r="J55" s="29" t="n">
        <f aca="false">SUM(B55:I55)</f>
        <v>58</v>
      </c>
      <c r="K55" s="74" t="n">
        <v>6192</v>
      </c>
    </row>
    <row r="56" customFormat="false" ht="12" hidden="false" customHeight="false" outlineLevel="0" collapsed="false">
      <c r="A56" s="29" t="n">
        <v>49</v>
      </c>
      <c r="B56" s="29" t="n">
        <v>5</v>
      </c>
      <c r="C56" s="29" t="n">
        <v>8</v>
      </c>
      <c r="D56" s="29" t="n">
        <v>4</v>
      </c>
      <c r="E56" s="29" t="n">
        <v>6</v>
      </c>
      <c r="F56" s="29" t="n">
        <v>10</v>
      </c>
      <c r="G56" s="29" t="n">
        <v>9</v>
      </c>
      <c r="H56" s="29" t="n">
        <v>6</v>
      </c>
      <c r="I56" s="29" t="n">
        <v>9</v>
      </c>
      <c r="J56" s="29" t="n">
        <f aca="false">SUM(B56:I56)</f>
        <v>57</v>
      </c>
      <c r="K56" s="74" t="n">
        <v>6258</v>
      </c>
    </row>
    <row r="57" customFormat="false" ht="12" hidden="false" customHeight="false" outlineLevel="0" collapsed="false">
      <c r="A57" s="29" t="n">
        <v>50</v>
      </c>
      <c r="B57" s="29" t="n">
        <v>9</v>
      </c>
      <c r="C57" s="29" t="n">
        <v>8</v>
      </c>
      <c r="D57" s="29" t="n">
        <v>11</v>
      </c>
      <c r="E57" s="29" t="n">
        <v>13</v>
      </c>
      <c r="F57" s="29" t="n">
        <v>9</v>
      </c>
      <c r="G57" s="29" t="n">
        <v>11</v>
      </c>
      <c r="H57" s="29" t="n">
        <v>18</v>
      </c>
      <c r="I57" s="29" t="n">
        <v>3</v>
      </c>
      <c r="J57" s="29" t="n">
        <f aca="false">SUM(B57:I57)</f>
        <v>82</v>
      </c>
      <c r="K57" s="74" t="n">
        <v>6185</v>
      </c>
    </row>
    <row r="58" customFormat="false" ht="12" hidden="false" customHeight="false" outlineLevel="0" collapsed="false">
      <c r="A58" s="29" t="n">
        <v>51</v>
      </c>
      <c r="B58" s="29" t="n">
        <v>5</v>
      </c>
      <c r="C58" s="29" t="n">
        <v>6</v>
      </c>
      <c r="D58" s="29" t="n">
        <v>6</v>
      </c>
      <c r="E58" s="29" t="n">
        <v>16</v>
      </c>
      <c r="F58" s="29" t="n">
        <v>7</v>
      </c>
      <c r="G58" s="29" t="n">
        <v>7</v>
      </c>
      <c r="H58" s="29" t="n">
        <v>9</v>
      </c>
      <c r="I58" s="29" t="n">
        <v>9</v>
      </c>
      <c r="J58" s="29" t="n">
        <f aca="false">SUM(B58:I58)</f>
        <v>65</v>
      </c>
      <c r="K58" s="74" t="n">
        <v>6104</v>
      </c>
    </row>
    <row r="59" customFormat="false" ht="12" hidden="false" customHeight="false" outlineLevel="0" collapsed="false">
      <c r="A59" s="29" t="n">
        <v>52</v>
      </c>
      <c r="B59" s="29" t="n">
        <v>20</v>
      </c>
      <c r="C59" s="29" t="n">
        <v>14</v>
      </c>
      <c r="D59" s="29" t="n">
        <v>8</v>
      </c>
      <c r="E59" s="29" t="n">
        <v>10</v>
      </c>
      <c r="F59" s="29" t="n">
        <v>10</v>
      </c>
      <c r="G59" s="29" t="n">
        <v>1</v>
      </c>
      <c r="H59" s="29" t="n">
        <v>13</v>
      </c>
      <c r="I59" s="29" t="n">
        <v>16</v>
      </c>
      <c r="J59" s="29" t="n">
        <f aca="false">SUM(B59:I59)</f>
        <v>92</v>
      </c>
      <c r="K59" s="74" t="n">
        <v>5946</v>
      </c>
    </row>
    <row r="60" customFormat="false" ht="12" hidden="false" customHeight="false" outlineLevel="0" collapsed="false">
      <c r="A60" s="29" t="n">
        <v>53</v>
      </c>
      <c r="B60" s="29" t="n">
        <v>15</v>
      </c>
      <c r="C60" s="29" t="n">
        <v>8</v>
      </c>
      <c r="D60" s="29" t="n">
        <v>16</v>
      </c>
      <c r="E60" s="29" t="n">
        <v>10</v>
      </c>
      <c r="F60" s="29" t="n">
        <v>7</v>
      </c>
      <c r="G60" s="29" t="n">
        <v>8</v>
      </c>
      <c r="H60" s="29" t="n">
        <v>12</v>
      </c>
      <c r="I60" s="29" t="n">
        <v>9</v>
      </c>
      <c r="J60" s="29" t="n">
        <f aca="false">SUM(B60:I60)</f>
        <v>85</v>
      </c>
      <c r="K60" s="74" t="n">
        <v>6032</v>
      </c>
    </row>
    <row r="61" customFormat="false" ht="12" hidden="false" customHeight="false" outlineLevel="0" collapsed="false">
      <c r="A61" s="29" t="n">
        <v>54</v>
      </c>
      <c r="B61" s="29" t="n">
        <v>14</v>
      </c>
      <c r="C61" s="29" t="n">
        <v>13</v>
      </c>
      <c r="D61" s="29" t="n">
        <v>17</v>
      </c>
      <c r="E61" s="29" t="n">
        <v>11</v>
      </c>
      <c r="F61" s="29" t="n">
        <v>19</v>
      </c>
      <c r="G61" s="29" t="n">
        <v>14</v>
      </c>
      <c r="H61" s="29" t="n">
        <v>12</v>
      </c>
      <c r="I61" s="29" t="n">
        <v>16</v>
      </c>
      <c r="J61" s="29" t="n">
        <f aca="false">SUM(B61:I61)</f>
        <v>116</v>
      </c>
      <c r="K61" s="74" t="n">
        <v>5668</v>
      </c>
    </row>
    <row r="62" customFormat="false" ht="12" hidden="false" customHeight="false" outlineLevel="0" collapsed="false">
      <c r="A62" s="29" t="n">
        <v>55</v>
      </c>
      <c r="B62" s="29" t="n">
        <v>11</v>
      </c>
      <c r="C62" s="29" t="n">
        <v>15</v>
      </c>
      <c r="D62" s="29" t="n">
        <v>14</v>
      </c>
      <c r="E62" s="29" t="n">
        <v>22</v>
      </c>
      <c r="F62" s="29" t="n">
        <v>17</v>
      </c>
      <c r="G62" s="29" t="n">
        <v>12</v>
      </c>
      <c r="H62" s="29" t="n">
        <v>5</v>
      </c>
      <c r="I62" s="29" t="n">
        <v>20</v>
      </c>
      <c r="J62" s="29" t="n">
        <f aca="false">SUM(B62:I62)</f>
        <v>116</v>
      </c>
      <c r="K62" s="74" t="n">
        <v>5452</v>
      </c>
    </row>
    <row r="63" customFormat="false" ht="12" hidden="false" customHeight="false" outlineLevel="0" collapsed="false">
      <c r="A63" s="29" t="n">
        <v>56</v>
      </c>
      <c r="B63" s="29" t="n">
        <v>20</v>
      </c>
      <c r="C63" s="29" t="n">
        <v>22</v>
      </c>
      <c r="D63" s="29" t="n">
        <v>15</v>
      </c>
      <c r="E63" s="29" t="n">
        <v>15</v>
      </c>
      <c r="F63" s="29" t="n">
        <v>13</v>
      </c>
      <c r="G63" s="29" t="n">
        <v>14</v>
      </c>
      <c r="H63" s="29" t="n">
        <v>18</v>
      </c>
      <c r="I63" s="29" t="n">
        <v>12</v>
      </c>
      <c r="J63" s="29" t="n">
        <f aca="false">SUM(B63:I63)</f>
        <v>129</v>
      </c>
      <c r="K63" s="74" t="n">
        <v>5088</v>
      </c>
    </row>
    <row r="64" customFormat="false" ht="12" hidden="false" customHeight="false" outlineLevel="0" collapsed="false">
      <c r="A64" s="29" t="n">
        <v>57</v>
      </c>
      <c r="B64" s="29" t="n">
        <v>12</v>
      </c>
      <c r="C64" s="29" t="n">
        <v>23</v>
      </c>
      <c r="D64" s="29" t="n">
        <v>15</v>
      </c>
      <c r="E64" s="29" t="n">
        <v>19</v>
      </c>
      <c r="F64" s="29" t="n">
        <v>20</v>
      </c>
      <c r="G64" s="29" t="n">
        <v>14</v>
      </c>
      <c r="H64" s="29" t="n">
        <v>11</v>
      </c>
      <c r="I64" s="29" t="n">
        <v>17</v>
      </c>
      <c r="J64" s="29" t="n">
        <f aca="false">SUM(B64:I64)</f>
        <v>131</v>
      </c>
      <c r="K64" s="74" t="n">
        <v>5221</v>
      </c>
    </row>
    <row r="65" customFormat="false" ht="12" hidden="false" customHeight="false" outlineLevel="0" collapsed="false">
      <c r="A65" s="29" t="n">
        <v>58</v>
      </c>
      <c r="B65" s="29" t="n">
        <v>20</v>
      </c>
      <c r="C65" s="29" t="n">
        <v>25</v>
      </c>
      <c r="D65" s="29" t="n">
        <v>20</v>
      </c>
      <c r="E65" s="29" t="n">
        <v>17</v>
      </c>
      <c r="F65" s="29" t="n">
        <v>22</v>
      </c>
      <c r="G65" s="29" t="n">
        <v>10</v>
      </c>
      <c r="H65" s="29" t="n">
        <v>17</v>
      </c>
      <c r="I65" s="29" t="n">
        <v>15</v>
      </c>
      <c r="J65" s="29" t="n">
        <f aca="false">SUM(B65:I65)</f>
        <v>146</v>
      </c>
      <c r="K65" s="74" t="n">
        <v>5128</v>
      </c>
    </row>
    <row r="66" customFormat="false" ht="12" hidden="false" customHeight="false" outlineLevel="0" collapsed="false">
      <c r="A66" s="29" t="n">
        <v>59</v>
      </c>
      <c r="B66" s="29" t="n">
        <v>18</v>
      </c>
      <c r="C66" s="29" t="n">
        <v>22</v>
      </c>
      <c r="D66" s="29" t="n">
        <v>16</v>
      </c>
      <c r="E66" s="29" t="n">
        <v>23</v>
      </c>
      <c r="F66" s="29" t="n">
        <v>22</v>
      </c>
      <c r="G66" s="29" t="n">
        <v>17</v>
      </c>
      <c r="H66" s="29" t="n">
        <v>20</v>
      </c>
      <c r="I66" s="29" t="n">
        <v>22</v>
      </c>
      <c r="J66" s="29" t="n">
        <f aca="false">SUM(B66:I66)</f>
        <v>160</v>
      </c>
      <c r="K66" s="74" t="n">
        <v>4926</v>
      </c>
    </row>
    <row r="67" customFormat="false" ht="12" hidden="false" customHeight="false" outlineLevel="0" collapsed="false">
      <c r="A67" s="29" t="n">
        <v>60</v>
      </c>
      <c r="B67" s="29" t="n">
        <v>24</v>
      </c>
      <c r="C67" s="29" t="n">
        <v>21</v>
      </c>
      <c r="D67" s="29" t="n">
        <v>18</v>
      </c>
      <c r="E67" s="29" t="n">
        <v>25</v>
      </c>
      <c r="F67" s="29" t="n">
        <v>14</v>
      </c>
      <c r="G67" s="29" t="n">
        <v>21</v>
      </c>
      <c r="H67" s="29" t="n">
        <v>15</v>
      </c>
      <c r="I67" s="29" t="n">
        <v>21</v>
      </c>
      <c r="J67" s="29" t="n">
        <f aca="false">SUM(B67:I67)</f>
        <v>159</v>
      </c>
      <c r="K67" s="74" t="n">
        <v>4859</v>
      </c>
    </row>
    <row r="68" customFormat="false" ht="12" hidden="false" customHeight="false" outlineLevel="0" collapsed="false">
      <c r="A68" s="29" t="n">
        <v>61</v>
      </c>
      <c r="B68" s="29" t="n">
        <v>16</v>
      </c>
      <c r="C68" s="29" t="n">
        <v>14</v>
      </c>
      <c r="D68" s="29" t="n">
        <v>14</v>
      </c>
      <c r="E68" s="29" t="n">
        <v>23</v>
      </c>
      <c r="F68" s="29" t="n">
        <v>16</v>
      </c>
      <c r="G68" s="29" t="n">
        <v>26</v>
      </c>
      <c r="H68" s="29" t="n">
        <v>15</v>
      </c>
      <c r="I68" s="29" t="n">
        <v>37</v>
      </c>
      <c r="J68" s="29" t="n">
        <f aca="false">SUM(B68:I68)</f>
        <v>161</v>
      </c>
      <c r="K68" s="74" t="n">
        <v>4435</v>
      </c>
    </row>
    <row r="69" customFormat="false" ht="12" hidden="false" customHeight="false" outlineLevel="0" collapsed="false">
      <c r="A69" s="29" t="n">
        <v>62</v>
      </c>
      <c r="B69" s="29" t="n">
        <v>22</v>
      </c>
      <c r="C69" s="29" t="n">
        <v>20</v>
      </c>
      <c r="D69" s="29" t="n">
        <v>17</v>
      </c>
      <c r="E69" s="29" t="n">
        <v>18</v>
      </c>
      <c r="F69" s="29" t="n">
        <v>25</v>
      </c>
      <c r="G69" s="29" t="n">
        <v>19</v>
      </c>
      <c r="H69" s="29" t="n">
        <v>18</v>
      </c>
      <c r="I69" s="29" t="n">
        <v>17</v>
      </c>
      <c r="J69" s="29" t="n">
        <f aca="false">SUM(B69:I69)</f>
        <v>156</v>
      </c>
      <c r="K69" s="74" t="n">
        <v>4342</v>
      </c>
    </row>
    <row r="70" customFormat="false" ht="12" hidden="false" customHeight="false" outlineLevel="0" collapsed="false">
      <c r="A70" s="29" t="n">
        <v>63</v>
      </c>
      <c r="B70" s="29" t="n">
        <v>29</v>
      </c>
      <c r="C70" s="29" t="n">
        <v>21</v>
      </c>
      <c r="D70" s="29" t="n">
        <v>22</v>
      </c>
      <c r="E70" s="29" t="n">
        <v>19</v>
      </c>
      <c r="F70" s="29" t="n">
        <v>18</v>
      </c>
      <c r="G70" s="29" t="n">
        <v>19</v>
      </c>
      <c r="H70" s="29" t="n">
        <v>18</v>
      </c>
      <c r="I70" s="29" t="n">
        <v>21</v>
      </c>
      <c r="J70" s="29" t="n">
        <f aca="false">SUM(B70:I70)</f>
        <v>167</v>
      </c>
      <c r="K70" s="74" t="n">
        <v>3917</v>
      </c>
    </row>
    <row r="71" customFormat="false" ht="12" hidden="false" customHeight="false" outlineLevel="0" collapsed="false">
      <c r="A71" s="29" t="n">
        <v>64</v>
      </c>
      <c r="B71" s="29" t="n">
        <v>23</v>
      </c>
      <c r="C71" s="29" t="n">
        <v>20</v>
      </c>
      <c r="D71" s="29" t="n">
        <v>10</v>
      </c>
      <c r="E71" s="29" t="n">
        <v>15</v>
      </c>
      <c r="F71" s="29" t="n">
        <v>25</v>
      </c>
      <c r="G71" s="29" t="n">
        <v>23</v>
      </c>
      <c r="H71" s="29" t="n">
        <v>25</v>
      </c>
      <c r="I71" s="29" t="n">
        <v>34</v>
      </c>
      <c r="J71" s="29" t="n">
        <f aca="false">SUM(B71:I71)</f>
        <v>175</v>
      </c>
      <c r="K71" s="74" t="n">
        <v>3995</v>
      </c>
    </row>
    <row r="72" customFormat="false" ht="12" hidden="false" customHeight="false" outlineLevel="0" collapsed="false">
      <c r="A72" s="29" t="n">
        <v>65</v>
      </c>
      <c r="B72" s="29" t="n">
        <v>33</v>
      </c>
      <c r="C72" s="29" t="n">
        <v>27</v>
      </c>
      <c r="D72" s="29" t="n">
        <v>20</v>
      </c>
      <c r="E72" s="29" t="n">
        <v>33</v>
      </c>
      <c r="F72" s="29" t="n">
        <v>25</v>
      </c>
      <c r="G72" s="29" t="n">
        <v>30</v>
      </c>
      <c r="H72" s="29" t="n">
        <v>21</v>
      </c>
      <c r="I72" s="29" t="n">
        <v>21</v>
      </c>
      <c r="J72" s="29" t="n">
        <f aca="false">SUM(B72:I72)</f>
        <v>210</v>
      </c>
      <c r="K72" s="74" t="n">
        <v>4165</v>
      </c>
    </row>
    <row r="73" customFormat="false" ht="12" hidden="false" customHeight="false" outlineLevel="0" collapsed="false">
      <c r="A73" s="29" t="n">
        <v>66</v>
      </c>
      <c r="B73" s="29" t="n">
        <v>26</v>
      </c>
      <c r="C73" s="29" t="n">
        <v>24</v>
      </c>
      <c r="D73" s="29" t="n">
        <v>22</v>
      </c>
      <c r="E73" s="29" t="n">
        <v>21</v>
      </c>
      <c r="F73" s="29" t="n">
        <v>21</v>
      </c>
      <c r="G73" s="29" t="n">
        <v>23</v>
      </c>
      <c r="H73" s="29" t="n">
        <v>24</v>
      </c>
      <c r="I73" s="29" t="n">
        <v>30</v>
      </c>
      <c r="J73" s="29" t="n">
        <f aca="false">SUM(B73:I73)</f>
        <v>191</v>
      </c>
      <c r="K73" s="74" t="n">
        <v>3809</v>
      </c>
    </row>
    <row r="74" customFormat="false" ht="12" hidden="false" customHeight="false" outlineLevel="0" collapsed="false">
      <c r="A74" s="29" t="n">
        <v>67</v>
      </c>
      <c r="B74" s="29" t="n">
        <v>31</v>
      </c>
      <c r="C74" s="29" t="n">
        <v>26</v>
      </c>
      <c r="D74" s="29" t="n">
        <v>34</v>
      </c>
      <c r="E74" s="29" t="n">
        <v>37</v>
      </c>
      <c r="F74" s="29" t="n">
        <v>29</v>
      </c>
      <c r="G74" s="29" t="n">
        <v>21</v>
      </c>
      <c r="H74" s="29" t="n">
        <v>23</v>
      </c>
      <c r="I74" s="29" t="n">
        <v>25</v>
      </c>
      <c r="J74" s="29" t="n">
        <f aca="false">SUM(B74:I74)</f>
        <v>226</v>
      </c>
      <c r="K74" s="74" t="n">
        <v>3891</v>
      </c>
    </row>
    <row r="75" customFormat="false" ht="12" hidden="false" customHeight="false" outlineLevel="0" collapsed="false">
      <c r="A75" s="29" t="n">
        <v>68</v>
      </c>
      <c r="B75" s="29" t="n">
        <v>34</v>
      </c>
      <c r="C75" s="29" t="n">
        <v>33</v>
      </c>
      <c r="D75" s="29" t="n">
        <v>30</v>
      </c>
      <c r="E75" s="29" t="n">
        <v>23</v>
      </c>
      <c r="F75" s="29" t="n">
        <v>28</v>
      </c>
      <c r="G75" s="29" t="n">
        <v>31</v>
      </c>
      <c r="H75" s="29" t="n">
        <v>34</v>
      </c>
      <c r="I75" s="29" t="n">
        <v>19</v>
      </c>
      <c r="J75" s="29" t="n">
        <f aca="false">SUM(B75:I75)</f>
        <v>232</v>
      </c>
      <c r="K75" s="74" t="n">
        <v>4035</v>
      </c>
    </row>
    <row r="76" customFormat="false" ht="12" hidden="false" customHeight="false" outlineLevel="0" collapsed="false">
      <c r="A76" s="29" t="n">
        <v>69</v>
      </c>
      <c r="B76" s="29" t="n">
        <v>38</v>
      </c>
      <c r="C76" s="29" t="n">
        <v>36</v>
      </c>
      <c r="D76" s="29" t="n">
        <v>27</v>
      </c>
      <c r="E76" s="29" t="n">
        <v>38</v>
      </c>
      <c r="F76" s="29" t="n">
        <v>30</v>
      </c>
      <c r="G76" s="29" t="n">
        <v>24</v>
      </c>
      <c r="H76" s="29" t="n">
        <v>16</v>
      </c>
      <c r="I76" s="29" t="n">
        <v>17</v>
      </c>
      <c r="J76" s="29" t="n">
        <f aca="false">SUM(B76:I76)</f>
        <v>226</v>
      </c>
      <c r="K76" s="74" t="n">
        <v>4057</v>
      </c>
    </row>
    <row r="77" customFormat="false" ht="12" hidden="false" customHeight="false" outlineLevel="0" collapsed="false">
      <c r="A77" s="29" t="n">
        <v>70</v>
      </c>
      <c r="B77" s="29" t="n">
        <v>37</v>
      </c>
      <c r="C77" s="29" t="n">
        <v>29</v>
      </c>
      <c r="D77" s="29" t="n">
        <v>26</v>
      </c>
      <c r="E77" s="29" t="n">
        <v>32</v>
      </c>
      <c r="F77" s="29" t="n">
        <v>34</v>
      </c>
      <c r="G77" s="29" t="n">
        <v>32</v>
      </c>
      <c r="H77" s="29" t="n">
        <v>29</v>
      </c>
      <c r="I77" s="29" t="n">
        <v>31</v>
      </c>
      <c r="J77" s="29" t="n">
        <f aca="false">SUM(B77:I77)</f>
        <v>250</v>
      </c>
      <c r="K77" s="74" t="n">
        <v>3623</v>
      </c>
    </row>
    <row r="78" customFormat="false" ht="12" hidden="false" customHeight="false" outlineLevel="0" collapsed="false">
      <c r="A78" s="29" t="n">
        <v>71</v>
      </c>
      <c r="B78" s="29" t="n">
        <v>34</v>
      </c>
      <c r="C78" s="29" t="n">
        <v>43</v>
      </c>
      <c r="D78" s="29" t="n">
        <v>30</v>
      </c>
      <c r="E78" s="29" t="n">
        <v>37</v>
      </c>
      <c r="F78" s="29" t="n">
        <v>33</v>
      </c>
      <c r="G78" s="29" t="n">
        <v>33</v>
      </c>
      <c r="H78" s="29" t="n">
        <v>35</v>
      </c>
      <c r="I78" s="29" t="n">
        <v>38</v>
      </c>
      <c r="J78" s="29" t="n">
        <f aca="false">SUM(B78:I78)</f>
        <v>283</v>
      </c>
      <c r="K78" s="74" t="n">
        <v>3510</v>
      </c>
    </row>
    <row r="79" customFormat="false" ht="12" hidden="false" customHeight="false" outlineLevel="0" collapsed="false">
      <c r="A79" s="29" t="n">
        <v>72</v>
      </c>
      <c r="B79" s="29" t="n">
        <v>29</v>
      </c>
      <c r="C79" s="29" t="n">
        <v>39</v>
      </c>
      <c r="D79" s="29" t="n">
        <v>40</v>
      </c>
      <c r="E79" s="29" t="n">
        <v>33</v>
      </c>
      <c r="F79" s="29" t="n">
        <v>35</v>
      </c>
      <c r="G79" s="29" t="n">
        <v>36</v>
      </c>
      <c r="H79" s="29" t="n">
        <v>41</v>
      </c>
      <c r="I79" s="29" t="n">
        <v>31</v>
      </c>
      <c r="J79" s="29" t="n">
        <f aca="false">SUM(B79:I79)</f>
        <v>284</v>
      </c>
      <c r="K79" s="74" t="n">
        <v>3454</v>
      </c>
    </row>
    <row r="80" customFormat="false" ht="12" hidden="false" customHeight="false" outlineLevel="0" collapsed="false">
      <c r="A80" s="29" t="n">
        <v>73</v>
      </c>
      <c r="B80" s="29" t="n">
        <v>38</v>
      </c>
      <c r="C80" s="29" t="n">
        <v>38</v>
      </c>
      <c r="D80" s="29" t="n">
        <v>53</v>
      </c>
      <c r="E80" s="29" t="n">
        <v>40</v>
      </c>
      <c r="F80" s="29" t="n">
        <v>44</v>
      </c>
      <c r="G80" s="29" t="n">
        <v>43</v>
      </c>
      <c r="H80" s="29" t="n">
        <v>42</v>
      </c>
      <c r="I80" s="29" t="n">
        <v>43</v>
      </c>
      <c r="J80" s="29" t="n">
        <f aca="false">SUM(B80:I80)</f>
        <v>341</v>
      </c>
      <c r="K80" s="74" t="n">
        <v>3256</v>
      </c>
    </row>
    <row r="81" customFormat="false" ht="12" hidden="false" customHeight="false" outlineLevel="0" collapsed="false">
      <c r="A81" s="29" t="n">
        <v>74</v>
      </c>
      <c r="B81" s="29" t="n">
        <v>28</v>
      </c>
      <c r="C81" s="29" t="n">
        <v>35</v>
      </c>
      <c r="D81" s="29" t="n">
        <v>47</v>
      </c>
      <c r="E81" s="29" t="n">
        <v>41</v>
      </c>
      <c r="F81" s="29" t="n">
        <v>36</v>
      </c>
      <c r="G81" s="29" t="n">
        <v>39</v>
      </c>
      <c r="H81" s="29" t="n">
        <v>38</v>
      </c>
      <c r="I81" s="29" t="n">
        <v>45</v>
      </c>
      <c r="J81" s="29" t="n">
        <f aca="false">SUM(B81:I81)</f>
        <v>309</v>
      </c>
      <c r="K81" s="74" t="n">
        <v>3086</v>
      </c>
    </row>
    <row r="82" customFormat="false" ht="12" hidden="false" customHeight="false" outlineLevel="0" collapsed="false">
      <c r="A82" s="29" t="n">
        <v>75</v>
      </c>
      <c r="B82" s="29" t="n">
        <v>44</v>
      </c>
      <c r="C82" s="29" t="n">
        <v>43</v>
      </c>
      <c r="D82" s="29" t="n">
        <v>35</v>
      </c>
      <c r="E82" s="29" t="n">
        <v>38</v>
      </c>
      <c r="F82" s="29" t="n">
        <v>41</v>
      </c>
      <c r="G82" s="29" t="n">
        <v>34</v>
      </c>
      <c r="H82" s="29" t="n">
        <v>44</v>
      </c>
      <c r="I82" s="29" t="n">
        <v>37</v>
      </c>
      <c r="J82" s="29" t="n">
        <f aca="false">SUM(B82:I82)</f>
        <v>316</v>
      </c>
      <c r="K82" s="74" t="n">
        <v>2663</v>
      </c>
    </row>
    <row r="83" customFormat="false" ht="12" hidden="false" customHeight="false" outlineLevel="0" collapsed="false">
      <c r="A83" s="29" t="n">
        <v>76</v>
      </c>
      <c r="B83" s="29" t="n">
        <v>35</v>
      </c>
      <c r="C83" s="29" t="n">
        <v>46</v>
      </c>
      <c r="D83" s="29" t="n">
        <v>42</v>
      </c>
      <c r="E83" s="29" t="n">
        <v>55</v>
      </c>
      <c r="F83" s="29" t="n">
        <v>43</v>
      </c>
      <c r="G83" s="29" t="n">
        <v>32</v>
      </c>
      <c r="H83" s="29" t="n">
        <v>39</v>
      </c>
      <c r="I83" s="29" t="n">
        <v>41</v>
      </c>
      <c r="J83" s="29" t="n">
        <f aca="false">SUM(B83:I83)</f>
        <v>333</v>
      </c>
      <c r="K83" s="74" t="n">
        <v>2491</v>
      </c>
    </row>
    <row r="84" customFormat="false" ht="12" hidden="false" customHeight="false" outlineLevel="0" collapsed="false">
      <c r="A84" s="29" t="n">
        <v>77</v>
      </c>
      <c r="B84" s="29" t="n">
        <v>46</v>
      </c>
      <c r="C84" s="29" t="n">
        <v>32</v>
      </c>
      <c r="D84" s="29" t="n">
        <v>40</v>
      </c>
      <c r="E84" s="29" t="n">
        <v>61</v>
      </c>
      <c r="F84" s="29" t="n">
        <v>45</v>
      </c>
      <c r="G84" s="29" t="n">
        <v>41</v>
      </c>
      <c r="H84" s="29" t="n">
        <v>32</v>
      </c>
      <c r="I84" s="29" t="n">
        <v>40</v>
      </c>
      <c r="J84" s="29" t="n">
        <f aca="false">SUM(B84:I84)</f>
        <v>337</v>
      </c>
      <c r="K84" s="74" t="n">
        <v>3208</v>
      </c>
    </row>
    <row r="85" customFormat="false" ht="12" hidden="false" customHeight="false" outlineLevel="0" collapsed="false">
      <c r="A85" s="29" t="n">
        <v>78</v>
      </c>
      <c r="B85" s="29" t="n">
        <v>60</v>
      </c>
      <c r="C85" s="29" t="n">
        <v>53</v>
      </c>
      <c r="D85" s="29" t="n">
        <v>46</v>
      </c>
      <c r="E85" s="29" t="n">
        <v>35</v>
      </c>
      <c r="F85" s="29" t="n">
        <v>45</v>
      </c>
      <c r="G85" s="29" t="n">
        <v>64</v>
      </c>
      <c r="H85" s="29" t="n">
        <v>50</v>
      </c>
      <c r="I85" s="29" t="n">
        <v>33</v>
      </c>
      <c r="J85" s="29" t="n">
        <f aca="false">SUM(B85:I85)</f>
        <v>386</v>
      </c>
      <c r="K85" s="74" t="n">
        <v>1762</v>
      </c>
    </row>
    <row r="86" customFormat="false" ht="12" hidden="false" customHeight="false" outlineLevel="0" collapsed="false">
      <c r="A86" s="29" t="n">
        <v>79</v>
      </c>
      <c r="B86" s="29" t="n">
        <v>54</v>
      </c>
      <c r="C86" s="29" t="n">
        <v>53</v>
      </c>
      <c r="D86" s="29" t="n">
        <v>45</v>
      </c>
      <c r="E86" s="29" t="n">
        <v>59</v>
      </c>
      <c r="F86" s="29" t="n">
        <v>45</v>
      </c>
      <c r="G86" s="29" t="n">
        <v>30</v>
      </c>
      <c r="H86" s="29" t="n">
        <v>39</v>
      </c>
      <c r="I86" s="29" t="n">
        <v>65</v>
      </c>
      <c r="J86" s="29" t="n">
        <f aca="false">SUM(B86:I86)</f>
        <v>390</v>
      </c>
      <c r="K86" s="74" t="n">
        <v>2105</v>
      </c>
    </row>
    <row r="87" customFormat="false" ht="12" hidden="false" customHeight="false" outlineLevel="0" collapsed="false">
      <c r="A87" s="29" t="n">
        <v>80</v>
      </c>
      <c r="B87" s="29" t="n">
        <v>45</v>
      </c>
      <c r="C87" s="29" t="n">
        <v>59</v>
      </c>
      <c r="D87" s="29" t="n">
        <v>70</v>
      </c>
      <c r="E87" s="29" t="n">
        <v>60</v>
      </c>
      <c r="F87" s="29" t="n">
        <v>60</v>
      </c>
      <c r="G87" s="29" t="n">
        <v>54</v>
      </c>
      <c r="H87" s="29" t="n">
        <v>56</v>
      </c>
      <c r="I87" s="29" t="n">
        <v>41</v>
      </c>
      <c r="J87" s="29" t="n">
        <f aca="false">SUM(B87:I87)</f>
        <v>445</v>
      </c>
      <c r="K87" s="74" t="n">
        <v>2243</v>
      </c>
    </row>
    <row r="88" customFormat="false" ht="12" hidden="false" customHeight="false" outlineLevel="0" collapsed="false">
      <c r="A88" s="29" t="n">
        <v>81</v>
      </c>
      <c r="B88" s="29" t="n">
        <v>41</v>
      </c>
      <c r="C88" s="29" t="n">
        <v>61</v>
      </c>
      <c r="D88" s="29" t="n">
        <v>60</v>
      </c>
      <c r="E88" s="29" t="n">
        <v>47</v>
      </c>
      <c r="F88" s="29" t="n">
        <v>41</v>
      </c>
      <c r="G88" s="29" t="n">
        <v>56</v>
      </c>
      <c r="H88" s="29" t="n">
        <v>69</v>
      </c>
      <c r="I88" s="29" t="n">
        <v>35</v>
      </c>
      <c r="J88" s="29" t="n">
        <f aca="false">SUM(B88:I88)</f>
        <v>410</v>
      </c>
      <c r="K88" s="74" t="n">
        <v>2050</v>
      </c>
    </row>
    <row r="89" customFormat="false" ht="12" hidden="false" customHeight="false" outlineLevel="0" collapsed="false">
      <c r="A89" s="29" t="n">
        <v>82</v>
      </c>
      <c r="B89" s="29" t="n">
        <v>57</v>
      </c>
      <c r="C89" s="29" t="n">
        <v>57</v>
      </c>
      <c r="D89" s="29" t="n">
        <v>62</v>
      </c>
      <c r="E89" s="29" t="n">
        <v>57</v>
      </c>
      <c r="F89" s="29" t="n">
        <v>52</v>
      </c>
      <c r="G89" s="29" t="n">
        <v>53</v>
      </c>
      <c r="H89" s="29" t="n">
        <v>47</v>
      </c>
      <c r="I89" s="29" t="n">
        <v>56</v>
      </c>
      <c r="J89" s="29" t="n">
        <f aca="false">SUM(B89:I89)</f>
        <v>441</v>
      </c>
      <c r="K89" s="74" t="n">
        <v>1916</v>
      </c>
    </row>
    <row r="90" customFormat="false" ht="12" hidden="false" customHeight="false" outlineLevel="0" collapsed="false">
      <c r="A90" s="29" t="n">
        <v>83</v>
      </c>
      <c r="B90" s="29" t="n">
        <v>65</v>
      </c>
      <c r="C90" s="29" t="n">
        <v>78</v>
      </c>
      <c r="D90" s="29" t="n">
        <v>75</v>
      </c>
      <c r="E90" s="29" t="n">
        <v>66</v>
      </c>
      <c r="F90" s="29" t="n">
        <v>60</v>
      </c>
      <c r="G90" s="29" t="n">
        <v>66</v>
      </c>
      <c r="H90" s="29" t="n">
        <v>66</v>
      </c>
      <c r="I90" s="29" t="n">
        <v>64</v>
      </c>
      <c r="J90" s="29" t="n">
        <f aca="false">SUM(B90:I90)</f>
        <v>540</v>
      </c>
      <c r="K90" s="74" t="n">
        <v>1827</v>
      </c>
    </row>
    <row r="91" customFormat="false" ht="12" hidden="false" customHeight="false" outlineLevel="0" collapsed="false">
      <c r="A91" s="29" t="n">
        <v>84</v>
      </c>
      <c r="B91" s="29" t="n">
        <v>45</v>
      </c>
      <c r="C91" s="29" t="n">
        <v>62</v>
      </c>
      <c r="D91" s="29" t="n">
        <v>86</v>
      </c>
      <c r="E91" s="29" t="n">
        <v>78</v>
      </c>
      <c r="F91" s="29" t="n">
        <v>61</v>
      </c>
      <c r="G91" s="29" t="n">
        <v>68</v>
      </c>
      <c r="H91" s="29" t="n">
        <v>77</v>
      </c>
      <c r="I91" s="29" t="n">
        <v>61</v>
      </c>
      <c r="J91" s="29" t="n">
        <f aca="false">SUM(B91:I91)</f>
        <v>538</v>
      </c>
      <c r="K91" s="74" t="n">
        <v>1637</v>
      </c>
    </row>
    <row r="92" customFormat="false" ht="12" hidden="false" customHeight="false" outlineLevel="0" collapsed="false">
      <c r="A92" s="29" t="n">
        <v>85</v>
      </c>
      <c r="B92" s="29" t="n">
        <v>61</v>
      </c>
      <c r="C92" s="29" t="n">
        <v>50</v>
      </c>
      <c r="D92" s="29" t="n">
        <v>65</v>
      </c>
      <c r="E92" s="29" t="n">
        <v>79</v>
      </c>
      <c r="F92" s="29" t="n">
        <v>78</v>
      </c>
      <c r="G92" s="29" t="n">
        <v>62</v>
      </c>
      <c r="H92" s="29" t="n">
        <v>64</v>
      </c>
      <c r="I92" s="29" t="n">
        <v>65</v>
      </c>
      <c r="J92" s="29" t="n">
        <f aca="false">SUM(B92:I92)</f>
        <v>524</v>
      </c>
      <c r="K92" s="74" t="n">
        <v>1435</v>
      </c>
    </row>
    <row r="93" customFormat="false" ht="12" hidden="false" customHeight="false" outlineLevel="0" collapsed="false">
      <c r="A93" s="29" t="n">
        <v>86</v>
      </c>
      <c r="B93" s="29" t="n">
        <v>54</v>
      </c>
      <c r="C93" s="29" t="n">
        <v>53</v>
      </c>
      <c r="D93" s="29" t="n">
        <v>60</v>
      </c>
      <c r="E93" s="29" t="n">
        <v>51</v>
      </c>
      <c r="F93" s="29" t="n">
        <v>71</v>
      </c>
      <c r="G93" s="29" t="n">
        <v>59</v>
      </c>
      <c r="H93" s="29" t="n">
        <v>62</v>
      </c>
      <c r="I93" s="29" t="n">
        <v>62</v>
      </c>
      <c r="J93" s="29" t="n">
        <f aca="false">SUM(B93:I93)</f>
        <v>472</v>
      </c>
      <c r="K93" s="74" t="n">
        <v>1238</v>
      </c>
    </row>
    <row r="94" customFormat="false" ht="12" hidden="false" customHeight="false" outlineLevel="0" collapsed="false">
      <c r="A94" s="29" t="n">
        <v>87</v>
      </c>
      <c r="B94" s="29" t="n">
        <v>61</v>
      </c>
      <c r="C94" s="29" t="n">
        <v>67</v>
      </c>
      <c r="D94" s="29" t="n">
        <v>71</v>
      </c>
      <c r="E94" s="29" t="n">
        <v>70</v>
      </c>
      <c r="F94" s="29" t="n">
        <v>60</v>
      </c>
      <c r="G94" s="29" t="n">
        <v>60</v>
      </c>
      <c r="H94" s="29" t="n">
        <v>67</v>
      </c>
      <c r="I94" s="29" t="n">
        <v>67</v>
      </c>
      <c r="J94" s="29" t="n">
        <f aca="false">SUM(B94:I94)</f>
        <v>523</v>
      </c>
      <c r="K94" s="74" t="n">
        <v>1014</v>
      </c>
    </row>
    <row r="95" customFormat="false" ht="12" hidden="false" customHeight="false" outlineLevel="0" collapsed="false">
      <c r="A95" s="29" t="n">
        <v>88</v>
      </c>
      <c r="B95" s="29" t="n">
        <v>58</v>
      </c>
      <c r="C95" s="29" t="n">
        <v>58</v>
      </c>
      <c r="D95" s="29" t="n">
        <v>50</v>
      </c>
      <c r="E95" s="29" t="n">
        <v>63</v>
      </c>
      <c r="F95" s="29" t="n">
        <v>51</v>
      </c>
      <c r="G95" s="29" t="n">
        <v>48</v>
      </c>
      <c r="H95" s="29" t="n">
        <v>72</v>
      </c>
      <c r="I95" s="29" t="n">
        <v>59</v>
      </c>
      <c r="J95" s="29" t="n">
        <f aca="false">SUM(B95:I95)</f>
        <v>459</v>
      </c>
      <c r="K95" s="74" t="n">
        <v>940</v>
      </c>
    </row>
    <row r="96" customFormat="false" ht="12" hidden="false" customHeight="false" outlineLevel="0" collapsed="false">
      <c r="A96" s="29" t="n">
        <v>89</v>
      </c>
      <c r="B96" s="29" t="n">
        <v>43</v>
      </c>
      <c r="C96" s="29" t="n">
        <v>45</v>
      </c>
      <c r="D96" s="29" t="n">
        <v>55</v>
      </c>
      <c r="E96" s="29" t="n">
        <v>60</v>
      </c>
      <c r="F96" s="29" t="n">
        <v>52</v>
      </c>
      <c r="G96" s="29" t="n">
        <v>51</v>
      </c>
      <c r="H96" s="29" t="n">
        <v>56</v>
      </c>
      <c r="I96" s="29" t="n">
        <v>42</v>
      </c>
      <c r="J96" s="29" t="n">
        <f aca="false">SUM(B96:I96)</f>
        <v>404</v>
      </c>
      <c r="K96" s="74" t="n">
        <v>732</v>
      </c>
    </row>
    <row r="97" customFormat="false" ht="12" hidden="false" customHeight="false" outlineLevel="0" collapsed="false">
      <c r="A97" s="29" t="n">
        <v>90</v>
      </c>
      <c r="B97" s="29" t="n">
        <v>51</v>
      </c>
      <c r="C97" s="29" t="n">
        <v>44</v>
      </c>
      <c r="D97" s="29" t="n">
        <v>41</v>
      </c>
      <c r="E97" s="29" t="n">
        <v>45</v>
      </c>
      <c r="F97" s="29" t="n">
        <v>34</v>
      </c>
      <c r="G97" s="29" t="n">
        <v>55</v>
      </c>
      <c r="H97" s="29" t="n">
        <v>47</v>
      </c>
      <c r="I97" s="29" t="n">
        <v>65</v>
      </c>
      <c r="J97" s="29" t="n">
        <f aca="false">SUM(B97:I97)</f>
        <v>382</v>
      </c>
      <c r="K97" s="74" t="n">
        <v>554</v>
      </c>
    </row>
    <row r="98" customFormat="false" ht="12" hidden="false" customHeight="false" outlineLevel="0" collapsed="false">
      <c r="A98" s="29" t="n">
        <v>91</v>
      </c>
      <c r="B98" s="29" t="n">
        <v>40</v>
      </c>
      <c r="C98" s="29" t="n">
        <v>42</v>
      </c>
      <c r="D98" s="29" t="n">
        <v>49</v>
      </c>
      <c r="E98" s="29" t="n">
        <v>48</v>
      </c>
      <c r="F98" s="29" t="n">
        <v>48</v>
      </c>
      <c r="G98" s="29" t="n">
        <v>58</v>
      </c>
      <c r="H98" s="29" t="n">
        <v>38</v>
      </c>
      <c r="I98" s="29" t="n">
        <v>39</v>
      </c>
      <c r="J98" s="29" t="n">
        <f aca="false">SUM(B98:I98)</f>
        <v>362</v>
      </c>
      <c r="K98" s="74" t="n">
        <v>488</v>
      </c>
    </row>
    <row r="99" customFormat="false" ht="12" hidden="false" customHeight="false" outlineLevel="0" collapsed="false">
      <c r="A99" s="29" t="n">
        <v>92</v>
      </c>
      <c r="B99" s="29" t="n">
        <v>24</v>
      </c>
      <c r="C99" s="29" t="n">
        <v>35</v>
      </c>
      <c r="D99" s="29" t="n">
        <v>47</v>
      </c>
      <c r="E99" s="29" t="n">
        <v>42</v>
      </c>
      <c r="F99" s="29" t="n">
        <v>33</v>
      </c>
      <c r="G99" s="29" t="n">
        <v>39</v>
      </c>
      <c r="H99" s="29" t="n">
        <v>33</v>
      </c>
      <c r="I99" s="29" t="n">
        <v>39</v>
      </c>
      <c r="J99" s="29" t="n">
        <f aca="false">SUM(B99:I99)</f>
        <v>292</v>
      </c>
      <c r="K99" s="74" t="n">
        <v>323</v>
      </c>
    </row>
    <row r="100" customFormat="false" ht="12" hidden="false" customHeight="false" outlineLevel="0" collapsed="false">
      <c r="A100" s="29" t="n">
        <v>93</v>
      </c>
      <c r="B100" s="29" t="n">
        <v>25</v>
      </c>
      <c r="C100" s="29" t="n">
        <v>27</v>
      </c>
      <c r="D100" s="29" t="n">
        <v>34</v>
      </c>
      <c r="E100" s="29" t="n">
        <v>37</v>
      </c>
      <c r="F100" s="29" t="n">
        <v>37</v>
      </c>
      <c r="G100" s="29" t="n">
        <v>23</v>
      </c>
      <c r="H100" s="29" t="n">
        <v>24</v>
      </c>
      <c r="I100" s="29" t="n">
        <v>27</v>
      </c>
      <c r="J100" s="29" t="n">
        <f aca="false">SUM(B100:I100)</f>
        <v>234</v>
      </c>
      <c r="K100" s="74" t="n">
        <v>251</v>
      </c>
    </row>
    <row r="101" customFormat="false" ht="12" hidden="false" customHeight="false" outlineLevel="0" collapsed="false">
      <c r="A101" s="29" t="n">
        <v>94</v>
      </c>
      <c r="B101" s="29" t="n">
        <v>26</v>
      </c>
      <c r="C101" s="29" t="n">
        <v>28</v>
      </c>
      <c r="D101" s="29" t="n">
        <v>16</v>
      </c>
      <c r="E101" s="29" t="n">
        <v>27</v>
      </c>
      <c r="F101" s="29" t="n">
        <v>31</v>
      </c>
      <c r="G101" s="29" t="n">
        <v>22</v>
      </c>
      <c r="H101" s="29" t="n">
        <v>22</v>
      </c>
      <c r="I101" s="29" t="n">
        <v>25</v>
      </c>
      <c r="J101" s="29" t="n">
        <f aca="false">SUM(B101:I101)</f>
        <v>197</v>
      </c>
      <c r="K101" s="74" t="n">
        <v>214</v>
      </c>
    </row>
    <row r="102" customFormat="false" ht="12" hidden="false" customHeight="false" outlineLevel="0" collapsed="false">
      <c r="A102" s="29" t="n">
        <v>95</v>
      </c>
      <c r="B102" s="29" t="n">
        <v>9</v>
      </c>
      <c r="C102" s="29" t="n">
        <v>20</v>
      </c>
      <c r="D102" s="29" t="n">
        <v>17</v>
      </c>
      <c r="E102" s="29" t="n">
        <v>23</v>
      </c>
      <c r="F102" s="29" t="n">
        <v>14</v>
      </c>
      <c r="G102" s="29" t="n">
        <v>18</v>
      </c>
      <c r="H102" s="29" t="n">
        <v>21</v>
      </c>
      <c r="I102" s="29" t="n">
        <v>14</v>
      </c>
      <c r="J102" s="29" t="n">
        <f aca="false">SUM(B102:I102)</f>
        <v>136</v>
      </c>
      <c r="K102" s="74" t="n">
        <v>144</v>
      </c>
    </row>
    <row r="103" customFormat="false" ht="12" hidden="false" customHeight="false" outlineLevel="0" collapsed="false">
      <c r="A103" s="29" t="n">
        <v>96</v>
      </c>
      <c r="B103" s="29" t="n">
        <v>9</v>
      </c>
      <c r="C103" s="29" t="n">
        <v>9</v>
      </c>
      <c r="D103" s="29" t="n">
        <v>14</v>
      </c>
      <c r="E103" s="29" t="n">
        <v>11</v>
      </c>
      <c r="F103" s="29" t="n">
        <v>16</v>
      </c>
      <c r="G103" s="29" t="n">
        <v>19</v>
      </c>
      <c r="H103" s="29" t="n">
        <v>13</v>
      </c>
      <c r="I103" s="29" t="n">
        <v>13</v>
      </c>
      <c r="J103" s="29" t="n">
        <f aca="false">SUM(B103:I103)</f>
        <v>104</v>
      </c>
      <c r="K103" s="74" t="n">
        <v>97</v>
      </c>
    </row>
    <row r="104" customFormat="false" ht="12" hidden="false" customHeight="false" outlineLevel="0" collapsed="false">
      <c r="A104" s="29" t="n">
        <v>97</v>
      </c>
      <c r="B104" s="29" t="n">
        <v>10</v>
      </c>
      <c r="C104" s="29" t="n">
        <v>5</v>
      </c>
      <c r="D104" s="29" t="n">
        <v>6</v>
      </c>
      <c r="E104" s="29" t="n">
        <v>8</v>
      </c>
      <c r="F104" s="29" t="n">
        <v>7</v>
      </c>
      <c r="G104" s="29" t="n">
        <v>14</v>
      </c>
      <c r="H104" s="29" t="n">
        <v>8</v>
      </c>
      <c r="I104" s="29" t="n">
        <v>9</v>
      </c>
      <c r="J104" s="29" t="n">
        <f aca="false">SUM(B104:I104)</f>
        <v>67</v>
      </c>
      <c r="K104" s="74" t="n">
        <v>65</v>
      </c>
    </row>
    <row r="105" customFormat="false" ht="12" hidden="false" customHeight="false" outlineLevel="0" collapsed="false">
      <c r="A105" s="29" t="n">
        <v>98</v>
      </c>
      <c r="B105" s="29" t="n">
        <v>3</v>
      </c>
      <c r="C105" s="29" t="n">
        <v>6</v>
      </c>
      <c r="D105" s="29" t="n">
        <v>9</v>
      </c>
      <c r="E105" s="29" t="n">
        <v>9</v>
      </c>
      <c r="F105" s="29" t="n">
        <v>3</v>
      </c>
      <c r="G105" s="29" t="n">
        <v>10</v>
      </c>
      <c r="H105" s="29" t="n">
        <v>7</v>
      </c>
      <c r="I105" s="29" t="n">
        <v>5</v>
      </c>
      <c r="J105" s="29" t="n">
        <f aca="false">SUM(B105:I105)</f>
        <v>52</v>
      </c>
      <c r="K105" s="74" t="n">
        <v>38</v>
      </c>
    </row>
    <row r="106" customFormat="false" ht="12" hidden="false" customHeight="false" outlineLevel="0" collapsed="false">
      <c r="A106" s="29" t="n">
        <v>99</v>
      </c>
      <c r="B106" s="29" t="n">
        <v>2</v>
      </c>
      <c r="C106" s="29" t="n">
        <v>8</v>
      </c>
      <c r="D106" s="29" t="n">
        <v>1</v>
      </c>
      <c r="E106" s="29" t="n">
        <v>6</v>
      </c>
      <c r="F106" s="29" t="n">
        <v>4</v>
      </c>
      <c r="G106" s="29" t="n">
        <v>6</v>
      </c>
      <c r="H106" s="29" t="n">
        <v>5</v>
      </c>
      <c r="I106" s="29" t="n">
        <v>6</v>
      </c>
      <c r="J106" s="29" t="n">
        <f aca="false">SUM(B106:I106)</f>
        <v>38</v>
      </c>
      <c r="K106" s="74" t="n">
        <v>26</v>
      </c>
    </row>
    <row r="107" customFormat="false" ht="12" hidden="false" customHeight="false" outlineLevel="0" collapsed="false">
      <c r="A107" s="146" t="s">
        <v>71</v>
      </c>
      <c r="B107" s="29" t="n">
        <v>7</v>
      </c>
      <c r="C107" s="29" t="n">
        <v>6</v>
      </c>
      <c r="D107" s="29" t="n">
        <v>7</v>
      </c>
      <c r="E107" s="29" t="n">
        <v>9</v>
      </c>
      <c r="F107" s="29" t="n">
        <v>8</v>
      </c>
      <c r="G107" s="29" t="n">
        <v>5</v>
      </c>
      <c r="H107" s="29" t="n">
        <v>7</v>
      </c>
      <c r="I107" s="29" t="n">
        <v>8</v>
      </c>
      <c r="J107" s="29" t="n">
        <f aca="false">SUM(B107:I107)</f>
        <v>57</v>
      </c>
      <c r="K107" s="74" t="n">
        <v>62</v>
      </c>
    </row>
    <row r="108" customFormat="false" ht="12" hidden="false" customHeight="false" outlineLevel="0" collapsed="false">
      <c r="A108" s="146" t="s">
        <v>72</v>
      </c>
      <c r="B108" s="86" t="n">
        <f aca="false">SUM(B7:B107)</f>
        <v>1632</v>
      </c>
      <c r="C108" s="86" t="n">
        <f aca="false">SUM(C7:C107)</f>
        <v>1716</v>
      </c>
      <c r="D108" s="86" t="n">
        <f aca="false">SUM(D7:D107)</f>
        <v>1724</v>
      </c>
      <c r="E108" s="86" t="n">
        <f aca="false">SUM(E7:E107)</f>
        <v>1820</v>
      </c>
      <c r="F108" s="86" t="n">
        <f aca="false">SUM(F7:F107)</f>
        <v>1670</v>
      </c>
      <c r="G108" s="86" t="n">
        <f aca="false">SUM(G7:G107)</f>
        <v>1652</v>
      </c>
      <c r="H108" s="86" t="n">
        <f aca="false">SUM(H7:H107)</f>
        <v>1660</v>
      </c>
      <c r="I108" s="86" t="n">
        <f aca="false">SUM(I7:I107)</f>
        <v>1662</v>
      </c>
      <c r="J108" s="29" t="n">
        <f aca="false">SUM(B108:I108)</f>
        <v>13536</v>
      </c>
      <c r="K108" s="24" t="n">
        <f aca="false">SUM(K7:K107)</f>
        <v>380807</v>
      </c>
    </row>
    <row r="109" customFormat="false" ht="12" hidden="false" customHeight="false" outlineLevel="0" collapsed="false">
      <c r="A109" s="146" t="s">
        <v>128</v>
      </c>
      <c r="B109" s="74" t="n">
        <v>3021</v>
      </c>
      <c r="K109" s="89"/>
      <c r="L109" s="89"/>
    </row>
    <row r="110" customFormat="false" ht="12" hidden="false" customHeight="false" outlineLevel="0" collapsed="false">
      <c r="K110" s="89"/>
      <c r="L110" s="89"/>
    </row>
    <row r="111" customFormat="false" ht="12.75" hidden="false" customHeight="false" outlineLevel="0" collapsed="false">
      <c r="B111" s="0"/>
      <c r="K111" s="89"/>
      <c r="L111" s="89"/>
    </row>
    <row r="112" customFormat="false" ht="12" hidden="false" customHeight="false" outlineLevel="0" collapsed="false">
      <c r="K112" s="89"/>
      <c r="L112" s="89"/>
    </row>
    <row r="113" customFormat="false" ht="12" hidden="false" customHeight="false" outlineLevel="0" collapsed="false">
      <c r="K113" s="89"/>
      <c r="L113" s="89"/>
    </row>
    <row r="114" customFormat="false" ht="12" hidden="false" customHeight="false" outlineLevel="0" collapsed="false">
      <c r="K114" s="89"/>
      <c r="L114" s="89"/>
    </row>
    <row r="115" customFormat="false" ht="12" hidden="false" customHeight="false" outlineLevel="0" collapsed="false">
      <c r="K115" s="86"/>
      <c r="L115" s="89"/>
    </row>
    <row r="116" customFormat="false" ht="12" hidden="false" customHeight="false" outlineLevel="0" collapsed="false">
      <c r="K116" s="89"/>
      <c r="L116" s="89"/>
    </row>
    <row r="117" customFormat="false" ht="12" hidden="false" customHeight="false" outlineLevel="0" collapsed="false">
      <c r="K117" s="86"/>
      <c r="L117" s="89"/>
    </row>
    <row r="118" customFormat="false" ht="12" hidden="false" customHeight="false" outlineLevel="0" collapsed="false">
      <c r="K118" s="89"/>
      <c r="L118" s="89"/>
    </row>
    <row r="119" customFormat="false" ht="12" hidden="false" customHeight="false" outlineLevel="0" collapsed="false">
      <c r="K119" s="89"/>
      <c r="L119" s="89"/>
    </row>
    <row r="120" customFormat="false" ht="12" hidden="false" customHeight="false" outlineLevel="0" collapsed="false">
      <c r="K120" s="89"/>
      <c r="L120" s="89"/>
    </row>
    <row r="121" customFormat="false" ht="12" hidden="false" customHeight="false" outlineLevel="0" collapsed="false">
      <c r="K121" s="89"/>
      <c r="L121" s="89"/>
    </row>
    <row r="122" customFormat="false" ht="12" hidden="false" customHeight="false" outlineLevel="0" collapsed="false">
      <c r="K122" s="86"/>
      <c r="L122" s="89"/>
    </row>
    <row r="123" customFormat="false" ht="12" hidden="false" customHeight="false" outlineLevel="0" collapsed="false">
      <c r="K123" s="89"/>
      <c r="L123" s="89"/>
    </row>
    <row r="124" customFormat="false" ht="12" hidden="false" customHeight="false" outlineLevel="0" collapsed="false">
      <c r="K124" s="89"/>
      <c r="L124" s="89"/>
    </row>
    <row r="125" customFormat="false" ht="12" hidden="false" customHeight="false" outlineLevel="0" collapsed="false">
      <c r="K125" s="89"/>
      <c r="L125" s="89"/>
    </row>
    <row r="126" customFormat="false" ht="12" hidden="false" customHeight="false" outlineLevel="0" collapsed="false">
      <c r="K126" s="89"/>
      <c r="L126" s="89"/>
    </row>
    <row r="127" customFormat="false" ht="12" hidden="false" customHeight="false" outlineLevel="0" collapsed="false">
      <c r="K127" s="89"/>
      <c r="L127" s="89"/>
    </row>
    <row r="128" customFormat="false" ht="12" hidden="false" customHeight="false" outlineLevel="0" collapsed="false">
      <c r="K128" s="89"/>
      <c r="L128" s="89"/>
    </row>
    <row r="129" customFormat="false" ht="12" hidden="false" customHeight="false" outlineLevel="0" collapsed="false">
      <c r="K129" s="89"/>
      <c r="L129" s="89"/>
    </row>
    <row r="130" customFormat="false" ht="12" hidden="false" customHeight="false" outlineLevel="0" collapsed="false">
      <c r="K130" s="89"/>
      <c r="L130" s="89"/>
    </row>
    <row r="131" customFormat="false" ht="12" hidden="false" customHeight="false" outlineLevel="0" collapsed="false">
      <c r="K131" s="89"/>
      <c r="L131" s="89"/>
    </row>
    <row r="132" customFormat="false" ht="12" hidden="false" customHeight="false" outlineLevel="0" collapsed="false">
      <c r="K132" s="89"/>
      <c r="L132" s="89"/>
    </row>
    <row r="133" customFormat="false" ht="12" hidden="false" customHeight="false" outlineLevel="0" collapsed="false">
      <c r="K133" s="89"/>
      <c r="L133" s="89"/>
    </row>
    <row r="134" customFormat="false" ht="12" hidden="false" customHeight="false" outlineLevel="0" collapsed="false">
      <c r="K134" s="89"/>
      <c r="L134" s="89"/>
    </row>
    <row r="135" customFormat="false" ht="12" hidden="false" customHeight="false" outlineLevel="0" collapsed="false">
      <c r="K135" s="89"/>
      <c r="L135" s="89"/>
    </row>
    <row r="136" customFormat="false" ht="12" hidden="false" customHeight="false" outlineLevel="0" collapsed="false">
      <c r="K136" s="89"/>
      <c r="L136" s="89"/>
    </row>
    <row r="137" customFormat="false" ht="12" hidden="false" customHeight="false" outlineLevel="0" collapsed="false">
      <c r="K137" s="89"/>
      <c r="L137" s="89"/>
    </row>
    <row r="138" customFormat="false" ht="12" hidden="false" customHeight="false" outlineLevel="0" collapsed="false">
      <c r="K138" s="89"/>
      <c r="L138" s="89"/>
    </row>
    <row r="139" customFormat="false" ht="12" hidden="false" customHeight="false" outlineLevel="0" collapsed="false">
      <c r="K139" s="89"/>
      <c r="L139" s="89"/>
    </row>
    <row r="140" customFormat="false" ht="12" hidden="false" customHeight="false" outlineLevel="0" collapsed="false">
      <c r="K140" s="89"/>
      <c r="L140" s="89"/>
    </row>
    <row r="141" customFormat="false" ht="12" hidden="false" customHeight="false" outlineLevel="0" collapsed="false">
      <c r="K141" s="89"/>
      <c r="L141" s="89"/>
    </row>
    <row r="142" customFormat="false" ht="12" hidden="false" customHeight="false" outlineLevel="0" collapsed="false">
      <c r="K142" s="89"/>
      <c r="L142" s="89"/>
    </row>
    <row r="143" customFormat="false" ht="12" hidden="false" customHeight="false" outlineLevel="0" collapsed="false">
      <c r="K143" s="89"/>
      <c r="L143" s="89"/>
    </row>
    <row r="144" customFormat="false" ht="12" hidden="false" customHeight="false" outlineLevel="0" collapsed="false">
      <c r="K144" s="89"/>
      <c r="L144" s="89"/>
    </row>
    <row r="145" customFormat="false" ht="12" hidden="false" customHeight="false" outlineLevel="0" collapsed="false">
      <c r="K145" s="89"/>
      <c r="L145" s="89"/>
    </row>
    <row r="146" customFormat="false" ht="12" hidden="false" customHeight="false" outlineLevel="0" collapsed="false">
      <c r="K146" s="89"/>
      <c r="L146" s="89"/>
    </row>
    <row r="147" customFormat="false" ht="12" hidden="false" customHeight="false" outlineLevel="0" collapsed="false">
      <c r="K147" s="89"/>
      <c r="L147" s="89"/>
    </row>
    <row r="148" customFormat="false" ht="12" hidden="false" customHeight="false" outlineLevel="0" collapsed="false">
      <c r="K148" s="89"/>
      <c r="L148" s="89"/>
    </row>
    <row r="149" customFormat="false" ht="12" hidden="false" customHeight="false" outlineLevel="0" collapsed="false">
      <c r="K149" s="89"/>
      <c r="L149" s="89"/>
    </row>
    <row r="150" customFormat="false" ht="12" hidden="false" customHeight="false" outlineLevel="0" collapsed="false">
      <c r="K150" s="89"/>
      <c r="L150" s="89"/>
    </row>
    <row r="151" customFormat="false" ht="12" hidden="false" customHeight="false" outlineLevel="0" collapsed="false">
      <c r="K151" s="89"/>
      <c r="L151" s="89"/>
    </row>
    <row r="152" customFormat="false" ht="12" hidden="false" customHeight="false" outlineLevel="0" collapsed="false">
      <c r="K152" s="89"/>
      <c r="L152" s="89"/>
    </row>
    <row r="153" customFormat="false" ht="12" hidden="false" customHeight="false" outlineLevel="0" collapsed="false">
      <c r="K153" s="89"/>
      <c r="L153" s="89"/>
    </row>
    <row r="154" customFormat="false" ht="12" hidden="false" customHeight="false" outlineLevel="0" collapsed="false">
      <c r="K154" s="89"/>
      <c r="L154" s="89"/>
    </row>
    <row r="155" customFormat="false" ht="12" hidden="false" customHeight="false" outlineLevel="0" collapsed="false">
      <c r="K155" s="89"/>
      <c r="L155" s="89"/>
    </row>
    <row r="156" customFormat="false" ht="12" hidden="false" customHeight="false" outlineLevel="0" collapsed="false">
      <c r="K156" s="89"/>
      <c r="L156" s="89"/>
    </row>
    <row r="157" customFormat="false" ht="12" hidden="false" customHeight="false" outlineLevel="0" collapsed="false">
      <c r="K157" s="89"/>
      <c r="L157" s="89"/>
    </row>
    <row r="158" customFormat="false" ht="12" hidden="false" customHeight="false" outlineLevel="0" collapsed="false">
      <c r="K158" s="89"/>
      <c r="L158" s="89"/>
    </row>
    <row r="159" customFormat="false" ht="12" hidden="false" customHeight="false" outlineLevel="0" collapsed="false">
      <c r="K159" s="89"/>
      <c r="L159" s="89"/>
    </row>
    <row r="160" customFormat="false" ht="12" hidden="false" customHeight="false" outlineLevel="0" collapsed="false">
      <c r="K160" s="89"/>
      <c r="L160" s="89"/>
    </row>
    <row r="161" customFormat="false" ht="12" hidden="false" customHeight="false" outlineLevel="0" collapsed="false">
      <c r="K161" s="89"/>
      <c r="L161" s="89"/>
    </row>
    <row r="162" customFormat="false" ht="12" hidden="false" customHeight="false" outlineLevel="0" collapsed="false">
      <c r="K162" s="89"/>
      <c r="L162" s="89"/>
    </row>
    <row r="163" customFormat="false" ht="12" hidden="false" customHeight="false" outlineLevel="0" collapsed="false">
      <c r="K163" s="89"/>
      <c r="L163" s="89"/>
    </row>
    <row r="164" customFormat="false" ht="12" hidden="false" customHeight="false" outlineLevel="0" collapsed="false">
      <c r="K164" s="89"/>
      <c r="L164" s="89"/>
    </row>
    <row r="165" customFormat="false" ht="12" hidden="false" customHeight="false" outlineLevel="0" collapsed="false">
      <c r="K165" s="89"/>
      <c r="L165" s="89"/>
    </row>
    <row r="166" customFormat="false" ht="12" hidden="false" customHeight="false" outlineLevel="0" collapsed="false">
      <c r="K166" s="89"/>
      <c r="L166" s="89"/>
    </row>
    <row r="167" customFormat="false" ht="12" hidden="false" customHeight="false" outlineLevel="0" collapsed="false">
      <c r="K167" s="89"/>
      <c r="L167" s="89"/>
    </row>
    <row r="168" customFormat="false" ht="12" hidden="false" customHeight="false" outlineLevel="0" collapsed="false">
      <c r="K168" s="89"/>
      <c r="L168" s="89"/>
    </row>
    <row r="169" customFormat="false" ht="12" hidden="false" customHeight="false" outlineLevel="0" collapsed="false">
      <c r="K169" s="89"/>
      <c r="L169" s="89"/>
    </row>
    <row r="170" customFormat="false" ht="12" hidden="false" customHeight="false" outlineLevel="0" collapsed="false">
      <c r="K170" s="89"/>
      <c r="L170" s="89"/>
    </row>
    <row r="171" customFormat="false" ht="12" hidden="false" customHeight="false" outlineLevel="0" collapsed="false">
      <c r="K171" s="89"/>
      <c r="L171" s="89"/>
    </row>
    <row r="172" customFormat="false" ht="12" hidden="false" customHeight="false" outlineLevel="0" collapsed="false">
      <c r="K172" s="89"/>
      <c r="L172" s="89"/>
    </row>
    <row r="173" customFormat="false" ht="12" hidden="false" customHeight="false" outlineLevel="0" collapsed="false">
      <c r="K173" s="89"/>
      <c r="L173" s="89"/>
    </row>
    <row r="174" customFormat="false" ht="12" hidden="false" customHeight="false" outlineLevel="0" collapsed="false">
      <c r="K174" s="89"/>
      <c r="L174" s="89"/>
    </row>
    <row r="175" customFormat="false" ht="12" hidden="false" customHeight="false" outlineLevel="0" collapsed="false">
      <c r="K175" s="89"/>
      <c r="L175" s="89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7"/>
    <col collapsed="false" customWidth="true" hidden="false" outlineLevel="0" max="9" min="2" style="29" width="12.42"/>
    <col collapsed="false" customWidth="true" hidden="false" outlineLevel="0" max="10" min="10" style="29" width="9.28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28" t="s">
        <v>31</v>
      </c>
    </row>
    <row r="2" customFormat="false" ht="12" hidden="false" customHeight="false" outlineLevel="0" collapsed="false">
      <c r="A2" s="30" t="s">
        <v>130</v>
      </c>
    </row>
    <row r="3" customFormat="false" ht="12.75" hidden="false" customHeight="false" outlineLevel="0" collapsed="false"/>
    <row r="4" customFormat="false" ht="12" hidden="false" customHeight="true" outlineLevel="0" collapsed="false">
      <c r="A4" s="29" t="s">
        <v>118</v>
      </c>
      <c r="B4" s="147" t="n">
        <v>2016</v>
      </c>
      <c r="C4" s="147"/>
      <c r="D4" s="147" t="n">
        <v>2017</v>
      </c>
      <c r="E4" s="147"/>
      <c r="F4" s="147" t="n">
        <v>2018</v>
      </c>
      <c r="G4" s="147"/>
      <c r="H4" s="147" t="n">
        <v>2019</v>
      </c>
      <c r="I4" s="147"/>
      <c r="J4" s="148" t="s">
        <v>72</v>
      </c>
      <c r="K4" s="154" t="s">
        <v>81</v>
      </c>
    </row>
    <row r="5" customFormat="false" ht="12.75" hidden="false" customHeight="false" outlineLevel="0" collapsed="false">
      <c r="A5" s="29" t="s">
        <v>119</v>
      </c>
      <c r="B5" s="150" t="s">
        <v>120</v>
      </c>
      <c r="C5" s="150" t="s">
        <v>121</v>
      </c>
      <c r="D5" s="151" t="s">
        <v>122</v>
      </c>
      <c r="E5" s="150" t="s">
        <v>123</v>
      </c>
      <c r="F5" s="152" t="s">
        <v>124</v>
      </c>
      <c r="G5" s="150" t="s">
        <v>125</v>
      </c>
      <c r="H5" s="150" t="s">
        <v>126</v>
      </c>
      <c r="I5" s="150" t="s">
        <v>127</v>
      </c>
      <c r="J5" s="153"/>
      <c r="K5" s="154"/>
    </row>
    <row r="6" customFormat="false" ht="12" hidden="false" customHeight="false" outlineLevel="0" collapsed="false">
      <c r="A6" s="29" t="s">
        <v>64</v>
      </c>
    </row>
    <row r="7" customFormat="false" ht="12" hidden="false" customHeight="false" outlineLevel="0" collapsed="false">
      <c r="A7" s="29" t="n">
        <v>0</v>
      </c>
      <c r="B7" s="89" t="n">
        <v>1</v>
      </c>
      <c r="C7" s="29" t="n">
        <v>3</v>
      </c>
      <c r="D7" s="29" t="n">
        <v>0</v>
      </c>
      <c r="E7" s="29" t="n">
        <v>5</v>
      </c>
      <c r="F7" s="29" t="n">
        <v>0</v>
      </c>
      <c r="G7" s="29" t="n">
        <v>2</v>
      </c>
      <c r="H7" s="29" t="n">
        <v>0</v>
      </c>
      <c r="I7" s="29" t="n">
        <v>3</v>
      </c>
      <c r="J7" s="29" t="n">
        <f aca="false">SUM(B7:I7)</f>
        <v>14</v>
      </c>
      <c r="K7" s="74" t="n">
        <v>2779</v>
      </c>
    </row>
    <row r="8" customFormat="false" ht="12" hidden="false" customHeight="false" outlineLevel="0" collapsed="false">
      <c r="A8" s="29" t="n">
        <v>1</v>
      </c>
      <c r="B8" s="89" t="n">
        <v>0</v>
      </c>
      <c r="C8" s="29" t="n">
        <v>0</v>
      </c>
      <c r="D8" s="29" t="n">
        <v>0</v>
      </c>
      <c r="E8" s="29" t="n">
        <v>1</v>
      </c>
      <c r="F8" s="29" t="n">
        <v>0</v>
      </c>
      <c r="G8" s="29" t="n">
        <v>0</v>
      </c>
      <c r="H8" s="29" t="n">
        <v>1</v>
      </c>
      <c r="I8" s="29" t="n">
        <v>1</v>
      </c>
      <c r="J8" s="29" t="n">
        <f aca="false">SUM(B8:I8)</f>
        <v>3</v>
      </c>
      <c r="K8" s="74" t="n">
        <v>3165</v>
      </c>
    </row>
    <row r="9" customFormat="false" ht="12" hidden="false" customHeight="false" outlineLevel="0" collapsed="false">
      <c r="A9" s="29" t="n">
        <v>2</v>
      </c>
      <c r="B9" s="89" t="n">
        <v>0</v>
      </c>
      <c r="C9" s="29" t="n">
        <v>0</v>
      </c>
      <c r="D9" s="29" t="n">
        <v>0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0</v>
      </c>
      <c r="J9" s="29" t="n">
        <f aca="false">SUM(B9:I9)</f>
        <v>1</v>
      </c>
      <c r="K9" s="74" t="n">
        <v>3236</v>
      </c>
    </row>
    <row r="10" customFormat="false" ht="12" hidden="false" customHeight="false" outlineLevel="0" collapsed="false">
      <c r="A10" s="29" t="n">
        <v>3</v>
      </c>
      <c r="B10" s="8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SUM(B10:I10)</f>
        <v>0</v>
      </c>
      <c r="K10" s="74" t="n">
        <v>3269</v>
      </c>
    </row>
    <row r="11" customFormat="false" ht="12" hidden="false" customHeight="false" outlineLevel="0" collapsed="false">
      <c r="A11" s="29" t="n">
        <v>4</v>
      </c>
      <c r="B11" s="89" t="n">
        <v>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SUM(B11:I11)</f>
        <v>1</v>
      </c>
      <c r="K11" s="74" t="n">
        <v>3264</v>
      </c>
    </row>
    <row r="12" customFormat="false" ht="12" hidden="false" customHeight="false" outlineLevel="0" collapsed="false">
      <c r="A12" s="29" t="n">
        <v>5</v>
      </c>
      <c r="B12" s="89" t="n">
        <v>0</v>
      </c>
      <c r="C12" s="29" t="n">
        <v>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f aca="false">SUM(B12:I12)</f>
        <v>1</v>
      </c>
      <c r="K12" s="74" t="n">
        <v>3449</v>
      </c>
    </row>
    <row r="13" customFormat="false" ht="12" hidden="false" customHeight="false" outlineLevel="0" collapsed="false">
      <c r="A13" s="29" t="n">
        <v>6</v>
      </c>
      <c r="B13" s="89" t="n">
        <v>1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</v>
      </c>
      <c r="J13" s="29" t="n">
        <f aca="false">SUM(B13:I13)</f>
        <v>2</v>
      </c>
      <c r="K13" s="74" t="n">
        <v>3638</v>
      </c>
    </row>
    <row r="14" customFormat="false" ht="12" hidden="false" customHeight="false" outlineLevel="0" collapsed="false">
      <c r="A14" s="29" t="n">
        <v>7</v>
      </c>
      <c r="B14" s="8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SUM(B14:I14)</f>
        <v>0</v>
      </c>
      <c r="K14" s="74" t="n">
        <v>3637</v>
      </c>
    </row>
    <row r="15" customFormat="false" ht="12" hidden="false" customHeight="false" outlineLevel="0" collapsed="false">
      <c r="A15" s="29" t="n">
        <v>8</v>
      </c>
      <c r="B15" s="8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f aca="false">SUM(B15:I15)</f>
        <v>1</v>
      </c>
      <c r="K15" s="74" t="n">
        <v>3573</v>
      </c>
    </row>
    <row r="16" customFormat="false" ht="12" hidden="false" customHeight="false" outlineLevel="0" collapsed="false">
      <c r="A16" s="29" t="n">
        <v>9</v>
      </c>
      <c r="B16" s="8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SUM(B16:I16)</f>
        <v>0</v>
      </c>
      <c r="K16" s="74" t="n">
        <v>3852</v>
      </c>
    </row>
    <row r="17" customFormat="false" ht="12" hidden="false" customHeight="false" outlineLevel="0" collapsed="false">
      <c r="A17" s="29" t="n">
        <v>10</v>
      </c>
      <c r="B17" s="89" t="n">
        <v>0</v>
      </c>
      <c r="C17" s="29" t="n">
        <v>1</v>
      </c>
      <c r="D17" s="29" t="n">
        <v>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SUM(B17:I17)</f>
        <v>2</v>
      </c>
      <c r="K17" s="74" t="n">
        <v>3868</v>
      </c>
    </row>
    <row r="18" customFormat="false" ht="12" hidden="false" customHeight="false" outlineLevel="0" collapsed="false">
      <c r="A18" s="29" t="n">
        <v>11</v>
      </c>
      <c r="B18" s="8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SUM(B18:I18)</f>
        <v>0</v>
      </c>
      <c r="K18" s="74" t="n">
        <v>3839</v>
      </c>
    </row>
    <row r="19" customFormat="false" ht="12" hidden="false" customHeight="false" outlineLevel="0" collapsed="false">
      <c r="A19" s="29" t="n">
        <v>12</v>
      </c>
      <c r="B19" s="89" t="n">
        <v>0</v>
      </c>
      <c r="C19" s="29" t="n">
        <v>0</v>
      </c>
      <c r="D19" s="29" t="n">
        <v>0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0</v>
      </c>
      <c r="J19" s="29" t="n">
        <f aca="false">SUM(B19:I19)</f>
        <v>1</v>
      </c>
      <c r="K19" s="74" t="n">
        <v>3899</v>
      </c>
    </row>
    <row r="20" customFormat="false" ht="12" hidden="false" customHeight="false" outlineLevel="0" collapsed="false">
      <c r="A20" s="29" t="n">
        <v>13</v>
      </c>
      <c r="B20" s="8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SUM(B20:I20)</f>
        <v>0</v>
      </c>
      <c r="K20" s="74" t="n">
        <v>3745</v>
      </c>
    </row>
    <row r="21" customFormat="false" ht="12" hidden="false" customHeight="false" outlineLevel="0" collapsed="false">
      <c r="A21" s="29" t="n">
        <v>14</v>
      </c>
      <c r="B21" s="89" t="n">
        <v>0</v>
      </c>
      <c r="C21" s="29" t="n">
        <v>0</v>
      </c>
      <c r="D21" s="29" t="n">
        <v>0</v>
      </c>
      <c r="E21" s="29" t="n">
        <v>0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f aca="false">SUM(B21:I21)</f>
        <v>1</v>
      </c>
      <c r="K21" s="74" t="n">
        <v>3801</v>
      </c>
    </row>
    <row r="22" customFormat="false" ht="12" hidden="false" customHeight="false" outlineLevel="0" collapsed="false">
      <c r="A22" s="29" t="n">
        <v>15</v>
      </c>
      <c r="B22" s="8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0</v>
      </c>
      <c r="J22" s="29" t="n">
        <f aca="false">SUM(B22:I22)</f>
        <v>1</v>
      </c>
      <c r="K22" s="74" t="n">
        <v>3535</v>
      </c>
    </row>
    <row r="23" customFormat="false" ht="12" hidden="false" customHeight="false" outlineLevel="0" collapsed="false">
      <c r="A23" s="29" t="n">
        <v>16</v>
      </c>
      <c r="B23" s="89" t="n">
        <v>0</v>
      </c>
      <c r="C23" s="29" t="n">
        <v>0</v>
      </c>
      <c r="D23" s="29" t="n">
        <v>0</v>
      </c>
      <c r="E23" s="29" t="n">
        <v>0</v>
      </c>
      <c r="F23" s="29" t="n">
        <v>1</v>
      </c>
      <c r="G23" s="29" t="n">
        <v>1</v>
      </c>
      <c r="H23" s="29" t="n">
        <v>0</v>
      </c>
      <c r="I23" s="29" t="n">
        <v>0</v>
      </c>
      <c r="J23" s="29" t="n">
        <f aca="false">SUM(B23:I23)</f>
        <v>2</v>
      </c>
      <c r="K23" s="74" t="n">
        <v>3625</v>
      </c>
    </row>
    <row r="24" customFormat="false" ht="12" hidden="false" customHeight="false" outlineLevel="0" collapsed="false">
      <c r="A24" s="29" t="n">
        <v>17</v>
      </c>
      <c r="B24" s="89" t="n">
        <v>0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f aca="false">SUM(B24:I24)</f>
        <v>2</v>
      </c>
      <c r="K24" s="74" t="n">
        <v>3662</v>
      </c>
    </row>
    <row r="25" customFormat="false" ht="12" hidden="false" customHeight="false" outlineLevel="0" collapsed="false">
      <c r="A25" s="29" t="n">
        <v>18</v>
      </c>
      <c r="B25" s="8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f aca="false">SUM(B25:I25)</f>
        <v>0</v>
      </c>
      <c r="K25" s="74" t="n">
        <v>3711</v>
      </c>
    </row>
    <row r="26" customFormat="false" ht="12" hidden="false" customHeight="false" outlineLevel="0" collapsed="false">
      <c r="A26" s="29" t="n">
        <v>19</v>
      </c>
      <c r="B26" s="89" t="n">
        <v>0</v>
      </c>
      <c r="C26" s="29" t="n">
        <v>0</v>
      </c>
      <c r="D26" s="29" t="n">
        <v>0</v>
      </c>
      <c r="E26" s="29" t="n">
        <v>1</v>
      </c>
      <c r="F26" s="29" t="n">
        <v>0</v>
      </c>
      <c r="G26" s="29" t="n">
        <v>0</v>
      </c>
      <c r="H26" s="29" t="n">
        <v>1</v>
      </c>
      <c r="I26" s="29" t="n">
        <v>0</v>
      </c>
      <c r="J26" s="29" t="n">
        <f aca="false">SUM(B26:I26)</f>
        <v>2</v>
      </c>
      <c r="K26" s="74" t="n">
        <v>3555</v>
      </c>
    </row>
    <row r="27" customFormat="false" ht="12" hidden="false" customHeight="false" outlineLevel="0" collapsed="false">
      <c r="A27" s="29" t="n">
        <v>20</v>
      </c>
      <c r="B27" s="8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f aca="false">SUM(B27:I27)</f>
        <v>0</v>
      </c>
      <c r="K27" s="74" t="n">
        <v>3705</v>
      </c>
    </row>
    <row r="28" customFormat="false" ht="12" hidden="false" customHeight="false" outlineLevel="0" collapsed="false">
      <c r="A28" s="29" t="n">
        <v>21</v>
      </c>
      <c r="B28" s="89" t="n">
        <v>0</v>
      </c>
      <c r="C28" s="29" t="n">
        <v>0</v>
      </c>
      <c r="D28" s="29" t="n">
        <v>1</v>
      </c>
      <c r="E28" s="29" t="n">
        <v>0</v>
      </c>
      <c r="F28" s="29" t="n">
        <v>1</v>
      </c>
      <c r="G28" s="29" t="n">
        <v>0</v>
      </c>
      <c r="H28" s="29" t="n">
        <v>0</v>
      </c>
      <c r="I28" s="29" t="n">
        <v>0</v>
      </c>
      <c r="J28" s="29" t="n">
        <f aca="false">SUM(B28:I28)</f>
        <v>2</v>
      </c>
      <c r="K28" s="74" t="n">
        <v>3818</v>
      </c>
    </row>
    <row r="29" customFormat="false" ht="12" hidden="false" customHeight="false" outlineLevel="0" collapsed="false">
      <c r="A29" s="29" t="n">
        <v>22</v>
      </c>
      <c r="B29" s="8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0</v>
      </c>
      <c r="J29" s="29" t="n">
        <f aca="false">SUM(B29:I29)</f>
        <v>1</v>
      </c>
      <c r="K29" s="74" t="n">
        <v>4047</v>
      </c>
    </row>
    <row r="30" customFormat="false" ht="12" hidden="false" customHeight="false" outlineLevel="0" collapsed="false">
      <c r="A30" s="29" t="n">
        <v>23</v>
      </c>
      <c r="B30" s="89" t="n">
        <v>1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f aca="false">SUM(B30:I30)</f>
        <v>2</v>
      </c>
      <c r="K30" s="74" t="n">
        <v>3970</v>
      </c>
    </row>
    <row r="31" customFormat="false" ht="12" hidden="false" customHeight="false" outlineLevel="0" collapsed="false">
      <c r="A31" s="29" t="n">
        <v>24</v>
      </c>
      <c r="B31" s="89" t="n">
        <v>0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f aca="false">SUM(B31:I31)</f>
        <v>1</v>
      </c>
      <c r="K31" s="74" t="n">
        <v>4269</v>
      </c>
    </row>
    <row r="32" customFormat="false" ht="12" hidden="false" customHeight="false" outlineLevel="0" collapsed="false">
      <c r="A32" s="29" t="n">
        <v>25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SUM(B32:I32)</f>
        <v>0</v>
      </c>
      <c r="K32" s="74" t="n">
        <v>4466</v>
      </c>
    </row>
    <row r="33" customFormat="false" ht="12" hidden="false" customHeight="false" outlineLevel="0" collapsed="false">
      <c r="A33" s="29" t="n">
        <v>26</v>
      </c>
      <c r="B33" s="29" t="n">
        <v>1</v>
      </c>
      <c r="C33" s="29" t="n">
        <v>0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f aca="false">SUM(B33:I33)</f>
        <v>2</v>
      </c>
      <c r="K33" s="74" t="n">
        <v>4483</v>
      </c>
    </row>
    <row r="34" customFormat="false" ht="12" hidden="false" customHeight="false" outlineLevel="0" collapsed="false">
      <c r="A34" s="29" t="n">
        <v>27</v>
      </c>
      <c r="B34" s="29" t="n">
        <v>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f aca="false">SUM(B34:I34)</f>
        <v>1</v>
      </c>
      <c r="K34" s="74" t="n">
        <v>4508</v>
      </c>
    </row>
    <row r="35" customFormat="false" ht="12" hidden="false" customHeight="false" outlineLevel="0" collapsed="false">
      <c r="A35" s="29" t="n">
        <v>28</v>
      </c>
      <c r="B35" s="29" t="n">
        <v>1</v>
      </c>
      <c r="C35" s="29" t="n">
        <v>0</v>
      </c>
      <c r="D35" s="29" t="n">
        <v>0</v>
      </c>
      <c r="E35" s="29" t="n">
        <v>2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SUM(B35:I35)</f>
        <v>3</v>
      </c>
      <c r="K35" s="74" t="n">
        <v>4609</v>
      </c>
    </row>
    <row r="36" customFormat="false" ht="12" hidden="false" customHeight="false" outlineLevel="0" collapsed="false">
      <c r="A36" s="29" t="n">
        <v>29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v>0</v>
      </c>
      <c r="I36" s="29" t="n">
        <v>0</v>
      </c>
      <c r="J36" s="29" t="n">
        <f aca="false">SUM(B36:I36)</f>
        <v>1</v>
      </c>
      <c r="K36" s="74" t="n">
        <v>4584</v>
      </c>
    </row>
    <row r="37" customFormat="false" ht="12" hidden="false" customHeight="false" outlineLevel="0" collapsed="false">
      <c r="A37" s="29" t="n">
        <v>30</v>
      </c>
      <c r="B37" s="29" t="n">
        <v>1</v>
      </c>
      <c r="C37" s="29" t="n">
        <v>0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1</v>
      </c>
      <c r="J37" s="29" t="n">
        <f aca="false">SUM(B37:I37)</f>
        <v>5</v>
      </c>
      <c r="K37" s="74" t="n">
        <v>4557</v>
      </c>
    </row>
    <row r="38" customFormat="false" ht="12" hidden="false" customHeight="false" outlineLevel="0" collapsed="false">
      <c r="A38" s="29" t="n">
        <v>31</v>
      </c>
      <c r="B38" s="29" t="n">
        <v>1</v>
      </c>
      <c r="C38" s="29" t="n">
        <v>1</v>
      </c>
      <c r="D38" s="29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</v>
      </c>
      <c r="J38" s="29" t="n">
        <f aca="false">SUM(B38:I38)</f>
        <v>4</v>
      </c>
      <c r="K38" s="74" t="n">
        <v>4778</v>
      </c>
    </row>
    <row r="39" customFormat="false" ht="12" hidden="false" customHeight="false" outlineLevel="0" collapsed="false">
      <c r="A39" s="29" t="n">
        <v>32</v>
      </c>
      <c r="B39" s="29" t="n">
        <v>1</v>
      </c>
      <c r="C39" s="29" t="n">
        <v>0</v>
      </c>
      <c r="D39" s="29" t="n">
        <v>0</v>
      </c>
      <c r="E39" s="29" t="n">
        <v>0</v>
      </c>
      <c r="F39" s="29" t="n">
        <v>2</v>
      </c>
      <c r="G39" s="29" t="n">
        <v>0</v>
      </c>
      <c r="H39" s="29" t="n">
        <v>1</v>
      </c>
      <c r="I39" s="29" t="n">
        <v>1</v>
      </c>
      <c r="J39" s="29" t="n">
        <f aca="false">SUM(B39:I39)</f>
        <v>5</v>
      </c>
      <c r="K39" s="74" t="n">
        <v>4878</v>
      </c>
    </row>
    <row r="40" customFormat="false" ht="12" hidden="false" customHeight="false" outlineLevel="0" collapsed="false">
      <c r="A40" s="29" t="n">
        <v>33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2</v>
      </c>
      <c r="G40" s="29" t="n">
        <v>2</v>
      </c>
      <c r="H40" s="29" t="n">
        <v>0</v>
      </c>
      <c r="I40" s="29" t="n">
        <v>0</v>
      </c>
      <c r="J40" s="29" t="n">
        <f aca="false">SUM(B40:I40)</f>
        <v>4</v>
      </c>
      <c r="K40" s="74" t="n">
        <v>5266</v>
      </c>
    </row>
    <row r="41" customFormat="false" ht="12" hidden="false" customHeight="false" outlineLevel="0" collapsed="false">
      <c r="A41" s="29" t="n">
        <v>34</v>
      </c>
      <c r="B41" s="29" t="n">
        <v>0</v>
      </c>
      <c r="C41" s="29" t="n">
        <v>1</v>
      </c>
      <c r="D41" s="29" t="n">
        <v>2</v>
      </c>
      <c r="E41" s="29" t="n">
        <v>0</v>
      </c>
      <c r="F41" s="29" t="n">
        <v>2</v>
      </c>
      <c r="G41" s="29" t="n">
        <v>1</v>
      </c>
      <c r="H41" s="29" t="n">
        <v>2</v>
      </c>
      <c r="I41" s="29" t="n">
        <v>1</v>
      </c>
      <c r="J41" s="29" t="n">
        <f aca="false">SUM(B41:I41)</f>
        <v>9</v>
      </c>
      <c r="K41" s="74" t="n">
        <v>5192</v>
      </c>
    </row>
    <row r="42" customFormat="false" ht="12" hidden="false" customHeight="false" outlineLevel="0" collapsed="false">
      <c r="A42" s="29" t="n">
        <v>35</v>
      </c>
      <c r="B42" s="29" t="n">
        <v>1</v>
      </c>
      <c r="C42" s="29" t="n">
        <v>2</v>
      </c>
      <c r="D42" s="29" t="n">
        <v>1</v>
      </c>
      <c r="E42" s="29" t="n">
        <v>2</v>
      </c>
      <c r="F42" s="29" t="n">
        <v>1</v>
      </c>
      <c r="G42" s="29" t="n">
        <v>0</v>
      </c>
      <c r="H42" s="29" t="n">
        <v>0</v>
      </c>
      <c r="I42" s="29" t="n">
        <v>1</v>
      </c>
      <c r="J42" s="29" t="n">
        <f aca="false">SUM(B42:I42)</f>
        <v>8</v>
      </c>
      <c r="K42" s="74" t="n">
        <v>5514</v>
      </c>
    </row>
    <row r="43" customFormat="false" ht="12" hidden="false" customHeight="false" outlineLevel="0" collapsed="false">
      <c r="A43" s="29" t="n">
        <v>36</v>
      </c>
      <c r="B43" s="29" t="n">
        <v>0</v>
      </c>
      <c r="C43" s="29" t="n">
        <v>1</v>
      </c>
      <c r="D43" s="29" t="n">
        <v>1</v>
      </c>
      <c r="E43" s="29" t="n">
        <v>1</v>
      </c>
      <c r="F43" s="29" t="n">
        <v>0</v>
      </c>
      <c r="G43" s="29" t="n">
        <v>2</v>
      </c>
      <c r="H43" s="29" t="n">
        <v>2</v>
      </c>
      <c r="I43" s="29" t="n">
        <v>0</v>
      </c>
      <c r="J43" s="29" t="n">
        <f aca="false">SUM(B43:I43)</f>
        <v>7</v>
      </c>
      <c r="K43" s="74" t="n">
        <v>5641</v>
      </c>
    </row>
    <row r="44" customFormat="false" ht="12" hidden="false" customHeight="false" outlineLevel="0" collapsed="false">
      <c r="A44" s="29" t="n">
        <v>37</v>
      </c>
      <c r="B44" s="29" t="n">
        <v>0</v>
      </c>
      <c r="C44" s="29" t="n">
        <v>1</v>
      </c>
      <c r="D44" s="29" t="n">
        <v>4</v>
      </c>
      <c r="E44" s="29" t="n">
        <v>2</v>
      </c>
      <c r="F44" s="29" t="n">
        <v>0</v>
      </c>
      <c r="G44" s="29" t="n">
        <v>0</v>
      </c>
      <c r="H44" s="29" t="n">
        <v>0</v>
      </c>
      <c r="I44" s="29" t="n">
        <v>3</v>
      </c>
      <c r="J44" s="29" t="n">
        <f aca="false">SUM(B44:I44)</f>
        <v>10</v>
      </c>
      <c r="K44" s="74" t="n">
        <v>6036</v>
      </c>
    </row>
    <row r="45" customFormat="false" ht="12" hidden="false" customHeight="false" outlineLevel="0" collapsed="false">
      <c r="A45" s="29" t="n">
        <v>38</v>
      </c>
      <c r="B45" s="29" t="n">
        <v>4</v>
      </c>
      <c r="C45" s="29" t="n">
        <v>2</v>
      </c>
      <c r="D45" s="29" t="n">
        <v>1</v>
      </c>
      <c r="E45" s="29" t="n">
        <v>2</v>
      </c>
      <c r="F45" s="29" t="n">
        <v>0</v>
      </c>
      <c r="G45" s="29" t="n">
        <v>0</v>
      </c>
      <c r="H45" s="29" t="n">
        <v>0</v>
      </c>
      <c r="I45" s="29" t="n">
        <v>1</v>
      </c>
      <c r="J45" s="29" t="n">
        <f aca="false">SUM(B45:I45)</f>
        <v>10</v>
      </c>
      <c r="K45" s="74" t="n">
        <v>6036</v>
      </c>
    </row>
    <row r="46" customFormat="false" ht="12" hidden="false" customHeight="false" outlineLevel="0" collapsed="false">
      <c r="A46" s="29" t="n">
        <v>39</v>
      </c>
      <c r="B46" s="29" t="n">
        <v>1</v>
      </c>
      <c r="C46" s="29" t="n">
        <v>1</v>
      </c>
      <c r="D46" s="29" t="n">
        <v>1</v>
      </c>
      <c r="E46" s="29" t="n">
        <v>2</v>
      </c>
      <c r="F46" s="29" t="n">
        <v>2</v>
      </c>
      <c r="G46" s="29" t="n">
        <v>0</v>
      </c>
      <c r="H46" s="29" t="n">
        <v>1</v>
      </c>
      <c r="I46" s="29" t="n">
        <v>0</v>
      </c>
      <c r="J46" s="29" t="n">
        <f aca="false">SUM(B46:I46)</f>
        <v>8</v>
      </c>
      <c r="K46" s="74" t="n">
        <v>6357</v>
      </c>
    </row>
    <row r="47" customFormat="false" ht="12" hidden="false" customHeight="false" outlineLevel="0" collapsed="false">
      <c r="A47" s="29" t="n">
        <v>40</v>
      </c>
      <c r="B47" s="29" t="n">
        <v>4</v>
      </c>
      <c r="C47" s="29" t="n">
        <v>2</v>
      </c>
      <c r="D47" s="29" t="n">
        <v>3</v>
      </c>
      <c r="E47" s="29" t="n">
        <v>0</v>
      </c>
      <c r="F47" s="29" t="n">
        <v>1</v>
      </c>
      <c r="G47" s="29" t="n">
        <v>1</v>
      </c>
      <c r="H47" s="29" t="n">
        <v>1</v>
      </c>
      <c r="I47" s="29" t="n">
        <v>2</v>
      </c>
      <c r="J47" s="29" t="n">
        <f aca="false">SUM(B47:I47)</f>
        <v>14</v>
      </c>
      <c r="K47" s="74" t="n">
        <v>6511</v>
      </c>
    </row>
    <row r="48" customFormat="false" ht="12" hidden="false" customHeight="false" outlineLevel="0" collapsed="false">
      <c r="A48" s="29" t="n">
        <v>41</v>
      </c>
      <c r="B48" s="29" t="n">
        <v>1</v>
      </c>
      <c r="C48" s="29" t="n">
        <v>2</v>
      </c>
      <c r="D48" s="29" t="n">
        <v>2</v>
      </c>
      <c r="E48" s="29" t="n">
        <v>2</v>
      </c>
      <c r="F48" s="29" t="n">
        <v>0</v>
      </c>
      <c r="G48" s="29" t="n">
        <v>0</v>
      </c>
      <c r="H48" s="29" t="n">
        <v>0</v>
      </c>
      <c r="I48" s="29" t="n">
        <v>3</v>
      </c>
      <c r="J48" s="29" t="n">
        <f aca="false">SUM(B48:I48)</f>
        <v>10</v>
      </c>
      <c r="K48" s="74" t="n">
        <v>6688</v>
      </c>
    </row>
    <row r="49" customFormat="false" ht="12" hidden="false" customHeight="false" outlineLevel="0" collapsed="false">
      <c r="A49" s="29" t="n">
        <v>42</v>
      </c>
      <c r="B49" s="29" t="n">
        <v>4</v>
      </c>
      <c r="C49" s="29" t="n">
        <v>1</v>
      </c>
      <c r="D49" s="29" t="n">
        <v>3</v>
      </c>
      <c r="E49" s="29" t="n">
        <v>1</v>
      </c>
      <c r="F49" s="29" t="n">
        <v>1</v>
      </c>
      <c r="G49" s="29" t="n">
        <v>1</v>
      </c>
      <c r="H49" s="29" t="n">
        <v>6</v>
      </c>
      <c r="I49" s="29" t="n">
        <v>0</v>
      </c>
      <c r="J49" s="29" t="n">
        <f aca="false">SUM(B49:I49)</f>
        <v>17</v>
      </c>
      <c r="K49" s="74" t="n">
        <v>6634</v>
      </c>
    </row>
    <row r="50" customFormat="false" ht="12" hidden="false" customHeight="false" outlineLevel="0" collapsed="false">
      <c r="A50" s="29" t="n">
        <v>43</v>
      </c>
      <c r="B50" s="29" t="n">
        <v>0</v>
      </c>
      <c r="C50" s="29" t="n">
        <v>2</v>
      </c>
      <c r="D50" s="29" t="n">
        <v>4</v>
      </c>
      <c r="E50" s="29" t="n">
        <v>0</v>
      </c>
      <c r="F50" s="29" t="n">
        <v>0</v>
      </c>
      <c r="G50" s="29" t="n">
        <v>1</v>
      </c>
      <c r="H50" s="29" t="n">
        <v>0</v>
      </c>
      <c r="I50" s="29" t="n">
        <v>3</v>
      </c>
      <c r="J50" s="29" t="n">
        <f aca="false">SUM(B50:I50)</f>
        <v>10</v>
      </c>
      <c r="K50" s="74" t="n">
        <v>6667</v>
      </c>
    </row>
    <row r="51" customFormat="false" ht="12" hidden="false" customHeight="false" outlineLevel="0" collapsed="false">
      <c r="A51" s="29" t="n">
        <v>44</v>
      </c>
      <c r="B51" s="29" t="n">
        <v>1</v>
      </c>
      <c r="C51" s="29" t="n">
        <v>5</v>
      </c>
      <c r="D51" s="29" t="n">
        <v>6</v>
      </c>
      <c r="E51" s="29" t="n">
        <v>3</v>
      </c>
      <c r="F51" s="29" t="n">
        <v>3</v>
      </c>
      <c r="G51" s="29" t="n">
        <v>4</v>
      </c>
      <c r="H51" s="29" t="n">
        <v>2</v>
      </c>
      <c r="I51" s="29" t="n">
        <v>3</v>
      </c>
      <c r="J51" s="29" t="n">
        <f aca="false">SUM(B51:I51)</f>
        <v>27</v>
      </c>
      <c r="K51" s="74" t="n">
        <v>6462</v>
      </c>
    </row>
    <row r="52" customFormat="false" ht="12" hidden="false" customHeight="false" outlineLevel="0" collapsed="false">
      <c r="A52" s="29" t="n">
        <v>45</v>
      </c>
      <c r="B52" s="29" t="n">
        <v>0</v>
      </c>
      <c r="C52" s="29" t="n">
        <v>2</v>
      </c>
      <c r="D52" s="29" t="n">
        <v>1</v>
      </c>
      <c r="E52" s="29" t="n">
        <v>8</v>
      </c>
      <c r="F52" s="29" t="n">
        <v>0</v>
      </c>
      <c r="G52" s="29" t="n">
        <v>5</v>
      </c>
      <c r="H52" s="29" t="n">
        <v>3</v>
      </c>
      <c r="I52" s="29" t="n">
        <v>3</v>
      </c>
      <c r="J52" s="29" t="n">
        <f aca="false">SUM(B52:I52)</f>
        <v>22</v>
      </c>
      <c r="K52" s="74" t="n">
        <v>6421</v>
      </c>
    </row>
    <row r="53" customFormat="false" ht="12" hidden="false" customHeight="false" outlineLevel="0" collapsed="false">
      <c r="A53" s="29" t="n">
        <v>46</v>
      </c>
      <c r="B53" s="29" t="n">
        <v>2</v>
      </c>
      <c r="C53" s="29" t="n">
        <v>3</v>
      </c>
      <c r="D53" s="29" t="n">
        <v>5</v>
      </c>
      <c r="E53" s="29" t="n">
        <v>4</v>
      </c>
      <c r="F53" s="29" t="n">
        <v>2</v>
      </c>
      <c r="G53" s="29" t="n">
        <v>3</v>
      </c>
      <c r="H53" s="29" t="n">
        <v>3</v>
      </c>
      <c r="I53" s="29" t="n">
        <v>4</v>
      </c>
      <c r="J53" s="29" t="n">
        <f aca="false">SUM(B53:I53)</f>
        <v>26</v>
      </c>
      <c r="K53" s="74" t="n">
        <v>6378</v>
      </c>
    </row>
    <row r="54" customFormat="false" ht="12" hidden="false" customHeight="false" outlineLevel="0" collapsed="false">
      <c r="A54" s="29" t="n">
        <v>47</v>
      </c>
      <c r="B54" s="29" t="n">
        <v>4</v>
      </c>
      <c r="C54" s="29" t="n">
        <v>3</v>
      </c>
      <c r="D54" s="29" t="n">
        <v>5</v>
      </c>
      <c r="E54" s="29" t="n">
        <v>2</v>
      </c>
      <c r="F54" s="29" t="n">
        <v>5</v>
      </c>
      <c r="G54" s="29" t="n">
        <v>1</v>
      </c>
      <c r="H54" s="29" t="n">
        <v>3</v>
      </c>
      <c r="I54" s="29" t="n">
        <v>4</v>
      </c>
      <c r="J54" s="29" t="n">
        <f aca="false">SUM(B54:I54)</f>
        <v>27</v>
      </c>
      <c r="K54" s="74" t="n">
        <v>6299</v>
      </c>
    </row>
    <row r="55" customFormat="false" ht="12" hidden="false" customHeight="false" outlineLevel="0" collapsed="false">
      <c r="A55" s="29" t="n">
        <v>48</v>
      </c>
      <c r="B55" s="29" t="n">
        <v>5</v>
      </c>
      <c r="C55" s="29" t="n">
        <v>4</v>
      </c>
      <c r="D55" s="29" t="n">
        <v>8</v>
      </c>
      <c r="E55" s="29" t="n">
        <v>5</v>
      </c>
      <c r="F55" s="29" t="n">
        <v>3</v>
      </c>
      <c r="G55" s="29" t="n">
        <v>2</v>
      </c>
      <c r="H55" s="29" t="n">
        <v>3</v>
      </c>
      <c r="I55" s="29" t="n">
        <v>5</v>
      </c>
      <c r="J55" s="29" t="n">
        <f aca="false">SUM(B55:I55)</f>
        <v>35</v>
      </c>
      <c r="K55" s="74" t="n">
        <v>6408</v>
      </c>
    </row>
    <row r="56" customFormat="false" ht="12" hidden="false" customHeight="false" outlineLevel="0" collapsed="false">
      <c r="A56" s="29" t="n">
        <v>49</v>
      </c>
      <c r="B56" s="29" t="n">
        <v>6</v>
      </c>
      <c r="C56" s="29" t="n">
        <v>5</v>
      </c>
      <c r="D56" s="29" t="n">
        <v>6</v>
      </c>
      <c r="E56" s="29" t="n">
        <v>6</v>
      </c>
      <c r="F56" s="29" t="n">
        <v>9</v>
      </c>
      <c r="G56" s="29" t="n">
        <v>5</v>
      </c>
      <c r="H56" s="29" t="n">
        <v>7</v>
      </c>
      <c r="I56" s="29" t="n">
        <v>5</v>
      </c>
      <c r="J56" s="29" t="n">
        <f aca="false">SUM(B56:I56)</f>
        <v>49</v>
      </c>
      <c r="K56" s="74" t="n">
        <v>6409</v>
      </c>
    </row>
    <row r="57" customFormat="false" ht="12" hidden="false" customHeight="false" outlineLevel="0" collapsed="false">
      <c r="A57" s="29" t="n">
        <v>50</v>
      </c>
      <c r="B57" s="29" t="n">
        <v>6</v>
      </c>
      <c r="C57" s="29" t="n">
        <v>5</v>
      </c>
      <c r="D57" s="29" t="n">
        <v>5</v>
      </c>
      <c r="E57" s="29" t="n">
        <v>8</v>
      </c>
      <c r="F57" s="29" t="n">
        <v>8</v>
      </c>
      <c r="G57" s="29" t="n">
        <v>5</v>
      </c>
      <c r="H57" s="29" t="n">
        <v>2</v>
      </c>
      <c r="I57" s="29" t="n">
        <v>4</v>
      </c>
      <c r="J57" s="29" t="n">
        <f aca="false">SUM(B57:I57)</f>
        <v>43</v>
      </c>
      <c r="K57" s="74" t="n">
        <v>6504</v>
      </c>
    </row>
    <row r="58" customFormat="false" ht="12" hidden="false" customHeight="false" outlineLevel="0" collapsed="false">
      <c r="A58" s="29" t="n">
        <v>51</v>
      </c>
      <c r="B58" s="29" t="n">
        <v>9</v>
      </c>
      <c r="C58" s="29" t="n">
        <v>4</v>
      </c>
      <c r="D58" s="29" t="n">
        <v>6</v>
      </c>
      <c r="E58" s="29" t="n">
        <v>9</v>
      </c>
      <c r="F58" s="29" t="n">
        <v>7</v>
      </c>
      <c r="G58" s="29" t="n">
        <v>4</v>
      </c>
      <c r="H58" s="29" t="n">
        <v>3</v>
      </c>
      <c r="I58" s="29" t="n">
        <v>2</v>
      </c>
      <c r="J58" s="29" t="n">
        <f aca="false">SUM(B58:I58)</f>
        <v>44</v>
      </c>
      <c r="K58" s="74" t="n">
        <v>6456</v>
      </c>
    </row>
    <row r="59" customFormat="false" ht="12" hidden="false" customHeight="false" outlineLevel="0" collapsed="false">
      <c r="A59" s="29" t="n">
        <v>52</v>
      </c>
      <c r="B59" s="29" t="n">
        <v>7</v>
      </c>
      <c r="C59" s="29" t="n">
        <v>8</v>
      </c>
      <c r="D59" s="29" t="n">
        <v>3</v>
      </c>
      <c r="E59" s="29" t="n">
        <v>9</v>
      </c>
      <c r="F59" s="29" t="n">
        <v>14</v>
      </c>
      <c r="G59" s="29" t="n">
        <v>5</v>
      </c>
      <c r="H59" s="29" t="n">
        <v>7</v>
      </c>
      <c r="I59" s="29" t="n">
        <v>5</v>
      </c>
      <c r="J59" s="29" t="n">
        <f aca="false">SUM(B59:I59)</f>
        <v>58</v>
      </c>
      <c r="K59" s="74" t="n">
        <v>6371</v>
      </c>
    </row>
    <row r="60" customFormat="false" ht="12" hidden="false" customHeight="false" outlineLevel="0" collapsed="false">
      <c r="A60" s="29" t="n">
        <v>53</v>
      </c>
      <c r="B60" s="29" t="n">
        <v>10</v>
      </c>
      <c r="C60" s="29" t="n">
        <v>7</v>
      </c>
      <c r="D60" s="29" t="n">
        <v>6</v>
      </c>
      <c r="E60" s="29" t="n">
        <v>10</v>
      </c>
      <c r="F60" s="29" t="n">
        <v>6</v>
      </c>
      <c r="G60" s="29" t="n">
        <v>3</v>
      </c>
      <c r="H60" s="29" t="n">
        <v>5</v>
      </c>
      <c r="I60" s="29" t="n">
        <v>5</v>
      </c>
      <c r="J60" s="29" t="n">
        <f aca="false">SUM(B60:I60)</f>
        <v>52</v>
      </c>
      <c r="K60" s="74" t="n">
        <v>6523</v>
      </c>
    </row>
    <row r="61" customFormat="false" ht="12" hidden="false" customHeight="false" outlineLevel="0" collapsed="false">
      <c r="A61" s="29" t="n">
        <v>54</v>
      </c>
      <c r="B61" s="29" t="n">
        <v>5</v>
      </c>
      <c r="C61" s="29" t="n">
        <v>5</v>
      </c>
      <c r="D61" s="29" t="n">
        <v>13</v>
      </c>
      <c r="E61" s="29" t="n">
        <v>7</v>
      </c>
      <c r="F61" s="29" t="n">
        <v>2</v>
      </c>
      <c r="G61" s="29" t="n">
        <v>4</v>
      </c>
      <c r="H61" s="29" t="n">
        <v>11</v>
      </c>
      <c r="I61" s="29" t="n">
        <v>7</v>
      </c>
      <c r="J61" s="29" t="n">
        <f aca="false">SUM(B61:I61)</f>
        <v>54</v>
      </c>
      <c r="K61" s="74" t="n">
        <v>6087</v>
      </c>
    </row>
    <row r="62" customFormat="false" ht="12" hidden="false" customHeight="false" outlineLevel="0" collapsed="false">
      <c r="A62" s="29" t="n">
        <v>55</v>
      </c>
      <c r="B62" s="29" t="n">
        <v>10</v>
      </c>
      <c r="C62" s="29" t="n">
        <v>7</v>
      </c>
      <c r="D62" s="29" t="n">
        <v>6</v>
      </c>
      <c r="E62" s="29" t="n">
        <v>8</v>
      </c>
      <c r="F62" s="29" t="n">
        <v>11</v>
      </c>
      <c r="G62" s="29" t="n">
        <v>6</v>
      </c>
      <c r="H62" s="29" t="n">
        <v>8</v>
      </c>
      <c r="I62" s="29" t="n">
        <v>17</v>
      </c>
      <c r="J62" s="29" t="n">
        <f aca="false">SUM(B62:I62)</f>
        <v>73</v>
      </c>
      <c r="K62" s="74" t="n">
        <v>5996</v>
      </c>
    </row>
    <row r="63" customFormat="false" ht="12" hidden="false" customHeight="false" outlineLevel="0" collapsed="false">
      <c r="A63" s="29" t="n">
        <v>56</v>
      </c>
      <c r="B63" s="29" t="n">
        <v>5</v>
      </c>
      <c r="C63" s="29" t="n">
        <v>15</v>
      </c>
      <c r="D63" s="29" t="n">
        <v>12</v>
      </c>
      <c r="E63" s="29" t="n">
        <v>11</v>
      </c>
      <c r="F63" s="29" t="n">
        <v>9</v>
      </c>
      <c r="G63" s="29" t="n">
        <v>8</v>
      </c>
      <c r="H63" s="29" t="n">
        <v>10</v>
      </c>
      <c r="I63" s="29" t="n">
        <v>6</v>
      </c>
      <c r="J63" s="29" t="n">
        <f aca="false">SUM(B63:I63)</f>
        <v>76</v>
      </c>
      <c r="K63" s="74" t="n">
        <v>5848</v>
      </c>
    </row>
    <row r="64" customFormat="false" ht="12" hidden="false" customHeight="false" outlineLevel="0" collapsed="false">
      <c r="A64" s="29" t="n">
        <v>57</v>
      </c>
      <c r="B64" s="29" t="n">
        <v>9</v>
      </c>
      <c r="C64" s="29" t="n">
        <v>13</v>
      </c>
      <c r="D64" s="29" t="n">
        <v>8</v>
      </c>
      <c r="E64" s="29" t="n">
        <v>10</v>
      </c>
      <c r="F64" s="29" t="n">
        <v>10</v>
      </c>
      <c r="G64" s="29" t="n">
        <v>7</v>
      </c>
      <c r="H64" s="29" t="n">
        <v>10</v>
      </c>
      <c r="I64" s="29" t="n">
        <v>8</v>
      </c>
      <c r="J64" s="29" t="n">
        <f aca="false">SUM(B64:I64)</f>
        <v>75</v>
      </c>
      <c r="K64" s="74" t="n">
        <v>5938</v>
      </c>
    </row>
    <row r="65" customFormat="false" ht="12" hidden="false" customHeight="false" outlineLevel="0" collapsed="false">
      <c r="A65" s="29" t="n">
        <v>58</v>
      </c>
      <c r="B65" s="29" t="n">
        <v>8</v>
      </c>
      <c r="C65" s="29" t="n">
        <v>13</v>
      </c>
      <c r="D65" s="29" t="n">
        <v>11</v>
      </c>
      <c r="E65" s="29" t="n">
        <v>15</v>
      </c>
      <c r="F65" s="29" t="n">
        <v>7</v>
      </c>
      <c r="G65" s="29" t="n">
        <v>12</v>
      </c>
      <c r="H65" s="29" t="n">
        <v>11</v>
      </c>
      <c r="I65" s="29" t="n">
        <v>6</v>
      </c>
      <c r="J65" s="29" t="n">
        <f aca="false">SUM(B65:I65)</f>
        <v>83</v>
      </c>
      <c r="K65" s="74" t="n">
        <v>5841</v>
      </c>
    </row>
    <row r="66" customFormat="false" ht="12" hidden="false" customHeight="false" outlineLevel="0" collapsed="false">
      <c r="A66" s="29" t="n">
        <v>59</v>
      </c>
      <c r="B66" s="29" t="n">
        <v>10</v>
      </c>
      <c r="C66" s="29" t="n">
        <v>7</v>
      </c>
      <c r="D66" s="29" t="n">
        <v>9</v>
      </c>
      <c r="E66" s="29" t="n">
        <v>16</v>
      </c>
      <c r="F66" s="29" t="n">
        <v>13</v>
      </c>
      <c r="G66" s="29" t="n">
        <v>6</v>
      </c>
      <c r="H66" s="29" t="n">
        <v>9</v>
      </c>
      <c r="I66" s="29" t="n">
        <v>7</v>
      </c>
      <c r="J66" s="29" t="n">
        <f aca="false">SUM(B66:I66)</f>
        <v>77</v>
      </c>
      <c r="K66" s="74" t="n">
        <v>5647</v>
      </c>
    </row>
    <row r="67" customFormat="false" ht="12" hidden="false" customHeight="false" outlineLevel="0" collapsed="false">
      <c r="A67" s="29" t="n">
        <v>60</v>
      </c>
      <c r="B67" s="29" t="n">
        <v>10</v>
      </c>
      <c r="C67" s="29" t="n">
        <v>7</v>
      </c>
      <c r="D67" s="29" t="n">
        <v>7</v>
      </c>
      <c r="E67" s="29" t="n">
        <v>7</v>
      </c>
      <c r="F67" s="29" t="n">
        <v>15</v>
      </c>
      <c r="G67" s="29" t="n">
        <v>9</v>
      </c>
      <c r="H67" s="29" t="n">
        <v>9</v>
      </c>
      <c r="I67" s="29" t="n">
        <v>11</v>
      </c>
      <c r="J67" s="29" t="n">
        <f aca="false">SUM(B67:I67)</f>
        <v>75</v>
      </c>
      <c r="K67" s="74" t="n">
        <v>5611</v>
      </c>
    </row>
    <row r="68" customFormat="false" ht="12" hidden="false" customHeight="false" outlineLevel="0" collapsed="false">
      <c r="A68" s="29" t="n">
        <v>61</v>
      </c>
      <c r="B68" s="29" t="n">
        <v>13</v>
      </c>
      <c r="C68" s="29" t="n">
        <v>12</v>
      </c>
      <c r="D68" s="29" t="n">
        <v>14</v>
      </c>
      <c r="E68" s="29" t="n">
        <v>12</v>
      </c>
      <c r="F68" s="29" t="n">
        <v>12</v>
      </c>
      <c r="G68" s="29" t="n">
        <v>9</v>
      </c>
      <c r="H68" s="29" t="n">
        <v>16</v>
      </c>
      <c r="I68" s="29" t="n">
        <v>9</v>
      </c>
      <c r="J68" s="29" t="n">
        <f aca="false">SUM(B68:I68)</f>
        <v>97</v>
      </c>
      <c r="K68" s="74" t="n">
        <v>5200</v>
      </c>
    </row>
    <row r="69" customFormat="false" ht="12" hidden="false" customHeight="false" outlineLevel="0" collapsed="false">
      <c r="A69" s="29" t="n">
        <v>62</v>
      </c>
      <c r="B69" s="29" t="n">
        <v>8</v>
      </c>
      <c r="C69" s="29" t="n">
        <v>5</v>
      </c>
      <c r="D69" s="29" t="n">
        <v>12</v>
      </c>
      <c r="E69" s="29" t="n">
        <v>14</v>
      </c>
      <c r="F69" s="29" t="n">
        <v>13</v>
      </c>
      <c r="G69" s="29" t="n">
        <v>4</v>
      </c>
      <c r="H69" s="29" t="n">
        <v>13</v>
      </c>
      <c r="I69" s="29" t="n">
        <v>10</v>
      </c>
      <c r="J69" s="29" t="n">
        <f aca="false">SUM(B69:I69)</f>
        <v>79</v>
      </c>
      <c r="K69" s="74" t="n">
        <v>5073</v>
      </c>
    </row>
    <row r="70" customFormat="false" ht="12" hidden="false" customHeight="false" outlineLevel="0" collapsed="false">
      <c r="A70" s="29" t="n">
        <v>63</v>
      </c>
      <c r="B70" s="29" t="n">
        <v>16</v>
      </c>
      <c r="C70" s="29" t="n">
        <v>14</v>
      </c>
      <c r="D70" s="29" t="n">
        <v>10</v>
      </c>
      <c r="E70" s="29" t="n">
        <v>13</v>
      </c>
      <c r="F70" s="29" t="n">
        <v>9</v>
      </c>
      <c r="G70" s="29" t="n">
        <v>16</v>
      </c>
      <c r="H70" s="29" t="n">
        <v>8</v>
      </c>
      <c r="I70" s="29" t="n">
        <v>11</v>
      </c>
      <c r="J70" s="29" t="n">
        <f aca="false">SUM(B70:I70)</f>
        <v>97</v>
      </c>
      <c r="K70" s="74" t="n">
        <v>5003</v>
      </c>
    </row>
    <row r="71" customFormat="false" ht="12" hidden="false" customHeight="false" outlineLevel="0" collapsed="false">
      <c r="A71" s="29" t="n">
        <v>64</v>
      </c>
      <c r="B71" s="29" t="n">
        <v>13</v>
      </c>
      <c r="C71" s="29" t="n">
        <v>14</v>
      </c>
      <c r="D71" s="29" t="n">
        <v>11</v>
      </c>
      <c r="E71" s="29" t="n">
        <v>11</v>
      </c>
      <c r="F71" s="29" t="n">
        <v>17</v>
      </c>
      <c r="G71" s="29" t="n">
        <v>12</v>
      </c>
      <c r="H71" s="29" t="n">
        <v>12</v>
      </c>
      <c r="I71" s="29" t="n">
        <v>11</v>
      </c>
      <c r="J71" s="29" t="n">
        <f aca="false">SUM(B71:I71)</f>
        <v>101</v>
      </c>
      <c r="K71" s="74" t="n">
        <v>5008</v>
      </c>
    </row>
    <row r="72" customFormat="false" ht="12" hidden="false" customHeight="false" outlineLevel="0" collapsed="false">
      <c r="A72" s="29" t="n">
        <v>65</v>
      </c>
      <c r="B72" s="29" t="n">
        <v>8</v>
      </c>
      <c r="C72" s="29" t="n">
        <v>12</v>
      </c>
      <c r="D72" s="29" t="n">
        <v>16</v>
      </c>
      <c r="E72" s="29" t="n">
        <v>13</v>
      </c>
      <c r="F72" s="29" t="n">
        <v>14</v>
      </c>
      <c r="G72" s="29" t="n">
        <v>10</v>
      </c>
      <c r="H72" s="29" t="n">
        <v>13</v>
      </c>
      <c r="I72" s="29" t="n">
        <v>11</v>
      </c>
      <c r="J72" s="29" t="n">
        <f aca="false">SUM(B72:I72)</f>
        <v>97</v>
      </c>
      <c r="K72" s="74" t="n">
        <v>5120</v>
      </c>
    </row>
    <row r="73" customFormat="false" ht="12" hidden="false" customHeight="false" outlineLevel="0" collapsed="false">
      <c r="A73" s="29" t="n">
        <v>66</v>
      </c>
      <c r="B73" s="29" t="n">
        <v>14</v>
      </c>
      <c r="C73" s="29" t="n">
        <v>15</v>
      </c>
      <c r="D73" s="29" t="n">
        <v>16</v>
      </c>
      <c r="E73" s="29" t="n">
        <v>12</v>
      </c>
      <c r="F73" s="29" t="n">
        <v>14</v>
      </c>
      <c r="G73" s="29" t="n">
        <v>17</v>
      </c>
      <c r="H73" s="29" t="n">
        <v>16</v>
      </c>
      <c r="I73" s="29" t="n">
        <v>9</v>
      </c>
      <c r="J73" s="29" t="n">
        <f aca="false">SUM(B73:I73)</f>
        <v>113</v>
      </c>
      <c r="K73" s="74" t="n">
        <v>4877</v>
      </c>
    </row>
    <row r="74" customFormat="false" ht="12" hidden="false" customHeight="false" outlineLevel="0" collapsed="false">
      <c r="A74" s="29" t="n">
        <v>67</v>
      </c>
      <c r="B74" s="29" t="n">
        <v>16</v>
      </c>
      <c r="C74" s="29" t="n">
        <v>11</v>
      </c>
      <c r="D74" s="29" t="n">
        <v>13</v>
      </c>
      <c r="E74" s="29" t="n">
        <v>22</v>
      </c>
      <c r="F74" s="29" t="n">
        <v>11</v>
      </c>
      <c r="G74" s="29" t="n">
        <v>10</v>
      </c>
      <c r="H74" s="29" t="n">
        <v>16</v>
      </c>
      <c r="I74" s="29" t="n">
        <v>19</v>
      </c>
      <c r="J74" s="29" t="n">
        <f aca="false">SUM(B74:I74)</f>
        <v>118</v>
      </c>
      <c r="K74" s="74" t="n">
        <v>4805</v>
      </c>
    </row>
    <row r="75" customFormat="false" ht="12" hidden="false" customHeight="false" outlineLevel="0" collapsed="false">
      <c r="A75" s="29" t="n">
        <v>68</v>
      </c>
      <c r="B75" s="29" t="n">
        <v>12</v>
      </c>
      <c r="C75" s="29" t="n">
        <v>11</v>
      </c>
      <c r="D75" s="29" t="n">
        <v>16</v>
      </c>
      <c r="E75" s="29" t="n">
        <v>13</v>
      </c>
      <c r="F75" s="29" t="n">
        <v>15</v>
      </c>
      <c r="G75" s="29" t="n">
        <v>14</v>
      </c>
      <c r="H75" s="29" t="n">
        <v>12</v>
      </c>
      <c r="I75" s="29" t="n">
        <v>20</v>
      </c>
      <c r="J75" s="29" t="n">
        <f aca="false">SUM(B75:I75)</f>
        <v>113</v>
      </c>
      <c r="K75" s="74" t="n">
        <v>4993</v>
      </c>
    </row>
    <row r="76" customFormat="false" ht="12" hidden="false" customHeight="false" outlineLevel="0" collapsed="false">
      <c r="A76" s="29" t="n">
        <v>69</v>
      </c>
      <c r="B76" s="29" t="n">
        <v>13</v>
      </c>
      <c r="C76" s="29" t="n">
        <v>16</v>
      </c>
      <c r="D76" s="29" t="n">
        <v>9</v>
      </c>
      <c r="E76" s="29" t="n">
        <v>18</v>
      </c>
      <c r="F76" s="29" t="n">
        <v>27</v>
      </c>
      <c r="G76" s="29" t="n">
        <v>12</v>
      </c>
      <c r="H76" s="29" t="n">
        <v>17</v>
      </c>
      <c r="I76" s="29" t="n">
        <v>11</v>
      </c>
      <c r="J76" s="29" t="n">
        <f aca="false">SUM(B76:I76)</f>
        <v>123</v>
      </c>
      <c r="K76" s="74" t="n">
        <v>5038</v>
      </c>
    </row>
    <row r="77" customFormat="false" ht="12" hidden="false" customHeight="false" outlineLevel="0" collapsed="false">
      <c r="A77" s="29" t="n">
        <v>70</v>
      </c>
      <c r="B77" s="29" t="n">
        <v>20</v>
      </c>
      <c r="C77" s="29" t="n">
        <v>17</v>
      </c>
      <c r="D77" s="29" t="n">
        <v>15</v>
      </c>
      <c r="E77" s="29" t="n">
        <v>17</v>
      </c>
      <c r="F77" s="29" t="n">
        <v>21</v>
      </c>
      <c r="G77" s="29" t="n">
        <v>18</v>
      </c>
      <c r="H77" s="29" t="n">
        <v>24</v>
      </c>
      <c r="I77" s="29" t="n">
        <v>18</v>
      </c>
      <c r="J77" s="29" t="n">
        <f aca="false">SUM(B77:I77)</f>
        <v>150</v>
      </c>
      <c r="K77" s="74" t="n">
        <v>4670</v>
      </c>
    </row>
    <row r="78" customFormat="false" ht="12" hidden="false" customHeight="false" outlineLevel="0" collapsed="false">
      <c r="A78" s="29" t="n">
        <v>71</v>
      </c>
      <c r="B78" s="29" t="n">
        <v>20</v>
      </c>
      <c r="C78" s="29" t="n">
        <v>28</v>
      </c>
      <c r="D78" s="29" t="n">
        <v>22</v>
      </c>
      <c r="E78" s="29" t="n">
        <v>21</v>
      </c>
      <c r="F78" s="29" t="n">
        <v>22</v>
      </c>
      <c r="G78" s="29" t="n">
        <v>22</v>
      </c>
      <c r="H78" s="29" t="n">
        <v>25</v>
      </c>
      <c r="I78" s="29" t="n">
        <v>16</v>
      </c>
      <c r="J78" s="29" t="n">
        <f aca="false">SUM(B78:I78)</f>
        <v>176</v>
      </c>
      <c r="K78" s="74" t="n">
        <v>4538</v>
      </c>
    </row>
    <row r="79" customFormat="false" ht="12" hidden="false" customHeight="false" outlineLevel="0" collapsed="false">
      <c r="A79" s="29" t="n">
        <v>72</v>
      </c>
      <c r="B79" s="29" t="n">
        <v>17</v>
      </c>
      <c r="C79" s="29" t="n">
        <v>14</v>
      </c>
      <c r="D79" s="29" t="n">
        <v>17</v>
      </c>
      <c r="E79" s="29" t="n">
        <v>21</v>
      </c>
      <c r="F79" s="29" t="n">
        <v>16</v>
      </c>
      <c r="G79" s="29" t="n">
        <v>15</v>
      </c>
      <c r="H79" s="29" t="n">
        <v>11</v>
      </c>
      <c r="I79" s="29" t="n">
        <v>19</v>
      </c>
      <c r="J79" s="29" t="n">
        <f aca="false">SUM(B79:I79)</f>
        <v>130</v>
      </c>
      <c r="K79" s="74" t="n">
        <v>4577</v>
      </c>
    </row>
    <row r="80" customFormat="false" ht="12" hidden="false" customHeight="false" outlineLevel="0" collapsed="false">
      <c r="A80" s="29" t="n">
        <v>73</v>
      </c>
      <c r="B80" s="29" t="n">
        <v>23</v>
      </c>
      <c r="C80" s="29" t="n">
        <v>14</v>
      </c>
      <c r="D80" s="29" t="n">
        <v>22</v>
      </c>
      <c r="E80" s="29" t="n">
        <v>16</v>
      </c>
      <c r="F80" s="29" t="n">
        <v>23</v>
      </c>
      <c r="G80" s="29" t="n">
        <v>23</v>
      </c>
      <c r="H80" s="29" t="n">
        <v>21</v>
      </c>
      <c r="I80" s="29" t="n">
        <v>15</v>
      </c>
      <c r="J80" s="29" t="n">
        <f aca="false">SUM(B80:I80)</f>
        <v>157</v>
      </c>
      <c r="K80" s="74" t="n">
        <v>4391</v>
      </c>
    </row>
    <row r="81" customFormat="false" ht="12" hidden="false" customHeight="false" outlineLevel="0" collapsed="false">
      <c r="A81" s="29" t="n">
        <v>74</v>
      </c>
      <c r="B81" s="29" t="n">
        <v>17</v>
      </c>
      <c r="C81" s="29" t="n">
        <v>26</v>
      </c>
      <c r="D81" s="29" t="n">
        <v>21</v>
      </c>
      <c r="E81" s="29" t="n">
        <v>22</v>
      </c>
      <c r="F81" s="29" t="n">
        <v>27</v>
      </c>
      <c r="G81" s="29" t="n">
        <v>25</v>
      </c>
      <c r="H81" s="29" t="n">
        <v>25</v>
      </c>
      <c r="I81" s="29" t="n">
        <v>21</v>
      </c>
      <c r="J81" s="29" t="n">
        <f aca="false">SUM(B81:I81)</f>
        <v>184</v>
      </c>
      <c r="K81" s="74" t="n">
        <v>4193</v>
      </c>
    </row>
    <row r="82" customFormat="false" ht="12" hidden="false" customHeight="false" outlineLevel="0" collapsed="false">
      <c r="A82" s="29" t="n">
        <v>75</v>
      </c>
      <c r="B82" s="29" t="n">
        <v>31</v>
      </c>
      <c r="C82" s="29" t="n">
        <v>20</v>
      </c>
      <c r="D82" s="29" t="n">
        <v>21</v>
      </c>
      <c r="E82" s="29" t="n">
        <v>21</v>
      </c>
      <c r="F82" s="29" t="n">
        <v>20</v>
      </c>
      <c r="G82" s="29" t="n">
        <v>27</v>
      </c>
      <c r="H82" s="29" t="n">
        <v>32</v>
      </c>
      <c r="I82" s="29" t="n">
        <v>20</v>
      </c>
      <c r="J82" s="29" t="n">
        <f aca="false">SUM(B82:I82)</f>
        <v>192</v>
      </c>
      <c r="K82" s="74" t="n">
        <v>3640</v>
      </c>
    </row>
    <row r="83" customFormat="false" ht="12" hidden="false" customHeight="false" outlineLevel="0" collapsed="false">
      <c r="A83" s="29" t="n">
        <v>76</v>
      </c>
      <c r="B83" s="29" t="n">
        <v>21</v>
      </c>
      <c r="C83" s="29" t="n">
        <v>45</v>
      </c>
      <c r="D83" s="29" t="n">
        <v>33</v>
      </c>
      <c r="E83" s="29" t="n">
        <v>19</v>
      </c>
      <c r="F83" s="29" t="n">
        <v>28</v>
      </c>
      <c r="G83" s="29" t="n">
        <v>35</v>
      </c>
      <c r="H83" s="29" t="n">
        <v>33</v>
      </c>
      <c r="I83" s="29" t="n">
        <v>39</v>
      </c>
      <c r="J83" s="29" t="n">
        <f aca="false">SUM(B83:I83)</f>
        <v>253</v>
      </c>
      <c r="K83" s="74" t="n">
        <v>3396</v>
      </c>
    </row>
    <row r="84" customFormat="false" ht="12" hidden="false" customHeight="false" outlineLevel="0" collapsed="false">
      <c r="A84" s="29" t="n">
        <v>77</v>
      </c>
      <c r="B84" s="29" t="n">
        <v>30</v>
      </c>
      <c r="C84" s="29" t="n">
        <v>23</v>
      </c>
      <c r="D84" s="29" t="n">
        <v>17</v>
      </c>
      <c r="E84" s="29" t="n">
        <v>44</v>
      </c>
      <c r="F84" s="29" t="n">
        <v>34</v>
      </c>
      <c r="G84" s="29" t="n">
        <v>27</v>
      </c>
      <c r="H84" s="29" t="n">
        <v>31</v>
      </c>
      <c r="I84" s="29" t="n">
        <v>22</v>
      </c>
      <c r="J84" s="29" t="n">
        <f aca="false">SUM(B84:I84)</f>
        <v>228</v>
      </c>
      <c r="K84" s="74" t="n">
        <v>4594</v>
      </c>
    </row>
    <row r="85" customFormat="false" ht="12" hidden="false" customHeight="false" outlineLevel="0" collapsed="false">
      <c r="A85" s="29" t="n">
        <v>78</v>
      </c>
      <c r="B85" s="29" t="n">
        <v>40</v>
      </c>
      <c r="C85" s="29" t="n">
        <v>41</v>
      </c>
      <c r="D85" s="29" t="n">
        <v>37</v>
      </c>
      <c r="E85" s="29" t="n">
        <v>28</v>
      </c>
      <c r="F85" s="29" t="n">
        <v>19</v>
      </c>
      <c r="G85" s="29" t="n">
        <v>44</v>
      </c>
      <c r="H85" s="29" t="n">
        <v>37</v>
      </c>
      <c r="I85" s="29" t="n">
        <v>36</v>
      </c>
      <c r="J85" s="29" t="n">
        <f aca="false">SUM(B85:I85)</f>
        <v>282</v>
      </c>
      <c r="K85" s="74" t="n">
        <v>2694</v>
      </c>
    </row>
    <row r="86" customFormat="false" ht="12" hidden="false" customHeight="false" outlineLevel="0" collapsed="false">
      <c r="A86" s="29" t="n">
        <v>79</v>
      </c>
      <c r="B86" s="29" t="n">
        <v>34</v>
      </c>
      <c r="C86" s="29" t="n">
        <v>41</v>
      </c>
      <c r="D86" s="29" t="n">
        <v>48</v>
      </c>
      <c r="E86" s="29" t="n">
        <v>45</v>
      </c>
      <c r="F86" s="29" t="n">
        <v>31</v>
      </c>
      <c r="G86" s="29" t="n">
        <v>36</v>
      </c>
      <c r="H86" s="29" t="n">
        <v>35</v>
      </c>
      <c r="I86" s="29" t="n">
        <v>43</v>
      </c>
      <c r="J86" s="29" t="n">
        <f aca="false">SUM(B86:I86)</f>
        <v>313</v>
      </c>
      <c r="K86" s="74" t="n">
        <v>3221</v>
      </c>
    </row>
    <row r="87" customFormat="false" ht="12" hidden="false" customHeight="false" outlineLevel="0" collapsed="false">
      <c r="A87" s="29" t="n">
        <v>80</v>
      </c>
      <c r="B87" s="29" t="n">
        <v>44</v>
      </c>
      <c r="C87" s="29" t="n">
        <v>47</v>
      </c>
      <c r="D87" s="29" t="n">
        <v>42</v>
      </c>
      <c r="E87" s="29" t="n">
        <v>35</v>
      </c>
      <c r="F87" s="29" t="n">
        <v>53</v>
      </c>
      <c r="G87" s="29" t="n">
        <v>29</v>
      </c>
      <c r="H87" s="29" t="n">
        <v>47</v>
      </c>
      <c r="I87" s="29" t="n">
        <v>28</v>
      </c>
      <c r="J87" s="29" t="n">
        <f aca="false">SUM(B87:I87)</f>
        <v>325</v>
      </c>
      <c r="K87" s="74" t="n">
        <v>3437</v>
      </c>
    </row>
    <row r="88" customFormat="false" ht="12" hidden="false" customHeight="false" outlineLevel="0" collapsed="false">
      <c r="A88" s="29" t="n">
        <v>81</v>
      </c>
      <c r="B88" s="29" t="n">
        <v>60</v>
      </c>
      <c r="C88" s="29" t="n">
        <v>44</v>
      </c>
      <c r="D88" s="29" t="n">
        <v>48</v>
      </c>
      <c r="E88" s="29" t="n">
        <v>42</v>
      </c>
      <c r="F88" s="29" t="n">
        <v>58</v>
      </c>
      <c r="G88" s="29" t="n">
        <v>52</v>
      </c>
      <c r="H88" s="29" t="n">
        <v>45</v>
      </c>
      <c r="I88" s="29" t="n">
        <v>39</v>
      </c>
      <c r="J88" s="29" t="n">
        <f aca="false">SUM(B88:I88)</f>
        <v>388</v>
      </c>
      <c r="K88" s="74" t="n">
        <v>3172</v>
      </c>
    </row>
    <row r="89" customFormat="false" ht="12" hidden="false" customHeight="false" outlineLevel="0" collapsed="false">
      <c r="A89" s="29" t="n">
        <v>82</v>
      </c>
      <c r="B89" s="29" t="n">
        <v>54</v>
      </c>
      <c r="C89" s="29" t="n">
        <v>50</v>
      </c>
      <c r="D89" s="29" t="n">
        <v>58</v>
      </c>
      <c r="E89" s="29" t="n">
        <v>56</v>
      </c>
      <c r="F89" s="29" t="n">
        <v>61</v>
      </c>
      <c r="G89" s="29" t="n">
        <v>68</v>
      </c>
      <c r="H89" s="29" t="n">
        <v>67</v>
      </c>
      <c r="I89" s="29" t="n">
        <v>36</v>
      </c>
      <c r="J89" s="29" t="n">
        <f aca="false">SUM(B89:I89)</f>
        <v>450</v>
      </c>
      <c r="K89" s="74" t="n">
        <v>3111</v>
      </c>
    </row>
    <row r="90" customFormat="false" ht="12" hidden="false" customHeight="false" outlineLevel="0" collapsed="false">
      <c r="A90" s="29" t="n">
        <v>83</v>
      </c>
      <c r="B90" s="29" t="n">
        <v>57</v>
      </c>
      <c r="C90" s="29" t="n">
        <v>74</v>
      </c>
      <c r="D90" s="29" t="n">
        <v>61</v>
      </c>
      <c r="E90" s="29" t="n">
        <v>61</v>
      </c>
      <c r="F90" s="29" t="n">
        <v>57</v>
      </c>
      <c r="G90" s="29" t="n">
        <v>57</v>
      </c>
      <c r="H90" s="29" t="n">
        <v>46</v>
      </c>
      <c r="I90" s="29" t="n">
        <v>51</v>
      </c>
      <c r="J90" s="29" t="n">
        <f aca="false">SUM(B90:I90)</f>
        <v>464</v>
      </c>
      <c r="K90" s="74" t="n">
        <v>3088</v>
      </c>
    </row>
    <row r="91" customFormat="false" ht="12" hidden="false" customHeight="false" outlineLevel="0" collapsed="false">
      <c r="A91" s="29" t="n">
        <v>84</v>
      </c>
      <c r="B91" s="29" t="n">
        <v>74</v>
      </c>
      <c r="C91" s="29" t="n">
        <v>65</v>
      </c>
      <c r="D91" s="29" t="n">
        <v>75</v>
      </c>
      <c r="E91" s="29" t="n">
        <v>76</v>
      </c>
      <c r="F91" s="29" t="n">
        <v>73</v>
      </c>
      <c r="G91" s="29" t="n">
        <v>73</v>
      </c>
      <c r="H91" s="29" t="n">
        <v>70</v>
      </c>
      <c r="I91" s="29" t="n">
        <v>53</v>
      </c>
      <c r="J91" s="29" t="n">
        <f aca="false">SUM(B91:I91)</f>
        <v>559</v>
      </c>
      <c r="K91" s="74" t="n">
        <v>2881</v>
      </c>
    </row>
    <row r="92" customFormat="false" ht="12" hidden="false" customHeight="false" outlineLevel="0" collapsed="false">
      <c r="A92" s="29" t="n">
        <v>85</v>
      </c>
      <c r="B92" s="29" t="n">
        <v>84</v>
      </c>
      <c r="C92" s="29" t="n">
        <v>76</v>
      </c>
      <c r="D92" s="29" t="n">
        <v>94</v>
      </c>
      <c r="E92" s="29" t="n">
        <v>61</v>
      </c>
      <c r="F92" s="29" t="n">
        <v>79</v>
      </c>
      <c r="G92" s="29" t="n">
        <v>82</v>
      </c>
      <c r="H92" s="29" t="n">
        <v>64</v>
      </c>
      <c r="I92" s="29" t="n">
        <v>79</v>
      </c>
      <c r="J92" s="29" t="n">
        <f aca="false">SUM(B92:I92)</f>
        <v>619</v>
      </c>
      <c r="K92" s="74" t="n">
        <v>2665</v>
      </c>
    </row>
    <row r="93" customFormat="false" ht="12" hidden="false" customHeight="false" outlineLevel="0" collapsed="false">
      <c r="A93" s="29" t="n">
        <v>86</v>
      </c>
      <c r="B93" s="29" t="n">
        <v>82</v>
      </c>
      <c r="C93" s="29" t="n">
        <v>83</v>
      </c>
      <c r="D93" s="29" t="n">
        <v>74</v>
      </c>
      <c r="E93" s="29" t="n">
        <v>67</v>
      </c>
      <c r="F93" s="29" t="n">
        <v>89</v>
      </c>
      <c r="G93" s="29" t="n">
        <v>83</v>
      </c>
      <c r="H93" s="29" t="n">
        <v>84</v>
      </c>
      <c r="I93" s="29" t="n">
        <v>81</v>
      </c>
      <c r="J93" s="29" t="n">
        <f aca="false">SUM(B93:I93)</f>
        <v>643</v>
      </c>
      <c r="K93" s="74" t="n">
        <v>2434</v>
      </c>
    </row>
    <row r="94" customFormat="false" ht="12" hidden="false" customHeight="false" outlineLevel="0" collapsed="false">
      <c r="A94" s="29" t="n">
        <v>87</v>
      </c>
      <c r="B94" s="29" t="n">
        <v>85</v>
      </c>
      <c r="C94" s="29" t="n">
        <v>85</v>
      </c>
      <c r="D94" s="29" t="n">
        <v>93</v>
      </c>
      <c r="E94" s="29" t="n">
        <v>87</v>
      </c>
      <c r="F94" s="29" t="n">
        <v>96</v>
      </c>
      <c r="G94" s="29" t="n">
        <v>91</v>
      </c>
      <c r="H94" s="29" t="n">
        <v>79</v>
      </c>
      <c r="I94" s="29" t="n">
        <v>70</v>
      </c>
      <c r="J94" s="29" t="n">
        <f aca="false">SUM(B94:I94)</f>
        <v>686</v>
      </c>
      <c r="K94" s="74" t="n">
        <v>2251</v>
      </c>
    </row>
    <row r="95" customFormat="false" ht="12" hidden="false" customHeight="false" outlineLevel="0" collapsed="false">
      <c r="A95" s="29" t="n">
        <v>88</v>
      </c>
      <c r="B95" s="29" t="n">
        <v>95</v>
      </c>
      <c r="C95" s="29" t="n">
        <v>94</v>
      </c>
      <c r="D95" s="29" t="n">
        <v>111</v>
      </c>
      <c r="E95" s="29" t="n">
        <v>91</v>
      </c>
      <c r="F95" s="29" t="n">
        <v>76</v>
      </c>
      <c r="G95" s="29" t="n">
        <v>74</v>
      </c>
      <c r="H95" s="29" t="n">
        <v>92</v>
      </c>
      <c r="I95" s="29" t="n">
        <v>75</v>
      </c>
      <c r="J95" s="29" t="n">
        <f aca="false">SUM(B95:I95)</f>
        <v>708</v>
      </c>
      <c r="K95" s="74" t="n">
        <v>1899</v>
      </c>
    </row>
    <row r="96" customFormat="false" ht="12" hidden="false" customHeight="false" outlineLevel="0" collapsed="false">
      <c r="A96" s="29" t="n">
        <v>89</v>
      </c>
      <c r="B96" s="29" t="n">
        <v>93</v>
      </c>
      <c r="C96" s="29" t="n">
        <v>90</v>
      </c>
      <c r="D96" s="29" t="n">
        <v>106</v>
      </c>
      <c r="E96" s="29" t="n">
        <v>97</v>
      </c>
      <c r="F96" s="29" t="n">
        <v>81</v>
      </c>
      <c r="G96" s="29" t="n">
        <v>79</v>
      </c>
      <c r="H96" s="29" t="n">
        <v>93</v>
      </c>
      <c r="I96" s="29" t="n">
        <v>77</v>
      </c>
      <c r="J96" s="29" t="n">
        <f aca="false">SUM(B96:I96)</f>
        <v>716</v>
      </c>
      <c r="K96" s="74" t="n">
        <v>1775</v>
      </c>
    </row>
    <row r="97" customFormat="false" ht="12" hidden="false" customHeight="false" outlineLevel="0" collapsed="false">
      <c r="A97" s="29" t="n">
        <v>90</v>
      </c>
      <c r="B97" s="29" t="n">
        <v>83</v>
      </c>
      <c r="C97" s="29" t="n">
        <v>79</v>
      </c>
      <c r="D97" s="29" t="n">
        <v>101</v>
      </c>
      <c r="E97" s="29" t="n">
        <v>87</v>
      </c>
      <c r="F97" s="29" t="n">
        <v>91</v>
      </c>
      <c r="G97" s="29" t="n">
        <v>82</v>
      </c>
      <c r="H97" s="29" t="n">
        <v>81</v>
      </c>
      <c r="I97" s="29" t="n">
        <v>86</v>
      </c>
      <c r="J97" s="29" t="n">
        <f aca="false">SUM(B97:I97)</f>
        <v>690</v>
      </c>
      <c r="K97" s="74" t="n">
        <v>1368</v>
      </c>
    </row>
    <row r="98" customFormat="false" ht="12" hidden="false" customHeight="false" outlineLevel="0" collapsed="false">
      <c r="A98" s="29" t="n">
        <v>91</v>
      </c>
      <c r="B98" s="29" t="n">
        <v>86</v>
      </c>
      <c r="C98" s="29" t="n">
        <v>96</v>
      </c>
      <c r="D98" s="29" t="n">
        <v>81</v>
      </c>
      <c r="E98" s="29" t="n">
        <v>103</v>
      </c>
      <c r="F98" s="29" t="n">
        <v>93</v>
      </c>
      <c r="G98" s="29" t="n">
        <v>75</v>
      </c>
      <c r="H98" s="29" t="n">
        <v>82</v>
      </c>
      <c r="I98" s="29" t="n">
        <v>75</v>
      </c>
      <c r="J98" s="29" t="n">
        <f aca="false">SUM(B98:I98)</f>
        <v>691</v>
      </c>
      <c r="K98" s="74" t="n">
        <v>1231</v>
      </c>
    </row>
    <row r="99" customFormat="false" ht="12" hidden="false" customHeight="false" outlineLevel="0" collapsed="false">
      <c r="A99" s="29" t="n">
        <v>92</v>
      </c>
      <c r="B99" s="29" t="n">
        <v>73</v>
      </c>
      <c r="C99" s="29" t="n">
        <v>89</v>
      </c>
      <c r="D99" s="29" t="n">
        <v>73</v>
      </c>
      <c r="E99" s="29" t="n">
        <v>74</v>
      </c>
      <c r="F99" s="29" t="n">
        <v>89</v>
      </c>
      <c r="G99" s="29" t="n">
        <v>80</v>
      </c>
      <c r="H99" s="29" t="n">
        <v>72</v>
      </c>
      <c r="I99" s="29" t="n">
        <v>77</v>
      </c>
      <c r="J99" s="29" t="n">
        <f aca="false">SUM(B99:I99)</f>
        <v>627</v>
      </c>
      <c r="K99" s="74" t="n">
        <v>963</v>
      </c>
    </row>
    <row r="100" customFormat="false" ht="12" hidden="false" customHeight="false" outlineLevel="0" collapsed="false">
      <c r="A100" s="29" t="n">
        <v>93</v>
      </c>
      <c r="B100" s="29" t="n">
        <v>58</v>
      </c>
      <c r="C100" s="29" t="n">
        <v>75</v>
      </c>
      <c r="D100" s="29" t="n">
        <v>72</v>
      </c>
      <c r="E100" s="29" t="n">
        <v>66</v>
      </c>
      <c r="F100" s="29" t="n">
        <v>66</v>
      </c>
      <c r="G100" s="29" t="n">
        <v>86</v>
      </c>
      <c r="H100" s="29" t="n">
        <v>66</v>
      </c>
      <c r="I100" s="29" t="n">
        <v>65</v>
      </c>
      <c r="J100" s="29" t="n">
        <f aca="false">SUM(B100:I100)</f>
        <v>554</v>
      </c>
      <c r="K100" s="74" t="n">
        <v>766</v>
      </c>
    </row>
    <row r="101" customFormat="false" ht="12" hidden="false" customHeight="false" outlineLevel="0" collapsed="false">
      <c r="A101" s="29" t="n">
        <v>94</v>
      </c>
      <c r="B101" s="29" t="n">
        <v>60</v>
      </c>
      <c r="C101" s="29" t="n">
        <v>59</v>
      </c>
      <c r="D101" s="29" t="n">
        <v>78</v>
      </c>
      <c r="E101" s="29" t="n">
        <v>52</v>
      </c>
      <c r="F101" s="29" t="n">
        <v>74</v>
      </c>
      <c r="G101" s="29" t="n">
        <v>72</v>
      </c>
      <c r="H101" s="29" t="n">
        <v>46</v>
      </c>
      <c r="I101" s="29" t="n">
        <v>41</v>
      </c>
      <c r="J101" s="29" t="n">
        <f aca="false">SUM(B101:I101)</f>
        <v>482</v>
      </c>
      <c r="K101" s="74" t="n">
        <v>625</v>
      </c>
    </row>
    <row r="102" customFormat="false" ht="12" hidden="false" customHeight="false" outlineLevel="0" collapsed="false">
      <c r="A102" s="29" t="n">
        <v>95</v>
      </c>
      <c r="B102" s="29" t="n">
        <v>40</v>
      </c>
      <c r="C102" s="29" t="n">
        <v>32</v>
      </c>
      <c r="D102" s="29" t="n">
        <v>61</v>
      </c>
      <c r="E102" s="29" t="n">
        <v>55</v>
      </c>
      <c r="F102" s="29" t="n">
        <v>57</v>
      </c>
      <c r="G102" s="29" t="n">
        <v>48</v>
      </c>
      <c r="H102" s="29" t="n">
        <v>43</v>
      </c>
      <c r="I102" s="29" t="n">
        <v>39</v>
      </c>
      <c r="J102" s="29" t="n">
        <f aca="false">SUM(B102:I102)</f>
        <v>375</v>
      </c>
      <c r="K102" s="74" t="n">
        <v>495</v>
      </c>
    </row>
    <row r="103" customFormat="false" ht="12" hidden="false" customHeight="false" outlineLevel="0" collapsed="false">
      <c r="A103" s="29" t="n">
        <v>96</v>
      </c>
      <c r="B103" s="29" t="n">
        <v>44</v>
      </c>
      <c r="C103" s="29" t="n">
        <v>40</v>
      </c>
      <c r="D103" s="29" t="n">
        <v>35</v>
      </c>
      <c r="E103" s="29" t="n">
        <v>39</v>
      </c>
      <c r="F103" s="29" t="n">
        <v>42</v>
      </c>
      <c r="G103" s="29" t="n">
        <v>44</v>
      </c>
      <c r="H103" s="29" t="n">
        <v>52</v>
      </c>
      <c r="I103" s="29" t="n">
        <v>41</v>
      </c>
      <c r="J103" s="29" t="n">
        <f aca="false">SUM(B103:I103)</f>
        <v>337</v>
      </c>
      <c r="K103" s="74" t="n">
        <v>330</v>
      </c>
    </row>
    <row r="104" customFormat="false" ht="12" hidden="false" customHeight="false" outlineLevel="0" collapsed="false">
      <c r="A104" s="29" t="n">
        <v>97</v>
      </c>
      <c r="B104" s="29" t="n">
        <v>21</v>
      </c>
      <c r="C104" s="29" t="n">
        <v>22</v>
      </c>
      <c r="D104" s="29" t="n">
        <v>28</v>
      </c>
      <c r="E104" s="29" t="n">
        <v>38</v>
      </c>
      <c r="F104" s="29" t="n">
        <v>30</v>
      </c>
      <c r="G104" s="29" t="n">
        <v>31</v>
      </c>
      <c r="H104" s="29" t="n">
        <v>29</v>
      </c>
      <c r="I104" s="29" t="n">
        <v>25</v>
      </c>
      <c r="J104" s="29" t="n">
        <f aca="false">SUM(B104:I104)</f>
        <v>224</v>
      </c>
      <c r="K104" s="74" t="n">
        <v>212</v>
      </c>
    </row>
    <row r="105" customFormat="false" ht="12" hidden="false" customHeight="false" outlineLevel="0" collapsed="false">
      <c r="A105" s="29" t="n">
        <v>98</v>
      </c>
      <c r="B105" s="29" t="n">
        <v>15</v>
      </c>
      <c r="C105" s="29" t="n">
        <v>26</v>
      </c>
      <c r="D105" s="29" t="n">
        <v>12</v>
      </c>
      <c r="E105" s="29" t="n">
        <v>18</v>
      </c>
      <c r="F105" s="29" t="n">
        <v>22</v>
      </c>
      <c r="G105" s="29" t="n">
        <v>23</v>
      </c>
      <c r="H105" s="29" t="n">
        <v>22</v>
      </c>
      <c r="I105" s="29" t="n">
        <v>24</v>
      </c>
      <c r="J105" s="29" t="n">
        <f aca="false">SUM(B105:I105)</f>
        <v>162</v>
      </c>
      <c r="K105" s="74" t="n">
        <v>153</v>
      </c>
    </row>
    <row r="106" customFormat="false" ht="12" hidden="false" customHeight="false" outlineLevel="0" collapsed="false">
      <c r="A106" s="29" t="n">
        <v>99</v>
      </c>
      <c r="B106" s="29" t="n">
        <v>16</v>
      </c>
      <c r="C106" s="29" t="n">
        <v>17</v>
      </c>
      <c r="D106" s="29" t="n">
        <v>21</v>
      </c>
      <c r="E106" s="29" t="n">
        <v>19</v>
      </c>
      <c r="F106" s="29" t="n">
        <v>16</v>
      </c>
      <c r="G106" s="29" t="n">
        <v>18</v>
      </c>
      <c r="H106" s="29" t="n">
        <v>18</v>
      </c>
      <c r="I106" s="29" t="n">
        <v>16</v>
      </c>
      <c r="J106" s="29" t="n">
        <f aca="false">SUM(B106:I106)</f>
        <v>141</v>
      </c>
      <c r="K106" s="74" t="n">
        <v>96</v>
      </c>
    </row>
    <row r="107" customFormat="false" ht="12" hidden="false" customHeight="false" outlineLevel="0" collapsed="false">
      <c r="A107" s="146" t="s">
        <v>71</v>
      </c>
      <c r="B107" s="89" t="n">
        <v>29</v>
      </c>
      <c r="C107" s="29" t="n">
        <v>28</v>
      </c>
      <c r="D107" s="29" t="n">
        <v>36</v>
      </c>
      <c r="E107" s="29" t="n">
        <v>33</v>
      </c>
      <c r="F107" s="29" t="n">
        <v>35</v>
      </c>
      <c r="G107" s="29" t="n">
        <v>38</v>
      </c>
      <c r="H107" s="29" t="n">
        <v>23</v>
      </c>
      <c r="I107" s="29" t="n">
        <v>25</v>
      </c>
      <c r="J107" s="29" t="n">
        <f aca="false">SUM(B107:I107)</f>
        <v>247</v>
      </c>
      <c r="K107" s="74" t="n">
        <v>233</v>
      </c>
    </row>
    <row r="108" customFormat="false" ht="12" hidden="false" customHeight="false" outlineLevel="0" collapsed="false">
      <c r="A108" s="146" t="s">
        <v>72</v>
      </c>
      <c r="B108" s="86" t="n">
        <f aca="false">SUM(B7:B107)</f>
        <v>1751</v>
      </c>
      <c r="C108" s="86" t="n">
        <f aca="false">SUM(C7:C107)</f>
        <v>1785</v>
      </c>
      <c r="D108" s="86" t="n">
        <f aca="false">SUM(D7:D107)</f>
        <v>1873</v>
      </c>
      <c r="E108" s="86" t="n">
        <f aca="false">SUM(E7:E107)</f>
        <v>1801</v>
      </c>
      <c r="F108" s="86" t="n">
        <f aca="false">SUM(F7:F107)</f>
        <v>1852</v>
      </c>
      <c r="G108" s="86" t="n">
        <f aca="false">SUM(G7:G107)</f>
        <v>1762</v>
      </c>
      <c r="H108" s="86" t="n">
        <f aca="false">SUM(H7:H107)</f>
        <v>1741</v>
      </c>
      <c r="I108" s="86" t="n">
        <f aca="false">SUM(I7:I107)</f>
        <v>1590</v>
      </c>
      <c r="J108" s="29" t="n">
        <f aca="false">SUM(B108:I108)</f>
        <v>14155</v>
      </c>
      <c r="K108" s="24" t="n">
        <f aca="false">SUM(K7:K107)</f>
        <v>417731</v>
      </c>
    </row>
    <row r="109" customFormat="false" ht="12" hidden="false" customHeight="false" outlineLevel="0" collapsed="false">
      <c r="A109" s="146" t="s">
        <v>128</v>
      </c>
      <c r="B109" s="86" t="n">
        <v>2768</v>
      </c>
    </row>
    <row r="110" customFormat="false" ht="12" hidden="false" customHeight="false" outlineLevel="0" collapsed="false">
      <c r="K110" s="89"/>
      <c r="L110" s="89"/>
    </row>
    <row r="111" customFormat="false" ht="12.75" hidden="false" customHeight="false" outlineLevel="0" collapsed="false">
      <c r="B111" s="0"/>
      <c r="K111" s="89"/>
      <c r="L111" s="89"/>
    </row>
    <row r="112" customFormat="false" ht="12" hidden="false" customHeight="false" outlineLevel="0" collapsed="false">
      <c r="K112" s="89"/>
      <c r="L112" s="89"/>
    </row>
    <row r="113" customFormat="false" ht="12" hidden="false" customHeight="false" outlineLevel="0" collapsed="false">
      <c r="K113" s="89"/>
      <c r="L113" s="89"/>
    </row>
    <row r="114" customFormat="false" ht="12" hidden="false" customHeight="false" outlineLevel="0" collapsed="false">
      <c r="K114" s="89"/>
      <c r="L114" s="89"/>
    </row>
    <row r="115" customFormat="false" ht="12" hidden="false" customHeight="false" outlineLevel="0" collapsed="false">
      <c r="K115" s="86"/>
      <c r="L115" s="89"/>
    </row>
    <row r="116" customFormat="false" ht="12" hidden="false" customHeight="false" outlineLevel="0" collapsed="false">
      <c r="K116" s="89"/>
      <c r="L116" s="89"/>
    </row>
    <row r="117" customFormat="false" ht="12" hidden="false" customHeight="false" outlineLevel="0" collapsed="false">
      <c r="K117" s="86"/>
      <c r="L117" s="89"/>
    </row>
    <row r="118" customFormat="false" ht="12" hidden="false" customHeight="false" outlineLevel="0" collapsed="false">
      <c r="K118" s="89"/>
      <c r="L118" s="89"/>
    </row>
    <row r="119" customFormat="false" ht="12" hidden="false" customHeight="false" outlineLevel="0" collapsed="false">
      <c r="K119" s="89"/>
      <c r="L119" s="89"/>
    </row>
    <row r="120" customFormat="false" ht="12" hidden="false" customHeight="false" outlineLevel="0" collapsed="false">
      <c r="K120" s="89"/>
      <c r="L120" s="89"/>
    </row>
    <row r="121" customFormat="false" ht="12" hidden="false" customHeight="false" outlineLevel="0" collapsed="false">
      <c r="K121" s="89"/>
      <c r="L121" s="89"/>
    </row>
    <row r="122" customFormat="false" ht="12" hidden="false" customHeight="false" outlineLevel="0" collapsed="false">
      <c r="K122" s="86"/>
      <c r="L122" s="89"/>
    </row>
    <row r="123" customFormat="false" ht="12" hidden="false" customHeight="false" outlineLevel="0" collapsed="false">
      <c r="K123" s="89"/>
      <c r="L123" s="89"/>
    </row>
    <row r="124" customFormat="false" ht="12" hidden="false" customHeight="false" outlineLevel="0" collapsed="false">
      <c r="K124" s="89"/>
      <c r="L124" s="89"/>
    </row>
    <row r="125" customFormat="false" ht="12" hidden="false" customHeight="false" outlineLevel="0" collapsed="false">
      <c r="K125" s="89"/>
      <c r="L125" s="89"/>
    </row>
    <row r="126" customFormat="false" ht="12" hidden="false" customHeight="false" outlineLevel="0" collapsed="false">
      <c r="K126" s="89"/>
      <c r="L126" s="89"/>
    </row>
    <row r="127" customFormat="false" ht="12" hidden="false" customHeight="false" outlineLevel="0" collapsed="false">
      <c r="K127" s="89"/>
      <c r="L127" s="89"/>
    </row>
    <row r="128" customFormat="false" ht="12" hidden="false" customHeight="false" outlineLevel="0" collapsed="false">
      <c r="K128" s="89"/>
      <c r="L128" s="89"/>
    </row>
    <row r="129" customFormat="false" ht="12" hidden="false" customHeight="false" outlineLevel="0" collapsed="false">
      <c r="K129" s="89"/>
      <c r="L129" s="89"/>
    </row>
    <row r="130" customFormat="false" ht="12" hidden="false" customHeight="false" outlineLevel="0" collapsed="false">
      <c r="K130" s="89"/>
      <c r="L130" s="89"/>
    </row>
    <row r="131" customFormat="false" ht="12" hidden="false" customHeight="false" outlineLevel="0" collapsed="false">
      <c r="K131" s="89"/>
      <c r="L131" s="89"/>
    </row>
    <row r="132" customFormat="false" ht="12" hidden="false" customHeight="false" outlineLevel="0" collapsed="false">
      <c r="K132" s="89"/>
      <c r="L132" s="89"/>
    </row>
    <row r="133" customFormat="false" ht="12" hidden="false" customHeight="false" outlineLevel="0" collapsed="false">
      <c r="K133" s="89"/>
      <c r="L133" s="89"/>
    </row>
    <row r="134" customFormat="false" ht="12" hidden="false" customHeight="false" outlineLevel="0" collapsed="false">
      <c r="K134" s="89"/>
      <c r="L134" s="89"/>
    </row>
    <row r="135" customFormat="false" ht="12" hidden="false" customHeight="false" outlineLevel="0" collapsed="false">
      <c r="K135" s="89"/>
      <c r="L135" s="89"/>
    </row>
    <row r="136" customFormat="false" ht="12" hidden="false" customHeight="false" outlineLevel="0" collapsed="false">
      <c r="K136" s="89"/>
      <c r="L136" s="89"/>
    </row>
    <row r="137" customFormat="false" ht="12" hidden="false" customHeight="false" outlineLevel="0" collapsed="false">
      <c r="K137" s="89"/>
      <c r="L137" s="89"/>
    </row>
    <row r="138" customFormat="false" ht="12" hidden="false" customHeight="false" outlineLevel="0" collapsed="false">
      <c r="K138" s="89"/>
      <c r="L138" s="89"/>
    </row>
    <row r="139" customFormat="false" ht="12" hidden="false" customHeight="false" outlineLevel="0" collapsed="false">
      <c r="K139" s="89"/>
      <c r="L139" s="89"/>
    </row>
    <row r="140" customFormat="false" ht="12" hidden="false" customHeight="false" outlineLevel="0" collapsed="false">
      <c r="K140" s="89"/>
      <c r="L140" s="89"/>
    </row>
    <row r="141" customFormat="false" ht="12" hidden="false" customHeight="false" outlineLevel="0" collapsed="false">
      <c r="K141" s="89"/>
      <c r="L141" s="89"/>
    </row>
    <row r="142" customFormat="false" ht="12" hidden="false" customHeight="false" outlineLevel="0" collapsed="false">
      <c r="K142" s="89"/>
      <c r="L142" s="89"/>
    </row>
    <row r="143" customFormat="false" ht="12" hidden="false" customHeight="false" outlineLevel="0" collapsed="false">
      <c r="K143" s="89"/>
      <c r="L143" s="89"/>
    </row>
    <row r="144" customFormat="false" ht="12" hidden="false" customHeight="false" outlineLevel="0" collapsed="false">
      <c r="K144" s="89"/>
      <c r="L144" s="89"/>
    </row>
    <row r="145" customFormat="false" ht="12" hidden="false" customHeight="false" outlineLevel="0" collapsed="false">
      <c r="K145" s="89"/>
      <c r="L145" s="89"/>
    </row>
    <row r="146" customFormat="false" ht="12" hidden="false" customHeight="false" outlineLevel="0" collapsed="false">
      <c r="K146" s="89"/>
      <c r="L146" s="89"/>
    </row>
    <row r="147" customFormat="false" ht="12" hidden="false" customHeight="false" outlineLevel="0" collapsed="false">
      <c r="K147" s="89"/>
      <c r="L147" s="89"/>
    </row>
    <row r="148" customFormat="false" ht="12" hidden="false" customHeight="false" outlineLevel="0" collapsed="false">
      <c r="K148" s="89"/>
      <c r="L148" s="89"/>
    </row>
    <row r="149" customFormat="false" ht="12" hidden="false" customHeight="false" outlineLevel="0" collapsed="false">
      <c r="K149" s="89"/>
      <c r="L149" s="89"/>
    </row>
    <row r="150" customFormat="false" ht="12" hidden="false" customHeight="false" outlineLevel="0" collapsed="false">
      <c r="K150" s="89"/>
      <c r="L150" s="89"/>
    </row>
    <row r="151" customFormat="false" ht="12" hidden="false" customHeight="false" outlineLevel="0" collapsed="false">
      <c r="K151" s="89"/>
      <c r="L151" s="89"/>
    </row>
    <row r="152" customFormat="false" ht="12" hidden="false" customHeight="false" outlineLevel="0" collapsed="false">
      <c r="K152" s="89"/>
      <c r="L152" s="89"/>
    </row>
    <row r="153" customFormat="false" ht="12" hidden="false" customHeight="false" outlineLevel="0" collapsed="false">
      <c r="K153" s="89"/>
      <c r="L153" s="89"/>
    </row>
    <row r="154" customFormat="false" ht="12" hidden="false" customHeight="false" outlineLevel="0" collapsed="false">
      <c r="K154" s="89"/>
      <c r="L154" s="89"/>
    </row>
    <row r="155" customFormat="false" ht="12" hidden="false" customHeight="false" outlineLevel="0" collapsed="false">
      <c r="K155" s="89"/>
      <c r="L155" s="89"/>
    </row>
    <row r="156" customFormat="false" ht="12" hidden="false" customHeight="false" outlineLevel="0" collapsed="false">
      <c r="K156" s="89"/>
      <c r="L156" s="89"/>
    </row>
    <row r="157" customFormat="false" ht="12" hidden="false" customHeight="false" outlineLevel="0" collapsed="false">
      <c r="K157" s="89"/>
      <c r="L157" s="89"/>
    </row>
    <row r="158" customFormat="false" ht="12" hidden="false" customHeight="false" outlineLevel="0" collapsed="false">
      <c r="K158" s="89"/>
      <c r="L158" s="89"/>
    </row>
    <row r="159" customFormat="false" ht="12" hidden="false" customHeight="false" outlineLevel="0" collapsed="false">
      <c r="K159" s="89"/>
      <c r="L159" s="89"/>
    </row>
    <row r="160" customFormat="false" ht="12" hidden="false" customHeight="false" outlineLevel="0" collapsed="false">
      <c r="K160" s="89"/>
      <c r="L160" s="89"/>
    </row>
    <row r="161" customFormat="false" ht="12" hidden="false" customHeight="false" outlineLevel="0" collapsed="false">
      <c r="K161" s="89"/>
      <c r="L161" s="89"/>
    </row>
    <row r="162" customFormat="false" ht="12" hidden="false" customHeight="false" outlineLevel="0" collapsed="false">
      <c r="K162" s="89"/>
      <c r="L162" s="89"/>
    </row>
    <row r="163" customFormat="false" ht="12" hidden="false" customHeight="false" outlineLevel="0" collapsed="false">
      <c r="K163" s="89"/>
      <c r="L163" s="89"/>
    </row>
    <row r="164" customFormat="false" ht="12" hidden="false" customHeight="false" outlineLevel="0" collapsed="false">
      <c r="K164" s="89"/>
      <c r="L164" s="89"/>
    </row>
    <row r="165" customFormat="false" ht="12" hidden="false" customHeight="false" outlineLevel="0" collapsed="false">
      <c r="K165" s="89"/>
      <c r="L165" s="89"/>
    </row>
    <row r="166" customFormat="false" ht="12" hidden="false" customHeight="false" outlineLevel="0" collapsed="false">
      <c r="K166" s="89"/>
      <c r="L166" s="89"/>
    </row>
    <row r="167" customFormat="false" ht="12" hidden="false" customHeight="false" outlineLevel="0" collapsed="false">
      <c r="K167" s="89"/>
      <c r="L167" s="89"/>
    </row>
    <row r="168" customFormat="false" ht="12" hidden="false" customHeight="false" outlineLevel="0" collapsed="false">
      <c r="K168" s="89"/>
      <c r="L168" s="89"/>
    </row>
    <row r="169" customFormat="false" ht="12" hidden="false" customHeight="false" outlineLevel="0" collapsed="false">
      <c r="K169" s="89"/>
      <c r="L169" s="89"/>
    </row>
    <row r="170" customFormat="false" ht="12" hidden="false" customHeight="false" outlineLevel="0" collapsed="false">
      <c r="K170" s="89"/>
      <c r="L170" s="89"/>
    </row>
    <row r="171" customFormat="false" ht="12" hidden="false" customHeight="false" outlineLevel="0" collapsed="false">
      <c r="K171" s="89"/>
      <c r="L171" s="89"/>
    </row>
    <row r="172" customFormat="false" ht="12" hidden="false" customHeight="false" outlineLevel="0" collapsed="false">
      <c r="K172" s="89"/>
      <c r="L172" s="89"/>
    </row>
    <row r="173" customFormat="false" ht="12" hidden="false" customHeight="false" outlineLevel="0" collapsed="false">
      <c r="K173" s="89"/>
      <c r="L173" s="89"/>
    </row>
    <row r="174" customFormat="false" ht="12" hidden="false" customHeight="false" outlineLevel="0" collapsed="false">
      <c r="K174" s="89"/>
      <c r="L174" s="89"/>
    </row>
    <row r="175" customFormat="false" ht="12" hidden="false" customHeight="false" outlineLevel="0" collapsed="false">
      <c r="K175" s="89"/>
      <c r="L175" s="89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0" width="8.56"/>
    <col collapsed="false" customWidth="false" hidden="false" outlineLevel="0" max="3" min="2" style="11" width="8.14"/>
    <col collapsed="false" customWidth="false" hidden="false" outlineLevel="0" max="4" min="4" style="12" width="8.14"/>
    <col collapsed="false" customWidth="false" hidden="false" outlineLevel="0" max="257" min="5" style="10" width="8.14"/>
  </cols>
  <sheetData>
    <row r="1" customFormat="false" ht="12" hidden="false" customHeight="false" outlineLevel="0" collapsed="false">
      <c r="A1" s="13" t="str">
        <f aca="false">Índex!A4</f>
        <v>1.1. Taula de Mortalitat per a edats simples de la ciutat de Valéncia 2016-19.Total</v>
      </c>
    </row>
    <row r="2" customFormat="false" ht="12" hidden="false" customHeight="false" outlineLevel="0" collapsed="false">
      <c r="A2" s="14" t="str">
        <f aca="false">Índice!A4</f>
        <v>1.1. Tabla de Mortalidad para edades simples de la ciudad de València 2016-19. Total</v>
      </c>
    </row>
    <row r="3" customFormat="false" ht="12" hidden="false" customHeight="false" outlineLevel="0" collapsed="false">
      <c r="G3" s="15"/>
    </row>
    <row r="4" s="16" customFormat="true" ht="13.5" hidden="false" customHeight="false" outlineLevel="0" collapsed="false">
      <c r="A4" s="16" t="s">
        <v>64</v>
      </c>
      <c r="B4" s="17" t="s">
        <v>65</v>
      </c>
      <c r="C4" s="17" t="s">
        <v>66</v>
      </c>
      <c r="D4" s="18" t="s">
        <v>67</v>
      </c>
      <c r="E4" s="16" t="s">
        <v>68</v>
      </c>
      <c r="F4" s="16" t="s">
        <v>69</v>
      </c>
      <c r="G4" s="16" t="s">
        <v>70</v>
      </c>
    </row>
    <row r="5" customFormat="false" ht="12" hidden="false" customHeight="false" outlineLevel="0" collapsed="false">
      <c r="A5" s="10" t="n">
        <v>0</v>
      </c>
      <c r="B5" s="22" t="n">
        <v>2.53373726246213</v>
      </c>
      <c r="C5" s="19" t="n">
        <v>997.466262737538</v>
      </c>
      <c r="D5" s="12" t="n">
        <v>100000</v>
      </c>
      <c r="E5" s="12" t="n">
        <v>253.373726246213</v>
      </c>
      <c r="F5" s="12" t="n">
        <v>99769.429909116</v>
      </c>
      <c r="G5" s="19" t="n">
        <v>83.5028951511366</v>
      </c>
    </row>
    <row r="6" customFormat="false" ht="12" hidden="false" customHeight="false" outlineLevel="0" collapsed="false">
      <c r="A6" s="10" t="n">
        <v>1</v>
      </c>
      <c r="B6" s="22" t="n">
        <v>0.158495350803043</v>
      </c>
      <c r="C6" s="19" t="n">
        <v>999.841504649197</v>
      </c>
      <c r="D6" s="12" t="n">
        <v>99746.6262737538</v>
      </c>
      <c r="E6" s="12" t="n">
        <v>15.8093765226786</v>
      </c>
      <c r="F6" s="12" t="n">
        <v>99738.7215854924</v>
      </c>
      <c r="G6" s="19" t="n">
        <v>82.7147783681531</v>
      </c>
    </row>
    <row r="7" customFormat="false" ht="12" hidden="false" customHeight="false" outlineLevel="0" collapsed="false">
      <c r="A7" s="10" t="n">
        <v>2</v>
      </c>
      <c r="B7" s="22" t="n">
        <v>0.0502008032128514</v>
      </c>
      <c r="C7" s="23" t="n">
        <v>999.949799196787</v>
      </c>
      <c r="D7" s="24" t="n">
        <v>99730.8168972311</v>
      </c>
      <c r="E7" s="24" t="n">
        <v>5.00656711331481</v>
      </c>
      <c r="F7" s="12" t="n">
        <v>99728.3136136744</v>
      </c>
      <c r="G7" s="19" t="n">
        <v>81.7278110939182</v>
      </c>
    </row>
    <row r="8" customFormat="false" ht="12" hidden="false" customHeight="false" outlineLevel="0" collapsed="false">
      <c r="A8" s="10" t="n">
        <v>3</v>
      </c>
      <c r="B8" s="22" t="n">
        <v>0</v>
      </c>
      <c r="C8" s="23" t="n">
        <v>1000</v>
      </c>
      <c r="D8" s="24" t="n">
        <v>99725.8103301178</v>
      </c>
      <c r="E8" s="24" t="n">
        <v>0</v>
      </c>
      <c r="F8" s="12" t="n">
        <v>99725.8103301178</v>
      </c>
      <c r="G8" s="19" t="n">
        <v>80.7318889999925</v>
      </c>
    </row>
    <row r="9" customFormat="false" ht="12" hidden="false" customHeight="false" outlineLevel="0" collapsed="false">
      <c r="A9" s="10" t="n">
        <v>4</v>
      </c>
      <c r="B9" s="22" t="n">
        <v>0.0486073980459826</v>
      </c>
      <c r="C9" s="23" t="n">
        <v>999.951392601954</v>
      </c>
      <c r="D9" s="24" t="n">
        <v>99725.8103301178</v>
      </c>
      <c r="E9" s="24" t="n">
        <v>4.8474121581742</v>
      </c>
      <c r="F9" s="12" t="n">
        <v>99723.3866240387</v>
      </c>
      <c r="G9" s="19" t="n">
        <v>79.7318889999925</v>
      </c>
    </row>
    <row r="10" customFormat="false" ht="12" hidden="false" customHeight="false" outlineLevel="0" collapsed="false">
      <c r="A10" s="10" t="n">
        <v>5</v>
      </c>
      <c r="B10" s="22" t="n">
        <v>0.23606062036731</v>
      </c>
      <c r="C10" s="23" t="n">
        <v>999.763939379633</v>
      </c>
      <c r="D10" s="24" t="n">
        <v>99720.9629179596</v>
      </c>
      <c r="E10" s="24" t="n">
        <v>23.5401923700391</v>
      </c>
      <c r="F10" s="12" t="n">
        <v>99709.1928217746</v>
      </c>
      <c r="G10" s="19" t="n">
        <v>78.7357404431677</v>
      </c>
    </row>
    <row r="11" customFormat="false" ht="12" hidden="false" customHeight="false" outlineLevel="0" collapsed="false">
      <c r="A11" s="10" t="n">
        <v>6</v>
      </c>
      <c r="B11" s="22" t="n">
        <v>0</v>
      </c>
      <c r="C11" s="23" t="n">
        <v>1000</v>
      </c>
      <c r="D11" s="24" t="n">
        <v>99697.4227255896</v>
      </c>
      <c r="E11" s="24" t="n">
        <v>0</v>
      </c>
      <c r="F11" s="12" t="n">
        <v>99697.4227255896</v>
      </c>
      <c r="G11" s="19" t="n">
        <v>77.7542131812776</v>
      </c>
    </row>
    <row r="12" customFormat="false" ht="12" hidden="false" customHeight="false" outlineLevel="0" collapsed="false">
      <c r="A12" s="10" t="n">
        <v>7</v>
      </c>
      <c r="B12" s="22" t="n">
        <v>0</v>
      </c>
      <c r="C12" s="23" t="n">
        <v>1000</v>
      </c>
      <c r="D12" s="24" t="n">
        <v>99697.4227255896</v>
      </c>
      <c r="E12" s="24" t="n">
        <v>0</v>
      </c>
      <c r="F12" s="12" t="n">
        <v>99697.4227255896</v>
      </c>
      <c r="G12" s="19" t="n">
        <v>76.7542131812776</v>
      </c>
    </row>
    <row r="13" customFormat="false" ht="12" hidden="false" customHeight="false" outlineLevel="0" collapsed="false">
      <c r="A13" s="10" t="n">
        <v>8</v>
      </c>
      <c r="B13" s="22" t="n">
        <v>0.0435293605536935</v>
      </c>
      <c r="C13" s="23" t="n">
        <v>999.956470639446</v>
      </c>
      <c r="D13" s="24" t="n">
        <v>99697.4227255896</v>
      </c>
      <c r="E13" s="24" t="n">
        <v>4.33976506009618</v>
      </c>
      <c r="F13" s="12" t="n">
        <v>99695.2528430595</v>
      </c>
      <c r="G13" s="19" t="n">
        <v>75.7542131812776</v>
      </c>
    </row>
    <row r="14" customFormat="false" ht="12" hidden="false" customHeight="false" outlineLevel="0" collapsed="false">
      <c r="A14" s="10" t="n">
        <v>9</v>
      </c>
      <c r="B14" s="22" t="n">
        <v>0</v>
      </c>
      <c r="C14" s="23" t="n">
        <v>1000</v>
      </c>
      <c r="D14" s="24" t="n">
        <v>99693.0829605295</v>
      </c>
      <c r="E14" s="24" t="n">
        <v>0</v>
      </c>
      <c r="F14" s="12" t="n">
        <v>99693.0829605295</v>
      </c>
      <c r="G14" s="19" t="n">
        <v>74.7574890916547</v>
      </c>
    </row>
    <row r="15" customFormat="false" ht="12" hidden="false" customHeight="false" outlineLevel="0" collapsed="false">
      <c r="A15" s="10" t="n">
        <v>10</v>
      </c>
      <c r="B15" s="22" t="n">
        <v>0.0843028157140449</v>
      </c>
      <c r="C15" s="23" t="n">
        <v>999.915697184286</v>
      </c>
      <c r="D15" s="24" t="n">
        <v>99693.0829605295</v>
      </c>
      <c r="E15" s="24" t="n">
        <v>8.4044076007865</v>
      </c>
      <c r="F15" s="12" t="n">
        <v>99688.8807567291</v>
      </c>
      <c r="G15" s="19" t="n">
        <v>73.7574890916547</v>
      </c>
    </row>
    <row r="16" customFormat="false" ht="12" hidden="false" customHeight="false" outlineLevel="0" collapsed="false">
      <c r="A16" s="10" t="n">
        <v>11</v>
      </c>
      <c r="B16" s="22" t="n">
        <v>0.0423657007286901</v>
      </c>
      <c r="C16" s="23" t="n">
        <v>999.957634299271</v>
      </c>
      <c r="D16" s="24" t="n">
        <v>99684.6785529287</v>
      </c>
      <c r="E16" s="24" t="n">
        <v>4.22321125880905</v>
      </c>
      <c r="F16" s="12" t="n">
        <v>99682.5669472993</v>
      </c>
      <c r="G16" s="19" t="n">
        <v>72.7636654249395</v>
      </c>
    </row>
    <row r="17" customFormat="false" ht="12" hidden="false" customHeight="false" outlineLevel="0" collapsed="false">
      <c r="A17" s="10" t="n">
        <v>12</v>
      </c>
      <c r="B17" s="22" t="n">
        <v>0.128655973925723</v>
      </c>
      <c r="C17" s="23" t="n">
        <v>999.871344026074</v>
      </c>
      <c r="D17" s="24" t="n">
        <v>99680.4553416699</v>
      </c>
      <c r="E17" s="24" t="n">
        <v>12.824486063342</v>
      </c>
      <c r="F17" s="12" t="n">
        <v>99674.0430986382</v>
      </c>
      <c r="G17" s="19" t="n">
        <v>71.7667270554706</v>
      </c>
    </row>
    <row r="18" customFormat="false" ht="12" hidden="false" customHeight="false" outlineLevel="0" collapsed="false">
      <c r="A18" s="10" t="n">
        <v>13</v>
      </c>
      <c r="B18" s="22" t="n">
        <v>0.0433050407067383</v>
      </c>
      <c r="C18" s="23" t="n">
        <v>999.956694959293</v>
      </c>
      <c r="D18" s="24" t="n">
        <v>99667.6308556066</v>
      </c>
      <c r="E18" s="24" t="n">
        <v>4.31611081134621</v>
      </c>
      <c r="F18" s="12" t="n">
        <v>99665.4728002009</v>
      </c>
      <c r="G18" s="19" t="n">
        <v>70.7758971254327</v>
      </c>
    </row>
    <row r="19" customFormat="false" ht="12" hidden="false" customHeight="false" outlineLevel="0" collapsed="false">
      <c r="A19" s="10" t="n">
        <v>14</v>
      </c>
      <c r="B19" s="22" t="n">
        <v>0.0886289107506869</v>
      </c>
      <c r="C19" s="23" t="n">
        <v>999.911371089249</v>
      </c>
      <c r="D19" s="24" t="n">
        <v>99663.3147447952</v>
      </c>
      <c r="E19" s="24" t="n">
        <v>8.83305102763407</v>
      </c>
      <c r="F19" s="12" t="n">
        <v>99658.8982192814</v>
      </c>
      <c r="G19" s="19" t="n">
        <v>69.7789405578144</v>
      </c>
    </row>
    <row r="20" customFormat="false" ht="12" hidden="false" customHeight="false" outlineLevel="0" collapsed="false">
      <c r="A20" s="10" t="n">
        <v>15</v>
      </c>
      <c r="B20" s="22" t="n">
        <v>0.179187385208081</v>
      </c>
      <c r="C20" s="23" t="n">
        <v>999.820812614792</v>
      </c>
      <c r="D20" s="24" t="n">
        <v>99654.4816937676</v>
      </c>
      <c r="E20" s="24" t="n">
        <v>17.8568259989728</v>
      </c>
      <c r="F20" s="12" t="n">
        <v>99645.5532807681</v>
      </c>
      <c r="G20" s="19" t="n">
        <v>68.7850812190941</v>
      </c>
    </row>
    <row r="21" customFormat="false" ht="12" hidden="false" customHeight="false" outlineLevel="0" collapsed="false">
      <c r="A21" s="10" t="n">
        <v>16</v>
      </c>
      <c r="B21" s="22" t="n">
        <v>0.134553283100108</v>
      </c>
      <c r="C21" s="23" t="n">
        <v>999.8654467169</v>
      </c>
      <c r="D21" s="24" t="n">
        <v>99636.6248677686</v>
      </c>
      <c r="E21" s="24" t="n">
        <v>13.4064349929721</v>
      </c>
      <c r="F21" s="12" t="n">
        <v>99629.9216502721</v>
      </c>
      <c r="G21" s="19" t="n">
        <v>67.7973192371449</v>
      </c>
    </row>
    <row r="22" customFormat="false" ht="12" hidden="false" customHeight="false" outlineLevel="0" collapsed="false">
      <c r="A22" s="10" t="n">
        <v>17</v>
      </c>
      <c r="B22" s="22" t="n">
        <v>0.132890365448505</v>
      </c>
      <c r="C22" s="23" t="n">
        <v>999.867109634552</v>
      </c>
      <c r="D22" s="24" t="n">
        <v>99623.2184327756</v>
      </c>
      <c r="E22" s="24" t="n">
        <v>13.2389659046878</v>
      </c>
      <c r="F22" s="12" t="n">
        <v>99616.5989498233</v>
      </c>
      <c r="G22" s="19" t="n">
        <v>66.8063755309462</v>
      </c>
    </row>
    <row r="23" customFormat="false" ht="12" hidden="false" customHeight="false" outlineLevel="0" collapsed="false">
      <c r="A23" s="10" t="n">
        <v>18</v>
      </c>
      <c r="B23" s="22" t="n">
        <v>0.13290213972445</v>
      </c>
      <c r="C23" s="23" t="n">
        <v>999.867097860276</v>
      </c>
      <c r="D23" s="24" t="n">
        <v>99609.979466871</v>
      </c>
      <c r="E23" s="24" t="n">
        <v>13.2383794090556</v>
      </c>
      <c r="F23" s="12" t="n">
        <v>99603.3602771664</v>
      </c>
      <c r="G23" s="19" t="n">
        <v>65.8151881805383</v>
      </c>
    </row>
    <row r="24" customFormat="false" ht="12" hidden="false" customHeight="false" outlineLevel="0" collapsed="false">
      <c r="A24" s="10" t="n">
        <v>19</v>
      </c>
      <c r="B24" s="22" t="n">
        <v>0.0879082238143378</v>
      </c>
      <c r="C24" s="23" t="n">
        <v>999.912091776186</v>
      </c>
      <c r="D24" s="24" t="n">
        <v>99596.7410874619</v>
      </c>
      <c r="E24" s="24" t="n">
        <v>8.75537260669526</v>
      </c>
      <c r="F24" s="12" t="n">
        <v>99592.3634011585</v>
      </c>
      <c r="G24" s="19" t="n">
        <v>64.8238698626181</v>
      </c>
    </row>
    <row r="25" customFormat="false" ht="12" hidden="false" customHeight="false" outlineLevel="0" collapsed="false">
      <c r="A25" s="10" t="n">
        <v>20</v>
      </c>
      <c r="B25" s="22" t="n">
        <v>0.217931395196792</v>
      </c>
      <c r="C25" s="23" t="n">
        <v>999.782068604803</v>
      </c>
      <c r="D25" s="24" t="n">
        <v>99587.9857148552</v>
      </c>
      <c r="E25" s="24" t="n">
        <v>21.7033486716766</v>
      </c>
      <c r="F25" s="12" t="n">
        <v>99577.1340405194</v>
      </c>
      <c r="G25" s="19" t="n">
        <v>63.8295249568959</v>
      </c>
    </row>
    <row r="26" customFormat="false" ht="12" hidden="false" customHeight="false" outlineLevel="0" collapsed="false">
      <c r="A26" s="10" t="n">
        <v>21</v>
      </c>
      <c r="B26" s="22" t="n">
        <v>0.255188839741409</v>
      </c>
      <c r="C26" s="23" t="n">
        <v>999.744811160259</v>
      </c>
      <c r="D26" s="24" t="n">
        <v>99566.2823661835</v>
      </c>
      <c r="E26" s="24" t="n">
        <v>25.4082040743918</v>
      </c>
      <c r="F26" s="12" t="n">
        <v>99553.5782641463</v>
      </c>
      <c r="G26" s="19" t="n">
        <v>62.8433294570609</v>
      </c>
    </row>
    <row r="27" customFormat="false" ht="12" hidden="false" customHeight="false" outlineLevel="0" collapsed="false">
      <c r="A27" s="10" t="n">
        <v>22</v>
      </c>
      <c r="B27" s="22" t="n">
        <v>0.210084033613445</v>
      </c>
      <c r="C27" s="23" t="n">
        <v>999.789915966387</v>
      </c>
      <c r="D27" s="24" t="n">
        <v>99540.8741621091</v>
      </c>
      <c r="E27" s="24" t="n">
        <v>20.9119483533843</v>
      </c>
      <c r="F27" s="12" t="n">
        <v>99530.4181879324</v>
      </c>
      <c r="G27" s="19" t="n">
        <v>61.8592428398883</v>
      </c>
    </row>
    <row r="28" customFormat="false" ht="12" hidden="false" customHeight="false" outlineLevel="0" collapsed="false">
      <c r="A28" s="10" t="n">
        <v>23</v>
      </c>
      <c r="B28" s="22" t="n">
        <v>0.121921482565228</v>
      </c>
      <c r="C28" s="23" t="n">
        <v>999.878078517435</v>
      </c>
      <c r="D28" s="24" t="n">
        <v>99519.9622137557</v>
      </c>
      <c r="E28" s="24" t="n">
        <v>12.1336213379366</v>
      </c>
      <c r="F28" s="12" t="n">
        <v>99513.8954030868</v>
      </c>
      <c r="G28" s="19" t="n">
        <v>60.8721361458013</v>
      </c>
    </row>
    <row r="29" customFormat="false" ht="12" hidden="false" customHeight="false" outlineLevel="0" collapsed="false">
      <c r="A29" s="10" t="n">
        <v>24</v>
      </c>
      <c r="B29" s="22" t="n">
        <v>0.117370892018779</v>
      </c>
      <c r="C29" s="23" t="n">
        <v>999.882629107981</v>
      </c>
      <c r="D29" s="24" t="n">
        <v>99507.8285924178</v>
      </c>
      <c r="E29" s="24" t="n">
        <v>11.6793226047439</v>
      </c>
      <c r="F29" s="12" t="n">
        <v>99501.9889311154</v>
      </c>
      <c r="G29" s="19" t="n">
        <v>59.8794977036779</v>
      </c>
    </row>
    <row r="30" customFormat="false" ht="12" hidden="false" customHeight="false" outlineLevel="0" collapsed="false">
      <c r="A30" s="10" t="n">
        <v>25</v>
      </c>
      <c r="B30" s="22" t="n">
        <v>0.0757202892515049</v>
      </c>
      <c r="C30" s="23" t="n">
        <v>999.924279710749</v>
      </c>
      <c r="D30" s="24" t="n">
        <v>99496.1492698131</v>
      </c>
      <c r="E30" s="24" t="n">
        <v>7.53387720212116</v>
      </c>
      <c r="F30" s="12" t="n">
        <v>99492.382331212</v>
      </c>
      <c r="G30" s="19" t="n">
        <v>58.8864679463946</v>
      </c>
    </row>
    <row r="31" customFormat="false" ht="12" hidden="false" customHeight="false" outlineLevel="0" collapsed="false">
      <c r="A31" s="10" t="n">
        <v>26</v>
      </c>
      <c r="B31" s="22" t="n">
        <v>0.186839056836441</v>
      </c>
      <c r="C31" s="23" t="n">
        <v>999.813160943164</v>
      </c>
      <c r="D31" s="24" t="n">
        <v>99488.6153926109</v>
      </c>
      <c r="E31" s="24" t="n">
        <v>18.5883590659189</v>
      </c>
      <c r="F31" s="12" t="n">
        <v>99479.321213078</v>
      </c>
      <c r="G31" s="19" t="n">
        <v>57.8908893214237</v>
      </c>
    </row>
    <row r="32" customFormat="false" ht="12" hidden="false" customHeight="false" outlineLevel="0" collapsed="false">
      <c r="A32" s="10" t="n">
        <v>27</v>
      </c>
      <c r="B32" s="22" t="n">
        <v>0.111785967134926</v>
      </c>
      <c r="C32" s="23" t="n">
        <v>999.888214032865</v>
      </c>
      <c r="D32" s="24" t="n">
        <v>99470.027033545</v>
      </c>
      <c r="E32" s="24" t="n">
        <v>11.119353172882</v>
      </c>
      <c r="F32" s="12" t="n">
        <v>99464.4673569586</v>
      </c>
      <c r="G32" s="19" t="n">
        <v>56.9016141848789</v>
      </c>
    </row>
    <row r="33" customFormat="false" ht="12" hidden="false" customHeight="false" outlineLevel="0" collapsed="false">
      <c r="A33" s="10" t="n">
        <v>28</v>
      </c>
      <c r="B33" s="22" t="n">
        <v>0.295737680677239</v>
      </c>
      <c r="C33" s="23" t="n">
        <v>999.704262319323</v>
      </c>
      <c r="D33" s="24" t="n">
        <v>99458.9076803721</v>
      </c>
      <c r="E33" s="24" t="n">
        <v>29.4137466800849</v>
      </c>
      <c r="F33" s="12" t="n">
        <v>99444.2008070321</v>
      </c>
      <c r="G33" s="19" t="n">
        <v>55.9079197987477</v>
      </c>
    </row>
    <row r="34" customFormat="false" ht="12" hidden="false" customHeight="false" outlineLevel="0" collapsed="false">
      <c r="A34" s="10" t="n">
        <v>29</v>
      </c>
      <c r="B34" s="22" t="n">
        <v>0.109485055289953</v>
      </c>
      <c r="C34" s="23" t="n">
        <v>999.89051494471</v>
      </c>
      <c r="D34" s="24" t="n">
        <v>99429.493933692</v>
      </c>
      <c r="E34" s="24" t="n">
        <v>10.8860436407823</v>
      </c>
      <c r="F34" s="12" t="n">
        <v>99424.0509118716</v>
      </c>
      <c r="G34" s="19" t="n">
        <v>54.9243108558933</v>
      </c>
    </row>
    <row r="35" customFormat="false" ht="12" hidden="false" customHeight="false" outlineLevel="0" collapsed="false">
      <c r="A35" s="10" t="n">
        <v>30</v>
      </c>
      <c r="B35" s="22" t="n">
        <v>0.395541172240201</v>
      </c>
      <c r="C35" s="23" t="n">
        <v>999.60445882776</v>
      </c>
      <c r="D35" s="24" t="n">
        <v>99418.6078900513</v>
      </c>
      <c r="E35" s="24" t="n">
        <v>39.3241527073198</v>
      </c>
      <c r="F35" s="12" t="n">
        <v>99398.9458136976</v>
      </c>
      <c r="G35" s="19" t="n">
        <v>53.9302701570309</v>
      </c>
    </row>
    <row r="36" customFormat="false" ht="12" hidden="false" customHeight="false" outlineLevel="0" collapsed="false">
      <c r="A36" s="10" t="n">
        <v>31</v>
      </c>
      <c r="B36" s="22" t="n">
        <v>0.245803778355222</v>
      </c>
      <c r="C36" s="23" t="n">
        <v>999.754196221645</v>
      </c>
      <c r="D36" s="24" t="n">
        <v>99379.2837373439</v>
      </c>
      <c r="E36" s="24" t="n">
        <v>24.4278034328748</v>
      </c>
      <c r="F36" s="12" t="n">
        <v>99367.0698356275</v>
      </c>
      <c r="G36" s="19" t="n">
        <v>52.9514123913461</v>
      </c>
    </row>
    <row r="37" customFormat="false" ht="12" hidden="false" customHeight="false" outlineLevel="0" collapsed="false">
      <c r="A37" s="10" t="n">
        <v>32</v>
      </c>
      <c r="B37" s="22" t="n">
        <v>0.270938463101568</v>
      </c>
      <c r="C37" s="23" t="n">
        <v>999.729061536899</v>
      </c>
      <c r="D37" s="24" t="n">
        <v>99354.8559339111</v>
      </c>
      <c r="E37" s="24" t="n">
        <v>26.9190519684116</v>
      </c>
      <c r="F37" s="12" t="n">
        <v>99341.3964079269</v>
      </c>
      <c r="G37" s="19" t="n">
        <v>51.9643083165591</v>
      </c>
    </row>
    <row r="38" customFormat="false" ht="12" hidden="false" customHeight="false" outlineLevel="0" collapsed="false">
      <c r="A38" s="10" t="n">
        <v>33</v>
      </c>
      <c r="B38" s="22" t="n">
        <v>0.229628657656476</v>
      </c>
      <c r="C38" s="23" t="n">
        <v>999.770371342344</v>
      </c>
      <c r="D38" s="24" t="n">
        <v>99327.9368819427</v>
      </c>
      <c r="E38" s="24" t="n">
        <v>22.8085408139876</v>
      </c>
      <c r="F38" s="12" t="n">
        <v>99316.5326115356</v>
      </c>
      <c r="G38" s="19" t="n">
        <v>50.9782557560568</v>
      </c>
    </row>
    <row r="39" customFormat="false" ht="12" hidden="false" customHeight="false" outlineLevel="0" collapsed="false">
      <c r="A39" s="10" t="n">
        <v>34</v>
      </c>
      <c r="B39" s="22" t="n">
        <v>0.44070891176378</v>
      </c>
      <c r="C39" s="23" t="n">
        <v>999.559291088236</v>
      </c>
      <c r="D39" s="24" t="n">
        <v>99305.1283411287</v>
      </c>
      <c r="E39" s="24" t="n">
        <v>43.7646550437813</v>
      </c>
      <c r="F39" s="12" t="n">
        <v>99283.2460136068</v>
      </c>
      <c r="G39" s="19" t="n">
        <v>49.9898496724623</v>
      </c>
    </row>
    <row r="40" customFormat="false" ht="12" hidden="false" customHeight="false" outlineLevel="0" collapsed="false">
      <c r="A40" s="10" t="n">
        <v>35</v>
      </c>
      <c r="B40" s="22" t="n">
        <v>0.36631154797155</v>
      </c>
      <c r="C40" s="23" t="n">
        <v>999.633688452028</v>
      </c>
      <c r="D40" s="24" t="n">
        <v>99261.3636860849</v>
      </c>
      <c r="E40" s="24" t="n">
        <v>36.3605837856167</v>
      </c>
      <c r="F40" s="12" t="n">
        <v>99243.1833941921</v>
      </c>
      <c r="G40" s="19" t="n">
        <v>49.0116699066265</v>
      </c>
    </row>
    <row r="41" customFormat="false" ht="12" hidden="false" customHeight="false" outlineLevel="0" collapsed="false">
      <c r="A41" s="10" t="n">
        <v>36</v>
      </c>
      <c r="B41" s="22" t="n">
        <v>0.610500610500611</v>
      </c>
      <c r="C41" s="23" t="n">
        <v>999.389499389499</v>
      </c>
      <c r="D41" s="24" t="n">
        <v>99225.0031022993</v>
      </c>
      <c r="E41" s="24" t="n">
        <v>60.5769249708787</v>
      </c>
      <c r="F41" s="12" t="n">
        <v>99194.7146398138</v>
      </c>
      <c r="G41" s="19" t="n">
        <v>48.0294468034073</v>
      </c>
    </row>
    <row r="42" customFormat="false" ht="12" hidden="false" customHeight="false" outlineLevel="0" collapsed="false">
      <c r="A42" s="10" t="n">
        <v>37</v>
      </c>
      <c r="B42" s="22" t="n">
        <v>0.477326968973747</v>
      </c>
      <c r="C42" s="23" t="n">
        <v>999.522673031026</v>
      </c>
      <c r="D42" s="24" t="n">
        <v>99164.4261773284</v>
      </c>
      <c r="E42" s="24" t="n">
        <v>47.333854977245</v>
      </c>
      <c r="F42" s="12" t="n">
        <v>99140.7592498398</v>
      </c>
      <c r="G42" s="19" t="n">
        <v>47.0584812852664</v>
      </c>
    </row>
    <row r="43" customFormat="false" ht="12" hidden="false" customHeight="false" outlineLevel="0" collapsed="false">
      <c r="A43" s="10" t="n">
        <v>38</v>
      </c>
      <c r="B43" s="22" t="n">
        <v>0.537316640696362</v>
      </c>
      <c r="C43" s="23" t="n">
        <v>999.462683359304</v>
      </c>
      <c r="D43" s="24" t="n">
        <v>99117.0923223511</v>
      </c>
      <c r="E43" s="24" t="n">
        <v>53.2572630822369</v>
      </c>
      <c r="F43" s="12" t="n">
        <v>99090.46369081</v>
      </c>
      <c r="G43" s="19" t="n">
        <v>46.0807155170168</v>
      </c>
    </row>
    <row r="44" customFormat="false" ht="12" hidden="false" customHeight="false" outlineLevel="0" collapsed="false">
      <c r="A44" s="10" t="n">
        <v>39</v>
      </c>
      <c r="B44" s="22" t="n">
        <v>0.49464997006066</v>
      </c>
      <c r="C44" s="23" t="n">
        <v>999.505350029939</v>
      </c>
      <c r="D44" s="24" t="n">
        <v>99063.8350592689</v>
      </c>
      <c r="E44" s="24" t="n">
        <v>49.0019230461615</v>
      </c>
      <c r="F44" s="12" t="n">
        <v>99039.3340977458</v>
      </c>
      <c r="G44" s="19" t="n">
        <v>45.1052199606042</v>
      </c>
    </row>
    <row r="45" customFormat="false" ht="12" hidden="false" customHeight="false" outlineLevel="0" collapsed="false">
      <c r="A45" s="10" t="n">
        <v>40</v>
      </c>
      <c r="B45" s="22" t="n">
        <v>0.606719417549359</v>
      </c>
      <c r="C45" s="23" t="n">
        <v>999.393280582451</v>
      </c>
      <c r="D45" s="24" t="n">
        <v>99014.8331362227</v>
      </c>
      <c r="E45" s="24" t="n">
        <v>60.0742218891561</v>
      </c>
      <c r="F45" s="12" t="n">
        <v>98984.7960252782</v>
      </c>
      <c r="G45" s="19" t="n">
        <v>44.127294850666</v>
      </c>
    </row>
    <row r="46" customFormat="false" ht="12" hidden="false" customHeight="false" outlineLevel="0" collapsed="false">
      <c r="A46" s="10" t="n">
        <v>41</v>
      </c>
      <c r="B46" s="22" t="n">
        <v>0.549423105738974</v>
      </c>
      <c r="C46" s="23" t="n">
        <v>999.450576894261</v>
      </c>
      <c r="D46" s="24" t="n">
        <v>98954.7589143336</v>
      </c>
      <c r="E46" s="24" t="n">
        <v>54.3680309703646</v>
      </c>
      <c r="F46" s="12" t="n">
        <v>98927.5748988484</v>
      </c>
      <c r="G46" s="19" t="n">
        <v>43.1537804469126</v>
      </c>
    </row>
    <row r="47" customFormat="false" ht="12" hidden="false" customHeight="false" outlineLevel="0" collapsed="false">
      <c r="A47" s="10" t="n">
        <v>42</v>
      </c>
      <c r="B47" s="22" t="n">
        <v>0.993936984395189</v>
      </c>
      <c r="C47" s="23" t="n">
        <v>999.006063015605</v>
      </c>
      <c r="D47" s="24" t="n">
        <v>98900.3908833632</v>
      </c>
      <c r="E47" s="24" t="n">
        <v>98.3007562701155</v>
      </c>
      <c r="F47" s="12" t="n">
        <v>98851.2405052282</v>
      </c>
      <c r="G47" s="19" t="n">
        <v>42.1772283022307</v>
      </c>
    </row>
    <row r="48" customFormat="false" ht="12" hidden="false" customHeight="false" outlineLevel="0" collapsed="false">
      <c r="A48" s="10" t="n">
        <v>43</v>
      </c>
      <c r="B48" s="22" t="n">
        <v>0.601820507033777</v>
      </c>
      <c r="C48" s="23" t="n">
        <v>999.398179492966</v>
      </c>
      <c r="D48" s="24" t="n">
        <v>98802.0901270931</v>
      </c>
      <c r="E48" s="24" t="n">
        <v>59.4611239762841</v>
      </c>
      <c r="F48" s="12" t="n">
        <v>98772.359565105</v>
      </c>
      <c r="G48" s="19" t="n">
        <v>41.2186940551928</v>
      </c>
    </row>
    <row r="49" customFormat="false" ht="12" hidden="false" customHeight="false" outlineLevel="0" collapsed="false">
      <c r="A49" s="10" t="n">
        <v>44</v>
      </c>
      <c r="B49" s="22" t="n">
        <v>1.37101073958413</v>
      </c>
      <c r="C49" s="23" t="n">
        <v>998.628989260416</v>
      </c>
      <c r="D49" s="24" t="n">
        <v>98742.6290031168</v>
      </c>
      <c r="E49" s="24" t="n">
        <v>135.377204818044</v>
      </c>
      <c r="F49" s="12" t="n">
        <v>98674.9404007078</v>
      </c>
      <c r="G49" s="19" t="n">
        <v>40.243214156995</v>
      </c>
    </row>
    <row r="50" customFormat="false" ht="12" hidden="false" customHeight="false" outlineLevel="0" collapsed="false">
      <c r="A50" s="10" t="n">
        <v>45</v>
      </c>
      <c r="B50" s="22" t="n">
        <v>1.00671140939597</v>
      </c>
      <c r="C50" s="23" t="n">
        <v>998.993288590604</v>
      </c>
      <c r="D50" s="24" t="n">
        <v>98607.2517982988</v>
      </c>
      <c r="E50" s="24" t="n">
        <v>99.269045434529</v>
      </c>
      <c r="F50" s="12" t="n">
        <v>98557.6172755815</v>
      </c>
      <c r="G50" s="19" t="n">
        <v>39.2977773371358</v>
      </c>
    </row>
    <row r="51" customFormat="false" ht="12" hidden="false" customHeight="false" outlineLevel="0" collapsed="false">
      <c r="A51" s="10" t="n">
        <v>46</v>
      </c>
      <c r="B51" s="22" t="n">
        <v>1.22648156363352</v>
      </c>
      <c r="C51" s="23" t="n">
        <v>998.773518436366</v>
      </c>
      <c r="D51" s="24" t="n">
        <v>98507.9827528643</v>
      </c>
      <c r="E51" s="24" t="n">
        <v>120.818224717116</v>
      </c>
      <c r="F51" s="12" t="n">
        <v>98447.5736405057</v>
      </c>
      <c r="G51" s="19" t="n">
        <v>38.3368748621648</v>
      </c>
    </row>
    <row r="52" customFormat="false" ht="12" hidden="false" customHeight="false" outlineLevel="0" collapsed="false">
      <c r="A52" s="10" t="n">
        <v>47</v>
      </c>
      <c r="B52" s="22" t="n">
        <v>1.73519823325271</v>
      </c>
      <c r="C52" s="23" t="n">
        <v>998.264801766747</v>
      </c>
      <c r="D52" s="24" t="n">
        <v>98387.1645281471</v>
      </c>
      <c r="E52" s="24" t="n">
        <v>170.721234063984</v>
      </c>
      <c r="F52" s="12" t="n">
        <v>98301.8039111151</v>
      </c>
      <c r="G52" s="19" t="n">
        <v>37.3833380778862</v>
      </c>
    </row>
    <row r="53" customFormat="false" ht="12" hidden="false" customHeight="false" outlineLevel="0" collapsed="false">
      <c r="A53" s="10" t="n">
        <v>48</v>
      </c>
      <c r="B53" s="22" t="n">
        <v>1.68780822279069</v>
      </c>
      <c r="C53" s="23" t="n">
        <v>998.312191777209</v>
      </c>
      <c r="D53" s="24" t="n">
        <v>98216.4432940832</v>
      </c>
      <c r="E53" s="24" t="n">
        <v>165.770520605009</v>
      </c>
      <c r="F53" s="12" t="n">
        <v>98133.5580337807</v>
      </c>
      <c r="G53" s="19" t="n">
        <v>36.4474492265072</v>
      </c>
    </row>
    <row r="54" customFormat="false" ht="12" hidden="false" customHeight="false" outlineLevel="0" collapsed="false">
      <c r="A54" s="10" t="n">
        <v>49</v>
      </c>
      <c r="B54" s="22" t="n">
        <v>2.13152285466172</v>
      </c>
      <c r="C54" s="23" t="n">
        <v>997.868477145338</v>
      </c>
      <c r="D54" s="24" t="n">
        <v>98050.6727734782</v>
      </c>
      <c r="E54" s="24" t="n">
        <v>208.997249931626</v>
      </c>
      <c r="F54" s="12" t="n">
        <v>97946.1741485123</v>
      </c>
      <c r="G54" s="19" t="n">
        <v>35.5082242034058</v>
      </c>
    </row>
    <row r="55" customFormat="false" ht="12" hidden="false" customHeight="false" outlineLevel="0" collapsed="false">
      <c r="A55" s="10" t="n">
        <v>50</v>
      </c>
      <c r="B55" s="22" t="n">
        <v>2.71252501843464</v>
      </c>
      <c r="C55" s="23" t="n">
        <v>997.287474981565</v>
      </c>
      <c r="D55" s="24" t="n">
        <v>97841.6755235465</v>
      </c>
      <c r="E55" s="24" t="n">
        <v>265.397992703184</v>
      </c>
      <c r="F55" s="12" t="n">
        <v>97708.9765271949</v>
      </c>
      <c r="G55" s="19" t="n">
        <v>34.5830044291568</v>
      </c>
    </row>
    <row r="56" customFormat="false" ht="12" hidden="false" customHeight="false" outlineLevel="0" collapsed="false">
      <c r="A56" s="10" t="n">
        <v>51</v>
      </c>
      <c r="B56" s="22" t="n">
        <v>2.23315166821747</v>
      </c>
      <c r="C56" s="23" t="n">
        <v>997.766848331783</v>
      </c>
      <c r="D56" s="24" t="n">
        <v>97576.2775308433</v>
      </c>
      <c r="E56" s="24" t="n">
        <v>217.902626946453</v>
      </c>
      <c r="F56" s="12" t="n">
        <v>97467.3262173701</v>
      </c>
      <c r="G56" s="19" t="n">
        <v>33.6757068891162</v>
      </c>
    </row>
    <row r="57" customFormat="false" ht="12" hidden="false" customHeight="false" outlineLevel="0" collapsed="false">
      <c r="A57" s="10" t="n">
        <v>52</v>
      </c>
      <c r="B57" s="22" t="n">
        <v>2.72072552680715</v>
      </c>
      <c r="C57" s="23" t="n">
        <v>997.279274473193</v>
      </c>
      <c r="D57" s="24" t="n">
        <v>97358.3749038969</v>
      </c>
      <c r="E57" s="24" t="n">
        <v>264.885415849493</v>
      </c>
      <c r="F57" s="12" t="n">
        <v>97225.9321959721</v>
      </c>
      <c r="G57" s="19" t="n">
        <v>32.7499590907278</v>
      </c>
    </row>
    <row r="58" customFormat="false" ht="12" hidden="false" customHeight="false" outlineLevel="0" collapsed="false">
      <c r="A58" s="10" t="n">
        <v>53</v>
      </c>
      <c r="B58" s="22" t="n">
        <v>2.67190141229075</v>
      </c>
      <c r="C58" s="23" t="n">
        <v>997.328098587709</v>
      </c>
      <c r="D58" s="24" t="n">
        <v>97093.4894880474</v>
      </c>
      <c r="E58" s="24" t="n">
        <v>259.424231687351</v>
      </c>
      <c r="F58" s="12" t="n">
        <v>96963.7773722037</v>
      </c>
      <c r="G58" s="19" t="n">
        <v>31.8379417543432</v>
      </c>
    </row>
    <row r="59" customFormat="false" ht="12" hidden="false" customHeight="false" outlineLevel="0" collapsed="false">
      <c r="A59" s="10" t="n">
        <v>54</v>
      </c>
      <c r="B59" s="22" t="n">
        <v>3.57132892497419</v>
      </c>
      <c r="C59" s="23" t="n">
        <v>996.428671075026</v>
      </c>
      <c r="D59" s="24" t="n">
        <v>96834.06525636</v>
      </c>
      <c r="E59" s="24" t="n">
        <v>345.826298172877</v>
      </c>
      <c r="F59" s="12" t="n">
        <v>96661.1521072736</v>
      </c>
      <c r="G59" s="19" t="n">
        <v>30.9218979679005</v>
      </c>
    </row>
    <row r="60" customFormat="false" ht="12" hidden="false" customHeight="false" outlineLevel="0" collapsed="false">
      <c r="A60" s="10" t="n">
        <v>55</v>
      </c>
      <c r="B60" s="22" t="n">
        <v>3.82861819032032</v>
      </c>
      <c r="C60" s="23" t="n">
        <v>996.17138180968</v>
      </c>
      <c r="D60" s="24" t="n">
        <v>96488.2389581872</v>
      </c>
      <c r="E60" s="24" t="n">
        <v>369.416626827289</v>
      </c>
      <c r="F60" s="12" t="n">
        <v>96303.5306447735</v>
      </c>
      <c r="G60" s="19" t="n">
        <v>30.0309339755138</v>
      </c>
    </row>
    <row r="61" customFormat="false" ht="12" hidden="false" customHeight="false" outlineLevel="0" collapsed="false">
      <c r="A61" s="10" t="n">
        <v>56</v>
      </c>
      <c r="B61" s="22" t="n">
        <v>4.81655467681513</v>
      </c>
      <c r="C61" s="23" t="n">
        <v>995.183445323185</v>
      </c>
      <c r="D61" s="24" t="n">
        <v>96118.8223313599</v>
      </c>
      <c r="E61" s="24" t="n">
        <v>462.961563230074</v>
      </c>
      <c r="F61" s="12" t="n">
        <v>95887.3415497448</v>
      </c>
      <c r="G61" s="19" t="n">
        <v>29.1444311839865</v>
      </c>
    </row>
    <row r="62" customFormat="false" ht="12" hidden="false" customHeight="false" outlineLevel="0" collapsed="false">
      <c r="A62" s="10" t="n">
        <v>57</v>
      </c>
      <c r="B62" s="22" t="n">
        <v>4.82479946927206</v>
      </c>
      <c r="C62" s="23" t="n">
        <v>995.175200530728</v>
      </c>
      <c r="D62" s="24" t="n">
        <v>95655.8607681298</v>
      </c>
      <c r="E62" s="24" t="n">
        <v>461.520346266835</v>
      </c>
      <c r="F62" s="12" t="n">
        <v>95425.1005949964</v>
      </c>
      <c r="G62" s="19" t="n">
        <v>28.2830663970543</v>
      </c>
    </row>
    <row r="63" customFormat="false" ht="12" hidden="false" customHeight="false" outlineLevel="0" collapsed="false">
      <c r="A63" s="10" t="n">
        <v>58</v>
      </c>
      <c r="B63" s="22" t="n">
        <v>5.48596507268904</v>
      </c>
      <c r="C63" s="23" t="n">
        <v>994.514034927311</v>
      </c>
      <c r="D63" s="24" t="n">
        <v>95194.340421863</v>
      </c>
      <c r="E63" s="24" t="n">
        <v>522.23282667201</v>
      </c>
      <c r="F63" s="12" t="n">
        <v>94933.224008527</v>
      </c>
      <c r="G63" s="19" t="n">
        <v>27.4177640100332</v>
      </c>
    </row>
    <row r="64" customFormat="false" ht="12" hidden="false" customHeight="false" outlineLevel="0" collapsed="false">
      <c r="A64" s="10" t="n">
        <v>59</v>
      </c>
      <c r="B64" s="22" t="n">
        <v>5.6060794817491</v>
      </c>
      <c r="C64" s="23" t="n">
        <v>994.393920518251</v>
      </c>
      <c r="D64" s="24" t="n">
        <v>94672.107595191</v>
      </c>
      <c r="E64" s="24" t="n">
        <v>530.739359883343</v>
      </c>
      <c r="F64" s="12" t="n">
        <v>94406.7379152493</v>
      </c>
      <c r="G64" s="19" t="n">
        <v>26.5662485039747</v>
      </c>
    </row>
    <row r="65" customFormat="false" ht="12" hidden="false" customHeight="false" outlineLevel="0" collapsed="false">
      <c r="A65" s="10" t="n">
        <v>60</v>
      </c>
      <c r="B65" s="22" t="n">
        <v>5.46110587393947</v>
      </c>
      <c r="C65" s="23" t="n">
        <v>994.538894126061</v>
      </c>
      <c r="D65" s="24" t="n">
        <v>94141.3682353076</v>
      </c>
      <c r="E65" s="24" t="n">
        <v>514.115979050537</v>
      </c>
      <c r="F65" s="12" t="n">
        <v>93884.3102457824</v>
      </c>
      <c r="G65" s="19" t="n">
        <v>25.7132017967182</v>
      </c>
    </row>
    <row r="66" customFormat="false" ht="12" hidden="false" customHeight="false" outlineLevel="0" collapsed="false">
      <c r="A66" s="10" t="n">
        <v>61</v>
      </c>
      <c r="B66" s="22" t="n">
        <v>6.17992705659868</v>
      </c>
      <c r="C66" s="23" t="n">
        <v>993.820072943401</v>
      </c>
      <c r="D66" s="24" t="n">
        <v>93627.2522562571</v>
      </c>
      <c r="E66" s="24" t="n">
        <v>578.609589453433</v>
      </c>
      <c r="F66" s="12" t="n">
        <v>93337.9474615304</v>
      </c>
      <c r="G66" s="19" t="n">
        <v>24.8516498405766</v>
      </c>
    </row>
    <row r="67" customFormat="false" ht="12" hidden="false" customHeight="false" outlineLevel="0" collapsed="false">
      <c r="A67" s="10" t="n">
        <v>62</v>
      </c>
      <c r="B67" s="22" t="n">
        <v>6.34354953670706</v>
      </c>
      <c r="C67" s="23" t="n">
        <v>993.656450463293</v>
      </c>
      <c r="D67" s="24" t="n">
        <v>93048.6426668036</v>
      </c>
      <c r="E67" s="24" t="n">
        <v>590.258674080223</v>
      </c>
      <c r="F67" s="12" t="n">
        <v>92753.5133297635</v>
      </c>
      <c r="G67" s="19" t="n">
        <v>24.0030770695285</v>
      </c>
    </row>
    <row r="68" customFormat="false" ht="12" hidden="false" customHeight="false" outlineLevel="0" collapsed="false">
      <c r="A68" s="10" t="n">
        <v>63</v>
      </c>
      <c r="B68" s="22" t="n">
        <v>6.81859617137648</v>
      </c>
      <c r="C68" s="23" t="n">
        <v>993.181403828624</v>
      </c>
      <c r="D68" s="24" t="n">
        <v>92458.3839927234</v>
      </c>
      <c r="E68" s="24" t="n">
        <v>630.436383104441</v>
      </c>
      <c r="F68" s="12" t="n">
        <v>92143.1658011712</v>
      </c>
      <c r="G68" s="19" t="n">
        <v>23.1531218194882</v>
      </c>
    </row>
    <row r="69" customFormat="false" ht="12" hidden="false" customHeight="false" outlineLevel="0" collapsed="false">
      <c r="A69" s="10" t="n">
        <v>64</v>
      </c>
      <c r="B69" s="22" t="n">
        <v>7.14076461110297</v>
      </c>
      <c r="C69" s="23" t="n">
        <v>992.859235388897</v>
      </c>
      <c r="D69" s="24" t="n">
        <v>91827.947609619</v>
      </c>
      <c r="E69" s="24" t="n">
        <v>655.721758600985</v>
      </c>
      <c r="F69" s="12" t="n">
        <v>91500.0867303185</v>
      </c>
      <c r="G69" s="19" t="n">
        <v>22.3086447573047</v>
      </c>
    </row>
    <row r="70" customFormat="false" ht="12" hidden="false" customHeight="false" outlineLevel="0" collapsed="false">
      <c r="A70" s="10" t="n">
        <v>65</v>
      </c>
      <c r="B70" s="22" t="n">
        <v>8.63914937606143</v>
      </c>
      <c r="C70" s="23" t="n">
        <v>991.360850623939</v>
      </c>
      <c r="D70" s="24" t="n">
        <v>91172.225851018</v>
      </c>
      <c r="E70" s="24" t="n">
        <v>787.650478074954</v>
      </c>
      <c r="F70" s="12" t="n">
        <v>90778.4006119805</v>
      </c>
      <c r="G70" s="19" t="n">
        <v>21.4654951880086</v>
      </c>
    </row>
    <row r="71" customFormat="false" ht="12" hidden="false" customHeight="false" outlineLevel="0" collapsed="false">
      <c r="A71" s="10" t="n">
        <v>66</v>
      </c>
      <c r="B71" s="22" t="n">
        <v>8.39646229055491</v>
      </c>
      <c r="C71" s="23" t="n">
        <v>991.603537709445</v>
      </c>
      <c r="D71" s="24" t="n">
        <v>90384.575372943</v>
      </c>
      <c r="E71" s="24" t="n">
        <v>758.910678766735</v>
      </c>
      <c r="F71" s="12" t="n">
        <v>90005.1200335597</v>
      </c>
      <c r="G71" s="19" t="n">
        <v>20.648197626337</v>
      </c>
    </row>
    <row r="72" customFormat="false" ht="12" hidden="false" customHeight="false" outlineLevel="0" collapsed="false">
      <c r="A72" s="10" t="n">
        <v>67</v>
      </c>
      <c r="B72" s="22" t="n">
        <v>9.52775476387738</v>
      </c>
      <c r="C72" s="23" t="n">
        <v>990.472245236123</v>
      </c>
      <c r="D72" s="24" t="n">
        <v>89625.6646941763</v>
      </c>
      <c r="E72" s="24" t="n">
        <v>853.931353755615</v>
      </c>
      <c r="F72" s="12" t="n">
        <v>89198.6990172985</v>
      </c>
      <c r="G72" s="19" t="n">
        <v>19.8188036953542</v>
      </c>
    </row>
    <row r="73" customFormat="false" ht="12" hidden="false" customHeight="false" outlineLevel="0" collapsed="false">
      <c r="A73" s="10" t="n">
        <v>68</v>
      </c>
      <c r="B73" s="22" t="n">
        <v>9.64355921516264</v>
      </c>
      <c r="C73" s="23" t="n">
        <v>990.356440784837</v>
      </c>
      <c r="D73" s="24" t="n">
        <v>88771.7333404207</v>
      </c>
      <c r="E73" s="24" t="n">
        <v>856.075467100975</v>
      </c>
      <c r="F73" s="12" t="n">
        <v>88343.6956068702</v>
      </c>
      <c r="G73" s="19" t="n">
        <v>19.0046391135864</v>
      </c>
    </row>
    <row r="74" customFormat="false" ht="12" hidden="false" customHeight="false" outlineLevel="0" collapsed="false">
      <c r="A74" s="10" t="n">
        <v>69</v>
      </c>
      <c r="B74" s="22" t="n">
        <v>10.1633667093277</v>
      </c>
      <c r="C74" s="23" t="n">
        <v>989.836633290672</v>
      </c>
      <c r="D74" s="24" t="n">
        <v>87915.6578733197</v>
      </c>
      <c r="E74" s="24" t="n">
        <v>893.519070458342</v>
      </c>
      <c r="F74" s="12" t="n">
        <v>87468.8983380905</v>
      </c>
      <c r="G74" s="19" t="n">
        <v>18.1848273525861</v>
      </c>
    </row>
    <row r="75" customFormat="false" ht="12" hidden="false" customHeight="false" outlineLevel="0" collapsed="false">
      <c r="A75" s="10" t="n">
        <v>70</v>
      </c>
      <c r="B75" s="22" t="n">
        <v>11.4965002150706</v>
      </c>
      <c r="C75" s="23" t="n">
        <v>988.503499784929</v>
      </c>
      <c r="D75" s="24" t="n">
        <v>87022.1388028614</v>
      </c>
      <c r="E75" s="24" t="n">
        <v>1000.450037463</v>
      </c>
      <c r="F75" s="12" t="n">
        <v>86521.9137841299</v>
      </c>
      <c r="G75" s="19" t="n">
        <v>17.3664102315486</v>
      </c>
    </row>
    <row r="76" customFormat="false" ht="12" hidden="false" customHeight="false" outlineLevel="0" collapsed="false">
      <c r="A76" s="10" t="n">
        <v>71</v>
      </c>
      <c r="B76" s="22" t="n">
        <v>14.2961876832845</v>
      </c>
      <c r="C76" s="23" t="n">
        <v>985.703812316716</v>
      </c>
      <c r="D76" s="24" t="n">
        <v>86021.6887653984</v>
      </c>
      <c r="E76" s="24" t="n">
        <v>1229.78220742322</v>
      </c>
      <c r="F76" s="12" t="n">
        <v>85406.7976616868</v>
      </c>
      <c r="G76" s="19" t="n">
        <v>16.5625700720516</v>
      </c>
    </row>
    <row r="77" customFormat="false" ht="12" hidden="false" customHeight="false" outlineLevel="0" collapsed="false">
      <c r="A77" s="10" t="n">
        <v>72</v>
      </c>
      <c r="B77" s="22" t="n">
        <v>13.3104516345067</v>
      </c>
      <c r="C77" s="23" t="n">
        <v>986.689548365493</v>
      </c>
      <c r="D77" s="24" t="n">
        <v>84791.9065579752</v>
      </c>
      <c r="E77" s="24" t="n">
        <v>1128.61857123754</v>
      </c>
      <c r="F77" s="12" t="n">
        <v>84227.5972723564</v>
      </c>
      <c r="G77" s="19" t="n">
        <v>15.7955340857407</v>
      </c>
    </row>
    <row r="78" customFormat="false" ht="12" hidden="false" customHeight="false" outlineLevel="0" collapsed="false">
      <c r="A78" s="10" t="n">
        <v>73</v>
      </c>
      <c r="B78" s="22" t="n">
        <v>16.3700760193504</v>
      </c>
      <c r="C78" s="23" t="n">
        <v>983.62992398065</v>
      </c>
      <c r="D78" s="24" t="n">
        <v>83663.2879867376</v>
      </c>
      <c r="E78" s="24" t="n">
        <v>1369.5743843717</v>
      </c>
      <c r="F78" s="12" t="n">
        <v>82978.5007945518</v>
      </c>
      <c r="G78" s="19" t="n">
        <v>15.0018709897948</v>
      </c>
    </row>
    <row r="79" customFormat="false" ht="12" hidden="false" customHeight="false" outlineLevel="0" collapsed="false">
      <c r="A79" s="10" t="n">
        <v>74</v>
      </c>
      <c r="B79" s="22" t="n">
        <v>17.8396301312287</v>
      </c>
      <c r="C79" s="23" t="n">
        <v>982.160369868771</v>
      </c>
      <c r="D79" s="24" t="n">
        <v>82293.7136023659</v>
      </c>
      <c r="E79" s="24" t="n">
        <v>1468.08941279147</v>
      </c>
      <c r="F79" s="12" t="n">
        <v>81559.6688959702</v>
      </c>
      <c r="G79" s="19" t="n">
        <v>14.2432185990308</v>
      </c>
    </row>
    <row r="80" customFormat="false" ht="12" hidden="false" customHeight="false" outlineLevel="0" collapsed="false">
      <c r="A80" s="10" t="n">
        <v>75</v>
      </c>
      <c r="B80" s="22" t="n">
        <v>19.1270729474006</v>
      </c>
      <c r="C80" s="23" t="n">
        <v>980.8729270526</v>
      </c>
      <c r="D80" s="24" t="n">
        <v>80825.6241895745</v>
      </c>
      <c r="E80" s="24" t="n">
        <v>1545.95760989317</v>
      </c>
      <c r="F80" s="12" t="n">
        <v>80052.6453846279</v>
      </c>
      <c r="G80" s="19" t="n">
        <v>13.4928457924515</v>
      </c>
    </row>
    <row r="81" customFormat="false" ht="12" hidden="false" customHeight="false" outlineLevel="0" collapsed="false">
      <c r="A81" s="10" t="n">
        <v>76</v>
      </c>
      <c r="B81" s="22" t="n">
        <v>22.1937265732886</v>
      </c>
      <c r="C81" s="23" t="n">
        <v>977.806273426711</v>
      </c>
      <c r="D81" s="24" t="n">
        <v>79279.6665796813</v>
      </c>
      <c r="E81" s="24" t="n">
        <v>1759.51124289093</v>
      </c>
      <c r="F81" s="12" t="n">
        <v>78399.9109582358</v>
      </c>
      <c r="G81" s="19" t="n">
        <v>12.7462069592372</v>
      </c>
    </row>
    <row r="82" customFormat="false" ht="12" hidden="false" customHeight="false" outlineLevel="0" collapsed="false">
      <c r="A82" s="10" t="n">
        <v>77</v>
      </c>
      <c r="B82" s="22" t="n">
        <v>23.2646834477498</v>
      </c>
      <c r="C82" s="23" t="n">
        <v>976.73531655225</v>
      </c>
      <c r="D82" s="24" t="n">
        <v>77520.1553367904</v>
      </c>
      <c r="E82" s="24" t="n">
        <v>1803.48187473082</v>
      </c>
      <c r="F82" s="12" t="n">
        <v>76618.414399425</v>
      </c>
      <c r="G82" s="19" t="n">
        <v>12.024164849465</v>
      </c>
    </row>
    <row r="83" customFormat="false" ht="12" hidden="false" customHeight="false" outlineLevel="0" collapsed="false">
      <c r="A83" s="10" t="n">
        <v>78</v>
      </c>
      <c r="B83" s="22" t="n">
        <v>27.9567482772144</v>
      </c>
      <c r="C83" s="23" t="n">
        <v>972.043251722786</v>
      </c>
      <c r="D83" s="24" t="n">
        <v>75716.6734620595</v>
      </c>
      <c r="E83" s="24" t="n">
        <v>2116.79198036684</v>
      </c>
      <c r="F83" s="12" t="n">
        <v>74658.2774718761</v>
      </c>
      <c r="G83" s="19" t="n">
        <v>11.2986568665744</v>
      </c>
    </row>
    <row r="84" customFormat="false" ht="12" hidden="false" customHeight="false" outlineLevel="0" collapsed="false">
      <c r="A84" s="10" t="n">
        <v>79</v>
      </c>
      <c r="B84" s="22" t="n">
        <v>32.1211353269133</v>
      </c>
      <c r="C84" s="23" t="n">
        <v>967.878864673087</v>
      </c>
      <c r="D84" s="24" t="n">
        <v>73599.8814816927</v>
      </c>
      <c r="E84" s="24" t="n">
        <v>2364.11175311823</v>
      </c>
      <c r="F84" s="12" t="n">
        <v>72417.8256051336</v>
      </c>
      <c r="G84" s="19" t="n">
        <v>10.6092349516707</v>
      </c>
    </row>
    <row r="85" customFormat="false" ht="12" hidden="false" customHeight="false" outlineLevel="0" collapsed="false">
      <c r="A85" s="10" t="n">
        <v>80</v>
      </c>
      <c r="B85" s="22" t="n">
        <v>36.9699166364625</v>
      </c>
      <c r="C85" s="23" t="n">
        <v>963.030083363538</v>
      </c>
      <c r="D85" s="24" t="n">
        <v>71235.7697285745</v>
      </c>
      <c r="E85" s="24" t="n">
        <v>2633.58046839964</v>
      </c>
      <c r="F85" s="12" t="n">
        <v>69918.9794943746</v>
      </c>
      <c r="G85" s="19" t="n">
        <v>9.94473158847751</v>
      </c>
    </row>
    <row r="86" customFormat="false" ht="12" hidden="false" customHeight="false" outlineLevel="0" collapsed="false">
      <c r="A86" s="10" t="n">
        <v>81</v>
      </c>
      <c r="B86" s="22" t="n">
        <v>38.3833405212248</v>
      </c>
      <c r="C86" s="23" t="n">
        <v>961.616659478775</v>
      </c>
      <c r="D86" s="24" t="n">
        <v>68602.1892601748</v>
      </c>
      <c r="E86" s="24" t="n">
        <v>2633.1811908748</v>
      </c>
      <c r="F86" s="12" t="n">
        <v>67285.5986647374</v>
      </c>
      <c r="G86" s="19" t="n">
        <v>9.30730690726739</v>
      </c>
    </row>
    <row r="87" customFormat="false" ht="12" hidden="false" customHeight="false" outlineLevel="0" collapsed="false">
      <c r="A87" s="10" t="n">
        <v>82</v>
      </c>
      <c r="B87" s="22" t="n">
        <v>44.2956476950811</v>
      </c>
      <c r="C87" s="23" t="n">
        <v>955.704352304919</v>
      </c>
      <c r="D87" s="24" t="n">
        <v>65969.0080693</v>
      </c>
      <c r="E87" s="24" t="n">
        <v>2922.13994023168</v>
      </c>
      <c r="F87" s="12" t="n">
        <v>64507.9380991842</v>
      </c>
      <c r="G87" s="19" t="n">
        <v>8.65885433187192</v>
      </c>
    </row>
    <row r="88" customFormat="false" ht="12" hidden="false" customHeight="false" outlineLevel="0" collapsed="false">
      <c r="A88" s="10" t="n">
        <v>83</v>
      </c>
      <c r="B88" s="22" t="n">
        <v>51.4212925717351</v>
      </c>
      <c r="C88" s="23" t="n">
        <v>948.578707428265</v>
      </c>
      <c r="D88" s="24" t="n">
        <v>63046.8681290683</v>
      </c>
      <c r="E88" s="24" t="n">
        <v>3241.95145179642</v>
      </c>
      <c r="F88" s="12" t="n">
        <v>61425.8924031701</v>
      </c>
      <c r="G88" s="19" t="n">
        <v>8.03700656714057</v>
      </c>
    </row>
    <row r="89" customFormat="false" ht="12" hidden="false" customHeight="false" outlineLevel="0" collapsed="false">
      <c r="A89" s="10" t="n">
        <v>84</v>
      </c>
      <c r="B89" s="22" t="n">
        <v>61.7231033004715</v>
      </c>
      <c r="C89" s="23" t="n">
        <v>938.276896699529</v>
      </c>
      <c r="D89" s="24" t="n">
        <v>59804.9166772719</v>
      </c>
      <c r="E89" s="24" t="n">
        <v>3691.34504994735</v>
      </c>
      <c r="F89" s="12" t="n">
        <v>57959.2441522983</v>
      </c>
      <c r="G89" s="19" t="n">
        <v>7.44557848296479</v>
      </c>
    </row>
    <row r="90" customFormat="false" ht="12" hidden="false" customHeight="false" outlineLevel="0" collapsed="false">
      <c r="A90" s="10" t="n">
        <v>85</v>
      </c>
      <c r="B90" s="22" t="n">
        <v>67.2493897157257</v>
      </c>
      <c r="C90" s="23" t="n">
        <v>932.750610284274</v>
      </c>
      <c r="D90" s="24" t="n">
        <v>56113.5716273246</v>
      </c>
      <c r="E90" s="24" t="n">
        <v>3773.60344670724</v>
      </c>
      <c r="F90" s="12" t="n">
        <v>54226.769903971</v>
      </c>
      <c r="G90" s="19" t="n">
        <v>6.90248268650381</v>
      </c>
    </row>
    <row r="91" customFormat="false" ht="12" hidden="false" customHeight="false" outlineLevel="0" collapsed="false">
      <c r="A91" s="10" t="n">
        <v>86</v>
      </c>
      <c r="B91" s="22" t="n">
        <v>73.1728665207878</v>
      </c>
      <c r="C91" s="23" t="n">
        <v>926.827133479212</v>
      </c>
      <c r="D91" s="24" t="n">
        <v>52339.9681806173</v>
      </c>
      <c r="E91" s="24" t="n">
        <v>3829.86550538259</v>
      </c>
      <c r="F91" s="12" t="n">
        <v>50425.035427926</v>
      </c>
      <c r="G91" s="19" t="n">
        <v>6.36408844541257</v>
      </c>
    </row>
    <row r="92" customFormat="false" ht="12" hidden="false" customHeight="false" outlineLevel="0" collapsed="false">
      <c r="A92" s="10" t="n">
        <v>87</v>
      </c>
      <c r="B92" s="22" t="n">
        <v>90.4032021868593</v>
      </c>
      <c r="C92" s="23" t="n">
        <v>909.596797813141</v>
      </c>
      <c r="D92" s="24" t="n">
        <v>48510.1026752347</v>
      </c>
      <c r="E92" s="24" t="n">
        <v>4385.46862025455</v>
      </c>
      <c r="F92" s="12" t="n">
        <v>46317.3683651075</v>
      </c>
      <c r="G92" s="19" t="n">
        <v>5.8270573698025</v>
      </c>
    </row>
    <row r="93" customFormat="false" ht="12" hidden="false" customHeight="false" outlineLevel="0" collapsed="false">
      <c r="A93" s="10" t="n">
        <v>88</v>
      </c>
      <c r="B93" s="22" t="n">
        <v>96.9269743363807</v>
      </c>
      <c r="C93" s="23" t="n">
        <v>903.073025663619</v>
      </c>
      <c r="D93" s="24" t="n">
        <v>44124.6340549802</v>
      </c>
      <c r="E93" s="24" t="n">
        <v>4276.86727264925</v>
      </c>
      <c r="F93" s="12" t="n">
        <v>41986.2004186556</v>
      </c>
      <c r="G93" s="19" t="n">
        <v>5.3565040934729</v>
      </c>
    </row>
    <row r="94" customFormat="false" ht="12" hidden="false" customHeight="false" outlineLevel="0" collapsed="false">
      <c r="A94" s="10" t="n">
        <v>89</v>
      </c>
      <c r="B94" s="22" t="n">
        <v>111.959616878074</v>
      </c>
      <c r="C94" s="23" t="n">
        <v>888.040383121926</v>
      </c>
      <c r="D94" s="24" t="n">
        <v>39847.7667823309</v>
      </c>
      <c r="E94" s="24" t="n">
        <v>4461.34070239662</v>
      </c>
      <c r="F94" s="12" t="n">
        <v>37617.0964311326</v>
      </c>
      <c r="G94" s="19" t="n">
        <v>4.87775346562269</v>
      </c>
    </row>
    <row r="95" customFormat="false" ht="12" hidden="false" customHeight="false" outlineLevel="0" collapsed="false">
      <c r="A95" s="10" t="n">
        <v>90</v>
      </c>
      <c r="B95" s="22" t="n">
        <v>119.914673167863</v>
      </c>
      <c r="C95" s="23" t="n">
        <v>880.085326832137</v>
      </c>
      <c r="D95" s="24" t="n">
        <v>35386.4260799343</v>
      </c>
      <c r="E95" s="24" t="n">
        <v>4243.35171795407</v>
      </c>
      <c r="F95" s="12" t="n">
        <v>33264.7502209573</v>
      </c>
      <c r="G95" s="19" t="n">
        <v>4.42967836691458</v>
      </c>
    </row>
    <row r="96" customFormat="false" ht="12" hidden="false" customHeight="false" outlineLevel="0" collapsed="false">
      <c r="A96" s="10" t="n">
        <v>91</v>
      </c>
      <c r="B96" s="22" t="n">
        <v>132.075262863218</v>
      </c>
      <c r="C96" s="23" t="n">
        <v>867.924737136782</v>
      </c>
      <c r="D96" s="24" t="n">
        <v>31143.0743619803</v>
      </c>
      <c r="E96" s="24" t="n">
        <v>4113.22973272729</v>
      </c>
      <c r="F96" s="12" t="n">
        <v>29086.4594956166</v>
      </c>
      <c r="G96" s="19" t="n">
        <v>3.96511065132677</v>
      </c>
    </row>
    <row r="97" customFormat="false" ht="12" hidden="false" customHeight="false" outlineLevel="0" collapsed="false">
      <c r="A97" s="10" t="n">
        <v>92</v>
      </c>
      <c r="B97" s="22" t="n">
        <v>154.93219045538</v>
      </c>
      <c r="C97" s="23" t="n">
        <v>845.06780954462</v>
      </c>
      <c r="D97" s="24" t="n">
        <v>27029.844629253</v>
      </c>
      <c r="E97" s="24" t="n">
        <v>4187.79303607875</v>
      </c>
      <c r="F97" s="12" t="n">
        <v>24935.9481112136</v>
      </c>
      <c r="G97" s="19" t="n">
        <v>3.4924091376378</v>
      </c>
    </row>
    <row r="98" customFormat="false" ht="12" hidden="false" customHeight="false" outlineLevel="0" collapsed="false">
      <c r="A98" s="10" t="n">
        <v>93</v>
      </c>
      <c r="B98" s="22" t="n">
        <v>187.261393955123</v>
      </c>
      <c r="C98" s="23" t="n">
        <v>812.738606044877</v>
      </c>
      <c r="D98" s="24" t="n">
        <v>22842.0515931742</v>
      </c>
      <c r="E98" s="24" t="n">
        <v>4277.43442213264</v>
      </c>
      <c r="F98" s="12" t="n">
        <v>20703.3343821079</v>
      </c>
      <c r="G98" s="19" t="n">
        <v>3.04102842853559</v>
      </c>
    </row>
    <row r="99" customFormat="false" ht="12" hidden="false" customHeight="false" outlineLevel="0" collapsed="false">
      <c r="A99" s="10" t="n">
        <v>94</v>
      </c>
      <c r="B99" s="22" t="n">
        <v>227.838811373687</v>
      </c>
      <c r="C99" s="23" t="n">
        <v>772.161188626313</v>
      </c>
      <c r="D99" s="24" t="n">
        <v>18564.6171710416</v>
      </c>
      <c r="E99" s="24" t="n">
        <v>4229.74030985766</v>
      </c>
      <c r="F99" s="12" t="n">
        <v>16449.7470161128</v>
      </c>
      <c r="G99" s="19" t="n">
        <v>2.62650144786561</v>
      </c>
    </row>
    <row r="100" customFormat="false" ht="12" hidden="false" customHeight="false" outlineLevel="0" collapsed="false">
      <c r="A100" s="10" t="n">
        <v>95</v>
      </c>
      <c r="B100" s="22" t="n">
        <v>275.440380721848</v>
      </c>
      <c r="C100" s="23" t="n">
        <v>724.559619278152</v>
      </c>
      <c r="D100" s="24" t="n">
        <v>14334.8768611839</v>
      </c>
      <c r="E100" s="24" t="n">
        <v>3948.40394024531</v>
      </c>
      <c r="F100" s="12" t="n">
        <v>12360.6748910613</v>
      </c>
      <c r="G100" s="19" t="n">
        <v>2.25396054501094</v>
      </c>
    </row>
    <row r="101" customFormat="false" ht="12" hidden="false" customHeight="false" outlineLevel="0" collapsed="false">
      <c r="A101" s="10" t="n">
        <v>96</v>
      </c>
      <c r="B101" s="22" t="n">
        <v>328.842040010815</v>
      </c>
      <c r="C101" s="23" t="n">
        <v>671.157959989185</v>
      </c>
      <c r="D101" s="24" t="n">
        <v>10386.4729209386</v>
      </c>
      <c r="E101" s="24" t="n">
        <v>3415.50894383855</v>
      </c>
      <c r="F101" s="12" t="n">
        <v>8678.71844901934</v>
      </c>
      <c r="G101" s="19" t="n">
        <v>1.92072632581751</v>
      </c>
    </row>
    <row r="102" customFormat="false" ht="12" hidden="false" customHeight="false" outlineLevel="0" collapsed="false">
      <c r="A102" s="10" t="n">
        <v>97</v>
      </c>
      <c r="B102" s="22" t="n">
        <v>386.819727251423</v>
      </c>
      <c r="C102" s="23" t="n">
        <v>613.180272748577</v>
      </c>
      <c r="D102" s="24" t="n">
        <v>6970.96397710007</v>
      </c>
      <c r="E102" s="24" t="n">
        <v>2696.50638430134</v>
      </c>
      <c r="F102" s="12" t="n">
        <v>5622.7107849494</v>
      </c>
      <c r="G102" s="19" t="n">
        <v>1.61682854188365</v>
      </c>
    </row>
    <row r="103" customFormat="false" ht="12" hidden="false" customHeight="false" outlineLevel="0" collapsed="false">
      <c r="A103" s="10" t="n">
        <v>98</v>
      </c>
      <c r="B103" s="22" t="n">
        <v>448.149380454881</v>
      </c>
      <c r="C103" s="23" t="n">
        <v>551.850619545119</v>
      </c>
      <c r="D103" s="24" t="n">
        <v>4274.45759279873</v>
      </c>
      <c r="E103" s="24" t="n">
        <v>1915.59552199341</v>
      </c>
      <c r="F103" s="12" t="n">
        <v>3316.65983180202</v>
      </c>
      <c r="G103" s="19" t="n">
        <v>1.32137063359438</v>
      </c>
    </row>
    <row r="104" customFormat="false" ht="12" hidden="false" customHeight="false" outlineLevel="0" collapsed="false">
      <c r="A104" s="10" t="n">
        <v>99</v>
      </c>
      <c r="B104" s="22" t="n">
        <v>511.60693763211</v>
      </c>
      <c r="C104" s="23" t="n">
        <v>488.39306236789</v>
      </c>
      <c r="D104" s="24" t="n">
        <v>2358.86207080532</v>
      </c>
      <c r="E104" s="24" t="n">
        <v>1206.81020034125</v>
      </c>
      <c r="F104" s="12" t="n">
        <v>1755.45697063469</v>
      </c>
      <c r="G104" s="19" t="n">
        <v>0.98839306236789</v>
      </c>
    </row>
    <row r="105" customFormat="false" ht="12" hidden="false" customHeight="false" outlineLevel="0" collapsed="false">
      <c r="A105" s="21" t="s">
        <v>71</v>
      </c>
      <c r="B105" s="22" t="n">
        <v>575.968336794118</v>
      </c>
      <c r="C105" s="23" t="n">
        <v>424.031663205882</v>
      </c>
      <c r="D105" s="24" t="n">
        <v>1152.05187046407</v>
      </c>
      <c r="E105" s="24" t="n">
        <v>1152.05187046407</v>
      </c>
      <c r="F105" s="12" t="n">
        <v>576.025935232035</v>
      </c>
      <c r="G105" s="19" t="n">
        <v>0.5</v>
      </c>
    </row>
    <row r="106" customFormat="false" ht="12" hidden="false" customHeight="false" outlineLevel="0" collapsed="false">
      <c r="E106" s="20"/>
      <c r="F106" s="20"/>
      <c r="G106" s="25"/>
    </row>
    <row r="107" customFormat="false" ht="12" hidden="false" customHeight="false" outlineLevel="0" collapsed="false">
      <c r="E107" s="20"/>
      <c r="F107" s="20"/>
      <c r="G107" s="25"/>
    </row>
    <row r="108" customFormat="false" ht="12" hidden="false" customHeight="false" outlineLevel="0" collapsed="false">
      <c r="E108" s="20"/>
      <c r="F108" s="20"/>
      <c r="G108" s="25"/>
    </row>
    <row r="109" customFormat="false" ht="12" hidden="false" customHeight="false" outlineLevel="0" collapsed="false">
      <c r="E109" s="20"/>
      <c r="F109" s="20"/>
      <c r="G109" s="20"/>
    </row>
    <row r="110" customFormat="false" ht="12" hidden="false" customHeight="false" outlineLevel="0" collapsed="false">
      <c r="E110" s="20"/>
      <c r="F110" s="20"/>
      <c r="G110" s="20"/>
    </row>
    <row r="111" customFormat="false" ht="12" hidden="false" customHeight="false" outlineLevel="0" collapsed="false">
      <c r="E111" s="20"/>
      <c r="F111" s="20"/>
      <c r="G111" s="20"/>
    </row>
    <row r="112" customFormat="false" ht="12" hidden="false" customHeight="false" outlineLevel="0" collapsed="false">
      <c r="E112" s="20"/>
      <c r="F112" s="20"/>
      <c r="G112" s="20"/>
    </row>
    <row r="113" customFormat="false" ht="12" hidden="false" customHeight="false" outlineLevel="0" collapsed="false">
      <c r="E113" s="20"/>
      <c r="F113" s="20"/>
      <c r="G113" s="20"/>
    </row>
    <row r="114" customFormat="false" ht="12" hidden="false" customHeight="false" outlineLevel="0" collapsed="false">
      <c r="E114" s="20"/>
      <c r="F114" s="20"/>
      <c r="G114" s="20"/>
    </row>
    <row r="115" customFormat="false" ht="12" hidden="false" customHeight="false" outlineLevel="0" collapsed="false">
      <c r="E115" s="20"/>
      <c r="F115" s="20"/>
      <c r="G115" s="20"/>
    </row>
    <row r="116" customFormat="false" ht="12" hidden="false" customHeight="false" outlineLevel="0" collapsed="false">
      <c r="E116" s="20"/>
      <c r="F116" s="20"/>
      <c r="G116" s="20"/>
    </row>
    <row r="117" customFormat="false" ht="12" hidden="false" customHeight="false" outlineLevel="0" collapsed="false">
      <c r="E117" s="20"/>
      <c r="F117" s="20"/>
      <c r="G117" s="20"/>
    </row>
    <row r="118" customFormat="false" ht="12" hidden="false" customHeight="false" outlineLevel="0" collapsed="false">
      <c r="E118" s="20"/>
      <c r="F118" s="20"/>
      <c r="G118" s="20"/>
    </row>
    <row r="119" customFormat="false" ht="12" hidden="false" customHeight="false" outlineLevel="0" collapsed="false">
      <c r="E119" s="20"/>
      <c r="F119" s="20"/>
      <c r="G119" s="20"/>
    </row>
    <row r="120" customFormat="false" ht="12" hidden="false" customHeight="false" outlineLevel="0" collapsed="false">
      <c r="E120" s="20"/>
      <c r="F120" s="20"/>
      <c r="G120" s="20"/>
    </row>
    <row r="121" customFormat="false" ht="12" hidden="false" customHeight="false" outlineLevel="0" collapsed="false">
      <c r="E121" s="20"/>
      <c r="F121" s="20"/>
      <c r="G121" s="20"/>
    </row>
    <row r="122" customFormat="false" ht="12" hidden="false" customHeight="false" outlineLevel="0" collapsed="false">
      <c r="E122" s="20"/>
      <c r="F122" s="20"/>
      <c r="G122" s="20"/>
    </row>
    <row r="123" customFormat="false" ht="12" hidden="false" customHeight="false" outlineLevel="0" collapsed="false">
      <c r="E123" s="20"/>
      <c r="F123" s="20"/>
      <c r="G123" s="20"/>
    </row>
    <row r="124" customFormat="false" ht="12" hidden="false" customHeight="false" outlineLevel="0" collapsed="false">
      <c r="E124" s="20"/>
      <c r="F124" s="20"/>
      <c r="G124" s="20"/>
    </row>
    <row r="125" customFormat="false" ht="12" hidden="false" customHeight="false" outlineLevel="0" collapsed="false">
      <c r="E125" s="20"/>
      <c r="F125" s="20"/>
      <c r="G125" s="20"/>
    </row>
    <row r="126" customFormat="false" ht="12" hidden="false" customHeight="false" outlineLevel="0" collapsed="false">
      <c r="E126" s="20"/>
      <c r="F126" s="20"/>
      <c r="G126" s="20"/>
    </row>
    <row r="127" customFormat="false" ht="12" hidden="false" customHeight="false" outlineLevel="0" collapsed="false">
      <c r="E127" s="20"/>
      <c r="F127" s="20"/>
      <c r="G127" s="20"/>
    </row>
    <row r="128" customFormat="false" ht="12" hidden="false" customHeight="false" outlineLevel="0" collapsed="false">
      <c r="E128" s="20"/>
      <c r="F128" s="20"/>
      <c r="G128" s="20"/>
    </row>
    <row r="129" customFormat="false" ht="12" hidden="false" customHeight="false" outlineLevel="0" collapsed="false">
      <c r="E129" s="20"/>
      <c r="F129" s="20"/>
      <c r="G129" s="20"/>
    </row>
    <row r="130" customFormat="false" ht="12" hidden="false" customHeight="false" outlineLevel="0" collapsed="false">
      <c r="E130" s="20"/>
      <c r="F130" s="20"/>
      <c r="G130" s="20"/>
    </row>
    <row r="131" customFormat="false" ht="12" hidden="false" customHeight="false" outlineLevel="0" collapsed="false">
      <c r="E131" s="20"/>
      <c r="F131" s="20"/>
      <c r="G131" s="20"/>
    </row>
    <row r="132" customFormat="false" ht="12" hidden="false" customHeight="false" outlineLevel="0" collapsed="false">
      <c r="E132" s="20"/>
      <c r="F132" s="20"/>
      <c r="G132" s="20"/>
    </row>
    <row r="133" customFormat="false" ht="12" hidden="false" customHeight="false" outlineLevel="0" collapsed="false">
      <c r="E133" s="20"/>
      <c r="F133" s="20"/>
      <c r="G133" s="20"/>
    </row>
    <row r="134" customFormat="false" ht="12" hidden="false" customHeight="false" outlineLevel="0" collapsed="false">
      <c r="E134" s="20"/>
      <c r="F134" s="20"/>
      <c r="G134" s="20"/>
    </row>
    <row r="135" customFormat="false" ht="12" hidden="false" customHeight="false" outlineLevel="0" collapsed="false">
      <c r="E135" s="20"/>
      <c r="F135" s="20"/>
      <c r="G135" s="20"/>
    </row>
    <row r="136" customFormat="false" ht="12" hidden="false" customHeight="false" outlineLevel="0" collapsed="false">
      <c r="E136" s="20"/>
      <c r="F136" s="20"/>
      <c r="G136" s="20"/>
    </row>
    <row r="137" customFormat="false" ht="12" hidden="false" customHeight="false" outlineLevel="0" collapsed="false">
      <c r="E137" s="20"/>
      <c r="F137" s="20"/>
      <c r="G137" s="20"/>
    </row>
    <row r="138" customFormat="false" ht="12" hidden="false" customHeight="false" outlineLevel="0" collapsed="false">
      <c r="E138" s="20"/>
      <c r="F138" s="20"/>
      <c r="G138" s="20"/>
    </row>
    <row r="139" customFormat="false" ht="12" hidden="false" customHeight="false" outlineLevel="0" collapsed="false">
      <c r="E139" s="20"/>
      <c r="F139" s="20"/>
      <c r="G139" s="20"/>
    </row>
    <row r="140" customFormat="false" ht="12" hidden="false" customHeight="false" outlineLevel="0" collapsed="false">
      <c r="E140" s="20"/>
      <c r="F140" s="20"/>
      <c r="G140" s="20"/>
    </row>
    <row r="141" customFormat="false" ht="12" hidden="false" customHeight="false" outlineLevel="0" collapsed="false">
      <c r="E141" s="20"/>
      <c r="F141" s="20"/>
      <c r="G141" s="20"/>
    </row>
    <row r="142" customFormat="false" ht="12" hidden="false" customHeight="false" outlineLevel="0" collapsed="false">
      <c r="E142" s="20"/>
      <c r="F142" s="20"/>
      <c r="G142" s="20"/>
    </row>
    <row r="143" customFormat="false" ht="12" hidden="false" customHeight="false" outlineLevel="0" collapsed="false">
      <c r="E143" s="20"/>
      <c r="F143" s="20"/>
      <c r="G143" s="20"/>
    </row>
    <row r="144" customFormat="false" ht="12" hidden="false" customHeight="false" outlineLevel="0" collapsed="false">
      <c r="E144" s="20"/>
      <c r="F144" s="20"/>
      <c r="G144" s="20"/>
    </row>
    <row r="145" customFormat="false" ht="12" hidden="false" customHeight="false" outlineLevel="0" collapsed="false">
      <c r="E145" s="20"/>
      <c r="F145" s="20"/>
      <c r="G145" s="20"/>
    </row>
    <row r="146" customFormat="false" ht="12" hidden="false" customHeight="false" outlineLevel="0" collapsed="false">
      <c r="E146" s="20"/>
      <c r="F146" s="20"/>
      <c r="G146" s="20"/>
    </row>
    <row r="147" customFormat="false" ht="12" hidden="false" customHeight="false" outlineLevel="0" collapsed="false">
      <c r="E147" s="20"/>
      <c r="F147" s="20"/>
      <c r="G147" s="20"/>
    </row>
    <row r="148" customFormat="false" ht="12" hidden="false" customHeight="false" outlineLevel="0" collapsed="false">
      <c r="E148" s="20"/>
      <c r="F148" s="20"/>
      <c r="G148" s="20"/>
    </row>
    <row r="149" customFormat="false" ht="12" hidden="false" customHeight="false" outlineLevel="0" collapsed="false">
      <c r="E149" s="20"/>
      <c r="F149" s="20"/>
      <c r="G149" s="20"/>
    </row>
    <row r="150" customFormat="false" ht="12" hidden="false" customHeight="false" outlineLevel="0" collapsed="false">
      <c r="E150" s="20"/>
      <c r="F150" s="20"/>
      <c r="G150" s="20"/>
    </row>
    <row r="151" customFormat="false" ht="12" hidden="false" customHeight="false" outlineLevel="0" collapsed="false">
      <c r="E151" s="20"/>
      <c r="F151" s="20"/>
      <c r="G151" s="20"/>
    </row>
    <row r="152" customFormat="false" ht="12" hidden="false" customHeight="false" outlineLevel="0" collapsed="false">
      <c r="E152" s="20"/>
      <c r="F152" s="20"/>
      <c r="G152" s="20"/>
    </row>
    <row r="153" customFormat="false" ht="12" hidden="false" customHeight="false" outlineLevel="0" collapsed="false">
      <c r="E153" s="20"/>
      <c r="F153" s="20"/>
      <c r="G153" s="20"/>
    </row>
    <row r="154" customFormat="false" ht="12" hidden="false" customHeight="false" outlineLevel="0" collapsed="false">
      <c r="E154" s="20"/>
      <c r="F154" s="20"/>
      <c r="G154" s="20"/>
    </row>
    <row r="155" customFormat="false" ht="12" hidden="false" customHeight="false" outlineLevel="0" collapsed="false">
      <c r="E155" s="20"/>
      <c r="F155" s="20"/>
      <c r="G155" s="20"/>
    </row>
    <row r="156" customFormat="false" ht="12" hidden="false" customHeight="false" outlineLevel="0" collapsed="false">
      <c r="E156" s="20"/>
      <c r="F156" s="20"/>
      <c r="G156" s="20"/>
    </row>
    <row r="157" customFormat="false" ht="12" hidden="false" customHeight="false" outlineLevel="0" collapsed="false">
      <c r="E157" s="20"/>
      <c r="F157" s="20"/>
      <c r="G157" s="20"/>
    </row>
    <row r="158" customFormat="false" ht="12" hidden="false" customHeight="false" outlineLevel="0" collapsed="false">
      <c r="E158" s="20"/>
      <c r="F158" s="20"/>
      <c r="G158" s="20"/>
    </row>
    <row r="159" customFormat="false" ht="12" hidden="false" customHeight="false" outlineLevel="0" collapsed="false">
      <c r="E159" s="20"/>
      <c r="F159" s="20"/>
      <c r="G159" s="20"/>
    </row>
    <row r="160" customFormat="false" ht="12" hidden="false" customHeight="false" outlineLevel="0" collapsed="false">
      <c r="E160" s="20"/>
      <c r="F160" s="20"/>
      <c r="G160" s="20"/>
    </row>
    <row r="161" customFormat="false" ht="12" hidden="false" customHeight="false" outlineLevel="0" collapsed="false">
      <c r="E161" s="20"/>
      <c r="F161" s="20"/>
      <c r="G161" s="20"/>
    </row>
    <row r="162" customFormat="false" ht="12" hidden="false" customHeight="false" outlineLevel="0" collapsed="false">
      <c r="E162" s="20"/>
      <c r="F162" s="20"/>
      <c r="G162" s="20"/>
    </row>
    <row r="163" customFormat="false" ht="12" hidden="false" customHeight="false" outlineLevel="0" collapsed="false">
      <c r="E163" s="20"/>
      <c r="F163" s="20"/>
      <c r="G163" s="20"/>
    </row>
    <row r="164" customFormat="false" ht="12" hidden="false" customHeight="false" outlineLevel="0" collapsed="false">
      <c r="E164" s="20"/>
      <c r="F164" s="20"/>
      <c r="G164" s="20"/>
    </row>
    <row r="165" customFormat="false" ht="12" hidden="false" customHeight="false" outlineLevel="0" collapsed="false">
      <c r="E165" s="20"/>
      <c r="F165" s="20"/>
      <c r="G165" s="20"/>
    </row>
    <row r="166" customFormat="false" ht="12" hidden="false" customHeight="false" outlineLevel="0" collapsed="false">
      <c r="E166" s="20"/>
      <c r="F166" s="20"/>
      <c r="G166" s="20"/>
    </row>
    <row r="167" customFormat="false" ht="12" hidden="false" customHeight="false" outlineLevel="0" collapsed="false">
      <c r="E167" s="20"/>
      <c r="F167" s="20"/>
      <c r="G167" s="20"/>
    </row>
    <row r="168" customFormat="false" ht="12" hidden="false" customHeight="false" outlineLevel="0" collapsed="false">
      <c r="E168" s="20"/>
      <c r="F168" s="20"/>
      <c r="G168" s="20"/>
    </row>
    <row r="169" customFormat="false" ht="12" hidden="false" customHeight="false" outlineLevel="0" collapsed="false">
      <c r="E169" s="20"/>
      <c r="F169" s="20"/>
      <c r="G169" s="20"/>
    </row>
    <row r="170" customFormat="false" ht="12" hidden="false" customHeight="false" outlineLevel="0" collapsed="false">
      <c r="E170" s="20"/>
      <c r="F170" s="20"/>
      <c r="G170" s="20"/>
    </row>
    <row r="171" customFormat="false" ht="12" hidden="false" customHeight="false" outlineLevel="0" collapsed="false">
      <c r="E171" s="20"/>
      <c r="F171" s="20"/>
      <c r="G171" s="20"/>
    </row>
    <row r="172" customFormat="false" ht="12" hidden="false" customHeight="false" outlineLevel="0" collapsed="false">
      <c r="E172" s="20"/>
      <c r="F172" s="20"/>
      <c r="G172" s="20"/>
    </row>
    <row r="173" customFormat="false" ht="12" hidden="false" customHeight="false" outlineLevel="0" collapsed="false">
      <c r="E173" s="20"/>
      <c r="F173" s="20"/>
      <c r="G173" s="20"/>
    </row>
    <row r="174" customFormat="false" ht="12" hidden="false" customHeight="false" outlineLevel="0" collapsed="false">
      <c r="E174" s="20"/>
      <c r="F174" s="20"/>
      <c r="G174" s="20"/>
    </row>
    <row r="175" customFormat="false" ht="12" hidden="false" customHeight="false" outlineLevel="0" collapsed="false">
      <c r="E175" s="20"/>
      <c r="F175" s="20"/>
      <c r="G175" s="20"/>
    </row>
    <row r="176" customFormat="false" ht="12" hidden="false" customHeight="false" outlineLevel="0" collapsed="false">
      <c r="E176" s="20"/>
      <c r="F176" s="20"/>
      <c r="G176" s="20"/>
    </row>
    <row r="177" customFormat="false" ht="12" hidden="false" customHeight="false" outlineLevel="0" collapsed="false">
      <c r="E177" s="20"/>
      <c r="F177" s="20"/>
      <c r="G177" s="20"/>
    </row>
    <row r="178" customFormat="false" ht="12" hidden="false" customHeight="false" outlineLevel="0" collapsed="false">
      <c r="E178" s="20"/>
      <c r="F178" s="20"/>
      <c r="G178" s="20"/>
    </row>
    <row r="179" customFormat="false" ht="12" hidden="false" customHeight="false" outlineLevel="0" collapsed="false">
      <c r="E179" s="20"/>
      <c r="F179" s="20"/>
      <c r="G179" s="20"/>
    </row>
    <row r="180" customFormat="false" ht="12" hidden="false" customHeight="false" outlineLevel="0" collapsed="false">
      <c r="E180" s="20"/>
      <c r="F180" s="20"/>
      <c r="G180" s="20"/>
    </row>
    <row r="181" customFormat="false" ht="12" hidden="false" customHeight="false" outlineLevel="0" collapsed="false">
      <c r="E181" s="20"/>
      <c r="F181" s="20"/>
      <c r="G181" s="20"/>
    </row>
    <row r="182" customFormat="false" ht="12" hidden="false" customHeight="false" outlineLevel="0" collapsed="false">
      <c r="E182" s="20"/>
      <c r="F182" s="20"/>
      <c r="G182" s="20"/>
    </row>
    <row r="183" customFormat="false" ht="12" hidden="false" customHeight="false" outlineLevel="0" collapsed="false">
      <c r="E183" s="20"/>
      <c r="F183" s="20"/>
      <c r="G183" s="20"/>
    </row>
    <row r="184" customFormat="false" ht="12" hidden="false" customHeight="false" outlineLevel="0" collapsed="false">
      <c r="E184" s="20"/>
      <c r="F184" s="20"/>
      <c r="G184" s="20"/>
    </row>
    <row r="185" customFormat="false" ht="12" hidden="false" customHeight="false" outlineLevel="0" collapsed="false">
      <c r="E185" s="20"/>
      <c r="F185" s="20"/>
      <c r="G185" s="20"/>
    </row>
    <row r="186" customFormat="false" ht="12" hidden="false" customHeight="false" outlineLevel="0" collapsed="false">
      <c r="E186" s="20"/>
      <c r="F186" s="20"/>
      <c r="G186" s="20"/>
    </row>
    <row r="187" customFormat="false" ht="12" hidden="false" customHeight="false" outlineLevel="0" collapsed="false">
      <c r="E187" s="20"/>
      <c r="F187" s="20"/>
      <c r="G187" s="20"/>
    </row>
    <row r="188" customFormat="false" ht="12" hidden="false" customHeight="false" outlineLevel="0" collapsed="false">
      <c r="E188" s="20"/>
      <c r="F188" s="20"/>
      <c r="G188" s="20"/>
    </row>
    <row r="189" customFormat="false" ht="12" hidden="false" customHeight="false" outlineLevel="0" collapsed="false">
      <c r="E189" s="20"/>
      <c r="F189" s="20"/>
      <c r="G189" s="20"/>
    </row>
    <row r="190" customFormat="false" ht="12" hidden="false" customHeight="false" outlineLevel="0" collapsed="false">
      <c r="E190" s="20"/>
      <c r="F190" s="20"/>
      <c r="G190" s="20"/>
    </row>
    <row r="191" customFormat="false" ht="12" hidden="false" customHeight="false" outlineLevel="0" collapsed="false">
      <c r="E191" s="20"/>
      <c r="F191" s="20"/>
      <c r="G191" s="20"/>
    </row>
    <row r="192" customFormat="false" ht="12" hidden="false" customHeight="false" outlineLevel="0" collapsed="false">
      <c r="E192" s="20"/>
      <c r="F192" s="20"/>
      <c r="G192" s="20"/>
    </row>
    <row r="193" customFormat="false" ht="12" hidden="false" customHeight="false" outlineLevel="0" collapsed="false">
      <c r="E193" s="20"/>
      <c r="F193" s="20"/>
      <c r="G193" s="20"/>
    </row>
    <row r="194" customFormat="false" ht="12" hidden="false" customHeight="false" outlineLevel="0" collapsed="false">
      <c r="E194" s="20"/>
      <c r="F194" s="20"/>
      <c r="G194" s="20"/>
    </row>
    <row r="195" customFormat="false" ht="12" hidden="false" customHeight="false" outlineLevel="0" collapsed="false">
      <c r="E195" s="20"/>
      <c r="F195" s="20"/>
      <c r="G195" s="20"/>
    </row>
    <row r="196" customFormat="false" ht="12" hidden="false" customHeight="false" outlineLevel="0" collapsed="false">
      <c r="E196" s="20"/>
      <c r="F196" s="20"/>
      <c r="G196" s="20"/>
    </row>
    <row r="197" customFormat="false" ht="12" hidden="false" customHeight="false" outlineLevel="0" collapsed="false">
      <c r="E197" s="20"/>
      <c r="F197" s="20"/>
      <c r="G197" s="20"/>
    </row>
    <row r="198" customFormat="false" ht="12" hidden="false" customHeight="false" outlineLevel="0" collapsed="false">
      <c r="E198" s="20"/>
      <c r="F198" s="20"/>
      <c r="G198" s="20"/>
    </row>
    <row r="199" customFormat="false" ht="12" hidden="false" customHeight="false" outlineLevel="0" collapsed="false">
      <c r="E199" s="20"/>
      <c r="F199" s="20"/>
      <c r="G199" s="20"/>
    </row>
    <row r="200" customFormat="false" ht="12" hidden="false" customHeight="false" outlineLevel="0" collapsed="false">
      <c r="E200" s="20"/>
      <c r="F200" s="20"/>
      <c r="G200" s="20"/>
    </row>
    <row r="201" customFormat="false" ht="12" hidden="false" customHeight="false" outlineLevel="0" collapsed="false">
      <c r="E201" s="20"/>
      <c r="F201" s="20"/>
      <c r="G201" s="20"/>
    </row>
    <row r="202" customFormat="false" ht="12" hidden="false" customHeight="false" outlineLevel="0" collapsed="false">
      <c r="E202" s="20"/>
      <c r="F202" s="20"/>
      <c r="G202" s="20"/>
    </row>
    <row r="203" customFormat="false" ht="12" hidden="false" customHeight="false" outlineLevel="0" collapsed="false">
      <c r="E203" s="20"/>
      <c r="F203" s="20"/>
      <c r="G203" s="20"/>
    </row>
    <row r="204" customFormat="false" ht="12" hidden="false" customHeight="false" outlineLevel="0" collapsed="false">
      <c r="E204" s="20"/>
      <c r="F204" s="20"/>
      <c r="G204" s="20"/>
    </row>
    <row r="205" customFormat="false" ht="12" hidden="false" customHeight="false" outlineLevel="0" collapsed="false">
      <c r="E205" s="20"/>
      <c r="F205" s="20"/>
      <c r="G205" s="20"/>
    </row>
    <row r="206" customFormat="false" ht="12" hidden="false" customHeight="false" outlineLevel="0" collapsed="false">
      <c r="E206" s="20"/>
      <c r="F206" s="20"/>
      <c r="G206" s="20"/>
    </row>
    <row r="207" customFormat="false" ht="12" hidden="false" customHeight="false" outlineLevel="0" collapsed="false">
      <c r="E207" s="20"/>
      <c r="F207" s="20"/>
      <c r="G207" s="20"/>
    </row>
    <row r="208" customFormat="false" ht="12" hidden="false" customHeight="false" outlineLevel="0" collapsed="false">
      <c r="E208" s="20"/>
      <c r="F208" s="20"/>
      <c r="G208" s="20"/>
    </row>
    <row r="209" customFormat="false" ht="12" hidden="false" customHeight="false" outlineLevel="0" collapsed="false">
      <c r="E209" s="20"/>
      <c r="F209" s="20"/>
      <c r="G209" s="20"/>
    </row>
    <row r="210" customFormat="false" ht="12" hidden="false" customHeight="false" outlineLevel="0" collapsed="false">
      <c r="E210" s="20"/>
      <c r="F210" s="20"/>
      <c r="G210" s="20"/>
    </row>
    <row r="211" customFormat="false" ht="12" hidden="false" customHeight="false" outlineLevel="0" collapsed="false">
      <c r="E211" s="20"/>
      <c r="F211" s="20"/>
      <c r="G211" s="20"/>
    </row>
    <row r="212" customFormat="false" ht="12" hidden="false" customHeight="false" outlineLevel="0" collapsed="false">
      <c r="E212" s="20"/>
      <c r="F212" s="20"/>
      <c r="G212" s="20"/>
    </row>
    <row r="213" customFormat="false" ht="12" hidden="false" customHeight="false" outlineLevel="0" collapsed="false">
      <c r="E213" s="20"/>
      <c r="F213" s="20"/>
      <c r="G213" s="20"/>
    </row>
    <row r="214" customFormat="false" ht="12" hidden="false" customHeight="false" outlineLevel="0" collapsed="false">
      <c r="E214" s="20"/>
      <c r="F214" s="20"/>
      <c r="G214" s="20"/>
    </row>
    <row r="215" customFormat="false" ht="12" hidden="false" customHeight="false" outlineLevel="0" collapsed="false">
      <c r="E215" s="20"/>
      <c r="F215" s="20"/>
      <c r="G215" s="20"/>
    </row>
    <row r="216" customFormat="false" ht="12" hidden="false" customHeight="false" outlineLevel="0" collapsed="false">
      <c r="E216" s="20"/>
      <c r="F216" s="20"/>
      <c r="G216" s="20"/>
    </row>
    <row r="217" customFormat="false" ht="12" hidden="false" customHeight="false" outlineLevel="0" collapsed="false">
      <c r="E217" s="20"/>
      <c r="F217" s="20"/>
      <c r="G217" s="20"/>
    </row>
    <row r="218" customFormat="false" ht="12" hidden="false" customHeight="false" outlineLevel="0" collapsed="false">
      <c r="E218" s="20"/>
      <c r="F218" s="20"/>
      <c r="G218" s="20"/>
    </row>
    <row r="219" customFormat="false" ht="12" hidden="false" customHeight="false" outlineLevel="0" collapsed="false">
      <c r="E219" s="20"/>
      <c r="F219" s="20"/>
      <c r="G219" s="20"/>
    </row>
    <row r="220" customFormat="false" ht="12" hidden="false" customHeight="false" outlineLevel="0" collapsed="false">
      <c r="E220" s="20"/>
      <c r="F220" s="20"/>
      <c r="G220" s="20"/>
    </row>
    <row r="221" customFormat="false" ht="12" hidden="false" customHeight="false" outlineLevel="0" collapsed="false">
      <c r="E221" s="20"/>
      <c r="F221" s="20"/>
      <c r="G221" s="20"/>
    </row>
    <row r="222" customFormat="false" ht="12" hidden="false" customHeight="false" outlineLevel="0" collapsed="false">
      <c r="E222" s="20"/>
      <c r="F222" s="20"/>
      <c r="G222" s="20"/>
    </row>
    <row r="223" customFormat="false" ht="12" hidden="false" customHeight="false" outlineLevel="0" collapsed="false">
      <c r="E223" s="20"/>
      <c r="F223" s="20"/>
      <c r="G223" s="20"/>
    </row>
    <row r="224" customFormat="false" ht="12" hidden="false" customHeight="false" outlineLevel="0" collapsed="false">
      <c r="E224" s="20"/>
      <c r="F224" s="20"/>
      <c r="G224" s="20"/>
    </row>
    <row r="225" customFormat="false" ht="12" hidden="false" customHeight="false" outlineLevel="0" collapsed="false">
      <c r="E225" s="20"/>
      <c r="F225" s="20"/>
      <c r="G225" s="20"/>
    </row>
    <row r="226" customFormat="false" ht="12" hidden="false" customHeight="false" outlineLevel="0" collapsed="false">
      <c r="E226" s="20"/>
      <c r="F226" s="20"/>
      <c r="G226" s="20"/>
    </row>
    <row r="227" customFormat="false" ht="12" hidden="false" customHeight="false" outlineLevel="0" collapsed="false">
      <c r="E227" s="20"/>
      <c r="F227" s="20"/>
      <c r="G227" s="20"/>
    </row>
    <row r="228" customFormat="false" ht="12" hidden="false" customHeight="false" outlineLevel="0" collapsed="false">
      <c r="E228" s="20"/>
      <c r="F228" s="20"/>
      <c r="G228" s="20"/>
    </row>
    <row r="229" customFormat="false" ht="12" hidden="false" customHeight="false" outlineLevel="0" collapsed="false">
      <c r="E229" s="20"/>
      <c r="F229" s="20"/>
      <c r="G229" s="20"/>
    </row>
    <row r="230" customFormat="false" ht="12" hidden="false" customHeight="false" outlineLevel="0" collapsed="false">
      <c r="E230" s="20"/>
      <c r="F230" s="20"/>
      <c r="G230" s="20"/>
    </row>
    <row r="231" customFormat="false" ht="12" hidden="false" customHeight="false" outlineLevel="0" collapsed="false">
      <c r="E231" s="20"/>
      <c r="F231" s="20"/>
      <c r="G231" s="20"/>
    </row>
    <row r="232" customFormat="false" ht="12" hidden="false" customHeight="false" outlineLevel="0" collapsed="false">
      <c r="E232" s="20"/>
      <c r="F232" s="20"/>
      <c r="G232" s="20"/>
    </row>
    <row r="233" customFormat="false" ht="12" hidden="false" customHeight="false" outlineLevel="0" collapsed="false">
      <c r="E233" s="20"/>
      <c r="F233" s="20"/>
      <c r="G233" s="20"/>
    </row>
    <row r="234" customFormat="false" ht="12" hidden="false" customHeight="false" outlineLevel="0" collapsed="false">
      <c r="E234" s="20"/>
      <c r="F234" s="20"/>
      <c r="G234" s="20"/>
    </row>
    <row r="235" customFormat="false" ht="12" hidden="false" customHeight="false" outlineLevel="0" collapsed="false">
      <c r="E235" s="20"/>
      <c r="F235" s="20"/>
      <c r="G235" s="20"/>
    </row>
    <row r="236" customFormat="false" ht="12" hidden="false" customHeight="false" outlineLevel="0" collapsed="false">
      <c r="E236" s="20"/>
      <c r="F236" s="20"/>
      <c r="G236" s="20"/>
    </row>
    <row r="237" customFormat="false" ht="12" hidden="false" customHeight="false" outlineLevel="0" collapsed="false">
      <c r="E237" s="20"/>
      <c r="F237" s="20"/>
      <c r="G237" s="20"/>
    </row>
    <row r="238" customFormat="false" ht="12" hidden="false" customHeight="false" outlineLevel="0" collapsed="false">
      <c r="E238" s="20"/>
      <c r="F238" s="20"/>
      <c r="G238" s="20"/>
    </row>
    <row r="239" customFormat="false" ht="12" hidden="false" customHeight="false" outlineLevel="0" collapsed="false">
      <c r="E239" s="20"/>
      <c r="F239" s="20"/>
      <c r="G239" s="20"/>
    </row>
    <row r="240" customFormat="false" ht="12" hidden="false" customHeight="false" outlineLevel="0" collapsed="false">
      <c r="E240" s="20"/>
      <c r="F240" s="20"/>
      <c r="G240" s="20"/>
    </row>
    <row r="241" customFormat="false" ht="12" hidden="false" customHeight="false" outlineLevel="0" collapsed="false">
      <c r="E241" s="20"/>
      <c r="F241" s="20"/>
      <c r="G241" s="20"/>
    </row>
    <row r="242" customFormat="false" ht="12" hidden="false" customHeight="false" outlineLevel="0" collapsed="false">
      <c r="E242" s="20"/>
      <c r="F242" s="20"/>
      <c r="G242" s="20"/>
    </row>
    <row r="243" customFormat="false" ht="12" hidden="false" customHeight="false" outlineLevel="0" collapsed="false">
      <c r="E243" s="20"/>
      <c r="F243" s="20"/>
      <c r="G243" s="20"/>
    </row>
    <row r="244" customFormat="false" ht="12" hidden="false" customHeight="false" outlineLevel="0" collapsed="false">
      <c r="E244" s="20"/>
      <c r="F244" s="20"/>
      <c r="G244" s="20"/>
    </row>
    <row r="245" customFormat="false" ht="12" hidden="false" customHeight="false" outlineLevel="0" collapsed="false">
      <c r="E245" s="20"/>
      <c r="F245" s="20"/>
      <c r="G245" s="20"/>
    </row>
    <row r="246" customFormat="false" ht="12" hidden="false" customHeight="false" outlineLevel="0" collapsed="false">
      <c r="E246" s="20"/>
      <c r="F246" s="20"/>
      <c r="G246" s="20"/>
    </row>
    <row r="247" customFormat="false" ht="12" hidden="false" customHeight="false" outlineLevel="0" collapsed="false">
      <c r="E247" s="20"/>
      <c r="F247" s="20"/>
      <c r="G247" s="20"/>
    </row>
    <row r="248" customFormat="false" ht="12" hidden="false" customHeight="false" outlineLevel="0" collapsed="false">
      <c r="E248" s="20"/>
      <c r="F248" s="20"/>
      <c r="G248" s="20"/>
    </row>
    <row r="249" customFormat="false" ht="12" hidden="false" customHeight="false" outlineLevel="0" collapsed="false">
      <c r="E249" s="20"/>
      <c r="F249" s="20"/>
      <c r="G249" s="20"/>
    </row>
    <row r="250" customFormat="false" ht="12" hidden="false" customHeight="false" outlineLevel="0" collapsed="false">
      <c r="E250" s="20"/>
      <c r="F250" s="20"/>
      <c r="G250" s="20"/>
    </row>
    <row r="251" customFormat="false" ht="12" hidden="false" customHeight="false" outlineLevel="0" collapsed="false">
      <c r="E251" s="20"/>
      <c r="F251" s="20"/>
      <c r="G251" s="20"/>
    </row>
    <row r="252" customFormat="false" ht="12" hidden="false" customHeight="false" outlineLevel="0" collapsed="false">
      <c r="E252" s="20"/>
      <c r="F252" s="20"/>
      <c r="G252" s="20"/>
    </row>
    <row r="253" customFormat="false" ht="12" hidden="false" customHeight="false" outlineLevel="0" collapsed="false">
      <c r="E253" s="20"/>
      <c r="F253" s="20"/>
      <c r="G253" s="20"/>
    </row>
    <row r="254" customFormat="false" ht="12" hidden="false" customHeight="false" outlineLevel="0" collapsed="false">
      <c r="E254" s="20"/>
      <c r="F254" s="20"/>
      <c r="G254" s="20"/>
    </row>
    <row r="255" customFormat="false" ht="12" hidden="false" customHeight="false" outlineLevel="0" collapsed="false">
      <c r="E255" s="20"/>
      <c r="F255" s="20"/>
      <c r="G255" s="20"/>
    </row>
    <row r="256" customFormat="false" ht="12" hidden="false" customHeight="false" outlineLevel="0" collapsed="false">
      <c r="E256" s="20"/>
      <c r="F256" s="20"/>
      <c r="G256" s="20"/>
    </row>
    <row r="257" customFormat="false" ht="12" hidden="false" customHeight="false" outlineLevel="0" collapsed="false">
      <c r="E257" s="20"/>
      <c r="F257" s="20"/>
      <c r="G257" s="20"/>
    </row>
    <row r="258" customFormat="false" ht="12" hidden="false" customHeight="false" outlineLevel="0" collapsed="false">
      <c r="E258" s="20"/>
      <c r="F258" s="20"/>
      <c r="G258" s="20"/>
    </row>
    <row r="259" customFormat="false" ht="12" hidden="false" customHeight="false" outlineLevel="0" collapsed="false">
      <c r="E259" s="20"/>
      <c r="F259" s="20"/>
      <c r="G259" s="20"/>
    </row>
    <row r="260" customFormat="false" ht="12" hidden="false" customHeight="false" outlineLevel="0" collapsed="false">
      <c r="E260" s="20"/>
      <c r="F260" s="20"/>
      <c r="G260" s="20"/>
    </row>
    <row r="261" customFormat="false" ht="12" hidden="false" customHeight="false" outlineLevel="0" collapsed="false">
      <c r="E261" s="20"/>
      <c r="F261" s="20"/>
      <c r="G261" s="20"/>
    </row>
    <row r="262" customFormat="false" ht="12" hidden="false" customHeight="false" outlineLevel="0" collapsed="false">
      <c r="E262" s="20"/>
      <c r="F262" s="20"/>
      <c r="G262" s="20"/>
    </row>
    <row r="263" customFormat="false" ht="12" hidden="false" customHeight="false" outlineLevel="0" collapsed="false">
      <c r="E263" s="20"/>
      <c r="F263" s="20"/>
      <c r="G263" s="20"/>
    </row>
    <row r="264" customFormat="false" ht="12" hidden="false" customHeight="false" outlineLevel="0" collapsed="false">
      <c r="E264" s="20"/>
      <c r="F264" s="20"/>
      <c r="G264" s="20"/>
    </row>
    <row r="265" customFormat="false" ht="12" hidden="false" customHeight="false" outlineLevel="0" collapsed="false">
      <c r="E265" s="20"/>
      <c r="F265" s="20"/>
      <c r="G265" s="20"/>
    </row>
    <row r="266" customFormat="false" ht="12" hidden="false" customHeight="false" outlineLevel="0" collapsed="false">
      <c r="E266" s="20"/>
      <c r="F266" s="20"/>
      <c r="G266" s="20"/>
    </row>
    <row r="267" customFormat="false" ht="12" hidden="false" customHeight="false" outlineLevel="0" collapsed="false">
      <c r="E267" s="20"/>
      <c r="F267" s="20"/>
      <c r="G267" s="20"/>
    </row>
    <row r="268" customFormat="false" ht="12" hidden="false" customHeight="false" outlineLevel="0" collapsed="false">
      <c r="E268" s="20"/>
      <c r="F268" s="20"/>
      <c r="G268" s="20"/>
    </row>
    <row r="269" customFormat="false" ht="12" hidden="false" customHeight="false" outlineLevel="0" collapsed="false">
      <c r="E269" s="20"/>
      <c r="F269" s="20"/>
      <c r="G269" s="20"/>
    </row>
    <row r="270" customFormat="false" ht="12" hidden="false" customHeight="false" outlineLevel="0" collapsed="false">
      <c r="E270" s="20"/>
      <c r="F270" s="20"/>
      <c r="G270" s="20"/>
    </row>
    <row r="271" customFormat="false" ht="12" hidden="false" customHeight="false" outlineLevel="0" collapsed="false">
      <c r="E271" s="20"/>
      <c r="F271" s="20"/>
      <c r="G271" s="20"/>
    </row>
    <row r="272" customFormat="false" ht="12" hidden="false" customHeight="false" outlineLevel="0" collapsed="false">
      <c r="E272" s="20"/>
      <c r="F272" s="20"/>
      <c r="G272" s="20"/>
    </row>
    <row r="273" customFormat="false" ht="12" hidden="false" customHeight="false" outlineLevel="0" collapsed="false">
      <c r="E273" s="20"/>
      <c r="F273" s="20"/>
      <c r="G273" s="20"/>
    </row>
    <row r="274" customFormat="false" ht="12" hidden="false" customHeight="false" outlineLevel="0" collapsed="false">
      <c r="E274" s="20"/>
      <c r="F274" s="20"/>
      <c r="G274" s="20"/>
    </row>
    <row r="275" customFormat="false" ht="12" hidden="false" customHeight="false" outlineLevel="0" collapsed="false">
      <c r="E275" s="20"/>
      <c r="F275" s="20"/>
      <c r="G275" s="20"/>
    </row>
    <row r="276" customFormat="false" ht="12" hidden="false" customHeight="false" outlineLevel="0" collapsed="false">
      <c r="E276" s="20"/>
      <c r="F276" s="20"/>
      <c r="G276" s="20"/>
    </row>
    <row r="277" customFormat="false" ht="12" hidden="false" customHeight="false" outlineLevel="0" collapsed="false">
      <c r="E277" s="20"/>
      <c r="F277" s="20"/>
      <c r="G277" s="20"/>
    </row>
    <row r="278" customFormat="false" ht="12" hidden="false" customHeight="false" outlineLevel="0" collapsed="false">
      <c r="E278" s="20"/>
      <c r="F278" s="20"/>
      <c r="G278" s="20"/>
    </row>
    <row r="279" customFormat="false" ht="12" hidden="false" customHeight="false" outlineLevel="0" collapsed="false">
      <c r="E279" s="20"/>
      <c r="F279" s="20"/>
      <c r="G279" s="20"/>
    </row>
    <row r="280" customFormat="false" ht="12" hidden="false" customHeight="false" outlineLevel="0" collapsed="false">
      <c r="E280" s="20"/>
      <c r="F280" s="20"/>
      <c r="G280" s="20"/>
    </row>
    <row r="281" customFormat="false" ht="12" hidden="false" customHeight="false" outlineLevel="0" collapsed="false">
      <c r="E281" s="20"/>
      <c r="F281" s="20"/>
      <c r="G281" s="20"/>
    </row>
    <row r="282" customFormat="false" ht="12" hidden="false" customHeight="false" outlineLevel="0" collapsed="false">
      <c r="E282" s="20"/>
      <c r="F282" s="20"/>
      <c r="G282" s="20"/>
    </row>
    <row r="283" customFormat="false" ht="12" hidden="false" customHeight="false" outlineLevel="0" collapsed="false">
      <c r="E283" s="20"/>
      <c r="F283" s="20"/>
      <c r="G283" s="20"/>
    </row>
    <row r="284" customFormat="false" ht="12" hidden="false" customHeight="false" outlineLevel="0" collapsed="false">
      <c r="E284" s="20"/>
      <c r="F284" s="20"/>
      <c r="G284" s="20"/>
    </row>
    <row r="285" customFormat="false" ht="12" hidden="false" customHeight="false" outlineLevel="0" collapsed="false">
      <c r="E285" s="20"/>
      <c r="F285" s="20"/>
      <c r="G285" s="20"/>
    </row>
    <row r="286" customFormat="false" ht="12" hidden="false" customHeight="false" outlineLevel="0" collapsed="false">
      <c r="E286" s="20"/>
      <c r="F286" s="20"/>
      <c r="G286" s="20"/>
    </row>
    <row r="287" customFormat="false" ht="12" hidden="false" customHeight="false" outlineLevel="0" collapsed="false">
      <c r="E287" s="20"/>
      <c r="F287" s="20"/>
      <c r="G287" s="20"/>
    </row>
    <row r="288" customFormat="false" ht="12" hidden="false" customHeight="false" outlineLevel="0" collapsed="false">
      <c r="E288" s="20"/>
      <c r="F288" s="20"/>
      <c r="G288" s="20"/>
    </row>
    <row r="289" customFormat="false" ht="12" hidden="false" customHeight="false" outlineLevel="0" collapsed="false">
      <c r="E289" s="20"/>
      <c r="F289" s="20"/>
      <c r="G289" s="20"/>
    </row>
    <row r="290" customFormat="false" ht="12" hidden="false" customHeight="false" outlineLevel="0" collapsed="false">
      <c r="E290" s="20"/>
      <c r="F290" s="20"/>
      <c r="G290" s="20"/>
    </row>
    <row r="291" customFormat="false" ht="12" hidden="false" customHeight="false" outlineLevel="0" collapsed="false">
      <c r="E291" s="20"/>
      <c r="F291" s="20"/>
      <c r="G291" s="20"/>
    </row>
    <row r="292" customFormat="false" ht="12" hidden="false" customHeight="false" outlineLevel="0" collapsed="false">
      <c r="E292" s="20"/>
      <c r="F292" s="20"/>
      <c r="G292" s="20"/>
    </row>
    <row r="293" customFormat="false" ht="12" hidden="false" customHeight="false" outlineLevel="0" collapsed="false">
      <c r="E293" s="20"/>
      <c r="F293" s="20"/>
      <c r="G293" s="20"/>
    </row>
    <row r="294" customFormat="false" ht="12" hidden="false" customHeight="false" outlineLevel="0" collapsed="false">
      <c r="E294" s="20"/>
      <c r="F294" s="20"/>
      <c r="G294" s="20"/>
    </row>
    <row r="295" customFormat="false" ht="12" hidden="false" customHeight="false" outlineLevel="0" collapsed="false">
      <c r="E295" s="20"/>
      <c r="F295" s="20"/>
      <c r="G295" s="20"/>
    </row>
    <row r="296" customFormat="false" ht="12" hidden="false" customHeight="false" outlineLevel="0" collapsed="false">
      <c r="E296" s="20"/>
      <c r="F296" s="20"/>
      <c r="G296" s="20"/>
    </row>
    <row r="297" customFormat="false" ht="12" hidden="false" customHeight="false" outlineLevel="0" collapsed="false">
      <c r="E297" s="20"/>
      <c r="F297" s="20"/>
      <c r="G297" s="20"/>
    </row>
    <row r="298" customFormat="false" ht="12" hidden="false" customHeight="false" outlineLevel="0" collapsed="false">
      <c r="E298" s="20"/>
      <c r="F298" s="20"/>
      <c r="G298" s="20"/>
    </row>
    <row r="299" customFormat="false" ht="12" hidden="false" customHeight="false" outlineLevel="0" collapsed="false">
      <c r="E299" s="20"/>
      <c r="F299" s="20"/>
      <c r="G299" s="20"/>
    </row>
    <row r="300" customFormat="false" ht="12" hidden="false" customHeight="false" outlineLevel="0" collapsed="false">
      <c r="E300" s="20"/>
      <c r="F300" s="20"/>
      <c r="G300" s="20"/>
    </row>
    <row r="301" customFormat="false" ht="12" hidden="false" customHeight="false" outlineLevel="0" collapsed="false">
      <c r="E301" s="20"/>
      <c r="F301" s="20"/>
      <c r="G301" s="20"/>
    </row>
    <row r="302" customFormat="false" ht="12" hidden="false" customHeight="false" outlineLevel="0" collapsed="false">
      <c r="E302" s="20"/>
      <c r="F302" s="20"/>
      <c r="G302" s="20"/>
    </row>
    <row r="303" customFormat="false" ht="12" hidden="false" customHeight="false" outlineLevel="0" collapsed="false">
      <c r="E303" s="20"/>
      <c r="F303" s="20"/>
      <c r="G303" s="20"/>
    </row>
    <row r="304" customFormat="false" ht="12" hidden="false" customHeight="false" outlineLevel="0" collapsed="false">
      <c r="E304" s="20"/>
      <c r="F304" s="20"/>
      <c r="G304" s="20"/>
    </row>
    <row r="305" customFormat="false" ht="12" hidden="false" customHeight="false" outlineLevel="0" collapsed="false">
      <c r="E305" s="20"/>
      <c r="F305" s="20"/>
      <c r="G305" s="20"/>
    </row>
    <row r="306" customFormat="false" ht="12" hidden="false" customHeight="false" outlineLevel="0" collapsed="false">
      <c r="E306" s="20"/>
      <c r="F306" s="20"/>
      <c r="G306" s="20"/>
    </row>
    <row r="307" customFormat="false" ht="12" hidden="false" customHeight="false" outlineLevel="0" collapsed="false">
      <c r="E307" s="20"/>
      <c r="F307" s="20"/>
      <c r="G307" s="20"/>
    </row>
    <row r="308" customFormat="false" ht="12" hidden="false" customHeight="false" outlineLevel="0" collapsed="false">
      <c r="E308" s="20"/>
      <c r="F308" s="20"/>
      <c r="G308" s="20"/>
    </row>
    <row r="309" customFormat="false" ht="12" hidden="false" customHeight="false" outlineLevel="0" collapsed="false">
      <c r="E309" s="20"/>
      <c r="F309" s="20"/>
      <c r="G309" s="20"/>
    </row>
    <row r="310" customFormat="false" ht="12" hidden="false" customHeight="false" outlineLevel="0" collapsed="false">
      <c r="E310" s="20"/>
      <c r="F310" s="20"/>
      <c r="G310" s="20"/>
    </row>
    <row r="311" customFormat="false" ht="12" hidden="false" customHeight="false" outlineLevel="0" collapsed="false">
      <c r="E311" s="20"/>
      <c r="F311" s="20"/>
      <c r="G311" s="20"/>
    </row>
    <row r="312" customFormat="false" ht="12" hidden="false" customHeight="false" outlineLevel="0" collapsed="false">
      <c r="E312" s="20"/>
      <c r="F312" s="20"/>
      <c r="G312" s="20"/>
    </row>
    <row r="313" customFormat="false" ht="12" hidden="false" customHeight="false" outlineLevel="0" collapsed="false">
      <c r="E313" s="20"/>
      <c r="F313" s="20"/>
      <c r="G313" s="20"/>
    </row>
    <row r="314" customFormat="false" ht="12" hidden="false" customHeight="false" outlineLevel="0" collapsed="false">
      <c r="E314" s="20"/>
      <c r="F314" s="20"/>
      <c r="G314" s="20"/>
    </row>
    <row r="315" customFormat="false" ht="12" hidden="false" customHeight="false" outlineLevel="0" collapsed="false">
      <c r="E315" s="20"/>
      <c r="F315" s="20"/>
      <c r="G315" s="20"/>
    </row>
    <row r="316" customFormat="false" ht="12" hidden="false" customHeight="false" outlineLevel="0" collapsed="false">
      <c r="E316" s="20"/>
      <c r="F316" s="20"/>
      <c r="G316" s="20"/>
    </row>
    <row r="317" customFormat="false" ht="12" hidden="false" customHeight="false" outlineLevel="0" collapsed="false">
      <c r="E317" s="20"/>
      <c r="F317" s="20"/>
      <c r="G317" s="20"/>
    </row>
    <row r="318" customFormat="false" ht="12" hidden="false" customHeight="false" outlineLevel="0" collapsed="false">
      <c r="E318" s="20"/>
      <c r="F318" s="20"/>
      <c r="G318" s="20"/>
    </row>
    <row r="319" customFormat="false" ht="12" hidden="false" customHeight="false" outlineLevel="0" collapsed="false">
      <c r="E319" s="20"/>
      <c r="F319" s="20"/>
      <c r="G319" s="20"/>
    </row>
    <row r="320" customFormat="false" ht="12" hidden="false" customHeight="false" outlineLevel="0" collapsed="false">
      <c r="E320" s="20"/>
      <c r="F320" s="20"/>
      <c r="G320" s="20"/>
    </row>
    <row r="321" customFormat="false" ht="12" hidden="false" customHeight="false" outlineLevel="0" collapsed="false">
      <c r="E321" s="20"/>
      <c r="F321" s="20"/>
      <c r="G321" s="20"/>
    </row>
    <row r="322" customFormat="false" ht="12" hidden="false" customHeight="false" outlineLevel="0" collapsed="false">
      <c r="E322" s="20"/>
      <c r="F322" s="20"/>
      <c r="G322" s="20"/>
    </row>
    <row r="323" customFormat="false" ht="12" hidden="false" customHeight="false" outlineLevel="0" collapsed="false">
      <c r="E323" s="20"/>
      <c r="F323" s="20"/>
      <c r="G323" s="20"/>
    </row>
    <row r="324" customFormat="false" ht="12" hidden="false" customHeight="false" outlineLevel="0" collapsed="false">
      <c r="E324" s="20"/>
      <c r="F324" s="20"/>
      <c r="G324" s="20"/>
    </row>
    <row r="325" customFormat="false" ht="12" hidden="false" customHeight="false" outlineLevel="0" collapsed="false">
      <c r="E325" s="20"/>
      <c r="F325" s="20"/>
      <c r="G325" s="20"/>
    </row>
    <row r="326" customFormat="false" ht="12" hidden="false" customHeight="false" outlineLevel="0" collapsed="false">
      <c r="E326" s="20"/>
      <c r="F326" s="20"/>
      <c r="G326" s="20"/>
    </row>
    <row r="327" customFormat="false" ht="12" hidden="false" customHeight="false" outlineLevel="0" collapsed="false">
      <c r="E327" s="20"/>
      <c r="F327" s="20"/>
      <c r="G327" s="20"/>
    </row>
    <row r="328" customFormat="false" ht="12" hidden="false" customHeight="false" outlineLevel="0" collapsed="false">
      <c r="E328" s="20"/>
      <c r="F328" s="20"/>
      <c r="G328" s="20"/>
    </row>
    <row r="329" customFormat="false" ht="12" hidden="false" customHeight="false" outlineLevel="0" collapsed="false">
      <c r="E329" s="20"/>
      <c r="F329" s="20"/>
      <c r="G329" s="20"/>
    </row>
    <row r="330" customFormat="false" ht="12" hidden="false" customHeight="false" outlineLevel="0" collapsed="false">
      <c r="E330" s="20"/>
      <c r="F330" s="20"/>
      <c r="G330" s="20"/>
    </row>
    <row r="331" customFormat="false" ht="12" hidden="false" customHeight="false" outlineLevel="0" collapsed="false">
      <c r="E331" s="20"/>
      <c r="F331" s="20"/>
      <c r="G331" s="20"/>
    </row>
    <row r="332" customFormat="false" ht="12" hidden="false" customHeight="false" outlineLevel="0" collapsed="false">
      <c r="E332" s="20"/>
      <c r="F332" s="20"/>
      <c r="G332" s="20"/>
    </row>
    <row r="333" customFormat="false" ht="12" hidden="false" customHeight="false" outlineLevel="0" collapsed="false">
      <c r="E333" s="20"/>
      <c r="F333" s="20"/>
      <c r="G333" s="20"/>
    </row>
    <row r="334" customFormat="false" ht="12" hidden="false" customHeight="false" outlineLevel="0" collapsed="false">
      <c r="E334" s="20"/>
      <c r="F334" s="20"/>
      <c r="G334" s="20"/>
    </row>
    <row r="335" customFormat="false" ht="12" hidden="false" customHeight="false" outlineLevel="0" collapsed="false">
      <c r="E335" s="20"/>
      <c r="F335" s="20"/>
      <c r="G335" s="20"/>
    </row>
    <row r="336" customFormat="false" ht="12" hidden="false" customHeight="false" outlineLevel="0" collapsed="false">
      <c r="E336" s="20"/>
      <c r="F336" s="20"/>
      <c r="G336" s="20"/>
    </row>
    <row r="337" customFormat="false" ht="12" hidden="false" customHeight="false" outlineLevel="0" collapsed="false">
      <c r="E337" s="20"/>
      <c r="F337" s="20"/>
      <c r="G337" s="20"/>
    </row>
    <row r="338" customFormat="false" ht="12" hidden="false" customHeight="false" outlineLevel="0" collapsed="false">
      <c r="E338" s="20"/>
      <c r="F338" s="20"/>
      <c r="G338" s="20"/>
    </row>
    <row r="339" customFormat="false" ht="12" hidden="false" customHeight="false" outlineLevel="0" collapsed="false">
      <c r="E339" s="20"/>
      <c r="F339" s="20"/>
      <c r="G339" s="20"/>
    </row>
    <row r="340" customFormat="false" ht="12" hidden="false" customHeight="false" outlineLevel="0" collapsed="false">
      <c r="E340" s="20"/>
      <c r="F340" s="20"/>
      <c r="G340" s="20"/>
    </row>
    <row r="341" customFormat="false" ht="12" hidden="false" customHeight="false" outlineLevel="0" collapsed="false">
      <c r="E341" s="20"/>
      <c r="F341" s="20"/>
      <c r="G341" s="20"/>
    </row>
    <row r="342" customFormat="false" ht="12" hidden="false" customHeight="false" outlineLevel="0" collapsed="false">
      <c r="E342" s="20"/>
      <c r="F342" s="20"/>
      <c r="G342" s="20"/>
    </row>
    <row r="343" customFormat="false" ht="12" hidden="false" customHeight="false" outlineLevel="0" collapsed="false">
      <c r="E343" s="20"/>
      <c r="F343" s="20"/>
      <c r="G343" s="20"/>
    </row>
    <row r="344" customFormat="false" ht="12" hidden="false" customHeight="false" outlineLevel="0" collapsed="false">
      <c r="E344" s="20"/>
      <c r="F344" s="20"/>
      <c r="G344" s="20"/>
    </row>
    <row r="345" customFormat="false" ht="12" hidden="false" customHeight="false" outlineLevel="0" collapsed="false">
      <c r="E345" s="20"/>
      <c r="F345" s="20"/>
      <c r="G345" s="20"/>
    </row>
    <row r="346" customFormat="false" ht="12" hidden="false" customHeight="false" outlineLevel="0" collapsed="false">
      <c r="E346" s="20"/>
      <c r="F346" s="20"/>
      <c r="G346" s="20"/>
    </row>
    <row r="347" customFormat="false" ht="12" hidden="false" customHeight="false" outlineLevel="0" collapsed="false">
      <c r="E347" s="20"/>
      <c r="F347" s="20"/>
      <c r="G347" s="20"/>
    </row>
    <row r="348" customFormat="false" ht="12" hidden="false" customHeight="false" outlineLevel="0" collapsed="false">
      <c r="E348" s="20"/>
      <c r="F348" s="20"/>
      <c r="G348" s="20"/>
    </row>
    <row r="349" customFormat="false" ht="12" hidden="false" customHeight="false" outlineLevel="0" collapsed="false">
      <c r="E349" s="20"/>
      <c r="F349" s="20"/>
      <c r="G349" s="20"/>
    </row>
    <row r="350" customFormat="false" ht="12" hidden="false" customHeight="false" outlineLevel="0" collapsed="false">
      <c r="E350" s="20"/>
      <c r="F350" s="20"/>
      <c r="G350" s="20"/>
    </row>
    <row r="351" customFormat="false" ht="12" hidden="false" customHeight="false" outlineLevel="0" collapsed="false">
      <c r="E351" s="20"/>
      <c r="F351" s="20"/>
      <c r="G351" s="20"/>
    </row>
    <row r="352" customFormat="false" ht="12" hidden="false" customHeight="false" outlineLevel="0" collapsed="false">
      <c r="E352" s="20"/>
      <c r="F352" s="20"/>
      <c r="G352" s="20"/>
    </row>
    <row r="353" customFormat="false" ht="12" hidden="false" customHeight="false" outlineLevel="0" collapsed="false">
      <c r="E353" s="20"/>
      <c r="F353" s="20"/>
      <c r="G353" s="20"/>
    </row>
    <row r="354" customFormat="false" ht="12" hidden="false" customHeight="false" outlineLevel="0" collapsed="false">
      <c r="E354" s="20"/>
      <c r="F354" s="20"/>
      <c r="G354" s="20"/>
    </row>
    <row r="355" customFormat="false" ht="12" hidden="false" customHeight="false" outlineLevel="0" collapsed="false">
      <c r="E355" s="20"/>
      <c r="F355" s="20"/>
      <c r="G355" s="20"/>
    </row>
    <row r="356" customFormat="false" ht="12" hidden="false" customHeight="false" outlineLevel="0" collapsed="false">
      <c r="E356" s="20"/>
      <c r="F356" s="20"/>
      <c r="G356" s="20"/>
    </row>
    <row r="357" customFormat="false" ht="12" hidden="false" customHeight="false" outlineLevel="0" collapsed="false">
      <c r="E357" s="20"/>
      <c r="F357" s="20"/>
      <c r="G357" s="20"/>
    </row>
    <row r="358" customFormat="false" ht="12" hidden="false" customHeight="false" outlineLevel="0" collapsed="false">
      <c r="E358" s="20"/>
      <c r="F358" s="20"/>
      <c r="G358" s="20"/>
    </row>
    <row r="359" customFormat="false" ht="12" hidden="false" customHeight="false" outlineLevel="0" collapsed="false">
      <c r="E359" s="20"/>
      <c r="F359" s="20"/>
      <c r="G359" s="20"/>
    </row>
    <row r="360" customFormat="false" ht="12" hidden="false" customHeight="false" outlineLevel="0" collapsed="false">
      <c r="E360" s="20"/>
      <c r="F360" s="20"/>
      <c r="G360" s="20"/>
    </row>
    <row r="361" customFormat="false" ht="12" hidden="false" customHeight="false" outlineLevel="0" collapsed="false">
      <c r="E361" s="20"/>
      <c r="F361" s="20"/>
      <c r="G361" s="20"/>
    </row>
    <row r="362" customFormat="false" ht="12" hidden="false" customHeight="false" outlineLevel="0" collapsed="false">
      <c r="E362" s="20"/>
      <c r="F362" s="20"/>
      <c r="G362" s="20"/>
    </row>
    <row r="363" customFormat="false" ht="12" hidden="false" customHeight="false" outlineLevel="0" collapsed="false">
      <c r="E363" s="20"/>
      <c r="F363" s="20"/>
      <c r="G363" s="20"/>
    </row>
    <row r="364" customFormat="false" ht="12" hidden="false" customHeight="false" outlineLevel="0" collapsed="false">
      <c r="E364" s="20"/>
      <c r="F364" s="20"/>
      <c r="G364" s="20"/>
    </row>
    <row r="365" customFormat="false" ht="12" hidden="false" customHeight="false" outlineLevel="0" collapsed="false">
      <c r="E365" s="20"/>
      <c r="F365" s="20"/>
      <c r="G365" s="20"/>
    </row>
    <row r="366" customFormat="false" ht="12" hidden="false" customHeight="false" outlineLevel="0" collapsed="false">
      <c r="E366" s="20"/>
      <c r="F366" s="20"/>
      <c r="G366" s="20"/>
    </row>
    <row r="367" customFormat="false" ht="12" hidden="false" customHeight="false" outlineLevel="0" collapsed="false">
      <c r="E367" s="20"/>
      <c r="F367" s="20"/>
      <c r="G367" s="20"/>
    </row>
    <row r="368" customFormat="false" ht="12" hidden="false" customHeight="false" outlineLevel="0" collapsed="false">
      <c r="E368" s="20"/>
      <c r="F368" s="20"/>
      <c r="G368" s="20"/>
    </row>
    <row r="369" customFormat="false" ht="12" hidden="false" customHeight="false" outlineLevel="0" collapsed="false">
      <c r="E369" s="20"/>
      <c r="F369" s="20"/>
      <c r="G369" s="20"/>
    </row>
    <row r="370" customFormat="false" ht="12" hidden="false" customHeight="false" outlineLevel="0" collapsed="false">
      <c r="E370" s="20"/>
      <c r="F370" s="20"/>
      <c r="G370" s="20"/>
    </row>
    <row r="371" customFormat="false" ht="12" hidden="false" customHeight="false" outlineLevel="0" collapsed="false">
      <c r="E371" s="20"/>
      <c r="F371" s="20"/>
      <c r="G371" s="20"/>
    </row>
    <row r="372" customFormat="false" ht="12" hidden="false" customHeight="false" outlineLevel="0" collapsed="false">
      <c r="E372" s="20"/>
      <c r="F372" s="20"/>
      <c r="G372" s="20"/>
    </row>
    <row r="373" customFormat="false" ht="12" hidden="false" customHeight="false" outlineLevel="0" collapsed="false">
      <c r="E373" s="20"/>
      <c r="F373" s="20"/>
      <c r="G373" s="20"/>
    </row>
    <row r="374" customFormat="false" ht="12" hidden="false" customHeight="false" outlineLevel="0" collapsed="false">
      <c r="E374" s="20"/>
      <c r="F374" s="20"/>
      <c r="G374" s="20"/>
    </row>
    <row r="375" customFormat="false" ht="12" hidden="false" customHeight="false" outlineLevel="0" collapsed="false">
      <c r="E375" s="20"/>
      <c r="F375" s="20"/>
      <c r="G375" s="20"/>
    </row>
    <row r="376" customFormat="false" ht="12" hidden="false" customHeight="false" outlineLevel="0" collapsed="false">
      <c r="E376" s="20"/>
      <c r="F376" s="20"/>
      <c r="G376" s="20"/>
    </row>
    <row r="377" customFormat="false" ht="12" hidden="false" customHeight="false" outlineLevel="0" collapsed="false">
      <c r="E377" s="20"/>
      <c r="F377" s="20"/>
      <c r="G377" s="20"/>
    </row>
    <row r="378" customFormat="false" ht="12" hidden="false" customHeight="false" outlineLevel="0" collapsed="false">
      <c r="E378" s="20"/>
      <c r="F378" s="20"/>
      <c r="G378" s="20"/>
    </row>
    <row r="379" customFormat="false" ht="12" hidden="false" customHeight="false" outlineLevel="0" collapsed="false">
      <c r="E379" s="20"/>
      <c r="F379" s="20"/>
      <c r="G379" s="20"/>
    </row>
    <row r="380" customFormat="false" ht="12" hidden="false" customHeight="false" outlineLevel="0" collapsed="false">
      <c r="E380" s="20"/>
      <c r="F380" s="20"/>
      <c r="G380" s="20"/>
    </row>
    <row r="381" customFormat="false" ht="12" hidden="false" customHeight="false" outlineLevel="0" collapsed="false">
      <c r="E381" s="20"/>
      <c r="F381" s="20"/>
      <c r="G381" s="20"/>
    </row>
    <row r="382" customFormat="false" ht="12" hidden="false" customHeight="false" outlineLevel="0" collapsed="false">
      <c r="E382" s="20"/>
      <c r="F382" s="20"/>
      <c r="G382" s="20"/>
    </row>
    <row r="383" customFormat="false" ht="12" hidden="false" customHeight="false" outlineLevel="0" collapsed="false">
      <c r="E383" s="20"/>
      <c r="F383" s="20"/>
      <c r="G383" s="20"/>
    </row>
    <row r="384" customFormat="false" ht="12" hidden="false" customHeight="false" outlineLevel="0" collapsed="false">
      <c r="E384" s="20"/>
      <c r="F384" s="20"/>
      <c r="G384" s="20"/>
    </row>
    <row r="385" customFormat="false" ht="12" hidden="false" customHeight="false" outlineLevel="0" collapsed="false">
      <c r="E385" s="20"/>
      <c r="F385" s="20"/>
      <c r="G385" s="20"/>
    </row>
    <row r="386" customFormat="false" ht="12" hidden="false" customHeight="false" outlineLevel="0" collapsed="false">
      <c r="E386" s="20"/>
      <c r="F386" s="20"/>
      <c r="G386" s="20"/>
    </row>
    <row r="387" customFormat="false" ht="12" hidden="false" customHeight="false" outlineLevel="0" collapsed="false">
      <c r="E387" s="20"/>
      <c r="F387" s="20"/>
      <c r="G387" s="20"/>
    </row>
    <row r="388" customFormat="false" ht="12" hidden="false" customHeight="false" outlineLevel="0" collapsed="false">
      <c r="E388" s="20"/>
      <c r="F388" s="20"/>
      <c r="G388" s="20"/>
    </row>
    <row r="389" customFormat="false" ht="12" hidden="false" customHeight="false" outlineLevel="0" collapsed="false">
      <c r="E389" s="20"/>
      <c r="F389" s="20"/>
      <c r="G389" s="20"/>
    </row>
    <row r="390" customFormat="false" ht="12" hidden="false" customHeight="false" outlineLevel="0" collapsed="false">
      <c r="E390" s="20"/>
      <c r="F390" s="20"/>
      <c r="G390" s="20"/>
    </row>
    <row r="391" customFormat="false" ht="12" hidden="false" customHeight="false" outlineLevel="0" collapsed="false">
      <c r="E391" s="20"/>
      <c r="F391" s="20"/>
      <c r="G391" s="20"/>
    </row>
    <row r="392" customFormat="false" ht="12" hidden="false" customHeight="false" outlineLevel="0" collapsed="false">
      <c r="E392" s="20"/>
      <c r="F392" s="20"/>
      <c r="G392" s="20"/>
    </row>
    <row r="393" customFormat="false" ht="12" hidden="false" customHeight="false" outlineLevel="0" collapsed="false">
      <c r="E393" s="20"/>
      <c r="F393" s="20"/>
      <c r="G393" s="20"/>
    </row>
    <row r="394" customFormat="false" ht="12" hidden="false" customHeight="false" outlineLevel="0" collapsed="false">
      <c r="E394" s="20"/>
      <c r="F394" s="20"/>
      <c r="G394" s="20"/>
    </row>
    <row r="395" customFormat="false" ht="12" hidden="false" customHeight="false" outlineLevel="0" collapsed="false">
      <c r="E395" s="20"/>
      <c r="F395" s="20"/>
      <c r="G395" s="20"/>
    </row>
    <row r="396" customFormat="false" ht="12" hidden="false" customHeight="false" outlineLevel="0" collapsed="false">
      <c r="E396" s="20"/>
      <c r="F396" s="20"/>
      <c r="G396" s="20"/>
    </row>
    <row r="397" customFormat="false" ht="12" hidden="false" customHeight="false" outlineLevel="0" collapsed="false">
      <c r="E397" s="20"/>
      <c r="F397" s="20"/>
      <c r="G397" s="20"/>
    </row>
    <row r="398" customFormat="false" ht="12" hidden="false" customHeight="false" outlineLevel="0" collapsed="false">
      <c r="E398" s="20"/>
      <c r="F398" s="20"/>
      <c r="G398" s="20"/>
    </row>
    <row r="399" customFormat="false" ht="12" hidden="false" customHeight="false" outlineLevel="0" collapsed="false">
      <c r="E399" s="20"/>
      <c r="F399" s="20"/>
      <c r="G399" s="20"/>
    </row>
    <row r="400" customFormat="false" ht="12" hidden="false" customHeight="false" outlineLevel="0" collapsed="false">
      <c r="E400" s="20"/>
      <c r="F400" s="20"/>
      <c r="G400" s="20"/>
    </row>
    <row r="401" customFormat="false" ht="12" hidden="false" customHeight="false" outlineLevel="0" collapsed="false">
      <c r="E401" s="20"/>
      <c r="F401" s="20"/>
      <c r="G401" s="20"/>
    </row>
    <row r="402" customFormat="false" ht="12" hidden="false" customHeight="false" outlineLevel="0" collapsed="false">
      <c r="E402" s="20"/>
      <c r="F402" s="20"/>
      <c r="G402" s="20"/>
    </row>
    <row r="403" customFormat="false" ht="12" hidden="false" customHeight="false" outlineLevel="0" collapsed="false">
      <c r="E403" s="20"/>
      <c r="F403" s="20"/>
      <c r="G403" s="20"/>
    </row>
    <row r="404" customFormat="false" ht="12" hidden="false" customHeight="false" outlineLevel="0" collapsed="false">
      <c r="E404" s="20"/>
      <c r="F404" s="20"/>
      <c r="G404" s="20"/>
    </row>
    <row r="405" customFormat="false" ht="12" hidden="false" customHeight="false" outlineLevel="0" collapsed="false">
      <c r="E405" s="20"/>
      <c r="F405" s="20"/>
      <c r="G405" s="20"/>
    </row>
    <row r="406" customFormat="false" ht="12" hidden="false" customHeight="false" outlineLevel="0" collapsed="false">
      <c r="E406" s="20"/>
      <c r="F406" s="20"/>
      <c r="G406" s="20"/>
    </row>
    <row r="407" customFormat="false" ht="12" hidden="false" customHeight="false" outlineLevel="0" collapsed="false">
      <c r="E407" s="20"/>
      <c r="F407" s="20"/>
      <c r="G407" s="20"/>
    </row>
    <row r="408" customFormat="false" ht="12" hidden="false" customHeight="false" outlineLevel="0" collapsed="false">
      <c r="E408" s="20"/>
      <c r="F408" s="20"/>
      <c r="G408" s="20"/>
    </row>
    <row r="409" customFormat="false" ht="12" hidden="false" customHeight="false" outlineLevel="0" collapsed="false">
      <c r="E409" s="20"/>
      <c r="F409" s="20"/>
      <c r="G409" s="20"/>
    </row>
    <row r="410" customFormat="false" ht="12" hidden="false" customHeight="false" outlineLevel="0" collapsed="false">
      <c r="E410" s="20"/>
      <c r="F410" s="20"/>
      <c r="G410" s="20"/>
    </row>
    <row r="411" customFormat="false" ht="12" hidden="false" customHeight="false" outlineLevel="0" collapsed="false">
      <c r="E411" s="20"/>
      <c r="F411" s="20"/>
      <c r="G411" s="20"/>
    </row>
    <row r="412" customFormat="false" ht="12" hidden="false" customHeight="false" outlineLevel="0" collapsed="false">
      <c r="E412" s="20"/>
      <c r="F412" s="20"/>
      <c r="G412" s="20"/>
    </row>
    <row r="413" customFormat="false" ht="12" hidden="false" customHeight="false" outlineLevel="0" collapsed="false">
      <c r="E413" s="20"/>
      <c r="F413" s="20"/>
      <c r="G413" s="20"/>
    </row>
    <row r="414" customFormat="false" ht="12" hidden="false" customHeight="false" outlineLevel="0" collapsed="false">
      <c r="E414" s="20"/>
      <c r="F414" s="20"/>
      <c r="G414" s="20"/>
    </row>
    <row r="415" customFormat="false" ht="12" hidden="false" customHeight="false" outlineLevel="0" collapsed="false">
      <c r="E415" s="20"/>
      <c r="F415" s="20"/>
      <c r="G415" s="20"/>
    </row>
    <row r="416" customFormat="false" ht="12" hidden="false" customHeight="false" outlineLevel="0" collapsed="false">
      <c r="E416" s="20"/>
      <c r="F416" s="20"/>
      <c r="G416" s="20"/>
    </row>
    <row r="417" customFormat="false" ht="12" hidden="false" customHeight="false" outlineLevel="0" collapsed="false">
      <c r="E417" s="20"/>
      <c r="F417" s="20"/>
      <c r="G417" s="20"/>
    </row>
    <row r="418" customFormat="false" ht="12" hidden="false" customHeight="false" outlineLevel="0" collapsed="false">
      <c r="E418" s="20"/>
      <c r="F418" s="20"/>
      <c r="G418" s="20"/>
    </row>
    <row r="419" customFormat="false" ht="12" hidden="false" customHeight="false" outlineLevel="0" collapsed="false">
      <c r="E419" s="20"/>
      <c r="F419" s="20"/>
      <c r="G419" s="20"/>
    </row>
    <row r="420" customFormat="false" ht="12" hidden="false" customHeight="false" outlineLevel="0" collapsed="false">
      <c r="E420" s="20"/>
      <c r="F420" s="20"/>
      <c r="G420" s="20"/>
    </row>
    <row r="421" customFormat="false" ht="12" hidden="false" customHeight="false" outlineLevel="0" collapsed="false">
      <c r="E421" s="20"/>
      <c r="F421" s="20"/>
      <c r="G421" s="20"/>
    </row>
    <row r="422" customFormat="false" ht="12" hidden="false" customHeight="false" outlineLevel="0" collapsed="false">
      <c r="E422" s="20"/>
      <c r="F422" s="20"/>
      <c r="G422" s="20"/>
    </row>
    <row r="423" customFormat="false" ht="12" hidden="false" customHeight="false" outlineLevel="0" collapsed="false">
      <c r="E423" s="20"/>
      <c r="F423" s="20"/>
      <c r="G423" s="20"/>
    </row>
    <row r="424" customFormat="false" ht="12" hidden="false" customHeight="false" outlineLevel="0" collapsed="false">
      <c r="E424" s="20"/>
      <c r="F424" s="20"/>
      <c r="G424" s="20"/>
    </row>
    <row r="425" customFormat="false" ht="12" hidden="false" customHeight="false" outlineLevel="0" collapsed="false">
      <c r="E425" s="20"/>
      <c r="F425" s="20"/>
      <c r="G425" s="20"/>
    </row>
    <row r="426" customFormat="false" ht="12" hidden="false" customHeight="false" outlineLevel="0" collapsed="false">
      <c r="E426" s="20"/>
      <c r="F426" s="20"/>
      <c r="G426" s="20"/>
    </row>
    <row r="427" customFormat="false" ht="12" hidden="false" customHeight="false" outlineLevel="0" collapsed="false">
      <c r="E427" s="20"/>
      <c r="F427" s="20"/>
      <c r="G427" s="20"/>
    </row>
    <row r="428" customFormat="false" ht="12" hidden="false" customHeight="false" outlineLevel="0" collapsed="false">
      <c r="E428" s="20"/>
      <c r="F428" s="20"/>
      <c r="G428" s="20"/>
    </row>
    <row r="429" customFormat="false" ht="12" hidden="false" customHeight="false" outlineLevel="0" collapsed="false">
      <c r="E429" s="20"/>
      <c r="F429" s="20"/>
      <c r="G429" s="20"/>
    </row>
    <row r="430" customFormat="false" ht="12" hidden="false" customHeight="false" outlineLevel="0" collapsed="false">
      <c r="E430" s="20"/>
      <c r="F430" s="20"/>
      <c r="G430" s="20"/>
    </row>
    <row r="431" customFormat="false" ht="12" hidden="false" customHeight="false" outlineLevel="0" collapsed="false">
      <c r="E431" s="20"/>
      <c r="F431" s="20"/>
      <c r="G431" s="20"/>
    </row>
    <row r="432" customFormat="false" ht="12" hidden="false" customHeight="false" outlineLevel="0" collapsed="false">
      <c r="E432" s="20"/>
      <c r="F432" s="20"/>
      <c r="G432" s="20"/>
    </row>
    <row r="433" customFormat="false" ht="12" hidden="false" customHeight="false" outlineLevel="0" collapsed="false">
      <c r="E433" s="20"/>
      <c r="F433" s="20"/>
      <c r="G433" s="20"/>
    </row>
    <row r="434" customFormat="false" ht="12" hidden="false" customHeight="false" outlineLevel="0" collapsed="false">
      <c r="E434" s="20"/>
      <c r="F434" s="20"/>
      <c r="G434" s="20"/>
    </row>
    <row r="435" customFormat="false" ht="12" hidden="false" customHeight="false" outlineLevel="0" collapsed="false">
      <c r="E435" s="20"/>
      <c r="F435" s="20"/>
      <c r="G435" s="20"/>
    </row>
    <row r="436" customFormat="false" ht="12" hidden="false" customHeight="false" outlineLevel="0" collapsed="false">
      <c r="E436" s="20"/>
      <c r="F436" s="20"/>
      <c r="G436" s="20"/>
    </row>
    <row r="437" customFormat="false" ht="12" hidden="false" customHeight="false" outlineLevel="0" collapsed="false">
      <c r="E437" s="20"/>
      <c r="F437" s="20"/>
      <c r="G437" s="20"/>
    </row>
    <row r="438" customFormat="false" ht="12" hidden="false" customHeight="false" outlineLevel="0" collapsed="false">
      <c r="E438" s="20"/>
      <c r="F438" s="20"/>
      <c r="G438" s="20"/>
    </row>
    <row r="439" customFormat="false" ht="12" hidden="false" customHeight="false" outlineLevel="0" collapsed="false">
      <c r="E439" s="20"/>
      <c r="F439" s="20"/>
      <c r="G439" s="20"/>
    </row>
    <row r="440" customFormat="false" ht="12" hidden="false" customHeight="false" outlineLevel="0" collapsed="false">
      <c r="E440" s="20"/>
      <c r="F440" s="20"/>
      <c r="G440" s="20"/>
    </row>
    <row r="441" customFormat="false" ht="12" hidden="false" customHeight="false" outlineLevel="0" collapsed="false">
      <c r="E441" s="20"/>
      <c r="F441" s="20"/>
      <c r="G441" s="20"/>
    </row>
    <row r="442" customFormat="false" ht="12" hidden="false" customHeight="false" outlineLevel="0" collapsed="false">
      <c r="E442" s="20"/>
      <c r="F442" s="20"/>
      <c r="G442" s="20"/>
    </row>
    <row r="443" customFormat="false" ht="12" hidden="false" customHeight="false" outlineLevel="0" collapsed="false">
      <c r="E443" s="20"/>
      <c r="F443" s="20"/>
      <c r="G443" s="20"/>
    </row>
    <row r="444" customFormat="false" ht="12" hidden="false" customHeight="false" outlineLevel="0" collapsed="false">
      <c r="E444" s="20"/>
      <c r="F444" s="20"/>
      <c r="G444" s="20"/>
    </row>
    <row r="445" customFormat="false" ht="12" hidden="false" customHeight="false" outlineLevel="0" collapsed="false">
      <c r="E445" s="20"/>
      <c r="F445" s="20"/>
      <c r="G445" s="20"/>
    </row>
    <row r="446" customFormat="false" ht="12" hidden="false" customHeight="false" outlineLevel="0" collapsed="false">
      <c r="E446" s="20"/>
      <c r="F446" s="20"/>
      <c r="G446" s="20"/>
    </row>
    <row r="447" customFormat="false" ht="12" hidden="false" customHeight="false" outlineLevel="0" collapsed="false">
      <c r="E447" s="20"/>
      <c r="F447" s="20"/>
      <c r="G447" s="20"/>
    </row>
    <row r="448" customFormat="false" ht="12" hidden="false" customHeight="false" outlineLevel="0" collapsed="false">
      <c r="E448" s="20"/>
      <c r="F448" s="20"/>
      <c r="G448" s="20"/>
    </row>
    <row r="449" customFormat="false" ht="12" hidden="false" customHeight="false" outlineLevel="0" collapsed="false">
      <c r="E449" s="20"/>
      <c r="F449" s="20"/>
      <c r="G449" s="20"/>
    </row>
    <row r="450" customFormat="false" ht="12" hidden="false" customHeight="false" outlineLevel="0" collapsed="false">
      <c r="E450" s="20"/>
      <c r="F450" s="20"/>
      <c r="G450" s="20"/>
    </row>
    <row r="451" customFormat="false" ht="12" hidden="false" customHeight="false" outlineLevel="0" collapsed="false">
      <c r="E451" s="20"/>
      <c r="F451" s="20"/>
      <c r="G451" s="20"/>
    </row>
    <row r="452" customFormat="false" ht="12" hidden="false" customHeight="false" outlineLevel="0" collapsed="false">
      <c r="E452" s="20"/>
      <c r="F452" s="20"/>
      <c r="G452" s="20"/>
    </row>
    <row r="453" customFormat="false" ht="12" hidden="false" customHeight="false" outlineLevel="0" collapsed="false">
      <c r="E453" s="20"/>
      <c r="F453" s="20"/>
      <c r="G453" s="20"/>
    </row>
    <row r="454" customFormat="false" ht="12" hidden="false" customHeight="false" outlineLevel="0" collapsed="false">
      <c r="E454" s="20"/>
      <c r="F454" s="20"/>
      <c r="G454" s="20"/>
    </row>
    <row r="455" customFormat="false" ht="12" hidden="false" customHeight="false" outlineLevel="0" collapsed="false">
      <c r="E455" s="20"/>
      <c r="F455" s="20"/>
      <c r="G455" s="20"/>
    </row>
    <row r="456" customFormat="false" ht="12" hidden="false" customHeight="false" outlineLevel="0" collapsed="false">
      <c r="E456" s="20"/>
      <c r="F456" s="20"/>
      <c r="G456" s="20"/>
    </row>
    <row r="457" customFormat="false" ht="12" hidden="false" customHeight="false" outlineLevel="0" collapsed="false">
      <c r="E457" s="20"/>
      <c r="F457" s="20"/>
      <c r="G457" s="20"/>
    </row>
    <row r="458" customFormat="false" ht="12" hidden="false" customHeight="false" outlineLevel="0" collapsed="false">
      <c r="E458" s="20"/>
      <c r="F458" s="20"/>
      <c r="G458" s="20"/>
    </row>
    <row r="459" customFormat="false" ht="12" hidden="false" customHeight="false" outlineLevel="0" collapsed="false">
      <c r="E459" s="20"/>
      <c r="F459" s="20"/>
      <c r="G459" s="20"/>
    </row>
    <row r="460" customFormat="false" ht="12" hidden="false" customHeight="false" outlineLevel="0" collapsed="false">
      <c r="E460" s="20"/>
      <c r="F460" s="20"/>
      <c r="G460" s="20"/>
    </row>
    <row r="461" customFormat="false" ht="12" hidden="false" customHeight="false" outlineLevel="0" collapsed="false">
      <c r="E461" s="20"/>
      <c r="F461" s="20"/>
      <c r="G461" s="20"/>
    </row>
    <row r="462" customFormat="false" ht="12" hidden="false" customHeight="false" outlineLevel="0" collapsed="false">
      <c r="E462" s="20"/>
      <c r="F462" s="20"/>
      <c r="G462" s="20"/>
    </row>
    <row r="463" customFormat="false" ht="12" hidden="false" customHeight="false" outlineLevel="0" collapsed="false">
      <c r="E463" s="20"/>
      <c r="F463" s="20"/>
      <c r="G463" s="20"/>
    </row>
    <row r="464" customFormat="false" ht="12" hidden="false" customHeight="false" outlineLevel="0" collapsed="false">
      <c r="E464" s="20"/>
      <c r="F464" s="20"/>
      <c r="G464" s="20"/>
    </row>
    <row r="465" customFormat="false" ht="12" hidden="false" customHeight="false" outlineLevel="0" collapsed="false">
      <c r="E465" s="20"/>
      <c r="F465" s="20"/>
      <c r="G465" s="20"/>
    </row>
    <row r="466" customFormat="false" ht="12" hidden="false" customHeight="false" outlineLevel="0" collapsed="false">
      <c r="E466" s="20"/>
      <c r="F466" s="20"/>
      <c r="G466" s="20"/>
    </row>
    <row r="467" customFormat="false" ht="12" hidden="false" customHeight="false" outlineLevel="0" collapsed="false">
      <c r="E467" s="20"/>
      <c r="F467" s="20"/>
      <c r="G467" s="20"/>
    </row>
    <row r="468" customFormat="false" ht="12" hidden="false" customHeight="false" outlineLevel="0" collapsed="false">
      <c r="E468" s="20"/>
      <c r="F468" s="20"/>
      <c r="G468" s="20"/>
    </row>
    <row r="469" customFormat="false" ht="12" hidden="false" customHeight="false" outlineLevel="0" collapsed="false">
      <c r="E469" s="20"/>
      <c r="F469" s="20"/>
      <c r="G469" s="20"/>
    </row>
    <row r="470" customFormat="false" ht="12" hidden="false" customHeight="false" outlineLevel="0" collapsed="false">
      <c r="E470" s="20"/>
      <c r="F470" s="20"/>
      <c r="G470" s="20"/>
    </row>
    <row r="471" customFormat="false" ht="12" hidden="false" customHeight="false" outlineLevel="0" collapsed="false">
      <c r="E471" s="20"/>
      <c r="F471" s="20"/>
      <c r="G471" s="20"/>
    </row>
    <row r="472" customFormat="false" ht="12" hidden="false" customHeight="false" outlineLevel="0" collapsed="false">
      <c r="E472" s="20"/>
      <c r="F472" s="20"/>
      <c r="G472" s="20"/>
    </row>
    <row r="473" customFormat="false" ht="12" hidden="false" customHeight="false" outlineLevel="0" collapsed="false">
      <c r="E473" s="20"/>
      <c r="F473" s="20"/>
      <c r="G473" s="20"/>
    </row>
    <row r="474" customFormat="false" ht="12" hidden="false" customHeight="false" outlineLevel="0" collapsed="false">
      <c r="E474" s="20"/>
      <c r="F474" s="20"/>
      <c r="G474" s="20"/>
    </row>
    <row r="475" customFormat="false" ht="12" hidden="false" customHeight="false" outlineLevel="0" collapsed="false">
      <c r="E475" s="20"/>
      <c r="F475" s="20"/>
      <c r="G475" s="20"/>
    </row>
    <row r="476" customFormat="false" ht="12" hidden="false" customHeight="false" outlineLevel="0" collapsed="false">
      <c r="E476" s="20"/>
      <c r="F476" s="20"/>
      <c r="G476" s="20"/>
    </row>
    <row r="477" customFormat="false" ht="12" hidden="false" customHeight="false" outlineLevel="0" collapsed="false">
      <c r="E477" s="20"/>
      <c r="F477" s="20"/>
      <c r="G477" s="20"/>
    </row>
    <row r="478" customFormat="false" ht="12" hidden="false" customHeight="false" outlineLevel="0" collapsed="false">
      <c r="E478" s="20"/>
      <c r="F478" s="20"/>
      <c r="G478" s="20"/>
    </row>
    <row r="479" customFormat="false" ht="12" hidden="false" customHeight="false" outlineLevel="0" collapsed="false">
      <c r="E479" s="20"/>
      <c r="F479" s="20"/>
      <c r="G479" s="20"/>
    </row>
    <row r="480" customFormat="false" ht="12" hidden="false" customHeight="false" outlineLevel="0" collapsed="false">
      <c r="E480" s="20"/>
      <c r="F480" s="20"/>
      <c r="G480" s="20"/>
    </row>
    <row r="481" customFormat="false" ht="12" hidden="false" customHeight="false" outlineLevel="0" collapsed="false">
      <c r="E481" s="20"/>
      <c r="F481" s="20"/>
      <c r="G481" s="20"/>
    </row>
    <row r="482" customFormat="false" ht="12" hidden="false" customHeight="false" outlineLevel="0" collapsed="false">
      <c r="E482" s="20"/>
      <c r="F482" s="20"/>
      <c r="G482" s="20"/>
    </row>
    <row r="483" customFormat="false" ht="12" hidden="false" customHeight="false" outlineLevel="0" collapsed="false">
      <c r="E483" s="20"/>
      <c r="F483" s="20"/>
      <c r="G483" s="20"/>
    </row>
    <row r="484" customFormat="false" ht="12" hidden="false" customHeight="false" outlineLevel="0" collapsed="false">
      <c r="E484" s="20"/>
      <c r="F484" s="20"/>
      <c r="G484" s="20"/>
    </row>
    <row r="485" customFormat="false" ht="12" hidden="false" customHeight="false" outlineLevel="0" collapsed="false">
      <c r="E485" s="20"/>
      <c r="F485" s="20"/>
      <c r="G485" s="20"/>
    </row>
    <row r="486" customFormat="false" ht="12" hidden="false" customHeight="false" outlineLevel="0" collapsed="false">
      <c r="E486" s="20"/>
      <c r="F486" s="20"/>
      <c r="G486" s="20"/>
    </row>
    <row r="487" customFormat="false" ht="12" hidden="false" customHeight="false" outlineLevel="0" collapsed="false">
      <c r="E487" s="20"/>
      <c r="F487" s="20"/>
      <c r="G487" s="20"/>
    </row>
    <row r="488" customFormat="false" ht="12" hidden="false" customHeight="false" outlineLevel="0" collapsed="false">
      <c r="E488" s="20"/>
      <c r="F488" s="20"/>
      <c r="G488" s="20"/>
    </row>
    <row r="489" customFormat="false" ht="12" hidden="false" customHeight="false" outlineLevel="0" collapsed="false">
      <c r="E489" s="20"/>
      <c r="F489" s="20"/>
      <c r="G489" s="20"/>
    </row>
    <row r="490" customFormat="false" ht="12" hidden="false" customHeight="false" outlineLevel="0" collapsed="false">
      <c r="E490" s="20"/>
      <c r="F490" s="20"/>
      <c r="G490" s="20"/>
    </row>
    <row r="491" customFormat="false" ht="12" hidden="false" customHeight="false" outlineLevel="0" collapsed="false">
      <c r="E491" s="20"/>
      <c r="F491" s="20"/>
      <c r="G491" s="20"/>
    </row>
    <row r="492" customFormat="false" ht="12" hidden="false" customHeight="false" outlineLevel="0" collapsed="false">
      <c r="E492" s="20"/>
      <c r="F492" s="20"/>
      <c r="G492" s="20"/>
    </row>
    <row r="493" customFormat="false" ht="12" hidden="false" customHeight="false" outlineLevel="0" collapsed="false">
      <c r="E493" s="20"/>
      <c r="F493" s="20"/>
      <c r="G493" s="20"/>
    </row>
    <row r="494" customFormat="false" ht="12" hidden="false" customHeight="false" outlineLevel="0" collapsed="false">
      <c r="E494" s="20"/>
      <c r="F494" s="20"/>
      <c r="G494" s="20"/>
    </row>
    <row r="495" customFormat="false" ht="12" hidden="false" customHeight="false" outlineLevel="0" collapsed="false">
      <c r="E495" s="20"/>
      <c r="F495" s="20"/>
      <c r="G495" s="20"/>
    </row>
    <row r="496" customFormat="false" ht="12" hidden="false" customHeight="false" outlineLevel="0" collapsed="false">
      <c r="E496" s="20"/>
      <c r="F496" s="20"/>
      <c r="G496" s="20"/>
    </row>
    <row r="497" customFormat="false" ht="12" hidden="false" customHeight="false" outlineLevel="0" collapsed="false">
      <c r="E497" s="20"/>
      <c r="F497" s="20"/>
      <c r="G497" s="20"/>
    </row>
    <row r="498" customFormat="false" ht="12" hidden="false" customHeight="false" outlineLevel="0" collapsed="false">
      <c r="E498" s="20"/>
      <c r="F498" s="20"/>
      <c r="G498" s="20"/>
    </row>
    <row r="499" customFormat="false" ht="12" hidden="false" customHeight="false" outlineLevel="0" collapsed="false">
      <c r="E499" s="20"/>
      <c r="F499" s="20"/>
      <c r="G499" s="20"/>
    </row>
    <row r="500" customFormat="false" ht="12" hidden="false" customHeight="false" outlineLevel="0" collapsed="false">
      <c r="E500" s="20"/>
      <c r="F500" s="20"/>
      <c r="G500" s="20"/>
    </row>
    <row r="501" customFormat="false" ht="12" hidden="false" customHeight="false" outlineLevel="0" collapsed="false">
      <c r="E501" s="20"/>
      <c r="F501" s="20"/>
      <c r="G501" s="20"/>
    </row>
    <row r="502" customFormat="false" ht="12" hidden="false" customHeight="false" outlineLevel="0" collapsed="false">
      <c r="E502" s="20"/>
      <c r="F502" s="20"/>
      <c r="G502" s="20"/>
    </row>
    <row r="503" customFormat="false" ht="12" hidden="false" customHeight="false" outlineLevel="0" collapsed="false">
      <c r="E503" s="20"/>
      <c r="F503" s="20"/>
      <c r="G503" s="20"/>
    </row>
    <row r="504" customFormat="false" ht="12" hidden="false" customHeight="false" outlineLevel="0" collapsed="false">
      <c r="E504" s="20"/>
      <c r="F504" s="20"/>
      <c r="G504" s="20"/>
    </row>
    <row r="505" customFormat="false" ht="12" hidden="false" customHeight="false" outlineLevel="0" collapsed="false">
      <c r="E505" s="20"/>
      <c r="F505" s="20"/>
      <c r="G505" s="20"/>
    </row>
    <row r="506" customFormat="false" ht="12" hidden="false" customHeight="false" outlineLevel="0" collapsed="false">
      <c r="E506" s="20"/>
      <c r="F506" s="20"/>
      <c r="G506" s="20"/>
    </row>
    <row r="507" customFormat="false" ht="12" hidden="false" customHeight="false" outlineLevel="0" collapsed="false">
      <c r="E507" s="20"/>
      <c r="F507" s="20"/>
      <c r="G507" s="20"/>
    </row>
    <row r="508" customFormat="false" ht="12" hidden="false" customHeight="false" outlineLevel="0" collapsed="false">
      <c r="E508" s="20"/>
      <c r="F508" s="20"/>
      <c r="G508" s="20"/>
    </row>
    <row r="509" customFormat="false" ht="12" hidden="false" customHeight="false" outlineLevel="0" collapsed="false">
      <c r="E509" s="20"/>
      <c r="F509" s="20"/>
      <c r="G509" s="20"/>
    </row>
    <row r="510" customFormat="false" ht="12" hidden="false" customHeight="false" outlineLevel="0" collapsed="false">
      <c r="E510" s="20"/>
      <c r="F510" s="20"/>
      <c r="G510" s="20"/>
    </row>
    <row r="511" customFormat="false" ht="12" hidden="false" customHeight="false" outlineLevel="0" collapsed="false">
      <c r="E511" s="20"/>
      <c r="F511" s="20"/>
      <c r="G511" s="20"/>
    </row>
    <row r="512" customFormat="false" ht="12" hidden="false" customHeight="false" outlineLevel="0" collapsed="false">
      <c r="E512" s="20"/>
      <c r="F512" s="20"/>
      <c r="G512" s="20"/>
    </row>
    <row r="513" customFormat="false" ht="12" hidden="false" customHeight="false" outlineLevel="0" collapsed="false">
      <c r="E513" s="20"/>
      <c r="F513" s="20"/>
      <c r="G513" s="20"/>
    </row>
    <row r="514" customFormat="false" ht="12" hidden="false" customHeight="false" outlineLevel="0" collapsed="false">
      <c r="E514" s="20"/>
      <c r="F514" s="20"/>
      <c r="G514" s="20"/>
    </row>
    <row r="515" customFormat="false" ht="12" hidden="false" customHeight="false" outlineLevel="0" collapsed="false">
      <c r="E515" s="20"/>
      <c r="F515" s="20"/>
      <c r="G515" s="20"/>
    </row>
    <row r="516" customFormat="false" ht="12" hidden="false" customHeight="false" outlineLevel="0" collapsed="false">
      <c r="E516" s="20"/>
      <c r="F516" s="20"/>
      <c r="G516" s="20"/>
    </row>
    <row r="517" customFormat="false" ht="12" hidden="false" customHeight="false" outlineLevel="0" collapsed="false">
      <c r="E517" s="20"/>
      <c r="F517" s="20"/>
      <c r="G517" s="20"/>
    </row>
    <row r="518" customFormat="false" ht="12" hidden="false" customHeight="false" outlineLevel="0" collapsed="false">
      <c r="E518" s="20"/>
      <c r="F518" s="20"/>
      <c r="G518" s="20"/>
    </row>
    <row r="519" customFormat="false" ht="12" hidden="false" customHeight="false" outlineLevel="0" collapsed="false">
      <c r="E519" s="20"/>
      <c r="F519" s="20"/>
      <c r="G519" s="20"/>
    </row>
    <row r="520" customFormat="false" ht="12" hidden="false" customHeight="false" outlineLevel="0" collapsed="false">
      <c r="E520" s="20"/>
      <c r="F520" s="20"/>
      <c r="G520" s="20"/>
    </row>
    <row r="521" customFormat="false" ht="12" hidden="false" customHeight="false" outlineLevel="0" collapsed="false">
      <c r="E521" s="20"/>
      <c r="F521" s="20"/>
      <c r="G521" s="20"/>
    </row>
    <row r="522" customFormat="false" ht="12" hidden="false" customHeight="false" outlineLevel="0" collapsed="false">
      <c r="E522" s="20"/>
      <c r="F522" s="20"/>
      <c r="G522" s="20"/>
    </row>
    <row r="523" customFormat="false" ht="12" hidden="false" customHeight="false" outlineLevel="0" collapsed="false">
      <c r="E523" s="20"/>
      <c r="F523" s="20"/>
      <c r="G523" s="20"/>
    </row>
    <row r="524" customFormat="false" ht="12" hidden="false" customHeight="false" outlineLevel="0" collapsed="false">
      <c r="E524" s="20"/>
      <c r="F524" s="20"/>
      <c r="G524" s="20"/>
    </row>
    <row r="525" customFormat="false" ht="12" hidden="false" customHeight="false" outlineLevel="0" collapsed="false">
      <c r="E525" s="20"/>
      <c r="F525" s="20"/>
      <c r="G525" s="20"/>
    </row>
    <row r="526" customFormat="false" ht="12" hidden="false" customHeight="false" outlineLevel="0" collapsed="false">
      <c r="E526" s="20"/>
      <c r="F526" s="20"/>
      <c r="G526" s="20"/>
    </row>
    <row r="527" customFormat="false" ht="12" hidden="false" customHeight="false" outlineLevel="0" collapsed="false">
      <c r="E527" s="20"/>
      <c r="F527" s="20"/>
      <c r="G527" s="20"/>
    </row>
    <row r="528" customFormat="false" ht="12" hidden="false" customHeight="false" outlineLevel="0" collapsed="false">
      <c r="E528" s="20"/>
      <c r="F528" s="20"/>
      <c r="G528" s="20"/>
    </row>
    <row r="529" customFormat="false" ht="12" hidden="false" customHeight="false" outlineLevel="0" collapsed="false">
      <c r="E529" s="20"/>
      <c r="F529" s="20"/>
      <c r="G529" s="20"/>
    </row>
    <row r="530" customFormat="false" ht="12" hidden="false" customHeight="false" outlineLevel="0" collapsed="false">
      <c r="E530" s="20"/>
      <c r="F530" s="20"/>
      <c r="G530" s="20"/>
    </row>
    <row r="531" customFormat="false" ht="12" hidden="false" customHeight="false" outlineLevel="0" collapsed="false">
      <c r="E531" s="20"/>
      <c r="F531" s="20"/>
      <c r="G531" s="20"/>
    </row>
    <row r="532" customFormat="false" ht="12" hidden="false" customHeight="false" outlineLevel="0" collapsed="false">
      <c r="E532" s="20"/>
      <c r="F532" s="20"/>
      <c r="G532" s="20"/>
    </row>
    <row r="533" customFormat="false" ht="12" hidden="false" customHeight="false" outlineLevel="0" collapsed="false">
      <c r="E533" s="20"/>
      <c r="F533" s="20"/>
      <c r="G533" s="20"/>
    </row>
    <row r="534" customFormat="false" ht="12" hidden="false" customHeight="false" outlineLevel="0" collapsed="false">
      <c r="E534" s="20"/>
      <c r="F534" s="20"/>
      <c r="G534" s="20"/>
    </row>
    <row r="535" customFormat="false" ht="12" hidden="false" customHeight="false" outlineLevel="0" collapsed="false">
      <c r="E535" s="20"/>
      <c r="F535" s="20"/>
      <c r="G535" s="20"/>
    </row>
    <row r="536" customFormat="false" ht="12" hidden="false" customHeight="false" outlineLevel="0" collapsed="false">
      <c r="E536" s="20"/>
      <c r="F536" s="20"/>
      <c r="G536" s="20"/>
    </row>
    <row r="537" customFormat="false" ht="12" hidden="false" customHeight="false" outlineLevel="0" collapsed="false">
      <c r="E537" s="20"/>
      <c r="F537" s="20"/>
      <c r="G537" s="20"/>
    </row>
    <row r="538" customFormat="false" ht="12" hidden="false" customHeight="false" outlineLevel="0" collapsed="false">
      <c r="E538" s="20"/>
      <c r="F538" s="20"/>
      <c r="G538" s="20"/>
    </row>
    <row r="539" customFormat="false" ht="12" hidden="false" customHeight="false" outlineLevel="0" collapsed="false">
      <c r="E539" s="20"/>
      <c r="F539" s="20"/>
      <c r="G539" s="20"/>
    </row>
    <row r="540" customFormat="false" ht="12" hidden="false" customHeight="false" outlineLevel="0" collapsed="false">
      <c r="E540" s="20"/>
      <c r="F540" s="20"/>
      <c r="G540" s="20"/>
    </row>
    <row r="541" customFormat="false" ht="12" hidden="false" customHeight="false" outlineLevel="0" collapsed="false">
      <c r="E541" s="20"/>
      <c r="F541" s="20"/>
      <c r="G541" s="20"/>
    </row>
    <row r="542" customFormat="false" ht="12" hidden="false" customHeight="false" outlineLevel="0" collapsed="false">
      <c r="E542" s="20"/>
      <c r="F542" s="20"/>
      <c r="G542" s="20"/>
    </row>
    <row r="543" customFormat="false" ht="12" hidden="false" customHeight="false" outlineLevel="0" collapsed="false">
      <c r="E543" s="20"/>
      <c r="F543" s="20"/>
      <c r="G543" s="20"/>
    </row>
    <row r="544" customFormat="false" ht="12" hidden="false" customHeight="false" outlineLevel="0" collapsed="false">
      <c r="E544" s="20"/>
      <c r="F544" s="20"/>
      <c r="G544" s="20"/>
    </row>
    <row r="545" customFormat="false" ht="12" hidden="false" customHeight="false" outlineLevel="0" collapsed="false">
      <c r="E545" s="20"/>
      <c r="F545" s="20"/>
      <c r="G545" s="20"/>
    </row>
    <row r="546" customFormat="false" ht="12" hidden="false" customHeight="false" outlineLevel="0" collapsed="false">
      <c r="E546" s="20"/>
      <c r="F546" s="20"/>
      <c r="G546" s="20"/>
    </row>
    <row r="547" customFormat="false" ht="12" hidden="false" customHeight="false" outlineLevel="0" collapsed="false">
      <c r="E547" s="20"/>
      <c r="F547" s="20"/>
      <c r="G547" s="20"/>
    </row>
    <row r="548" customFormat="false" ht="12" hidden="false" customHeight="false" outlineLevel="0" collapsed="false">
      <c r="E548" s="20"/>
      <c r="F548" s="20"/>
      <c r="G548" s="20"/>
    </row>
    <row r="549" customFormat="false" ht="12" hidden="false" customHeight="false" outlineLevel="0" collapsed="false">
      <c r="E549" s="20"/>
      <c r="F549" s="20"/>
      <c r="G549" s="20"/>
    </row>
    <row r="550" customFormat="false" ht="12" hidden="false" customHeight="false" outlineLevel="0" collapsed="false">
      <c r="E550" s="20"/>
      <c r="F550" s="20"/>
      <c r="G550" s="20"/>
    </row>
    <row r="551" customFormat="false" ht="12" hidden="false" customHeight="false" outlineLevel="0" collapsed="false">
      <c r="E551" s="20"/>
      <c r="F551" s="20"/>
      <c r="G551" s="20"/>
    </row>
    <row r="552" customFormat="false" ht="12" hidden="false" customHeight="false" outlineLevel="0" collapsed="false">
      <c r="E552" s="20"/>
      <c r="F552" s="20"/>
      <c r="G552" s="20"/>
    </row>
    <row r="553" customFormat="false" ht="12" hidden="false" customHeight="false" outlineLevel="0" collapsed="false">
      <c r="E553" s="20"/>
      <c r="F553" s="20"/>
      <c r="G553" s="20"/>
    </row>
    <row r="554" customFormat="false" ht="12" hidden="false" customHeight="false" outlineLevel="0" collapsed="false">
      <c r="E554" s="20"/>
      <c r="F554" s="20"/>
      <c r="G554" s="20"/>
    </row>
    <row r="555" customFormat="false" ht="12" hidden="false" customHeight="false" outlineLevel="0" collapsed="false">
      <c r="E555" s="20"/>
      <c r="F555" s="20"/>
      <c r="G555" s="20"/>
    </row>
    <row r="556" customFormat="false" ht="12" hidden="false" customHeight="false" outlineLevel="0" collapsed="false">
      <c r="E556" s="20"/>
      <c r="F556" s="20"/>
      <c r="G556" s="20"/>
    </row>
    <row r="557" customFormat="false" ht="12" hidden="false" customHeight="false" outlineLevel="0" collapsed="false">
      <c r="E557" s="20"/>
      <c r="F557" s="20"/>
      <c r="G557" s="20"/>
    </row>
    <row r="558" customFormat="false" ht="12" hidden="false" customHeight="false" outlineLevel="0" collapsed="false">
      <c r="E558" s="20"/>
      <c r="F558" s="20"/>
      <c r="G558" s="20"/>
    </row>
    <row r="559" customFormat="false" ht="12" hidden="false" customHeight="false" outlineLevel="0" collapsed="false">
      <c r="E559" s="20"/>
      <c r="F559" s="20"/>
      <c r="G559" s="20"/>
    </row>
    <row r="560" customFormat="false" ht="12" hidden="false" customHeight="false" outlineLevel="0" collapsed="false">
      <c r="E560" s="20"/>
      <c r="F560" s="20"/>
      <c r="G560" s="20"/>
    </row>
    <row r="561" customFormat="false" ht="12" hidden="false" customHeight="false" outlineLevel="0" collapsed="false">
      <c r="E561" s="20"/>
      <c r="F561" s="20"/>
      <c r="G561" s="20"/>
    </row>
    <row r="562" customFormat="false" ht="12" hidden="false" customHeight="false" outlineLevel="0" collapsed="false">
      <c r="E562" s="20"/>
      <c r="F562" s="20"/>
      <c r="G562" s="20"/>
    </row>
    <row r="563" customFormat="false" ht="12" hidden="false" customHeight="false" outlineLevel="0" collapsed="false">
      <c r="E563" s="20"/>
      <c r="F563" s="20"/>
      <c r="G563" s="20"/>
    </row>
    <row r="564" customFormat="false" ht="12" hidden="false" customHeight="false" outlineLevel="0" collapsed="false">
      <c r="E564" s="20"/>
      <c r="F564" s="20"/>
      <c r="G564" s="20"/>
    </row>
    <row r="565" customFormat="false" ht="12" hidden="false" customHeight="false" outlineLevel="0" collapsed="false">
      <c r="E565" s="20"/>
      <c r="F565" s="20"/>
      <c r="G565" s="20"/>
    </row>
    <row r="566" customFormat="false" ht="12" hidden="false" customHeight="false" outlineLevel="0" collapsed="false">
      <c r="E566" s="20"/>
      <c r="F566" s="20"/>
      <c r="G566" s="20"/>
    </row>
    <row r="567" customFormat="false" ht="12" hidden="false" customHeight="false" outlineLevel="0" collapsed="false">
      <c r="E567" s="20"/>
      <c r="F567" s="20"/>
      <c r="G567" s="20"/>
    </row>
    <row r="568" customFormat="false" ht="12" hidden="false" customHeight="false" outlineLevel="0" collapsed="false">
      <c r="E568" s="20"/>
      <c r="F568" s="20"/>
      <c r="G568" s="20"/>
    </row>
    <row r="569" customFormat="false" ht="12" hidden="false" customHeight="false" outlineLevel="0" collapsed="false">
      <c r="E569" s="20"/>
      <c r="F569" s="20"/>
      <c r="G569" s="20"/>
    </row>
    <row r="570" customFormat="false" ht="12" hidden="false" customHeight="false" outlineLevel="0" collapsed="false">
      <c r="E570" s="20"/>
      <c r="F570" s="20"/>
      <c r="G570" s="20"/>
    </row>
    <row r="571" customFormat="false" ht="12" hidden="false" customHeight="false" outlineLevel="0" collapsed="false">
      <c r="E571" s="20"/>
      <c r="F571" s="20"/>
      <c r="G571" s="20"/>
    </row>
    <row r="572" customFormat="false" ht="12" hidden="false" customHeight="false" outlineLevel="0" collapsed="false">
      <c r="E572" s="20"/>
      <c r="F572" s="20"/>
      <c r="G572" s="20"/>
    </row>
    <row r="573" customFormat="false" ht="12" hidden="false" customHeight="false" outlineLevel="0" collapsed="false">
      <c r="E573" s="20"/>
      <c r="F573" s="20"/>
      <c r="G573" s="20"/>
    </row>
    <row r="574" customFormat="false" ht="12" hidden="false" customHeight="false" outlineLevel="0" collapsed="false">
      <c r="E574" s="20"/>
      <c r="F574" s="20"/>
      <c r="G574" s="20"/>
    </row>
    <row r="575" customFormat="false" ht="12" hidden="false" customHeight="false" outlineLevel="0" collapsed="false">
      <c r="E575" s="20"/>
      <c r="F575" s="20"/>
      <c r="G575" s="20"/>
    </row>
    <row r="576" customFormat="false" ht="12" hidden="false" customHeight="false" outlineLevel="0" collapsed="false">
      <c r="E576" s="20"/>
      <c r="F576" s="20"/>
      <c r="G576" s="20"/>
    </row>
    <row r="577" customFormat="false" ht="12" hidden="false" customHeight="false" outlineLevel="0" collapsed="false">
      <c r="E577" s="20"/>
      <c r="F577" s="20"/>
      <c r="G577" s="20"/>
    </row>
    <row r="578" customFormat="false" ht="12" hidden="false" customHeight="false" outlineLevel="0" collapsed="false">
      <c r="E578" s="20"/>
      <c r="F578" s="20"/>
      <c r="G578" s="20"/>
    </row>
    <row r="579" customFormat="false" ht="12" hidden="false" customHeight="false" outlineLevel="0" collapsed="false">
      <c r="E579" s="20"/>
      <c r="F579" s="20"/>
      <c r="G579" s="20"/>
    </row>
    <row r="580" customFormat="false" ht="12" hidden="false" customHeight="false" outlineLevel="0" collapsed="false">
      <c r="E580" s="20"/>
      <c r="F580" s="20"/>
      <c r="G580" s="20"/>
    </row>
    <row r="581" customFormat="false" ht="12" hidden="false" customHeight="false" outlineLevel="0" collapsed="false">
      <c r="E581" s="20"/>
      <c r="F581" s="20"/>
      <c r="G581" s="20"/>
    </row>
    <row r="582" customFormat="false" ht="12" hidden="false" customHeight="false" outlineLevel="0" collapsed="false">
      <c r="E582" s="20"/>
      <c r="F582" s="20"/>
      <c r="G582" s="20"/>
    </row>
    <row r="583" customFormat="false" ht="12" hidden="false" customHeight="false" outlineLevel="0" collapsed="false">
      <c r="E583" s="20"/>
      <c r="F583" s="20"/>
      <c r="G583" s="20"/>
    </row>
    <row r="584" customFormat="false" ht="12" hidden="false" customHeight="false" outlineLevel="0" collapsed="false">
      <c r="E584" s="20"/>
      <c r="F584" s="20"/>
      <c r="G584" s="20"/>
    </row>
    <row r="585" customFormat="false" ht="12" hidden="false" customHeight="false" outlineLevel="0" collapsed="false">
      <c r="E585" s="20"/>
      <c r="F585" s="20"/>
      <c r="G585" s="20"/>
    </row>
    <row r="586" customFormat="false" ht="12" hidden="false" customHeight="false" outlineLevel="0" collapsed="false">
      <c r="E586" s="20"/>
      <c r="F586" s="20"/>
      <c r="G586" s="20"/>
    </row>
    <row r="587" customFormat="false" ht="12" hidden="false" customHeight="false" outlineLevel="0" collapsed="false">
      <c r="E587" s="20"/>
      <c r="F587" s="20"/>
      <c r="G587" s="20"/>
    </row>
    <row r="588" customFormat="false" ht="12" hidden="false" customHeight="false" outlineLevel="0" collapsed="false">
      <c r="E588" s="20"/>
      <c r="F588" s="20"/>
      <c r="G588" s="20"/>
    </row>
    <row r="589" customFormat="false" ht="12" hidden="false" customHeight="false" outlineLevel="0" collapsed="false">
      <c r="E589" s="20"/>
      <c r="F589" s="20"/>
      <c r="G589" s="20"/>
    </row>
    <row r="590" customFormat="false" ht="12" hidden="false" customHeight="false" outlineLevel="0" collapsed="false">
      <c r="E590" s="20"/>
      <c r="F590" s="20"/>
      <c r="G590" s="20"/>
    </row>
    <row r="591" customFormat="false" ht="12" hidden="false" customHeight="false" outlineLevel="0" collapsed="false">
      <c r="E591" s="20"/>
      <c r="F591" s="20"/>
      <c r="G591" s="20"/>
    </row>
    <row r="592" customFormat="false" ht="12" hidden="false" customHeight="false" outlineLevel="0" collapsed="false">
      <c r="E592" s="20"/>
      <c r="F592" s="20"/>
      <c r="G592" s="20"/>
    </row>
    <row r="593" customFormat="false" ht="12" hidden="false" customHeight="false" outlineLevel="0" collapsed="false">
      <c r="E593" s="20"/>
      <c r="F593" s="20"/>
      <c r="G593" s="20"/>
    </row>
    <row r="594" customFormat="false" ht="12" hidden="false" customHeight="false" outlineLevel="0" collapsed="false">
      <c r="E594" s="20"/>
      <c r="F594" s="20"/>
      <c r="G594" s="20"/>
    </row>
    <row r="595" customFormat="false" ht="12" hidden="false" customHeight="false" outlineLevel="0" collapsed="false">
      <c r="E595" s="20"/>
      <c r="F595" s="20"/>
      <c r="G595" s="20"/>
    </row>
    <row r="596" customFormat="false" ht="12" hidden="false" customHeight="false" outlineLevel="0" collapsed="false">
      <c r="E596" s="20"/>
      <c r="F596" s="20"/>
      <c r="G596" s="20"/>
    </row>
    <row r="597" customFormat="false" ht="12" hidden="false" customHeight="false" outlineLevel="0" collapsed="false">
      <c r="E597" s="20"/>
      <c r="F597" s="20"/>
      <c r="G597" s="20"/>
    </row>
    <row r="598" customFormat="false" ht="12" hidden="false" customHeight="false" outlineLevel="0" collapsed="false">
      <c r="E598" s="20"/>
      <c r="F598" s="20"/>
      <c r="G598" s="20"/>
    </row>
    <row r="599" customFormat="false" ht="12" hidden="false" customHeight="false" outlineLevel="0" collapsed="false">
      <c r="E599" s="20"/>
      <c r="F599" s="20"/>
      <c r="G599" s="20"/>
    </row>
    <row r="600" customFormat="false" ht="12" hidden="false" customHeight="false" outlineLevel="0" collapsed="false">
      <c r="E600" s="20"/>
      <c r="F600" s="20"/>
      <c r="G600" s="20"/>
    </row>
    <row r="601" customFormat="false" ht="12" hidden="false" customHeight="false" outlineLevel="0" collapsed="false">
      <c r="E601" s="20"/>
      <c r="F601" s="20"/>
      <c r="G601" s="20"/>
    </row>
    <row r="602" customFormat="false" ht="12" hidden="false" customHeight="false" outlineLevel="0" collapsed="false">
      <c r="E602" s="20"/>
      <c r="F602" s="20"/>
      <c r="G602" s="20"/>
    </row>
    <row r="603" customFormat="false" ht="12" hidden="false" customHeight="false" outlineLevel="0" collapsed="false">
      <c r="E603" s="20"/>
      <c r="F603" s="20"/>
      <c r="G603" s="20"/>
    </row>
    <row r="604" customFormat="false" ht="12" hidden="false" customHeight="false" outlineLevel="0" collapsed="false">
      <c r="E604" s="20"/>
      <c r="F604" s="20"/>
      <c r="G604" s="20"/>
    </row>
    <row r="605" customFormat="false" ht="12" hidden="false" customHeight="false" outlineLevel="0" collapsed="false">
      <c r="E605" s="20"/>
      <c r="F605" s="20"/>
      <c r="G605" s="20"/>
    </row>
    <row r="606" customFormat="false" ht="12" hidden="false" customHeight="false" outlineLevel="0" collapsed="false">
      <c r="E606" s="20"/>
      <c r="F606" s="20"/>
      <c r="G606" s="20"/>
    </row>
    <row r="607" customFormat="false" ht="12" hidden="false" customHeight="false" outlineLevel="0" collapsed="false">
      <c r="E607" s="20"/>
      <c r="F607" s="20"/>
      <c r="G607" s="20"/>
    </row>
    <row r="608" customFormat="false" ht="12" hidden="false" customHeight="false" outlineLevel="0" collapsed="false">
      <c r="E608" s="20"/>
      <c r="F608" s="20"/>
      <c r="G608" s="20"/>
    </row>
    <row r="609" customFormat="false" ht="12" hidden="false" customHeight="false" outlineLevel="0" collapsed="false">
      <c r="E609" s="20"/>
      <c r="F609" s="20"/>
      <c r="G609" s="20"/>
    </row>
    <row r="610" customFormat="false" ht="12" hidden="false" customHeight="false" outlineLevel="0" collapsed="false">
      <c r="E610" s="20"/>
      <c r="F610" s="20"/>
      <c r="G610" s="20"/>
    </row>
    <row r="611" customFormat="false" ht="12" hidden="false" customHeight="false" outlineLevel="0" collapsed="false">
      <c r="E611" s="20"/>
      <c r="F611" s="20"/>
      <c r="G611" s="20"/>
    </row>
    <row r="612" customFormat="false" ht="12" hidden="false" customHeight="false" outlineLevel="0" collapsed="false">
      <c r="E612" s="20"/>
      <c r="F612" s="20"/>
      <c r="G612" s="20"/>
    </row>
    <row r="613" customFormat="false" ht="12" hidden="false" customHeight="false" outlineLevel="0" collapsed="false">
      <c r="E613" s="20"/>
      <c r="F613" s="20"/>
      <c r="G613" s="20"/>
    </row>
    <row r="614" customFormat="false" ht="12" hidden="false" customHeight="false" outlineLevel="0" collapsed="false">
      <c r="E614" s="20"/>
      <c r="F614" s="20"/>
      <c r="G614" s="20"/>
    </row>
    <row r="615" customFormat="false" ht="12" hidden="false" customHeight="false" outlineLevel="0" collapsed="false">
      <c r="E615" s="20"/>
      <c r="F615" s="20"/>
      <c r="G615" s="20"/>
    </row>
    <row r="616" customFormat="false" ht="12" hidden="false" customHeight="false" outlineLevel="0" collapsed="false">
      <c r="E616" s="20"/>
      <c r="F616" s="20"/>
      <c r="G616" s="20"/>
    </row>
    <row r="617" customFormat="false" ht="12" hidden="false" customHeight="false" outlineLevel="0" collapsed="false">
      <c r="E617" s="20"/>
      <c r="F617" s="20"/>
      <c r="G617" s="20"/>
    </row>
    <row r="618" customFormat="false" ht="12" hidden="false" customHeight="false" outlineLevel="0" collapsed="false">
      <c r="E618" s="20"/>
      <c r="F618" s="20"/>
      <c r="G618" s="20"/>
    </row>
    <row r="619" customFormat="false" ht="12" hidden="false" customHeight="false" outlineLevel="0" collapsed="false">
      <c r="E619" s="20"/>
      <c r="F619" s="20"/>
      <c r="G619" s="20"/>
    </row>
    <row r="620" customFormat="false" ht="12" hidden="false" customHeight="false" outlineLevel="0" collapsed="false">
      <c r="E620" s="20"/>
      <c r="F620" s="20"/>
      <c r="G620" s="20"/>
    </row>
    <row r="621" customFormat="false" ht="12" hidden="false" customHeight="false" outlineLevel="0" collapsed="false">
      <c r="E621" s="20"/>
      <c r="F621" s="20"/>
      <c r="G621" s="20"/>
    </row>
    <row r="622" customFormat="false" ht="12" hidden="false" customHeight="false" outlineLevel="0" collapsed="false">
      <c r="E622" s="20"/>
      <c r="F622" s="20"/>
      <c r="G622" s="20"/>
    </row>
    <row r="623" customFormat="false" ht="12" hidden="false" customHeight="false" outlineLevel="0" collapsed="false">
      <c r="E623" s="20"/>
      <c r="F623" s="20"/>
      <c r="G623" s="20"/>
    </row>
    <row r="624" customFormat="false" ht="12" hidden="false" customHeight="false" outlineLevel="0" collapsed="false">
      <c r="E624" s="20"/>
      <c r="F624" s="20"/>
      <c r="G624" s="20"/>
    </row>
    <row r="625" customFormat="false" ht="12" hidden="false" customHeight="false" outlineLevel="0" collapsed="false">
      <c r="E625" s="20"/>
      <c r="F625" s="20"/>
      <c r="G625" s="20"/>
    </row>
    <row r="626" customFormat="false" ht="12" hidden="false" customHeight="false" outlineLevel="0" collapsed="false">
      <c r="E626" s="20"/>
      <c r="F626" s="20"/>
      <c r="G626" s="20"/>
    </row>
    <row r="627" customFormat="false" ht="12" hidden="false" customHeight="false" outlineLevel="0" collapsed="false">
      <c r="E627" s="20"/>
      <c r="F627" s="20"/>
      <c r="G627" s="20"/>
    </row>
    <row r="628" customFormat="false" ht="12" hidden="false" customHeight="false" outlineLevel="0" collapsed="false">
      <c r="E628" s="20"/>
      <c r="F628" s="20"/>
      <c r="G628" s="20"/>
    </row>
    <row r="629" customFormat="false" ht="12" hidden="false" customHeight="false" outlineLevel="0" collapsed="false">
      <c r="E629" s="20"/>
      <c r="F629" s="20"/>
      <c r="G629" s="20"/>
    </row>
    <row r="630" customFormat="false" ht="12" hidden="false" customHeight="false" outlineLevel="0" collapsed="false">
      <c r="E630" s="20"/>
      <c r="F630" s="20"/>
      <c r="G630" s="20"/>
    </row>
    <row r="631" customFormat="false" ht="12" hidden="false" customHeight="false" outlineLevel="0" collapsed="false">
      <c r="E631" s="20"/>
      <c r="F631" s="20"/>
      <c r="G631" s="20"/>
    </row>
    <row r="632" customFormat="false" ht="12" hidden="false" customHeight="false" outlineLevel="0" collapsed="false">
      <c r="E632" s="20"/>
      <c r="F632" s="20"/>
      <c r="G632" s="20"/>
    </row>
    <row r="633" customFormat="false" ht="12" hidden="false" customHeight="false" outlineLevel="0" collapsed="false">
      <c r="E633" s="20"/>
      <c r="F633" s="20"/>
      <c r="G633" s="20"/>
    </row>
    <row r="634" customFormat="false" ht="12" hidden="false" customHeight="false" outlineLevel="0" collapsed="false">
      <c r="E634" s="20"/>
      <c r="F634" s="20"/>
      <c r="G634" s="20"/>
    </row>
    <row r="635" customFormat="false" ht="12" hidden="false" customHeight="false" outlineLevel="0" collapsed="false">
      <c r="E635" s="20"/>
      <c r="F635" s="20"/>
      <c r="G635" s="20"/>
    </row>
    <row r="636" customFormat="false" ht="12" hidden="false" customHeight="false" outlineLevel="0" collapsed="false">
      <c r="E636" s="20"/>
      <c r="F636" s="20"/>
      <c r="G636" s="20"/>
    </row>
    <row r="637" customFormat="false" ht="12" hidden="false" customHeight="false" outlineLevel="0" collapsed="false">
      <c r="E637" s="20"/>
      <c r="F637" s="20"/>
      <c r="G637" s="20"/>
    </row>
    <row r="638" customFormat="false" ht="12" hidden="false" customHeight="false" outlineLevel="0" collapsed="false">
      <c r="E638" s="20"/>
      <c r="F638" s="20"/>
      <c r="G638" s="20"/>
    </row>
    <row r="639" customFormat="false" ht="12" hidden="false" customHeight="false" outlineLevel="0" collapsed="false">
      <c r="E639" s="20"/>
      <c r="F639" s="20"/>
      <c r="G639" s="20"/>
    </row>
    <row r="640" customFormat="false" ht="12" hidden="false" customHeight="false" outlineLevel="0" collapsed="false">
      <c r="E640" s="20"/>
      <c r="F640" s="20"/>
      <c r="G640" s="20"/>
    </row>
    <row r="641" customFormat="false" ht="12" hidden="false" customHeight="false" outlineLevel="0" collapsed="false">
      <c r="E641" s="20"/>
      <c r="F641" s="20"/>
      <c r="G641" s="20"/>
    </row>
    <row r="642" customFormat="false" ht="12" hidden="false" customHeight="false" outlineLevel="0" collapsed="false">
      <c r="E642" s="20"/>
      <c r="F642" s="20"/>
      <c r="G642" s="20"/>
    </row>
    <row r="643" customFormat="false" ht="12" hidden="false" customHeight="false" outlineLevel="0" collapsed="false">
      <c r="E643" s="20"/>
      <c r="F643" s="20"/>
      <c r="G643" s="20"/>
    </row>
    <row r="644" customFormat="false" ht="12" hidden="false" customHeight="false" outlineLevel="0" collapsed="false">
      <c r="E644" s="20"/>
      <c r="F644" s="20"/>
      <c r="G644" s="20"/>
    </row>
    <row r="645" customFormat="false" ht="12" hidden="false" customHeight="false" outlineLevel="0" collapsed="false">
      <c r="E645" s="20"/>
      <c r="F645" s="20"/>
      <c r="G645" s="20"/>
    </row>
    <row r="646" customFormat="false" ht="12" hidden="false" customHeight="false" outlineLevel="0" collapsed="false">
      <c r="E646" s="20"/>
      <c r="F646" s="20"/>
      <c r="G646" s="20"/>
    </row>
    <row r="647" customFormat="false" ht="12" hidden="false" customHeight="false" outlineLevel="0" collapsed="false">
      <c r="E647" s="20"/>
      <c r="F647" s="20"/>
      <c r="G647" s="20"/>
    </row>
    <row r="648" customFormat="false" ht="12" hidden="false" customHeight="false" outlineLevel="0" collapsed="false">
      <c r="E648" s="20"/>
      <c r="F648" s="20"/>
      <c r="G648" s="20"/>
    </row>
    <row r="649" customFormat="false" ht="12" hidden="false" customHeight="false" outlineLevel="0" collapsed="false">
      <c r="E649" s="20"/>
      <c r="F649" s="20"/>
      <c r="G649" s="20"/>
    </row>
    <row r="650" customFormat="false" ht="12" hidden="false" customHeight="false" outlineLevel="0" collapsed="false">
      <c r="E650" s="20"/>
      <c r="F650" s="20"/>
      <c r="G650" s="20"/>
    </row>
    <row r="651" customFormat="false" ht="12" hidden="false" customHeight="false" outlineLevel="0" collapsed="false">
      <c r="E651" s="20"/>
      <c r="F651" s="20"/>
      <c r="G651" s="20"/>
    </row>
    <row r="652" customFormat="false" ht="12" hidden="false" customHeight="false" outlineLevel="0" collapsed="false">
      <c r="E652" s="20"/>
      <c r="F652" s="20"/>
      <c r="G652" s="20"/>
    </row>
    <row r="653" customFormat="false" ht="12" hidden="false" customHeight="false" outlineLevel="0" collapsed="false">
      <c r="E653" s="20"/>
      <c r="F653" s="20"/>
      <c r="G653" s="20"/>
    </row>
    <row r="654" customFormat="false" ht="12" hidden="false" customHeight="false" outlineLevel="0" collapsed="false">
      <c r="E654" s="20"/>
      <c r="F654" s="20"/>
      <c r="G654" s="20"/>
    </row>
    <row r="655" customFormat="false" ht="12" hidden="false" customHeight="false" outlineLevel="0" collapsed="false">
      <c r="E655" s="20"/>
      <c r="F655" s="20"/>
      <c r="G655" s="20"/>
    </row>
    <row r="656" customFormat="false" ht="12" hidden="false" customHeight="false" outlineLevel="0" collapsed="false">
      <c r="E656" s="20"/>
      <c r="F656" s="20"/>
      <c r="G656" s="20"/>
    </row>
    <row r="657" customFormat="false" ht="12" hidden="false" customHeight="false" outlineLevel="0" collapsed="false">
      <c r="E657" s="20"/>
      <c r="F657" s="20"/>
      <c r="G657" s="20"/>
    </row>
    <row r="658" customFormat="false" ht="12" hidden="false" customHeight="false" outlineLevel="0" collapsed="false">
      <c r="E658" s="20"/>
      <c r="F658" s="20"/>
      <c r="G658" s="20"/>
    </row>
    <row r="659" customFormat="false" ht="12" hidden="false" customHeight="false" outlineLevel="0" collapsed="false">
      <c r="E659" s="20"/>
      <c r="F659" s="20"/>
      <c r="G659" s="20"/>
    </row>
    <row r="660" customFormat="false" ht="12" hidden="false" customHeight="false" outlineLevel="0" collapsed="false">
      <c r="E660" s="20"/>
      <c r="F660" s="20"/>
      <c r="G660" s="20"/>
    </row>
    <row r="661" customFormat="false" ht="12" hidden="false" customHeight="false" outlineLevel="0" collapsed="false">
      <c r="E661" s="20"/>
      <c r="F661" s="20"/>
      <c r="G661" s="20"/>
    </row>
    <row r="662" customFormat="false" ht="12" hidden="false" customHeight="false" outlineLevel="0" collapsed="false">
      <c r="E662" s="20"/>
      <c r="F662" s="20"/>
      <c r="G662" s="20"/>
    </row>
    <row r="663" customFormat="false" ht="12" hidden="false" customHeight="false" outlineLevel="0" collapsed="false">
      <c r="E663" s="20"/>
      <c r="F663" s="20"/>
      <c r="G663" s="20"/>
    </row>
    <row r="664" customFormat="false" ht="12" hidden="false" customHeight="false" outlineLevel="0" collapsed="false">
      <c r="E664" s="20"/>
      <c r="F664" s="20"/>
      <c r="G664" s="20"/>
    </row>
    <row r="665" customFormat="false" ht="12" hidden="false" customHeight="false" outlineLevel="0" collapsed="false">
      <c r="E665" s="20"/>
      <c r="F665" s="20"/>
      <c r="G665" s="20"/>
    </row>
    <row r="666" customFormat="false" ht="12" hidden="false" customHeight="false" outlineLevel="0" collapsed="false">
      <c r="E666" s="20"/>
      <c r="F666" s="20"/>
      <c r="G666" s="20"/>
    </row>
    <row r="667" customFormat="false" ht="12" hidden="false" customHeight="false" outlineLevel="0" collapsed="false">
      <c r="E667" s="20"/>
      <c r="F667" s="20"/>
      <c r="G667" s="20"/>
    </row>
    <row r="668" customFormat="false" ht="12" hidden="false" customHeight="false" outlineLevel="0" collapsed="false">
      <c r="E668" s="20"/>
      <c r="F668" s="20"/>
      <c r="G668" s="20"/>
    </row>
    <row r="669" customFormat="false" ht="12" hidden="false" customHeight="false" outlineLevel="0" collapsed="false">
      <c r="E669" s="20"/>
      <c r="F669" s="20"/>
      <c r="G669" s="20"/>
    </row>
    <row r="670" customFormat="false" ht="12" hidden="false" customHeight="false" outlineLevel="0" collapsed="false">
      <c r="E670" s="20"/>
      <c r="F670" s="20"/>
      <c r="G670" s="20"/>
    </row>
    <row r="671" customFormat="false" ht="12" hidden="false" customHeight="false" outlineLevel="0" collapsed="false">
      <c r="E671" s="20"/>
      <c r="F671" s="20"/>
      <c r="G671" s="20"/>
    </row>
    <row r="672" customFormat="false" ht="12" hidden="false" customHeight="false" outlineLevel="0" collapsed="false">
      <c r="E672" s="20"/>
      <c r="F672" s="20"/>
      <c r="G672" s="20"/>
    </row>
    <row r="673" customFormat="false" ht="12" hidden="false" customHeight="false" outlineLevel="0" collapsed="false">
      <c r="E673" s="20"/>
      <c r="F673" s="20"/>
      <c r="G673" s="20"/>
    </row>
    <row r="674" customFormat="false" ht="12" hidden="false" customHeight="false" outlineLevel="0" collapsed="false">
      <c r="E674" s="20"/>
      <c r="F674" s="20"/>
      <c r="G674" s="20"/>
    </row>
    <row r="675" customFormat="false" ht="12" hidden="false" customHeight="false" outlineLevel="0" collapsed="false">
      <c r="E675" s="20"/>
      <c r="F675" s="20"/>
      <c r="G675" s="20"/>
    </row>
    <row r="676" customFormat="false" ht="12" hidden="false" customHeight="false" outlineLevel="0" collapsed="false">
      <c r="E676" s="20"/>
      <c r="F676" s="20"/>
      <c r="G676" s="20"/>
    </row>
    <row r="677" customFormat="false" ht="12" hidden="false" customHeight="false" outlineLevel="0" collapsed="false">
      <c r="E677" s="20"/>
      <c r="F677" s="20"/>
      <c r="G677" s="20"/>
    </row>
    <row r="678" customFormat="false" ht="12" hidden="false" customHeight="false" outlineLevel="0" collapsed="false">
      <c r="E678" s="20"/>
      <c r="F678" s="20"/>
      <c r="G678" s="20"/>
    </row>
    <row r="679" customFormat="false" ht="12" hidden="false" customHeight="false" outlineLevel="0" collapsed="false">
      <c r="E679" s="20"/>
      <c r="F679" s="20"/>
      <c r="G679" s="20"/>
    </row>
    <row r="680" customFormat="false" ht="12" hidden="false" customHeight="false" outlineLevel="0" collapsed="false">
      <c r="E680" s="20"/>
      <c r="F680" s="20"/>
      <c r="G680" s="20"/>
    </row>
    <row r="681" customFormat="false" ht="12" hidden="false" customHeight="false" outlineLevel="0" collapsed="false">
      <c r="E681" s="20"/>
      <c r="F681" s="20"/>
      <c r="G681" s="20"/>
    </row>
    <row r="682" customFormat="false" ht="12" hidden="false" customHeight="false" outlineLevel="0" collapsed="false">
      <c r="E682" s="20"/>
      <c r="F682" s="20"/>
      <c r="G682" s="20"/>
    </row>
    <row r="683" customFormat="false" ht="12" hidden="false" customHeight="false" outlineLevel="0" collapsed="false">
      <c r="E683" s="20"/>
      <c r="F683" s="20"/>
      <c r="G683" s="20"/>
    </row>
    <row r="684" customFormat="false" ht="12" hidden="false" customHeight="false" outlineLevel="0" collapsed="false">
      <c r="E684" s="20"/>
      <c r="F684" s="20"/>
      <c r="G684" s="20"/>
    </row>
    <row r="685" customFormat="false" ht="12" hidden="false" customHeight="false" outlineLevel="0" collapsed="false">
      <c r="E685" s="20"/>
      <c r="F685" s="20"/>
      <c r="G685" s="20"/>
    </row>
    <row r="686" customFormat="false" ht="12" hidden="false" customHeight="false" outlineLevel="0" collapsed="false">
      <c r="E686" s="20"/>
      <c r="F686" s="20"/>
      <c r="G686" s="20"/>
    </row>
    <row r="687" customFormat="false" ht="12" hidden="false" customHeight="false" outlineLevel="0" collapsed="false">
      <c r="E687" s="20"/>
      <c r="F687" s="20"/>
      <c r="G687" s="20"/>
    </row>
    <row r="688" customFormat="false" ht="12" hidden="false" customHeight="false" outlineLevel="0" collapsed="false">
      <c r="E688" s="20"/>
      <c r="F688" s="20"/>
      <c r="G688" s="20"/>
    </row>
    <row r="689" customFormat="false" ht="12" hidden="false" customHeight="false" outlineLevel="0" collapsed="false">
      <c r="E689" s="20"/>
      <c r="F689" s="20"/>
      <c r="G689" s="20"/>
    </row>
    <row r="690" customFormat="false" ht="12" hidden="false" customHeight="false" outlineLevel="0" collapsed="false">
      <c r="E690" s="20"/>
      <c r="F690" s="20"/>
      <c r="G690" s="20"/>
    </row>
    <row r="691" customFormat="false" ht="12" hidden="false" customHeight="false" outlineLevel="0" collapsed="false">
      <c r="E691" s="20"/>
      <c r="F691" s="20"/>
      <c r="G691" s="20"/>
    </row>
    <row r="692" customFormat="false" ht="12" hidden="false" customHeight="false" outlineLevel="0" collapsed="false">
      <c r="E692" s="20"/>
      <c r="F692" s="20"/>
      <c r="G692" s="20"/>
    </row>
    <row r="693" customFormat="false" ht="12" hidden="false" customHeight="false" outlineLevel="0" collapsed="false">
      <c r="E693" s="20"/>
      <c r="F693" s="20"/>
      <c r="G693" s="20"/>
    </row>
    <row r="694" customFormat="false" ht="12" hidden="false" customHeight="false" outlineLevel="0" collapsed="false">
      <c r="E694" s="20"/>
      <c r="F694" s="20"/>
      <c r="G694" s="20"/>
    </row>
    <row r="695" customFormat="false" ht="12" hidden="false" customHeight="false" outlineLevel="0" collapsed="false">
      <c r="E695" s="20"/>
      <c r="F695" s="20"/>
      <c r="G695" s="20"/>
    </row>
    <row r="696" customFormat="false" ht="12" hidden="false" customHeight="false" outlineLevel="0" collapsed="false">
      <c r="E696" s="20"/>
      <c r="F696" s="20"/>
      <c r="G696" s="20"/>
    </row>
    <row r="697" customFormat="false" ht="12" hidden="false" customHeight="false" outlineLevel="0" collapsed="false">
      <c r="E697" s="20"/>
      <c r="F697" s="20"/>
      <c r="G697" s="20"/>
    </row>
    <row r="698" customFormat="false" ht="12" hidden="false" customHeight="false" outlineLevel="0" collapsed="false">
      <c r="E698" s="20"/>
      <c r="F698" s="20"/>
      <c r="G698" s="20"/>
    </row>
    <row r="699" customFormat="false" ht="12" hidden="false" customHeight="false" outlineLevel="0" collapsed="false">
      <c r="E699" s="20"/>
      <c r="F699" s="20"/>
      <c r="G699" s="20"/>
    </row>
    <row r="700" customFormat="false" ht="12" hidden="false" customHeight="false" outlineLevel="0" collapsed="false">
      <c r="E700" s="20"/>
      <c r="F700" s="20"/>
      <c r="G700" s="20"/>
    </row>
    <row r="701" customFormat="false" ht="12" hidden="false" customHeight="false" outlineLevel="0" collapsed="false">
      <c r="E701" s="20"/>
      <c r="F701" s="20"/>
      <c r="G701" s="20"/>
    </row>
    <row r="702" customFormat="false" ht="12" hidden="false" customHeight="false" outlineLevel="0" collapsed="false">
      <c r="E702" s="20"/>
      <c r="F702" s="20"/>
      <c r="G702" s="20"/>
    </row>
    <row r="703" customFormat="false" ht="12" hidden="false" customHeight="false" outlineLevel="0" collapsed="false">
      <c r="E703" s="20"/>
      <c r="F703" s="20"/>
      <c r="G703" s="20"/>
    </row>
    <row r="704" customFormat="false" ht="12" hidden="false" customHeight="false" outlineLevel="0" collapsed="false">
      <c r="E704" s="20"/>
      <c r="F704" s="20"/>
      <c r="G704" s="20"/>
    </row>
    <row r="705" customFormat="false" ht="12" hidden="false" customHeight="false" outlineLevel="0" collapsed="false">
      <c r="E705" s="20"/>
      <c r="F705" s="20"/>
      <c r="G705" s="20"/>
    </row>
    <row r="706" customFormat="false" ht="12" hidden="false" customHeight="false" outlineLevel="0" collapsed="false">
      <c r="E706" s="20"/>
      <c r="F706" s="20"/>
      <c r="G706" s="20"/>
    </row>
    <row r="707" customFormat="false" ht="12" hidden="false" customHeight="false" outlineLevel="0" collapsed="false">
      <c r="E707" s="20"/>
      <c r="F707" s="20"/>
      <c r="G707" s="20"/>
    </row>
    <row r="708" customFormat="false" ht="12" hidden="false" customHeight="false" outlineLevel="0" collapsed="false">
      <c r="E708" s="20"/>
      <c r="F708" s="20"/>
      <c r="G708" s="20"/>
    </row>
    <row r="709" customFormat="false" ht="12" hidden="false" customHeight="false" outlineLevel="0" collapsed="false">
      <c r="E709" s="20"/>
      <c r="F709" s="20"/>
      <c r="G709" s="20"/>
    </row>
    <row r="710" customFormat="false" ht="12" hidden="false" customHeight="false" outlineLevel="0" collapsed="false">
      <c r="E710" s="20"/>
      <c r="F710" s="20"/>
      <c r="G710" s="20"/>
    </row>
    <row r="711" customFormat="false" ht="12" hidden="false" customHeight="false" outlineLevel="0" collapsed="false">
      <c r="E711" s="20"/>
      <c r="F711" s="20"/>
      <c r="G711" s="20"/>
    </row>
    <row r="712" customFormat="false" ht="12" hidden="false" customHeight="false" outlineLevel="0" collapsed="false">
      <c r="E712" s="20"/>
      <c r="F712" s="20"/>
      <c r="G712" s="20"/>
    </row>
    <row r="713" customFormat="false" ht="12" hidden="false" customHeight="false" outlineLevel="0" collapsed="false">
      <c r="E713" s="20"/>
      <c r="F713" s="20"/>
      <c r="G713" s="20"/>
    </row>
    <row r="714" customFormat="false" ht="12" hidden="false" customHeight="false" outlineLevel="0" collapsed="false">
      <c r="E714" s="20"/>
      <c r="F714" s="20"/>
      <c r="G714" s="20"/>
    </row>
    <row r="715" customFormat="false" ht="12" hidden="false" customHeight="false" outlineLevel="0" collapsed="false">
      <c r="E715" s="20"/>
      <c r="F715" s="20"/>
      <c r="G715" s="20"/>
    </row>
    <row r="716" customFormat="false" ht="12" hidden="false" customHeight="false" outlineLevel="0" collapsed="false">
      <c r="E716" s="20"/>
      <c r="F716" s="20"/>
      <c r="G716" s="20"/>
    </row>
    <row r="717" customFormat="false" ht="12" hidden="false" customHeight="false" outlineLevel="0" collapsed="false">
      <c r="E717" s="20"/>
      <c r="F717" s="20"/>
      <c r="G717" s="20"/>
    </row>
    <row r="718" customFormat="false" ht="12" hidden="false" customHeight="false" outlineLevel="0" collapsed="false">
      <c r="E718" s="20"/>
      <c r="F718" s="20"/>
      <c r="G718" s="20"/>
    </row>
    <row r="719" customFormat="false" ht="12" hidden="false" customHeight="false" outlineLevel="0" collapsed="false">
      <c r="E719" s="20"/>
      <c r="F719" s="20"/>
      <c r="G719" s="20"/>
    </row>
    <row r="720" customFormat="false" ht="12" hidden="false" customHeight="false" outlineLevel="0" collapsed="false">
      <c r="E720" s="20"/>
      <c r="F720" s="20"/>
      <c r="G720" s="20"/>
    </row>
    <row r="721" customFormat="false" ht="12" hidden="false" customHeight="false" outlineLevel="0" collapsed="false">
      <c r="E721" s="20"/>
      <c r="F721" s="20"/>
      <c r="G721" s="20"/>
    </row>
    <row r="722" customFormat="false" ht="12" hidden="false" customHeight="false" outlineLevel="0" collapsed="false">
      <c r="E722" s="20"/>
      <c r="F722" s="20"/>
      <c r="G722" s="20"/>
    </row>
    <row r="723" customFormat="false" ht="12" hidden="false" customHeight="false" outlineLevel="0" collapsed="false">
      <c r="E723" s="20"/>
      <c r="F723" s="20"/>
      <c r="G723" s="20"/>
    </row>
    <row r="724" customFormat="false" ht="12" hidden="false" customHeight="false" outlineLevel="0" collapsed="false">
      <c r="E724" s="20"/>
      <c r="F724" s="20"/>
      <c r="G724" s="20"/>
    </row>
    <row r="725" customFormat="false" ht="12" hidden="false" customHeight="false" outlineLevel="0" collapsed="false">
      <c r="E725" s="20"/>
      <c r="F725" s="20"/>
      <c r="G725" s="20"/>
    </row>
    <row r="726" customFormat="false" ht="12" hidden="false" customHeight="false" outlineLevel="0" collapsed="false">
      <c r="E726" s="20"/>
      <c r="F726" s="20"/>
      <c r="G726" s="20"/>
    </row>
    <row r="727" customFormat="false" ht="12" hidden="false" customHeight="false" outlineLevel="0" collapsed="false">
      <c r="E727" s="20"/>
      <c r="F727" s="20"/>
      <c r="G727" s="20"/>
    </row>
    <row r="728" customFormat="false" ht="12" hidden="false" customHeight="false" outlineLevel="0" collapsed="false">
      <c r="E728" s="20"/>
      <c r="F728" s="20"/>
      <c r="G728" s="20"/>
    </row>
    <row r="729" customFormat="false" ht="12" hidden="false" customHeight="false" outlineLevel="0" collapsed="false">
      <c r="E729" s="20"/>
      <c r="F729" s="20"/>
      <c r="G729" s="20"/>
    </row>
    <row r="730" customFormat="false" ht="12" hidden="false" customHeight="false" outlineLevel="0" collapsed="false">
      <c r="E730" s="20"/>
      <c r="F730" s="20"/>
      <c r="G730" s="20"/>
    </row>
    <row r="731" customFormat="false" ht="12" hidden="false" customHeight="false" outlineLevel="0" collapsed="false">
      <c r="E731" s="20"/>
      <c r="F731" s="20"/>
      <c r="G731" s="20"/>
    </row>
    <row r="732" customFormat="false" ht="12" hidden="false" customHeight="false" outlineLevel="0" collapsed="false">
      <c r="E732" s="20"/>
      <c r="F732" s="20"/>
      <c r="G732" s="20"/>
    </row>
    <row r="733" customFormat="false" ht="12" hidden="false" customHeight="false" outlineLevel="0" collapsed="false">
      <c r="E733" s="20"/>
      <c r="F733" s="20"/>
      <c r="G733" s="20"/>
    </row>
    <row r="734" customFormat="false" ht="12" hidden="false" customHeight="false" outlineLevel="0" collapsed="false">
      <c r="E734" s="20"/>
      <c r="F734" s="20"/>
      <c r="G734" s="20"/>
    </row>
    <row r="735" customFormat="false" ht="12" hidden="false" customHeight="false" outlineLevel="0" collapsed="false">
      <c r="E735" s="20"/>
      <c r="F735" s="20"/>
      <c r="G735" s="20"/>
    </row>
    <row r="736" customFormat="false" ht="12" hidden="false" customHeight="false" outlineLevel="0" collapsed="false">
      <c r="E736" s="20"/>
      <c r="F736" s="20"/>
      <c r="G736" s="20"/>
    </row>
    <row r="737" customFormat="false" ht="12" hidden="false" customHeight="false" outlineLevel="0" collapsed="false">
      <c r="E737" s="20"/>
      <c r="F737" s="20"/>
      <c r="G737" s="20"/>
    </row>
    <row r="738" customFormat="false" ht="12" hidden="false" customHeight="false" outlineLevel="0" collapsed="false">
      <c r="E738" s="20"/>
      <c r="F738" s="20"/>
      <c r="G738" s="20"/>
    </row>
    <row r="739" customFormat="false" ht="12" hidden="false" customHeight="false" outlineLevel="0" collapsed="false">
      <c r="E739" s="20"/>
      <c r="F739" s="20"/>
      <c r="G739" s="20"/>
    </row>
    <row r="740" customFormat="false" ht="12" hidden="false" customHeight="false" outlineLevel="0" collapsed="false">
      <c r="E740" s="20"/>
      <c r="F740" s="20"/>
      <c r="G740" s="20"/>
    </row>
    <row r="741" customFormat="false" ht="12" hidden="false" customHeight="false" outlineLevel="0" collapsed="false">
      <c r="E741" s="20"/>
      <c r="F741" s="20"/>
      <c r="G741" s="20"/>
    </row>
    <row r="742" customFormat="false" ht="12" hidden="false" customHeight="false" outlineLevel="0" collapsed="false">
      <c r="E742" s="20"/>
      <c r="F742" s="20"/>
      <c r="G742" s="20"/>
    </row>
    <row r="743" customFormat="false" ht="12" hidden="false" customHeight="false" outlineLevel="0" collapsed="false">
      <c r="E743" s="20"/>
      <c r="F743" s="20"/>
      <c r="G743" s="20"/>
    </row>
    <row r="744" customFormat="false" ht="12" hidden="false" customHeight="false" outlineLevel="0" collapsed="false">
      <c r="E744" s="20"/>
      <c r="F744" s="20"/>
      <c r="G744" s="20"/>
    </row>
    <row r="745" customFormat="false" ht="12" hidden="false" customHeight="false" outlineLevel="0" collapsed="false">
      <c r="E745" s="20"/>
      <c r="F745" s="20"/>
      <c r="G745" s="20"/>
    </row>
    <row r="746" customFormat="false" ht="12" hidden="false" customHeight="false" outlineLevel="0" collapsed="false">
      <c r="E746" s="20"/>
      <c r="F746" s="20"/>
      <c r="G746" s="20"/>
    </row>
    <row r="747" customFormat="false" ht="12" hidden="false" customHeight="false" outlineLevel="0" collapsed="false">
      <c r="E747" s="20"/>
      <c r="F747" s="20"/>
      <c r="G747" s="20"/>
    </row>
    <row r="748" customFormat="false" ht="12" hidden="false" customHeight="false" outlineLevel="0" collapsed="false">
      <c r="E748" s="20"/>
      <c r="F748" s="20"/>
      <c r="G748" s="20"/>
    </row>
    <row r="749" customFormat="false" ht="12" hidden="false" customHeight="false" outlineLevel="0" collapsed="false">
      <c r="E749" s="20"/>
      <c r="F749" s="20"/>
      <c r="G749" s="20"/>
    </row>
    <row r="750" customFormat="false" ht="12" hidden="false" customHeight="false" outlineLevel="0" collapsed="false">
      <c r="E750" s="20"/>
      <c r="F750" s="20"/>
      <c r="G750" s="20"/>
    </row>
    <row r="751" customFormat="false" ht="12" hidden="false" customHeight="false" outlineLevel="0" collapsed="false">
      <c r="E751" s="20"/>
      <c r="F751" s="20"/>
      <c r="G751" s="20"/>
    </row>
    <row r="752" customFormat="false" ht="12" hidden="false" customHeight="false" outlineLevel="0" collapsed="false">
      <c r="E752" s="20"/>
      <c r="F752" s="20"/>
      <c r="G752" s="20"/>
    </row>
    <row r="753" customFormat="false" ht="12" hidden="false" customHeight="false" outlineLevel="0" collapsed="false">
      <c r="E753" s="20"/>
      <c r="F753" s="20"/>
      <c r="G753" s="20"/>
    </row>
    <row r="754" customFormat="false" ht="12" hidden="false" customHeight="false" outlineLevel="0" collapsed="false">
      <c r="E754" s="20"/>
      <c r="F754" s="20"/>
      <c r="G754" s="20"/>
    </row>
    <row r="755" customFormat="false" ht="12" hidden="false" customHeight="false" outlineLevel="0" collapsed="false">
      <c r="E755" s="20"/>
      <c r="F755" s="20"/>
      <c r="G755" s="20"/>
    </row>
    <row r="756" customFormat="false" ht="12" hidden="false" customHeight="false" outlineLevel="0" collapsed="false">
      <c r="E756" s="20"/>
      <c r="F756" s="20"/>
      <c r="G756" s="20"/>
    </row>
    <row r="757" customFormat="false" ht="12" hidden="false" customHeight="false" outlineLevel="0" collapsed="false">
      <c r="E757" s="20"/>
      <c r="F757" s="20"/>
      <c r="G757" s="20"/>
    </row>
    <row r="758" customFormat="false" ht="12" hidden="false" customHeight="false" outlineLevel="0" collapsed="false">
      <c r="E758" s="20"/>
      <c r="F758" s="20"/>
      <c r="G758" s="20"/>
    </row>
    <row r="759" customFormat="false" ht="12" hidden="false" customHeight="false" outlineLevel="0" collapsed="false">
      <c r="E759" s="20"/>
      <c r="F759" s="20"/>
      <c r="G759" s="20"/>
    </row>
    <row r="760" customFormat="false" ht="12" hidden="false" customHeight="false" outlineLevel="0" collapsed="false">
      <c r="E760" s="20"/>
      <c r="F760" s="20"/>
      <c r="G760" s="20"/>
    </row>
    <row r="761" customFormat="false" ht="12" hidden="false" customHeight="false" outlineLevel="0" collapsed="false">
      <c r="E761" s="20"/>
      <c r="F761" s="20"/>
      <c r="G761" s="20"/>
    </row>
    <row r="762" customFormat="false" ht="12" hidden="false" customHeight="false" outlineLevel="0" collapsed="false">
      <c r="E762" s="20"/>
      <c r="F762" s="20"/>
      <c r="G762" s="20"/>
    </row>
    <row r="763" customFormat="false" ht="12" hidden="false" customHeight="false" outlineLevel="0" collapsed="false">
      <c r="E763" s="20"/>
      <c r="F763" s="20"/>
      <c r="G763" s="20"/>
    </row>
    <row r="764" customFormat="false" ht="12" hidden="false" customHeight="false" outlineLevel="0" collapsed="false">
      <c r="E764" s="20"/>
      <c r="F764" s="20"/>
      <c r="G764" s="20"/>
    </row>
    <row r="765" customFormat="false" ht="12" hidden="false" customHeight="false" outlineLevel="0" collapsed="false">
      <c r="E765" s="20"/>
      <c r="F765" s="20"/>
      <c r="G765" s="20"/>
    </row>
    <row r="766" customFormat="false" ht="12" hidden="false" customHeight="false" outlineLevel="0" collapsed="false">
      <c r="E766" s="20"/>
      <c r="F766" s="20"/>
      <c r="G766" s="20"/>
    </row>
    <row r="767" customFormat="false" ht="12" hidden="false" customHeight="false" outlineLevel="0" collapsed="false">
      <c r="E767" s="20"/>
      <c r="F767" s="20"/>
      <c r="G767" s="20"/>
    </row>
    <row r="768" customFormat="false" ht="12" hidden="false" customHeight="false" outlineLevel="0" collapsed="false">
      <c r="E768" s="20"/>
      <c r="F768" s="20"/>
      <c r="G768" s="20"/>
    </row>
    <row r="769" customFormat="false" ht="12" hidden="false" customHeight="false" outlineLevel="0" collapsed="false">
      <c r="E769" s="20"/>
      <c r="F769" s="20"/>
      <c r="G769" s="20"/>
    </row>
    <row r="770" customFormat="false" ht="12" hidden="false" customHeight="false" outlineLevel="0" collapsed="false">
      <c r="E770" s="20"/>
      <c r="F770" s="20"/>
      <c r="G770" s="20"/>
    </row>
    <row r="771" customFormat="false" ht="12" hidden="false" customHeight="false" outlineLevel="0" collapsed="false">
      <c r="E771" s="20"/>
      <c r="F771" s="20"/>
      <c r="G771" s="20"/>
    </row>
    <row r="772" customFormat="false" ht="12" hidden="false" customHeight="false" outlineLevel="0" collapsed="false">
      <c r="E772" s="20"/>
      <c r="F772" s="20"/>
      <c r="G772" s="20"/>
    </row>
    <row r="773" customFormat="false" ht="12" hidden="false" customHeight="false" outlineLevel="0" collapsed="false">
      <c r="E773" s="20"/>
      <c r="F773" s="20"/>
      <c r="G773" s="20"/>
    </row>
    <row r="774" customFormat="false" ht="12" hidden="false" customHeight="false" outlineLevel="0" collapsed="false">
      <c r="E774" s="20"/>
      <c r="F774" s="20"/>
      <c r="G774" s="20"/>
    </row>
    <row r="775" customFormat="false" ht="12" hidden="false" customHeight="false" outlineLevel="0" collapsed="false">
      <c r="E775" s="20"/>
      <c r="F775" s="20"/>
      <c r="G775" s="20"/>
    </row>
    <row r="776" customFormat="false" ht="12" hidden="false" customHeight="false" outlineLevel="0" collapsed="false">
      <c r="E776" s="20"/>
      <c r="F776" s="20"/>
      <c r="G776" s="20"/>
    </row>
    <row r="777" customFormat="false" ht="12" hidden="false" customHeight="false" outlineLevel="0" collapsed="false">
      <c r="E777" s="20"/>
      <c r="F777" s="20"/>
      <c r="G777" s="20"/>
    </row>
    <row r="778" customFormat="false" ht="12" hidden="false" customHeight="false" outlineLevel="0" collapsed="false">
      <c r="E778" s="20"/>
      <c r="F778" s="20"/>
      <c r="G778" s="20"/>
    </row>
    <row r="779" customFormat="false" ht="12" hidden="false" customHeight="false" outlineLevel="0" collapsed="false">
      <c r="E779" s="20"/>
      <c r="F779" s="20"/>
      <c r="G779" s="20"/>
    </row>
    <row r="780" customFormat="false" ht="12" hidden="false" customHeight="false" outlineLevel="0" collapsed="false">
      <c r="E780" s="20"/>
      <c r="F780" s="20"/>
      <c r="G780" s="20"/>
    </row>
    <row r="781" customFormat="false" ht="12" hidden="false" customHeight="false" outlineLevel="0" collapsed="false">
      <c r="E781" s="20"/>
      <c r="F781" s="20"/>
      <c r="G781" s="20"/>
    </row>
    <row r="782" customFormat="false" ht="12" hidden="false" customHeight="false" outlineLevel="0" collapsed="false">
      <c r="E782" s="20"/>
      <c r="F782" s="20"/>
      <c r="G782" s="20"/>
    </row>
    <row r="783" customFormat="false" ht="12" hidden="false" customHeight="false" outlineLevel="0" collapsed="false">
      <c r="E783" s="20"/>
      <c r="F783" s="20"/>
      <c r="G783" s="20"/>
    </row>
    <row r="784" customFormat="false" ht="12" hidden="false" customHeight="false" outlineLevel="0" collapsed="false">
      <c r="E784" s="20"/>
      <c r="F784" s="20"/>
      <c r="G784" s="20"/>
    </row>
    <row r="785" customFormat="false" ht="12" hidden="false" customHeight="false" outlineLevel="0" collapsed="false">
      <c r="E785" s="20"/>
      <c r="F785" s="20"/>
      <c r="G785" s="20"/>
    </row>
    <row r="786" customFormat="false" ht="12" hidden="false" customHeight="false" outlineLevel="0" collapsed="false">
      <c r="E786" s="20"/>
      <c r="F786" s="20"/>
      <c r="G786" s="20"/>
    </row>
    <row r="787" customFormat="false" ht="12" hidden="false" customHeight="false" outlineLevel="0" collapsed="false">
      <c r="E787" s="20"/>
      <c r="F787" s="20"/>
      <c r="G787" s="20"/>
    </row>
    <row r="788" customFormat="false" ht="12" hidden="false" customHeight="false" outlineLevel="0" collapsed="false">
      <c r="E788" s="20"/>
      <c r="F788" s="20"/>
      <c r="G788" s="20"/>
    </row>
    <row r="789" customFormat="false" ht="12" hidden="false" customHeight="false" outlineLevel="0" collapsed="false">
      <c r="E789" s="20"/>
      <c r="F789" s="20"/>
      <c r="G789" s="20"/>
    </row>
    <row r="790" customFormat="false" ht="12" hidden="false" customHeight="false" outlineLevel="0" collapsed="false">
      <c r="E790" s="20"/>
      <c r="F790" s="20"/>
      <c r="G790" s="20"/>
    </row>
    <row r="791" customFormat="false" ht="12" hidden="false" customHeight="false" outlineLevel="0" collapsed="false">
      <c r="E791" s="20"/>
      <c r="F791" s="20"/>
      <c r="G791" s="20"/>
    </row>
    <row r="792" customFormat="false" ht="12" hidden="false" customHeight="false" outlineLevel="0" collapsed="false">
      <c r="E792" s="20"/>
      <c r="F792" s="20"/>
      <c r="G792" s="20"/>
    </row>
    <row r="793" customFormat="false" ht="12" hidden="false" customHeight="false" outlineLevel="0" collapsed="false">
      <c r="E793" s="20"/>
      <c r="F793" s="20"/>
      <c r="G793" s="20"/>
    </row>
    <row r="794" customFormat="false" ht="12" hidden="false" customHeight="false" outlineLevel="0" collapsed="false">
      <c r="E794" s="20"/>
      <c r="F794" s="20"/>
      <c r="G794" s="20"/>
    </row>
    <row r="795" customFormat="false" ht="12" hidden="false" customHeight="false" outlineLevel="0" collapsed="false">
      <c r="E795" s="20"/>
      <c r="F795" s="20"/>
      <c r="G795" s="20"/>
    </row>
    <row r="796" customFormat="false" ht="12" hidden="false" customHeight="false" outlineLevel="0" collapsed="false">
      <c r="E796" s="20"/>
      <c r="F796" s="20"/>
      <c r="G796" s="20"/>
    </row>
    <row r="797" customFormat="false" ht="12" hidden="false" customHeight="false" outlineLevel="0" collapsed="false">
      <c r="E797" s="20"/>
      <c r="F797" s="20"/>
      <c r="G797" s="20"/>
    </row>
    <row r="798" customFormat="false" ht="12" hidden="false" customHeight="false" outlineLevel="0" collapsed="false">
      <c r="E798" s="20"/>
      <c r="F798" s="20"/>
      <c r="G798" s="20"/>
    </row>
    <row r="799" customFormat="false" ht="12" hidden="false" customHeight="false" outlineLevel="0" collapsed="false">
      <c r="E799" s="20"/>
      <c r="F799" s="20"/>
      <c r="G799" s="20"/>
    </row>
    <row r="800" customFormat="false" ht="12" hidden="false" customHeight="false" outlineLevel="0" collapsed="false">
      <c r="E800" s="20"/>
      <c r="F800" s="20"/>
      <c r="G800" s="20"/>
    </row>
    <row r="801" customFormat="false" ht="12" hidden="false" customHeight="false" outlineLevel="0" collapsed="false">
      <c r="E801" s="20"/>
      <c r="F801" s="20"/>
      <c r="G801" s="20"/>
    </row>
    <row r="802" customFormat="false" ht="12" hidden="false" customHeight="false" outlineLevel="0" collapsed="false">
      <c r="E802" s="20"/>
      <c r="F802" s="20"/>
      <c r="G802" s="20"/>
    </row>
    <row r="803" customFormat="false" ht="12" hidden="false" customHeight="false" outlineLevel="0" collapsed="false">
      <c r="E803" s="20"/>
      <c r="F803" s="20"/>
      <c r="G803" s="20"/>
    </row>
    <row r="804" customFormat="false" ht="12" hidden="false" customHeight="false" outlineLevel="0" collapsed="false">
      <c r="E804" s="20"/>
      <c r="F804" s="20"/>
      <c r="G804" s="20"/>
    </row>
    <row r="805" customFormat="false" ht="12" hidden="false" customHeight="false" outlineLevel="0" collapsed="false">
      <c r="E805" s="20"/>
      <c r="F805" s="20"/>
      <c r="G805" s="20"/>
    </row>
    <row r="806" customFormat="false" ht="12" hidden="false" customHeight="false" outlineLevel="0" collapsed="false">
      <c r="E806" s="20"/>
      <c r="F806" s="20"/>
      <c r="G806" s="20"/>
    </row>
    <row r="807" customFormat="false" ht="12" hidden="false" customHeight="false" outlineLevel="0" collapsed="false">
      <c r="E807" s="20"/>
      <c r="F807" s="20"/>
      <c r="G807" s="20"/>
    </row>
    <row r="808" customFormat="false" ht="12" hidden="false" customHeight="false" outlineLevel="0" collapsed="false">
      <c r="E808" s="20"/>
      <c r="F808" s="20"/>
      <c r="G808" s="20"/>
    </row>
    <row r="809" customFormat="false" ht="12" hidden="false" customHeight="false" outlineLevel="0" collapsed="false">
      <c r="E809" s="20"/>
      <c r="F809" s="20"/>
      <c r="G809" s="20"/>
    </row>
    <row r="810" customFormat="false" ht="12" hidden="false" customHeight="false" outlineLevel="0" collapsed="false">
      <c r="E810" s="20"/>
      <c r="F810" s="20"/>
      <c r="G810" s="20"/>
    </row>
    <row r="811" customFormat="false" ht="12" hidden="false" customHeight="false" outlineLevel="0" collapsed="false">
      <c r="E811" s="20"/>
      <c r="F811" s="20"/>
      <c r="G811" s="20"/>
    </row>
    <row r="812" customFormat="false" ht="12" hidden="false" customHeight="false" outlineLevel="0" collapsed="false">
      <c r="E812" s="20"/>
      <c r="F812" s="20"/>
      <c r="G812" s="20"/>
    </row>
    <row r="813" customFormat="false" ht="12" hidden="false" customHeight="false" outlineLevel="0" collapsed="false">
      <c r="E813" s="20"/>
      <c r="F813" s="20"/>
      <c r="G813" s="20"/>
    </row>
    <row r="814" customFormat="false" ht="12" hidden="false" customHeight="false" outlineLevel="0" collapsed="false">
      <c r="E814" s="20"/>
      <c r="F814" s="20"/>
      <c r="G814" s="20"/>
    </row>
    <row r="815" customFormat="false" ht="12" hidden="false" customHeight="false" outlineLevel="0" collapsed="false">
      <c r="E815" s="20"/>
      <c r="F815" s="20"/>
      <c r="G815" s="20"/>
    </row>
    <row r="816" customFormat="false" ht="12" hidden="false" customHeight="false" outlineLevel="0" collapsed="false">
      <c r="E816" s="20"/>
      <c r="F816" s="20"/>
      <c r="G816" s="20"/>
    </row>
    <row r="817" customFormat="false" ht="12" hidden="false" customHeight="false" outlineLevel="0" collapsed="false">
      <c r="E817" s="20"/>
      <c r="F817" s="20"/>
      <c r="G817" s="20"/>
    </row>
    <row r="818" customFormat="false" ht="12" hidden="false" customHeight="false" outlineLevel="0" collapsed="false">
      <c r="E818" s="20"/>
      <c r="F818" s="20"/>
      <c r="G818" s="20"/>
    </row>
    <row r="819" customFormat="false" ht="12" hidden="false" customHeight="false" outlineLevel="0" collapsed="false">
      <c r="E819" s="20"/>
      <c r="F819" s="20"/>
      <c r="G819" s="20"/>
    </row>
    <row r="820" customFormat="false" ht="12" hidden="false" customHeight="false" outlineLevel="0" collapsed="false">
      <c r="E820" s="20"/>
      <c r="F820" s="20"/>
      <c r="G820" s="20"/>
    </row>
    <row r="821" customFormat="false" ht="12" hidden="false" customHeight="false" outlineLevel="0" collapsed="false">
      <c r="E821" s="20"/>
      <c r="F821" s="20"/>
      <c r="G821" s="20"/>
    </row>
    <row r="822" customFormat="false" ht="12" hidden="false" customHeight="false" outlineLevel="0" collapsed="false">
      <c r="E822" s="20"/>
      <c r="F822" s="20"/>
      <c r="G822" s="20"/>
    </row>
    <row r="823" customFormat="false" ht="12" hidden="false" customHeight="false" outlineLevel="0" collapsed="false">
      <c r="E823" s="20"/>
      <c r="F823" s="20"/>
      <c r="G823" s="20"/>
    </row>
    <row r="824" customFormat="false" ht="12" hidden="false" customHeight="false" outlineLevel="0" collapsed="false">
      <c r="E824" s="20"/>
      <c r="F824" s="20"/>
      <c r="G824" s="20"/>
    </row>
    <row r="825" customFormat="false" ht="12" hidden="false" customHeight="false" outlineLevel="0" collapsed="false">
      <c r="E825" s="20"/>
      <c r="F825" s="20"/>
      <c r="G825" s="20"/>
    </row>
    <row r="826" customFormat="false" ht="12" hidden="false" customHeight="false" outlineLevel="0" collapsed="false">
      <c r="E826" s="20"/>
      <c r="F826" s="20"/>
      <c r="G826" s="20"/>
    </row>
    <row r="827" customFormat="false" ht="12" hidden="false" customHeight="false" outlineLevel="0" collapsed="false">
      <c r="E827" s="20"/>
      <c r="F827" s="20"/>
      <c r="G827" s="20"/>
    </row>
    <row r="828" customFormat="false" ht="12" hidden="false" customHeight="false" outlineLevel="0" collapsed="false">
      <c r="E828" s="20"/>
      <c r="F828" s="20"/>
      <c r="G828" s="20"/>
    </row>
    <row r="829" customFormat="false" ht="12" hidden="false" customHeight="false" outlineLevel="0" collapsed="false">
      <c r="E829" s="20"/>
      <c r="F829" s="20"/>
      <c r="G829" s="20"/>
    </row>
    <row r="830" customFormat="false" ht="12" hidden="false" customHeight="false" outlineLevel="0" collapsed="false">
      <c r="E830" s="20"/>
      <c r="F830" s="20"/>
      <c r="G830" s="20"/>
    </row>
    <row r="831" customFormat="false" ht="12" hidden="false" customHeight="false" outlineLevel="0" collapsed="false">
      <c r="E831" s="20"/>
      <c r="F831" s="20"/>
      <c r="G831" s="20"/>
    </row>
    <row r="832" customFormat="false" ht="12" hidden="false" customHeight="false" outlineLevel="0" collapsed="false">
      <c r="E832" s="20"/>
      <c r="F832" s="20"/>
      <c r="G832" s="20"/>
    </row>
    <row r="833" customFormat="false" ht="12" hidden="false" customHeight="false" outlineLevel="0" collapsed="false">
      <c r="E833" s="20"/>
      <c r="F833" s="20"/>
      <c r="G833" s="20"/>
    </row>
    <row r="834" customFormat="false" ht="12" hidden="false" customHeight="false" outlineLevel="0" collapsed="false">
      <c r="E834" s="20"/>
      <c r="F834" s="20"/>
      <c r="G834" s="20"/>
    </row>
    <row r="835" customFormat="false" ht="12" hidden="false" customHeight="false" outlineLevel="0" collapsed="false">
      <c r="E835" s="20"/>
      <c r="F835" s="20"/>
      <c r="G835" s="20"/>
    </row>
    <row r="836" customFormat="false" ht="12" hidden="false" customHeight="false" outlineLevel="0" collapsed="false">
      <c r="E836" s="20"/>
      <c r="F836" s="20"/>
      <c r="G836" s="20"/>
    </row>
    <row r="837" customFormat="false" ht="12" hidden="false" customHeight="false" outlineLevel="0" collapsed="false">
      <c r="E837" s="20"/>
      <c r="F837" s="20"/>
      <c r="G837" s="20"/>
    </row>
    <row r="838" customFormat="false" ht="12" hidden="false" customHeight="false" outlineLevel="0" collapsed="false">
      <c r="E838" s="20"/>
      <c r="F838" s="20"/>
      <c r="G838" s="20"/>
    </row>
    <row r="839" customFormat="false" ht="12" hidden="false" customHeight="false" outlineLevel="0" collapsed="false">
      <c r="E839" s="20"/>
      <c r="F839" s="20"/>
      <c r="G839" s="20"/>
    </row>
    <row r="840" customFormat="false" ht="12" hidden="false" customHeight="false" outlineLevel="0" collapsed="false">
      <c r="E840" s="20"/>
      <c r="F840" s="20"/>
      <c r="G840" s="20"/>
    </row>
    <row r="841" customFormat="false" ht="12" hidden="false" customHeight="false" outlineLevel="0" collapsed="false">
      <c r="E841" s="20"/>
      <c r="F841" s="20"/>
      <c r="G841" s="20"/>
    </row>
    <row r="842" customFormat="false" ht="12" hidden="false" customHeight="false" outlineLevel="0" collapsed="false">
      <c r="E842" s="20"/>
      <c r="F842" s="20"/>
      <c r="G842" s="20"/>
    </row>
    <row r="843" customFormat="false" ht="12" hidden="false" customHeight="false" outlineLevel="0" collapsed="false">
      <c r="E843" s="20"/>
      <c r="F843" s="20"/>
      <c r="G843" s="20"/>
    </row>
    <row r="844" customFormat="false" ht="12" hidden="false" customHeight="false" outlineLevel="0" collapsed="false">
      <c r="E844" s="20"/>
      <c r="F844" s="20"/>
      <c r="G844" s="20"/>
    </row>
    <row r="845" customFormat="false" ht="12" hidden="false" customHeight="false" outlineLevel="0" collapsed="false">
      <c r="E845" s="20"/>
      <c r="F845" s="20"/>
      <c r="G845" s="20"/>
    </row>
    <row r="846" customFormat="false" ht="12" hidden="false" customHeight="false" outlineLevel="0" collapsed="false">
      <c r="E846" s="20"/>
      <c r="F846" s="20"/>
      <c r="G846" s="20"/>
    </row>
    <row r="847" customFormat="false" ht="12" hidden="false" customHeight="false" outlineLevel="0" collapsed="false">
      <c r="E847" s="20"/>
      <c r="F847" s="20"/>
      <c r="G847" s="20"/>
    </row>
    <row r="848" customFormat="false" ht="12" hidden="false" customHeight="false" outlineLevel="0" collapsed="false">
      <c r="E848" s="20"/>
      <c r="F848" s="20"/>
      <c r="G848" s="20"/>
    </row>
    <row r="849" customFormat="false" ht="12" hidden="false" customHeight="false" outlineLevel="0" collapsed="false">
      <c r="E849" s="20"/>
      <c r="F849" s="20"/>
      <c r="G849" s="20"/>
    </row>
    <row r="850" customFormat="false" ht="12" hidden="false" customHeight="false" outlineLevel="0" collapsed="false">
      <c r="E850" s="20"/>
      <c r="F850" s="20"/>
      <c r="G850" s="20"/>
    </row>
    <row r="851" customFormat="false" ht="12" hidden="false" customHeight="false" outlineLevel="0" collapsed="false">
      <c r="E851" s="20"/>
      <c r="F851" s="20"/>
      <c r="G851" s="20"/>
    </row>
    <row r="852" customFormat="false" ht="12" hidden="false" customHeight="false" outlineLevel="0" collapsed="false">
      <c r="E852" s="20"/>
      <c r="F852" s="20"/>
      <c r="G852" s="20"/>
    </row>
    <row r="853" customFormat="false" ht="12" hidden="false" customHeight="false" outlineLevel="0" collapsed="false">
      <c r="E853" s="20"/>
      <c r="F853" s="20"/>
      <c r="G853" s="20"/>
    </row>
    <row r="854" customFormat="false" ht="12" hidden="false" customHeight="false" outlineLevel="0" collapsed="false">
      <c r="E854" s="20"/>
      <c r="F854" s="20"/>
      <c r="G854" s="20"/>
    </row>
    <row r="855" customFormat="false" ht="12" hidden="false" customHeight="false" outlineLevel="0" collapsed="false">
      <c r="E855" s="20"/>
      <c r="F855" s="20"/>
      <c r="G855" s="20"/>
    </row>
    <row r="856" customFormat="false" ht="12" hidden="false" customHeight="false" outlineLevel="0" collapsed="false">
      <c r="E856" s="20"/>
      <c r="F856" s="20"/>
      <c r="G856" s="20"/>
    </row>
    <row r="857" customFormat="false" ht="12" hidden="false" customHeight="false" outlineLevel="0" collapsed="false">
      <c r="E857" s="20"/>
      <c r="F857" s="20"/>
      <c r="G857" s="20"/>
    </row>
    <row r="858" customFormat="false" ht="12" hidden="false" customHeight="false" outlineLevel="0" collapsed="false">
      <c r="E858" s="20"/>
      <c r="F858" s="20"/>
      <c r="G858" s="20"/>
    </row>
    <row r="859" customFormat="false" ht="12" hidden="false" customHeight="false" outlineLevel="0" collapsed="false">
      <c r="E859" s="20"/>
      <c r="F859" s="20"/>
      <c r="G859" s="20"/>
    </row>
    <row r="860" customFormat="false" ht="12" hidden="false" customHeight="false" outlineLevel="0" collapsed="false">
      <c r="E860" s="20"/>
      <c r="F860" s="20"/>
      <c r="G860" s="20"/>
    </row>
    <row r="861" customFormat="false" ht="12" hidden="false" customHeight="false" outlineLevel="0" collapsed="false">
      <c r="E861" s="20"/>
      <c r="F861" s="20"/>
      <c r="G861" s="20"/>
    </row>
    <row r="862" customFormat="false" ht="12" hidden="false" customHeight="false" outlineLevel="0" collapsed="false">
      <c r="E862" s="20"/>
      <c r="F862" s="20"/>
      <c r="G862" s="20"/>
    </row>
    <row r="863" customFormat="false" ht="12" hidden="false" customHeight="false" outlineLevel="0" collapsed="false">
      <c r="E863" s="20"/>
      <c r="F863" s="20"/>
      <c r="G863" s="20"/>
    </row>
    <row r="864" customFormat="false" ht="12" hidden="false" customHeight="false" outlineLevel="0" collapsed="false">
      <c r="E864" s="20"/>
      <c r="F864" s="20"/>
      <c r="G864" s="20"/>
    </row>
    <row r="865" customFormat="false" ht="12" hidden="false" customHeight="false" outlineLevel="0" collapsed="false">
      <c r="E865" s="20"/>
      <c r="F865" s="20"/>
      <c r="G865" s="20"/>
    </row>
    <row r="866" customFormat="false" ht="12" hidden="false" customHeight="false" outlineLevel="0" collapsed="false">
      <c r="E866" s="20"/>
      <c r="F866" s="20"/>
      <c r="G866" s="20"/>
    </row>
    <row r="867" customFormat="false" ht="12" hidden="false" customHeight="false" outlineLevel="0" collapsed="false">
      <c r="E867" s="20"/>
      <c r="F867" s="20"/>
      <c r="G867" s="20"/>
    </row>
    <row r="868" customFormat="false" ht="12" hidden="false" customHeight="false" outlineLevel="0" collapsed="false">
      <c r="E868" s="20"/>
      <c r="F868" s="20"/>
      <c r="G868" s="20"/>
    </row>
    <row r="869" customFormat="false" ht="12" hidden="false" customHeight="false" outlineLevel="0" collapsed="false">
      <c r="E869" s="20"/>
      <c r="F869" s="20"/>
      <c r="G869" s="20"/>
    </row>
    <row r="870" customFormat="false" ht="12" hidden="false" customHeight="false" outlineLevel="0" collapsed="false">
      <c r="E870" s="20"/>
      <c r="F870" s="20"/>
      <c r="G870" s="20"/>
    </row>
    <row r="871" customFormat="false" ht="12" hidden="false" customHeight="false" outlineLevel="0" collapsed="false">
      <c r="E871" s="20"/>
      <c r="F871" s="20"/>
      <c r="G871" s="20"/>
    </row>
    <row r="872" customFormat="false" ht="12" hidden="false" customHeight="false" outlineLevel="0" collapsed="false">
      <c r="E872" s="20"/>
      <c r="F872" s="20"/>
      <c r="G872" s="20"/>
    </row>
    <row r="873" customFormat="false" ht="12" hidden="false" customHeight="false" outlineLevel="0" collapsed="false">
      <c r="E873" s="20"/>
      <c r="F873" s="20"/>
      <c r="G873" s="20"/>
    </row>
    <row r="874" customFormat="false" ht="12" hidden="false" customHeight="false" outlineLevel="0" collapsed="false">
      <c r="E874" s="20"/>
      <c r="F874" s="20"/>
      <c r="G874" s="20"/>
    </row>
    <row r="875" customFormat="false" ht="12" hidden="false" customHeight="false" outlineLevel="0" collapsed="false">
      <c r="E875" s="20"/>
      <c r="F875" s="20"/>
      <c r="G875" s="20"/>
    </row>
    <row r="876" customFormat="false" ht="12" hidden="false" customHeight="false" outlineLevel="0" collapsed="false">
      <c r="E876" s="20"/>
      <c r="F876" s="20"/>
      <c r="G876" s="20"/>
    </row>
    <row r="877" customFormat="false" ht="12" hidden="false" customHeight="false" outlineLevel="0" collapsed="false">
      <c r="E877" s="20"/>
      <c r="F877" s="20"/>
      <c r="G877" s="20"/>
    </row>
    <row r="878" customFormat="false" ht="12" hidden="false" customHeight="false" outlineLevel="0" collapsed="false">
      <c r="E878" s="20"/>
      <c r="F878" s="20"/>
      <c r="G878" s="20"/>
    </row>
    <row r="879" customFormat="false" ht="12" hidden="false" customHeight="false" outlineLevel="0" collapsed="false">
      <c r="E879" s="20"/>
      <c r="F879" s="20"/>
      <c r="G879" s="20"/>
    </row>
    <row r="880" customFormat="false" ht="12" hidden="false" customHeight="false" outlineLevel="0" collapsed="false">
      <c r="E880" s="20"/>
      <c r="F880" s="20"/>
      <c r="G880" s="20"/>
    </row>
    <row r="881" customFormat="false" ht="12" hidden="false" customHeight="false" outlineLevel="0" collapsed="false">
      <c r="E881" s="20"/>
      <c r="F881" s="20"/>
      <c r="G881" s="20"/>
    </row>
    <row r="882" customFormat="false" ht="12" hidden="false" customHeight="false" outlineLevel="0" collapsed="false">
      <c r="E882" s="20"/>
      <c r="F882" s="20"/>
      <c r="G882" s="20"/>
    </row>
    <row r="883" customFormat="false" ht="12" hidden="false" customHeight="false" outlineLevel="0" collapsed="false">
      <c r="E883" s="20"/>
      <c r="F883" s="20"/>
      <c r="G883" s="20"/>
    </row>
    <row r="884" customFormat="false" ht="12" hidden="false" customHeight="false" outlineLevel="0" collapsed="false">
      <c r="E884" s="20"/>
      <c r="F884" s="20"/>
      <c r="G884" s="20"/>
    </row>
    <row r="885" customFormat="false" ht="12" hidden="false" customHeight="false" outlineLevel="0" collapsed="false">
      <c r="E885" s="20"/>
      <c r="F885" s="20"/>
      <c r="G885" s="20"/>
    </row>
    <row r="886" customFormat="false" ht="12" hidden="false" customHeight="false" outlineLevel="0" collapsed="false">
      <c r="E886" s="20"/>
      <c r="F886" s="20"/>
      <c r="G886" s="20"/>
    </row>
    <row r="887" customFormat="false" ht="12" hidden="false" customHeight="false" outlineLevel="0" collapsed="false">
      <c r="E887" s="20"/>
      <c r="F887" s="20"/>
      <c r="G887" s="20"/>
    </row>
    <row r="888" customFormat="false" ht="12" hidden="false" customHeight="false" outlineLevel="0" collapsed="false">
      <c r="E888" s="20"/>
      <c r="F888" s="20"/>
      <c r="G888" s="20"/>
    </row>
    <row r="889" customFormat="false" ht="12" hidden="false" customHeight="false" outlineLevel="0" collapsed="false">
      <c r="E889" s="20"/>
      <c r="F889" s="20"/>
      <c r="G889" s="20"/>
    </row>
    <row r="890" customFormat="false" ht="12" hidden="false" customHeight="false" outlineLevel="0" collapsed="false">
      <c r="E890" s="20"/>
      <c r="F890" s="20"/>
      <c r="G890" s="20"/>
    </row>
    <row r="891" customFormat="false" ht="12" hidden="false" customHeight="false" outlineLevel="0" collapsed="false">
      <c r="E891" s="20"/>
      <c r="F891" s="20"/>
      <c r="G891" s="20"/>
    </row>
    <row r="892" customFormat="false" ht="12" hidden="false" customHeight="false" outlineLevel="0" collapsed="false">
      <c r="E892" s="20"/>
      <c r="F892" s="20"/>
      <c r="G892" s="20"/>
    </row>
    <row r="893" customFormat="false" ht="12" hidden="false" customHeight="false" outlineLevel="0" collapsed="false">
      <c r="E893" s="20"/>
      <c r="F893" s="20"/>
      <c r="G893" s="20"/>
    </row>
    <row r="894" customFormat="false" ht="12" hidden="false" customHeight="false" outlineLevel="0" collapsed="false">
      <c r="E894" s="20"/>
      <c r="F894" s="20"/>
      <c r="G894" s="20"/>
    </row>
    <row r="895" customFormat="false" ht="12" hidden="false" customHeight="false" outlineLevel="0" collapsed="false">
      <c r="E895" s="20"/>
      <c r="F895" s="20"/>
      <c r="G895" s="20"/>
    </row>
    <row r="896" customFormat="false" ht="12" hidden="false" customHeight="false" outlineLevel="0" collapsed="false">
      <c r="E896" s="20"/>
      <c r="F896" s="20"/>
      <c r="G896" s="20"/>
    </row>
    <row r="897" customFormat="false" ht="12" hidden="false" customHeight="false" outlineLevel="0" collapsed="false">
      <c r="E897" s="20"/>
      <c r="F897" s="20"/>
      <c r="G897" s="20"/>
    </row>
    <row r="898" customFormat="false" ht="12" hidden="false" customHeight="false" outlineLevel="0" collapsed="false">
      <c r="E898" s="20"/>
      <c r="F898" s="20"/>
      <c r="G898" s="20"/>
    </row>
    <row r="899" customFormat="false" ht="12" hidden="false" customHeight="false" outlineLevel="0" collapsed="false">
      <c r="E899" s="20"/>
      <c r="F899" s="20"/>
      <c r="G899" s="20"/>
    </row>
    <row r="900" customFormat="false" ht="12" hidden="false" customHeight="false" outlineLevel="0" collapsed="false">
      <c r="E900" s="20"/>
      <c r="F900" s="20"/>
      <c r="G900" s="20"/>
    </row>
    <row r="901" customFormat="false" ht="12" hidden="false" customHeight="false" outlineLevel="0" collapsed="false">
      <c r="E901" s="20"/>
      <c r="F901" s="20"/>
      <c r="G901" s="20"/>
    </row>
    <row r="902" customFormat="false" ht="12" hidden="false" customHeight="false" outlineLevel="0" collapsed="false">
      <c r="E902" s="20"/>
      <c r="F902" s="20"/>
      <c r="G902" s="20"/>
    </row>
    <row r="903" customFormat="false" ht="12" hidden="false" customHeight="false" outlineLevel="0" collapsed="false">
      <c r="E903" s="20"/>
      <c r="F903" s="20"/>
      <c r="G903" s="20"/>
    </row>
    <row r="904" customFormat="false" ht="12" hidden="false" customHeight="false" outlineLevel="0" collapsed="false">
      <c r="E904" s="20"/>
      <c r="F904" s="20"/>
      <c r="G904" s="20"/>
    </row>
    <row r="905" customFormat="false" ht="12" hidden="false" customHeight="false" outlineLevel="0" collapsed="false">
      <c r="E905" s="20"/>
      <c r="F905" s="20"/>
      <c r="G905" s="20"/>
    </row>
    <row r="906" customFormat="false" ht="12" hidden="false" customHeight="false" outlineLevel="0" collapsed="false">
      <c r="E906" s="20"/>
      <c r="F906" s="20"/>
      <c r="G906" s="20"/>
    </row>
    <row r="907" customFormat="false" ht="12" hidden="false" customHeight="false" outlineLevel="0" collapsed="false">
      <c r="E907" s="20"/>
      <c r="F907" s="20"/>
      <c r="G907" s="20"/>
    </row>
    <row r="908" customFormat="false" ht="12" hidden="false" customHeight="false" outlineLevel="0" collapsed="false">
      <c r="E908" s="20"/>
      <c r="F908" s="20"/>
      <c r="G908" s="20"/>
    </row>
    <row r="909" customFormat="false" ht="12" hidden="false" customHeight="false" outlineLevel="0" collapsed="false">
      <c r="E909" s="20"/>
      <c r="F909" s="20"/>
      <c r="G909" s="20"/>
    </row>
    <row r="910" customFormat="false" ht="12" hidden="false" customHeight="false" outlineLevel="0" collapsed="false">
      <c r="E910" s="20"/>
      <c r="F910" s="20"/>
      <c r="G910" s="20"/>
    </row>
    <row r="911" customFormat="false" ht="12" hidden="false" customHeight="false" outlineLevel="0" collapsed="false">
      <c r="E911" s="20"/>
      <c r="F911" s="20"/>
      <c r="G911" s="20"/>
    </row>
    <row r="912" customFormat="false" ht="12" hidden="false" customHeight="false" outlineLevel="0" collapsed="false">
      <c r="E912" s="20"/>
      <c r="F912" s="20"/>
      <c r="G912" s="20"/>
    </row>
    <row r="913" customFormat="false" ht="12" hidden="false" customHeight="false" outlineLevel="0" collapsed="false">
      <c r="E913" s="20"/>
      <c r="F913" s="20"/>
      <c r="G913" s="20"/>
    </row>
    <row r="914" customFormat="false" ht="12" hidden="false" customHeight="false" outlineLevel="0" collapsed="false">
      <c r="E914" s="20"/>
      <c r="F914" s="20"/>
      <c r="G914" s="20"/>
    </row>
    <row r="915" customFormat="false" ht="12" hidden="false" customHeight="false" outlineLevel="0" collapsed="false">
      <c r="E915" s="20"/>
      <c r="F915" s="20"/>
      <c r="G915" s="20"/>
    </row>
    <row r="916" customFormat="false" ht="12" hidden="false" customHeight="false" outlineLevel="0" collapsed="false">
      <c r="E916" s="20"/>
      <c r="F916" s="20"/>
      <c r="G916" s="20"/>
    </row>
    <row r="917" customFormat="false" ht="12" hidden="false" customHeight="false" outlineLevel="0" collapsed="false">
      <c r="E917" s="20"/>
      <c r="F917" s="20"/>
      <c r="G917" s="20"/>
    </row>
    <row r="918" customFormat="false" ht="12" hidden="false" customHeight="false" outlineLevel="0" collapsed="false">
      <c r="E918" s="20"/>
      <c r="F918" s="20"/>
      <c r="G918" s="20"/>
    </row>
    <row r="919" customFormat="false" ht="12" hidden="false" customHeight="false" outlineLevel="0" collapsed="false">
      <c r="E919" s="20"/>
      <c r="F919" s="20"/>
      <c r="G919" s="20"/>
    </row>
    <row r="920" customFormat="false" ht="12" hidden="false" customHeight="false" outlineLevel="0" collapsed="false">
      <c r="E920" s="20"/>
      <c r="F920" s="20"/>
      <c r="G920" s="20"/>
    </row>
    <row r="921" customFormat="false" ht="12" hidden="false" customHeight="false" outlineLevel="0" collapsed="false">
      <c r="E921" s="20"/>
      <c r="F921" s="20"/>
      <c r="G921" s="20"/>
    </row>
    <row r="922" customFormat="false" ht="12" hidden="false" customHeight="false" outlineLevel="0" collapsed="false">
      <c r="E922" s="20"/>
      <c r="F922" s="20"/>
      <c r="G922" s="20"/>
    </row>
    <row r="923" customFormat="false" ht="12" hidden="false" customHeight="false" outlineLevel="0" collapsed="false">
      <c r="E923" s="20"/>
      <c r="F923" s="20"/>
      <c r="G923" s="20"/>
    </row>
    <row r="924" customFormat="false" ht="12" hidden="false" customHeight="false" outlineLevel="0" collapsed="false">
      <c r="E924" s="20"/>
      <c r="F924" s="20"/>
      <c r="G924" s="20"/>
    </row>
    <row r="925" customFormat="false" ht="12" hidden="false" customHeight="false" outlineLevel="0" collapsed="false">
      <c r="E925" s="20"/>
      <c r="F925" s="20"/>
      <c r="G925" s="20"/>
    </row>
    <row r="926" customFormat="false" ht="12" hidden="false" customHeight="false" outlineLevel="0" collapsed="false">
      <c r="E926" s="20"/>
      <c r="F926" s="20"/>
      <c r="G926" s="20"/>
    </row>
    <row r="927" customFormat="false" ht="12" hidden="false" customHeight="false" outlineLevel="0" collapsed="false">
      <c r="E927" s="20"/>
      <c r="F927" s="20"/>
      <c r="G927" s="20"/>
    </row>
    <row r="928" customFormat="false" ht="12" hidden="false" customHeight="false" outlineLevel="0" collapsed="false">
      <c r="E928" s="20"/>
      <c r="F928" s="20"/>
      <c r="G928" s="20"/>
    </row>
    <row r="929" customFormat="false" ht="12" hidden="false" customHeight="false" outlineLevel="0" collapsed="false">
      <c r="E929" s="20"/>
      <c r="F929" s="20"/>
      <c r="G929" s="20"/>
    </row>
    <row r="930" customFormat="false" ht="12" hidden="false" customHeight="false" outlineLevel="0" collapsed="false">
      <c r="E930" s="20"/>
      <c r="F930" s="20"/>
      <c r="G930" s="20"/>
    </row>
    <row r="931" customFormat="false" ht="12" hidden="false" customHeight="false" outlineLevel="0" collapsed="false">
      <c r="E931" s="20"/>
      <c r="F931" s="20"/>
      <c r="G931" s="20"/>
    </row>
    <row r="932" customFormat="false" ht="12" hidden="false" customHeight="false" outlineLevel="0" collapsed="false">
      <c r="E932" s="20"/>
      <c r="F932" s="20"/>
      <c r="G932" s="20"/>
    </row>
    <row r="933" customFormat="false" ht="12" hidden="false" customHeight="false" outlineLevel="0" collapsed="false">
      <c r="E933" s="20"/>
      <c r="F933" s="20"/>
      <c r="G933" s="20"/>
    </row>
    <row r="934" customFormat="false" ht="12" hidden="false" customHeight="false" outlineLevel="0" collapsed="false">
      <c r="E934" s="20"/>
      <c r="F934" s="20"/>
      <c r="G934" s="20"/>
    </row>
    <row r="935" customFormat="false" ht="12" hidden="false" customHeight="false" outlineLevel="0" collapsed="false">
      <c r="E935" s="20"/>
      <c r="F935" s="20"/>
      <c r="G935" s="20"/>
    </row>
    <row r="936" customFormat="false" ht="12" hidden="false" customHeight="false" outlineLevel="0" collapsed="false">
      <c r="E936" s="20"/>
      <c r="F936" s="20"/>
      <c r="G936" s="20"/>
    </row>
    <row r="937" customFormat="false" ht="12" hidden="false" customHeight="false" outlineLevel="0" collapsed="false">
      <c r="E937" s="20"/>
      <c r="F937" s="20"/>
      <c r="G937" s="20"/>
    </row>
    <row r="938" customFormat="false" ht="12" hidden="false" customHeight="false" outlineLevel="0" collapsed="false">
      <c r="E938" s="20"/>
      <c r="F938" s="20"/>
      <c r="G938" s="20"/>
    </row>
    <row r="939" customFormat="false" ht="12" hidden="false" customHeight="false" outlineLevel="0" collapsed="false">
      <c r="E939" s="20"/>
      <c r="F939" s="20"/>
      <c r="G939" s="20"/>
    </row>
    <row r="940" customFormat="false" ht="12" hidden="false" customHeight="false" outlineLevel="0" collapsed="false">
      <c r="E940" s="20"/>
      <c r="F940" s="20"/>
      <c r="G940" s="20"/>
    </row>
    <row r="941" customFormat="false" ht="12" hidden="false" customHeight="false" outlineLevel="0" collapsed="false">
      <c r="E941" s="20"/>
      <c r="F941" s="20"/>
      <c r="G941" s="20"/>
    </row>
    <row r="942" customFormat="false" ht="12" hidden="false" customHeight="false" outlineLevel="0" collapsed="false">
      <c r="E942" s="20"/>
      <c r="F942" s="20"/>
      <c r="G942" s="20"/>
    </row>
    <row r="943" customFormat="false" ht="12" hidden="false" customHeight="false" outlineLevel="0" collapsed="false">
      <c r="E943" s="20"/>
      <c r="F943" s="20"/>
      <c r="G943" s="20"/>
    </row>
    <row r="944" customFormat="false" ht="12" hidden="false" customHeight="false" outlineLevel="0" collapsed="false">
      <c r="E944" s="20"/>
      <c r="F944" s="20"/>
      <c r="G944" s="20"/>
    </row>
    <row r="945" customFormat="false" ht="12" hidden="false" customHeight="false" outlineLevel="0" collapsed="false">
      <c r="E945" s="20"/>
      <c r="F945" s="20"/>
      <c r="G945" s="20"/>
    </row>
    <row r="946" customFormat="false" ht="12" hidden="false" customHeight="false" outlineLevel="0" collapsed="false">
      <c r="E946" s="20"/>
      <c r="F946" s="20"/>
      <c r="G946" s="20"/>
    </row>
    <row r="947" customFormat="false" ht="12" hidden="false" customHeight="false" outlineLevel="0" collapsed="false">
      <c r="E947" s="20"/>
      <c r="F947" s="20"/>
      <c r="G947" s="20"/>
    </row>
    <row r="948" customFormat="false" ht="12" hidden="false" customHeight="false" outlineLevel="0" collapsed="false">
      <c r="E948" s="20"/>
      <c r="F948" s="20"/>
      <c r="G948" s="20"/>
    </row>
    <row r="949" customFormat="false" ht="12" hidden="false" customHeight="false" outlineLevel="0" collapsed="false">
      <c r="E949" s="20"/>
      <c r="F949" s="20"/>
      <c r="G949" s="20"/>
    </row>
    <row r="950" customFormat="false" ht="12" hidden="false" customHeight="false" outlineLevel="0" collapsed="false">
      <c r="E950" s="20"/>
      <c r="F950" s="20"/>
      <c r="G950" s="20"/>
    </row>
    <row r="951" customFormat="false" ht="12" hidden="false" customHeight="false" outlineLevel="0" collapsed="false">
      <c r="E951" s="20"/>
      <c r="F951" s="20"/>
      <c r="G951" s="20"/>
    </row>
    <row r="952" customFormat="false" ht="12" hidden="false" customHeight="false" outlineLevel="0" collapsed="false">
      <c r="E952" s="20"/>
      <c r="F952" s="20"/>
      <c r="G952" s="20"/>
    </row>
    <row r="953" customFormat="false" ht="12" hidden="false" customHeight="false" outlineLevel="0" collapsed="false">
      <c r="E953" s="20"/>
      <c r="F953" s="20"/>
      <c r="G953" s="20"/>
    </row>
    <row r="954" customFormat="false" ht="12" hidden="false" customHeight="false" outlineLevel="0" collapsed="false">
      <c r="E954" s="20"/>
      <c r="F954" s="20"/>
      <c r="G954" s="20"/>
    </row>
    <row r="955" customFormat="false" ht="12" hidden="false" customHeight="false" outlineLevel="0" collapsed="false">
      <c r="E955" s="20"/>
      <c r="F955" s="20"/>
      <c r="G955" s="20"/>
    </row>
    <row r="956" customFormat="false" ht="12" hidden="false" customHeight="false" outlineLevel="0" collapsed="false">
      <c r="E956" s="20"/>
      <c r="F956" s="20"/>
      <c r="G956" s="20"/>
    </row>
    <row r="957" customFormat="false" ht="12" hidden="false" customHeight="false" outlineLevel="0" collapsed="false">
      <c r="E957" s="20"/>
      <c r="F957" s="20"/>
      <c r="G957" s="20"/>
    </row>
    <row r="958" customFormat="false" ht="12" hidden="false" customHeight="false" outlineLevel="0" collapsed="false">
      <c r="E958" s="20"/>
      <c r="F958" s="20"/>
      <c r="G958" s="20"/>
    </row>
    <row r="959" customFormat="false" ht="12" hidden="false" customHeight="false" outlineLevel="0" collapsed="false">
      <c r="E959" s="20"/>
      <c r="F959" s="20"/>
      <c r="G959" s="20"/>
    </row>
    <row r="960" customFormat="false" ht="12" hidden="false" customHeight="false" outlineLevel="0" collapsed="false">
      <c r="E960" s="20"/>
      <c r="F960" s="20"/>
      <c r="G960" s="20"/>
    </row>
    <row r="961" customFormat="false" ht="12" hidden="false" customHeight="false" outlineLevel="0" collapsed="false">
      <c r="E961" s="20"/>
      <c r="F961" s="20"/>
      <c r="G961" s="20"/>
    </row>
    <row r="962" customFormat="false" ht="12" hidden="false" customHeight="false" outlineLevel="0" collapsed="false">
      <c r="E962" s="20"/>
      <c r="F962" s="20"/>
      <c r="G962" s="20"/>
    </row>
    <row r="963" customFormat="false" ht="12" hidden="false" customHeight="false" outlineLevel="0" collapsed="false">
      <c r="E963" s="20"/>
      <c r="F963" s="20"/>
      <c r="G963" s="20"/>
    </row>
    <row r="964" customFormat="false" ht="12" hidden="false" customHeight="false" outlineLevel="0" collapsed="false">
      <c r="E964" s="20"/>
      <c r="F964" s="20"/>
      <c r="G964" s="20"/>
    </row>
    <row r="965" customFormat="false" ht="12" hidden="false" customHeight="false" outlineLevel="0" collapsed="false">
      <c r="E965" s="20"/>
      <c r="F965" s="20"/>
      <c r="G965" s="20"/>
    </row>
    <row r="966" customFormat="false" ht="12" hidden="false" customHeight="false" outlineLevel="0" collapsed="false">
      <c r="E966" s="20"/>
      <c r="F966" s="20"/>
      <c r="G966" s="20"/>
    </row>
    <row r="967" customFormat="false" ht="12" hidden="false" customHeight="false" outlineLevel="0" collapsed="false">
      <c r="E967" s="20"/>
      <c r="F967" s="20"/>
      <c r="G967" s="20"/>
    </row>
    <row r="968" customFormat="false" ht="12" hidden="false" customHeight="false" outlineLevel="0" collapsed="false">
      <c r="E968" s="20"/>
      <c r="F968" s="20"/>
      <c r="G968" s="20"/>
    </row>
    <row r="969" customFormat="false" ht="12" hidden="false" customHeight="false" outlineLevel="0" collapsed="false">
      <c r="E969" s="20"/>
      <c r="F969" s="20"/>
      <c r="G969" s="20"/>
    </row>
    <row r="970" customFormat="false" ht="12" hidden="false" customHeight="false" outlineLevel="0" collapsed="false">
      <c r="E970" s="20"/>
      <c r="F970" s="20"/>
      <c r="G970" s="20"/>
    </row>
    <row r="971" customFormat="false" ht="12" hidden="false" customHeight="false" outlineLevel="0" collapsed="false">
      <c r="E971" s="20"/>
      <c r="F971" s="20"/>
      <c r="G971" s="20"/>
    </row>
    <row r="972" customFormat="false" ht="12" hidden="false" customHeight="false" outlineLevel="0" collapsed="false">
      <c r="E972" s="20"/>
      <c r="F972" s="20"/>
      <c r="G972" s="20"/>
    </row>
    <row r="973" customFormat="false" ht="12" hidden="false" customHeight="false" outlineLevel="0" collapsed="false">
      <c r="E973" s="20"/>
      <c r="F973" s="20"/>
      <c r="G973" s="20"/>
    </row>
    <row r="974" customFormat="false" ht="12" hidden="false" customHeight="false" outlineLevel="0" collapsed="false">
      <c r="E974" s="20"/>
      <c r="F974" s="20"/>
      <c r="G974" s="20"/>
    </row>
    <row r="975" customFormat="false" ht="12" hidden="false" customHeight="false" outlineLevel="0" collapsed="false">
      <c r="E975" s="20"/>
      <c r="F975" s="20"/>
      <c r="G975" s="20"/>
    </row>
    <row r="976" customFormat="false" ht="12" hidden="false" customHeight="false" outlineLevel="0" collapsed="false">
      <c r="E976" s="20"/>
      <c r="F976" s="20"/>
      <c r="G976" s="20"/>
    </row>
    <row r="977" customFormat="false" ht="12" hidden="false" customHeight="false" outlineLevel="0" collapsed="false">
      <c r="E977" s="20"/>
      <c r="F977" s="20"/>
      <c r="G977" s="20"/>
    </row>
    <row r="978" customFormat="false" ht="12" hidden="false" customHeight="false" outlineLevel="0" collapsed="false">
      <c r="E978" s="20"/>
      <c r="F978" s="20"/>
      <c r="G978" s="20"/>
    </row>
    <row r="979" customFormat="false" ht="12" hidden="false" customHeight="false" outlineLevel="0" collapsed="false">
      <c r="E979" s="20"/>
      <c r="F979" s="20"/>
      <c r="G979" s="20"/>
    </row>
    <row r="980" customFormat="false" ht="12" hidden="false" customHeight="false" outlineLevel="0" collapsed="false">
      <c r="E980" s="20"/>
      <c r="F980" s="20"/>
      <c r="G980" s="20"/>
    </row>
    <row r="981" customFormat="false" ht="12" hidden="false" customHeight="false" outlineLevel="0" collapsed="false">
      <c r="E981" s="20"/>
      <c r="F981" s="20"/>
      <c r="G981" s="20"/>
    </row>
    <row r="982" customFormat="false" ht="12" hidden="false" customHeight="false" outlineLevel="0" collapsed="false">
      <c r="E982" s="20"/>
      <c r="F982" s="20"/>
      <c r="G982" s="20"/>
    </row>
    <row r="983" customFormat="false" ht="12" hidden="false" customHeight="false" outlineLevel="0" collapsed="false">
      <c r="E983" s="20"/>
      <c r="F983" s="20"/>
      <c r="G983" s="20"/>
    </row>
    <row r="984" customFormat="false" ht="12" hidden="false" customHeight="false" outlineLevel="0" collapsed="false">
      <c r="E984" s="20"/>
      <c r="F984" s="20"/>
      <c r="G984" s="20"/>
    </row>
    <row r="985" customFormat="false" ht="12" hidden="false" customHeight="false" outlineLevel="0" collapsed="false">
      <c r="E985" s="20"/>
      <c r="F985" s="20"/>
      <c r="G985" s="20"/>
    </row>
    <row r="986" customFormat="false" ht="12" hidden="false" customHeight="false" outlineLevel="0" collapsed="false">
      <c r="E986" s="20"/>
      <c r="F986" s="20"/>
      <c r="G986" s="20"/>
    </row>
    <row r="987" customFormat="false" ht="12" hidden="false" customHeight="false" outlineLevel="0" collapsed="false">
      <c r="E987" s="20"/>
      <c r="F987" s="20"/>
      <c r="G987" s="20"/>
    </row>
    <row r="988" customFormat="false" ht="12" hidden="false" customHeight="false" outlineLevel="0" collapsed="false">
      <c r="E988" s="20"/>
      <c r="F988" s="20"/>
      <c r="G988" s="20"/>
    </row>
    <row r="989" customFormat="false" ht="12" hidden="false" customHeight="false" outlineLevel="0" collapsed="false">
      <c r="E989" s="20"/>
      <c r="F989" s="20"/>
      <c r="G989" s="20"/>
    </row>
    <row r="990" customFormat="false" ht="12" hidden="false" customHeight="false" outlineLevel="0" collapsed="false">
      <c r="E990" s="20"/>
      <c r="F990" s="20"/>
      <c r="G990" s="20"/>
    </row>
    <row r="991" customFormat="false" ht="12" hidden="false" customHeight="false" outlineLevel="0" collapsed="false">
      <c r="E991" s="20"/>
      <c r="F991" s="20"/>
      <c r="G991" s="20"/>
    </row>
    <row r="992" customFormat="false" ht="12" hidden="false" customHeight="false" outlineLevel="0" collapsed="false">
      <c r="E992" s="20"/>
      <c r="F992" s="20"/>
      <c r="G992" s="20"/>
    </row>
    <row r="993" customFormat="false" ht="12" hidden="false" customHeight="false" outlineLevel="0" collapsed="false">
      <c r="E993" s="20"/>
      <c r="F993" s="20"/>
      <c r="G993" s="20"/>
    </row>
    <row r="994" customFormat="false" ht="12" hidden="false" customHeight="false" outlineLevel="0" collapsed="false">
      <c r="E994" s="20"/>
      <c r="F994" s="20"/>
      <c r="G994" s="20"/>
    </row>
    <row r="995" customFormat="false" ht="12" hidden="false" customHeight="false" outlineLevel="0" collapsed="false">
      <c r="E995" s="20"/>
      <c r="F995" s="20"/>
      <c r="G995" s="20"/>
    </row>
    <row r="996" customFormat="false" ht="12" hidden="false" customHeight="false" outlineLevel="0" collapsed="false">
      <c r="E996" s="20"/>
      <c r="F996" s="20"/>
      <c r="G996" s="20"/>
    </row>
    <row r="997" customFormat="false" ht="12" hidden="false" customHeight="false" outlineLevel="0" collapsed="false">
      <c r="E997" s="20"/>
      <c r="F997" s="20"/>
      <c r="G997" s="20"/>
    </row>
    <row r="998" customFormat="false" ht="12" hidden="false" customHeight="false" outlineLevel="0" collapsed="false">
      <c r="E998" s="20"/>
      <c r="F998" s="20"/>
      <c r="G998" s="20"/>
    </row>
    <row r="999" customFormat="false" ht="12" hidden="false" customHeight="false" outlineLevel="0" collapsed="false">
      <c r="E999" s="20"/>
      <c r="F999" s="20"/>
      <c r="G999" s="20"/>
    </row>
    <row r="1000" customFormat="false" ht="12" hidden="false" customHeight="false" outlineLevel="0" collapsed="false">
      <c r="E1000" s="20"/>
      <c r="F1000" s="20"/>
      <c r="G1000" s="20"/>
    </row>
    <row r="1001" customFormat="false" ht="12" hidden="false" customHeight="false" outlineLevel="0" collapsed="false">
      <c r="E1001" s="20"/>
      <c r="F1001" s="20"/>
      <c r="G1001" s="20"/>
    </row>
    <row r="1002" customFormat="false" ht="12" hidden="false" customHeight="false" outlineLevel="0" collapsed="false">
      <c r="E1002" s="20"/>
      <c r="F1002" s="20"/>
      <c r="G1002" s="20"/>
    </row>
    <row r="1003" customFormat="false" ht="12" hidden="false" customHeight="false" outlineLevel="0" collapsed="false">
      <c r="E1003" s="20"/>
      <c r="F1003" s="20"/>
      <c r="G1003" s="20"/>
    </row>
    <row r="1004" customFormat="false" ht="12" hidden="false" customHeight="false" outlineLevel="0" collapsed="false">
      <c r="E1004" s="20"/>
      <c r="F1004" s="20"/>
      <c r="G1004" s="20"/>
    </row>
    <row r="1005" customFormat="false" ht="12" hidden="false" customHeight="false" outlineLevel="0" collapsed="false">
      <c r="E1005" s="20"/>
      <c r="F1005" s="20"/>
      <c r="G1005" s="20"/>
    </row>
    <row r="1006" customFormat="false" ht="12" hidden="false" customHeight="false" outlineLevel="0" collapsed="false">
      <c r="E1006" s="20"/>
      <c r="F1006" s="20"/>
      <c r="G1006" s="20"/>
    </row>
    <row r="1007" customFormat="false" ht="12" hidden="false" customHeight="false" outlineLevel="0" collapsed="false">
      <c r="E1007" s="20"/>
      <c r="F1007" s="20"/>
      <c r="G1007" s="20"/>
    </row>
    <row r="1008" customFormat="false" ht="12" hidden="false" customHeight="false" outlineLevel="0" collapsed="false">
      <c r="E1008" s="20"/>
      <c r="F1008" s="20"/>
      <c r="G1008" s="20"/>
    </row>
    <row r="1009" customFormat="false" ht="12" hidden="false" customHeight="false" outlineLevel="0" collapsed="false">
      <c r="E1009" s="20"/>
      <c r="F1009" s="20"/>
      <c r="G1009" s="20"/>
    </row>
    <row r="1010" customFormat="false" ht="12" hidden="false" customHeight="false" outlineLevel="0" collapsed="false">
      <c r="E1010" s="20"/>
      <c r="F1010" s="20"/>
      <c r="G1010" s="20"/>
    </row>
    <row r="1011" customFormat="false" ht="12" hidden="false" customHeight="false" outlineLevel="0" collapsed="false">
      <c r="E1011" s="20"/>
      <c r="F1011" s="20"/>
      <c r="G1011" s="20"/>
    </row>
    <row r="1012" customFormat="false" ht="12" hidden="false" customHeight="false" outlineLevel="0" collapsed="false">
      <c r="E1012" s="20"/>
      <c r="F1012" s="20"/>
      <c r="G1012" s="20"/>
    </row>
    <row r="1013" customFormat="false" ht="12" hidden="false" customHeight="false" outlineLevel="0" collapsed="false">
      <c r="E1013" s="20"/>
      <c r="F1013" s="20"/>
      <c r="G1013" s="20"/>
    </row>
    <row r="1014" customFormat="false" ht="12" hidden="false" customHeight="false" outlineLevel="0" collapsed="false">
      <c r="E1014" s="20"/>
      <c r="F1014" s="20"/>
      <c r="G1014" s="20"/>
    </row>
    <row r="1015" customFormat="false" ht="12" hidden="false" customHeight="false" outlineLevel="0" collapsed="false">
      <c r="E1015" s="20"/>
      <c r="F1015" s="20"/>
      <c r="G1015" s="20"/>
    </row>
    <row r="1016" customFormat="false" ht="12" hidden="false" customHeight="false" outlineLevel="0" collapsed="false">
      <c r="E1016" s="20"/>
      <c r="F1016" s="20"/>
      <c r="G1016" s="20"/>
    </row>
    <row r="1017" customFormat="false" ht="12" hidden="false" customHeight="false" outlineLevel="0" collapsed="false">
      <c r="E1017" s="20"/>
      <c r="F1017" s="20"/>
      <c r="G1017" s="20"/>
    </row>
    <row r="1018" customFormat="false" ht="12" hidden="false" customHeight="false" outlineLevel="0" collapsed="false">
      <c r="E1018" s="20"/>
      <c r="F1018" s="20"/>
      <c r="G1018" s="20"/>
    </row>
    <row r="1019" customFormat="false" ht="12" hidden="false" customHeight="false" outlineLevel="0" collapsed="false">
      <c r="E1019" s="20"/>
      <c r="F1019" s="20"/>
      <c r="G1019" s="20"/>
    </row>
    <row r="1020" customFormat="false" ht="12" hidden="false" customHeight="false" outlineLevel="0" collapsed="false">
      <c r="E1020" s="20"/>
      <c r="F1020" s="20"/>
      <c r="G1020" s="20"/>
    </row>
    <row r="1021" customFormat="false" ht="12" hidden="false" customHeight="false" outlineLevel="0" collapsed="false">
      <c r="E1021" s="20"/>
      <c r="F1021" s="20"/>
      <c r="G1021" s="20"/>
    </row>
    <row r="1022" customFormat="false" ht="12" hidden="false" customHeight="false" outlineLevel="0" collapsed="false">
      <c r="E1022" s="20"/>
      <c r="F1022" s="20"/>
      <c r="G1022" s="20"/>
    </row>
    <row r="1023" customFormat="false" ht="12" hidden="false" customHeight="false" outlineLevel="0" collapsed="false">
      <c r="E1023" s="20"/>
      <c r="F1023" s="20"/>
      <c r="G1023" s="20"/>
    </row>
    <row r="1024" customFormat="false" ht="12" hidden="false" customHeight="false" outlineLevel="0" collapsed="false">
      <c r="E1024" s="20"/>
      <c r="F1024" s="20"/>
      <c r="G1024" s="20"/>
    </row>
    <row r="1025" customFormat="false" ht="12" hidden="false" customHeight="false" outlineLevel="0" collapsed="false">
      <c r="E1025" s="20"/>
      <c r="F1025" s="20"/>
      <c r="G1025" s="20"/>
    </row>
    <row r="1026" customFormat="false" ht="12" hidden="false" customHeight="false" outlineLevel="0" collapsed="false">
      <c r="E1026" s="20"/>
      <c r="F1026" s="20"/>
      <c r="G1026" s="20"/>
    </row>
    <row r="1027" customFormat="false" ht="12" hidden="false" customHeight="false" outlineLevel="0" collapsed="false">
      <c r="E1027" s="20"/>
      <c r="F1027" s="20"/>
      <c r="G1027" s="20"/>
    </row>
    <row r="1028" customFormat="false" ht="12" hidden="false" customHeight="false" outlineLevel="0" collapsed="false">
      <c r="E1028" s="20"/>
      <c r="F1028" s="20"/>
      <c r="G1028" s="20"/>
    </row>
    <row r="1029" customFormat="false" ht="12" hidden="false" customHeight="false" outlineLevel="0" collapsed="false">
      <c r="E1029" s="20"/>
      <c r="F1029" s="20"/>
      <c r="G1029" s="20"/>
    </row>
    <row r="1030" customFormat="false" ht="12" hidden="false" customHeight="false" outlineLevel="0" collapsed="false">
      <c r="E1030" s="20"/>
      <c r="F1030" s="20"/>
      <c r="G1030" s="20"/>
    </row>
    <row r="1031" customFormat="false" ht="12" hidden="false" customHeight="false" outlineLevel="0" collapsed="false">
      <c r="E1031" s="20"/>
      <c r="F1031" s="20"/>
      <c r="G1031" s="20"/>
    </row>
    <row r="1032" customFormat="false" ht="12" hidden="false" customHeight="false" outlineLevel="0" collapsed="false">
      <c r="E1032" s="20"/>
      <c r="F1032" s="20"/>
      <c r="G1032" s="20"/>
    </row>
    <row r="1033" customFormat="false" ht="12" hidden="false" customHeight="false" outlineLevel="0" collapsed="false">
      <c r="E1033" s="20"/>
      <c r="F1033" s="20"/>
      <c r="G1033" s="20"/>
    </row>
    <row r="1034" customFormat="false" ht="12" hidden="false" customHeight="false" outlineLevel="0" collapsed="false">
      <c r="E1034" s="20"/>
      <c r="F1034" s="20"/>
      <c r="G1034" s="20"/>
    </row>
    <row r="1035" customFormat="false" ht="12" hidden="false" customHeight="false" outlineLevel="0" collapsed="false">
      <c r="E1035" s="20"/>
      <c r="F1035" s="20"/>
      <c r="G1035" s="20"/>
    </row>
    <row r="1036" customFormat="false" ht="12" hidden="false" customHeight="false" outlineLevel="0" collapsed="false">
      <c r="E1036" s="20"/>
      <c r="F1036" s="20"/>
      <c r="G1036" s="20"/>
    </row>
    <row r="1037" customFormat="false" ht="12" hidden="false" customHeight="false" outlineLevel="0" collapsed="false">
      <c r="E1037" s="20"/>
      <c r="F1037" s="20"/>
      <c r="G1037" s="20"/>
    </row>
    <row r="1038" customFormat="false" ht="12" hidden="false" customHeight="false" outlineLevel="0" collapsed="false">
      <c r="E1038" s="20"/>
      <c r="F1038" s="20"/>
      <c r="G1038" s="20"/>
    </row>
    <row r="1039" customFormat="false" ht="12" hidden="false" customHeight="false" outlineLevel="0" collapsed="false">
      <c r="E1039" s="20"/>
      <c r="F1039" s="20"/>
      <c r="G1039" s="20"/>
    </row>
    <row r="1040" customFormat="false" ht="12" hidden="false" customHeight="false" outlineLevel="0" collapsed="false">
      <c r="E1040" s="20"/>
      <c r="F1040" s="20"/>
      <c r="G1040" s="20"/>
    </row>
    <row r="1041" customFormat="false" ht="12" hidden="false" customHeight="false" outlineLevel="0" collapsed="false">
      <c r="E1041" s="20"/>
      <c r="F1041" s="20"/>
      <c r="G1041" s="20"/>
    </row>
    <row r="1042" customFormat="false" ht="12" hidden="false" customHeight="false" outlineLevel="0" collapsed="false">
      <c r="E1042" s="20"/>
      <c r="F1042" s="20"/>
      <c r="G1042" s="20"/>
    </row>
    <row r="1043" customFormat="false" ht="12" hidden="false" customHeight="false" outlineLevel="0" collapsed="false">
      <c r="E1043" s="20"/>
      <c r="F1043" s="20"/>
      <c r="G1043" s="20"/>
    </row>
    <row r="1044" customFormat="false" ht="12" hidden="false" customHeight="false" outlineLevel="0" collapsed="false">
      <c r="E1044" s="20"/>
      <c r="F1044" s="20"/>
      <c r="G1044" s="20"/>
    </row>
    <row r="1045" customFormat="false" ht="12" hidden="false" customHeight="false" outlineLevel="0" collapsed="false">
      <c r="E1045" s="20"/>
      <c r="F1045" s="20"/>
      <c r="G1045" s="20"/>
    </row>
    <row r="1046" customFormat="false" ht="12" hidden="false" customHeight="false" outlineLevel="0" collapsed="false">
      <c r="E1046" s="20"/>
      <c r="F1046" s="20"/>
      <c r="G1046" s="20"/>
    </row>
    <row r="1047" customFormat="false" ht="12" hidden="false" customHeight="false" outlineLevel="0" collapsed="false">
      <c r="E1047" s="20"/>
      <c r="F1047" s="20"/>
      <c r="G1047" s="20"/>
    </row>
    <row r="1048" customFormat="false" ht="12" hidden="false" customHeight="false" outlineLevel="0" collapsed="false">
      <c r="E1048" s="20"/>
      <c r="F1048" s="20"/>
      <c r="G1048" s="20"/>
    </row>
    <row r="1049" customFormat="false" ht="12" hidden="false" customHeight="false" outlineLevel="0" collapsed="false">
      <c r="E1049" s="20"/>
      <c r="F1049" s="20"/>
      <c r="G1049" s="20"/>
    </row>
    <row r="1050" customFormat="false" ht="12" hidden="false" customHeight="false" outlineLevel="0" collapsed="false">
      <c r="E1050" s="20"/>
      <c r="F1050" s="20"/>
      <c r="G1050" s="20"/>
    </row>
    <row r="1051" customFormat="false" ht="12" hidden="false" customHeight="false" outlineLevel="0" collapsed="false">
      <c r="E1051" s="20"/>
      <c r="F1051" s="20"/>
      <c r="G1051" s="20"/>
    </row>
    <row r="1052" customFormat="false" ht="12" hidden="false" customHeight="false" outlineLevel="0" collapsed="false">
      <c r="E1052" s="20"/>
      <c r="F1052" s="20"/>
      <c r="G1052" s="20"/>
    </row>
    <row r="1053" customFormat="false" ht="12" hidden="false" customHeight="false" outlineLevel="0" collapsed="false">
      <c r="E1053" s="20"/>
      <c r="F1053" s="20"/>
      <c r="G1053" s="20"/>
    </row>
    <row r="1054" customFormat="false" ht="12" hidden="false" customHeight="false" outlineLevel="0" collapsed="false">
      <c r="E1054" s="20"/>
      <c r="F1054" s="20"/>
      <c r="G1054" s="20"/>
    </row>
    <row r="1055" customFormat="false" ht="12" hidden="false" customHeight="false" outlineLevel="0" collapsed="false">
      <c r="E1055" s="20"/>
      <c r="F1055" s="20"/>
      <c r="G1055" s="20"/>
    </row>
    <row r="1056" customFormat="false" ht="12" hidden="false" customHeight="false" outlineLevel="0" collapsed="false">
      <c r="E1056" s="20"/>
      <c r="F1056" s="20"/>
      <c r="G1056" s="20"/>
    </row>
    <row r="1057" customFormat="false" ht="12" hidden="false" customHeight="false" outlineLevel="0" collapsed="false">
      <c r="E1057" s="20"/>
      <c r="F1057" s="20"/>
      <c r="G1057" s="20"/>
    </row>
    <row r="1058" customFormat="false" ht="12" hidden="false" customHeight="false" outlineLevel="0" collapsed="false">
      <c r="E1058" s="20"/>
      <c r="F1058" s="20"/>
      <c r="G1058" s="20"/>
    </row>
    <row r="1059" customFormat="false" ht="12" hidden="false" customHeight="false" outlineLevel="0" collapsed="false">
      <c r="E1059" s="20"/>
      <c r="F1059" s="20"/>
      <c r="G1059" s="20"/>
    </row>
    <row r="1060" customFormat="false" ht="12" hidden="false" customHeight="false" outlineLevel="0" collapsed="false">
      <c r="E1060" s="20"/>
      <c r="F1060" s="20"/>
      <c r="G1060" s="20"/>
    </row>
    <row r="1061" customFormat="false" ht="12" hidden="false" customHeight="false" outlineLevel="0" collapsed="false">
      <c r="E1061" s="20"/>
      <c r="F1061" s="20"/>
      <c r="G1061" s="20"/>
    </row>
    <row r="1062" customFormat="false" ht="12" hidden="false" customHeight="false" outlineLevel="0" collapsed="false">
      <c r="E1062" s="20"/>
      <c r="F1062" s="20"/>
      <c r="G1062" s="20"/>
    </row>
    <row r="1063" customFormat="false" ht="12" hidden="false" customHeight="false" outlineLevel="0" collapsed="false">
      <c r="E1063" s="20"/>
      <c r="F1063" s="20"/>
      <c r="G1063" s="20"/>
    </row>
    <row r="1064" customFormat="false" ht="12" hidden="false" customHeight="false" outlineLevel="0" collapsed="false">
      <c r="E1064" s="20"/>
      <c r="F1064" s="20"/>
      <c r="G1064" s="20"/>
    </row>
    <row r="1065" customFormat="false" ht="12" hidden="false" customHeight="false" outlineLevel="0" collapsed="false">
      <c r="E1065" s="20"/>
      <c r="F1065" s="20"/>
      <c r="G1065" s="20"/>
    </row>
    <row r="1066" customFormat="false" ht="12" hidden="false" customHeight="false" outlineLevel="0" collapsed="false">
      <c r="E1066" s="20"/>
      <c r="F1066" s="20"/>
      <c r="G1066" s="20"/>
    </row>
    <row r="1067" customFormat="false" ht="12" hidden="false" customHeight="false" outlineLevel="0" collapsed="false">
      <c r="E1067" s="20"/>
      <c r="F1067" s="20"/>
      <c r="G1067" s="20"/>
    </row>
    <row r="1068" customFormat="false" ht="12" hidden="false" customHeight="false" outlineLevel="0" collapsed="false">
      <c r="E1068" s="20"/>
      <c r="F1068" s="20"/>
      <c r="G1068" s="20"/>
    </row>
    <row r="1069" customFormat="false" ht="12" hidden="false" customHeight="false" outlineLevel="0" collapsed="false">
      <c r="E1069" s="20"/>
      <c r="F1069" s="20"/>
      <c r="G1069" s="20"/>
    </row>
    <row r="1070" customFormat="false" ht="12" hidden="false" customHeight="false" outlineLevel="0" collapsed="false">
      <c r="E1070" s="20"/>
      <c r="F1070" s="20"/>
      <c r="G1070" s="20"/>
    </row>
    <row r="1071" customFormat="false" ht="12" hidden="false" customHeight="false" outlineLevel="0" collapsed="false">
      <c r="E1071" s="20"/>
      <c r="F1071" s="20"/>
      <c r="G1071" s="20"/>
    </row>
    <row r="1072" customFormat="false" ht="12" hidden="false" customHeight="false" outlineLevel="0" collapsed="false">
      <c r="E1072" s="20"/>
      <c r="F1072" s="20"/>
      <c r="G1072" s="20"/>
    </row>
    <row r="1073" customFormat="false" ht="12" hidden="false" customHeight="false" outlineLevel="0" collapsed="false">
      <c r="E1073" s="20"/>
      <c r="F1073" s="20"/>
      <c r="G1073" s="20"/>
    </row>
    <row r="1074" customFormat="false" ht="12" hidden="false" customHeight="false" outlineLevel="0" collapsed="false">
      <c r="E1074" s="20"/>
      <c r="F1074" s="20"/>
      <c r="G1074" s="20"/>
    </row>
    <row r="1075" customFormat="false" ht="12" hidden="false" customHeight="false" outlineLevel="0" collapsed="false">
      <c r="E1075" s="20"/>
      <c r="F1075" s="20"/>
      <c r="G1075" s="20"/>
    </row>
    <row r="1076" customFormat="false" ht="12" hidden="false" customHeight="false" outlineLevel="0" collapsed="false">
      <c r="E1076" s="20"/>
      <c r="F1076" s="20"/>
      <c r="G1076" s="20"/>
    </row>
    <row r="1077" customFormat="false" ht="12" hidden="false" customHeight="false" outlineLevel="0" collapsed="false">
      <c r="E1077" s="20"/>
      <c r="F1077" s="20"/>
      <c r="G1077" s="20"/>
    </row>
    <row r="1078" customFormat="false" ht="12" hidden="false" customHeight="false" outlineLevel="0" collapsed="false">
      <c r="E1078" s="20"/>
      <c r="F1078" s="20"/>
      <c r="G1078" s="20"/>
    </row>
    <row r="1079" customFormat="false" ht="12" hidden="false" customHeight="false" outlineLevel="0" collapsed="false">
      <c r="E1079" s="20"/>
      <c r="F1079" s="20"/>
      <c r="G1079" s="20"/>
    </row>
    <row r="1080" customFormat="false" ht="12" hidden="false" customHeight="false" outlineLevel="0" collapsed="false">
      <c r="E1080" s="20"/>
      <c r="F1080" s="20"/>
      <c r="G1080" s="20"/>
    </row>
    <row r="1081" customFormat="false" ht="12" hidden="false" customHeight="false" outlineLevel="0" collapsed="false">
      <c r="E1081" s="20"/>
      <c r="F1081" s="20"/>
      <c r="G1081" s="20"/>
    </row>
    <row r="1082" customFormat="false" ht="12" hidden="false" customHeight="false" outlineLevel="0" collapsed="false">
      <c r="E1082" s="20"/>
      <c r="F1082" s="20"/>
      <c r="G1082" s="20"/>
    </row>
    <row r="1083" customFormat="false" ht="12" hidden="false" customHeight="false" outlineLevel="0" collapsed="false">
      <c r="E1083" s="20"/>
      <c r="F1083" s="20"/>
      <c r="G1083" s="20"/>
    </row>
    <row r="1084" customFormat="false" ht="12" hidden="false" customHeight="false" outlineLevel="0" collapsed="false">
      <c r="E1084" s="20"/>
      <c r="F1084" s="20"/>
      <c r="G1084" s="20"/>
    </row>
    <row r="1085" customFormat="false" ht="12" hidden="false" customHeight="false" outlineLevel="0" collapsed="false">
      <c r="E1085" s="20"/>
      <c r="F1085" s="20"/>
      <c r="G1085" s="20"/>
    </row>
    <row r="1086" customFormat="false" ht="12" hidden="false" customHeight="false" outlineLevel="0" collapsed="false">
      <c r="E1086" s="20"/>
      <c r="F1086" s="20"/>
      <c r="G1086" s="20"/>
    </row>
    <row r="1087" customFormat="false" ht="12" hidden="false" customHeight="false" outlineLevel="0" collapsed="false">
      <c r="E1087" s="20"/>
      <c r="F1087" s="20"/>
      <c r="G1087" s="20"/>
    </row>
    <row r="1088" customFormat="false" ht="12" hidden="false" customHeight="false" outlineLevel="0" collapsed="false">
      <c r="E1088" s="20"/>
      <c r="F1088" s="20"/>
      <c r="G1088" s="20"/>
    </row>
    <row r="1089" customFormat="false" ht="12" hidden="false" customHeight="false" outlineLevel="0" collapsed="false">
      <c r="E1089" s="20"/>
      <c r="F1089" s="20"/>
      <c r="G1089" s="20"/>
    </row>
    <row r="1090" customFormat="false" ht="12" hidden="false" customHeight="false" outlineLevel="0" collapsed="false">
      <c r="E1090" s="20"/>
      <c r="F1090" s="20"/>
      <c r="G1090" s="20"/>
    </row>
    <row r="1091" customFormat="false" ht="12" hidden="false" customHeight="false" outlineLevel="0" collapsed="false">
      <c r="E1091" s="20"/>
      <c r="F1091" s="20"/>
      <c r="G1091" s="20"/>
    </row>
    <row r="1092" customFormat="false" ht="12" hidden="false" customHeight="false" outlineLevel="0" collapsed="false">
      <c r="E1092" s="20"/>
      <c r="F1092" s="20"/>
      <c r="G1092" s="20"/>
    </row>
    <row r="1093" customFormat="false" ht="12" hidden="false" customHeight="false" outlineLevel="0" collapsed="false">
      <c r="E1093" s="20"/>
      <c r="F1093" s="20"/>
      <c r="G1093" s="20"/>
    </row>
    <row r="1094" customFormat="false" ht="12" hidden="false" customHeight="false" outlineLevel="0" collapsed="false">
      <c r="E1094" s="20"/>
      <c r="F1094" s="20"/>
      <c r="G1094" s="20"/>
    </row>
    <row r="1095" customFormat="false" ht="12" hidden="false" customHeight="false" outlineLevel="0" collapsed="false">
      <c r="E1095" s="20"/>
      <c r="F1095" s="20"/>
      <c r="G1095" s="20"/>
    </row>
    <row r="1096" customFormat="false" ht="12" hidden="false" customHeight="false" outlineLevel="0" collapsed="false">
      <c r="E1096" s="20"/>
      <c r="F1096" s="20"/>
      <c r="G1096" s="20"/>
    </row>
    <row r="1097" customFormat="false" ht="12" hidden="false" customHeight="false" outlineLevel="0" collapsed="false">
      <c r="E1097" s="20"/>
      <c r="F1097" s="20"/>
      <c r="G1097" s="20"/>
    </row>
    <row r="1098" customFormat="false" ht="12" hidden="false" customHeight="false" outlineLevel="0" collapsed="false">
      <c r="E1098" s="20"/>
      <c r="F1098" s="20"/>
      <c r="G1098" s="20"/>
    </row>
    <row r="1099" customFormat="false" ht="12" hidden="false" customHeight="false" outlineLevel="0" collapsed="false">
      <c r="E1099" s="20"/>
      <c r="F1099" s="20"/>
      <c r="G1099" s="20"/>
    </row>
    <row r="1100" customFormat="false" ht="12" hidden="false" customHeight="false" outlineLevel="0" collapsed="false">
      <c r="E1100" s="20"/>
      <c r="F1100" s="20"/>
      <c r="G1100" s="20"/>
    </row>
    <row r="1101" customFormat="false" ht="12" hidden="false" customHeight="false" outlineLevel="0" collapsed="false">
      <c r="E1101" s="20"/>
      <c r="F1101" s="20"/>
      <c r="G1101" s="20"/>
    </row>
    <row r="1102" customFormat="false" ht="12" hidden="false" customHeight="false" outlineLevel="0" collapsed="false">
      <c r="E1102" s="20"/>
      <c r="F1102" s="20"/>
      <c r="G1102" s="20"/>
    </row>
    <row r="1103" customFormat="false" ht="12" hidden="false" customHeight="false" outlineLevel="0" collapsed="false">
      <c r="E1103" s="20"/>
      <c r="F1103" s="20"/>
      <c r="G1103" s="20"/>
    </row>
    <row r="1104" customFormat="false" ht="12" hidden="false" customHeight="false" outlineLevel="0" collapsed="false">
      <c r="E1104" s="20"/>
      <c r="F1104" s="20"/>
      <c r="G1104" s="20"/>
    </row>
    <row r="1105" customFormat="false" ht="12" hidden="false" customHeight="false" outlineLevel="0" collapsed="false">
      <c r="E1105" s="20"/>
      <c r="F1105" s="20"/>
      <c r="G11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0" width="8.56"/>
    <col collapsed="false" customWidth="false" hidden="false" outlineLevel="0" max="3" min="2" style="11" width="8.14"/>
    <col collapsed="false" customWidth="false" hidden="false" outlineLevel="0" max="257" min="4" style="10" width="8.14"/>
  </cols>
  <sheetData>
    <row r="1" customFormat="false" ht="12" hidden="false" customHeight="false" outlineLevel="0" collapsed="false">
      <c r="A1" s="13" t="str">
        <f aca="false">Índex!A5</f>
        <v>1.2. Taula de Mortalitat per a edats simples de la ciutat de Valéncia 2016-19. Homes</v>
      </c>
    </row>
    <row r="2" customFormat="false" ht="12" hidden="false" customHeight="false" outlineLevel="0" collapsed="false">
      <c r="A2" s="14" t="str">
        <f aca="false">Índice!A5</f>
        <v>1.2. Tabla de Mortalidad para edades simples de la ciudad de València 2016-19. Varones</v>
      </c>
    </row>
    <row r="4" s="16" customFormat="true" ht="13.5" hidden="false" customHeight="false" outlineLevel="0" collapsed="false">
      <c r="A4" s="16" t="s">
        <v>64</v>
      </c>
      <c r="B4" s="17" t="s">
        <v>65</v>
      </c>
      <c r="C4" s="17" t="s">
        <v>66</v>
      </c>
      <c r="D4" s="18" t="s">
        <v>67</v>
      </c>
      <c r="E4" s="16" t="s">
        <v>68</v>
      </c>
      <c r="F4" s="16" t="s">
        <v>69</v>
      </c>
      <c r="G4" s="16" t="s">
        <v>70</v>
      </c>
    </row>
    <row r="5" customFormat="false" ht="12" hidden="false" customHeight="false" outlineLevel="0" collapsed="false">
      <c r="A5" s="10" t="n">
        <v>0</v>
      </c>
      <c r="B5" s="22" t="n">
        <v>3.81598473606106</v>
      </c>
      <c r="C5" s="19" t="n">
        <v>996.184015263939</v>
      </c>
      <c r="D5" s="12" t="n">
        <v>100000</v>
      </c>
      <c r="E5" s="12" t="n">
        <v>381.598473606106</v>
      </c>
      <c r="F5" s="12" t="n">
        <v>99652.7453890184</v>
      </c>
      <c r="G5" s="19" t="n">
        <v>80.6059392605247</v>
      </c>
    </row>
    <row r="6" customFormat="false" ht="12" hidden="false" customHeight="false" outlineLevel="0" collapsed="false">
      <c r="A6" s="10" t="n">
        <v>1</v>
      </c>
      <c r="B6" s="22" t="n">
        <v>0.102595670462706</v>
      </c>
      <c r="C6" s="19" t="n">
        <v>999.897404329537</v>
      </c>
      <c r="D6" s="12" t="n">
        <v>99618.4015263939</v>
      </c>
      <c r="E6" s="12" t="n">
        <v>10.2204166950235</v>
      </c>
      <c r="F6" s="12" t="n">
        <v>99613.2913180464</v>
      </c>
      <c r="G6" s="19" t="n">
        <v>79.9143637990838</v>
      </c>
    </row>
    <row r="7" customFormat="false" ht="12" hidden="false" customHeight="false" outlineLevel="0" collapsed="false">
      <c r="A7" s="10" t="n">
        <v>2</v>
      </c>
      <c r="B7" s="22" t="n">
        <v>0</v>
      </c>
      <c r="C7" s="19" t="n">
        <v>1000</v>
      </c>
      <c r="D7" s="12" t="n">
        <v>99608.1811096989</v>
      </c>
      <c r="E7" s="12" t="n">
        <v>0</v>
      </c>
      <c r="F7" s="12" t="n">
        <v>99608.1811096989</v>
      </c>
      <c r="G7" s="19" t="n">
        <v>78.9225122049733</v>
      </c>
    </row>
    <row r="8" customFormat="false" ht="12" hidden="false" customHeight="false" outlineLevel="0" collapsed="false">
      <c r="A8" s="10" t="n">
        <v>3</v>
      </c>
      <c r="B8" s="22" t="n">
        <v>0</v>
      </c>
      <c r="C8" s="19" t="n">
        <v>1000</v>
      </c>
      <c r="D8" s="12" t="n">
        <v>99608.1811096989</v>
      </c>
      <c r="E8" s="12" t="n">
        <v>0</v>
      </c>
      <c r="F8" s="12" t="n">
        <v>99608.1811096989</v>
      </c>
      <c r="G8" s="19" t="n">
        <v>77.9225122049733</v>
      </c>
    </row>
    <row r="9" customFormat="false" ht="12" hidden="false" customHeight="false" outlineLevel="0" collapsed="false">
      <c r="A9" s="10" t="n">
        <v>4</v>
      </c>
      <c r="B9" s="22" t="n">
        <v>0.0944197903880653</v>
      </c>
      <c r="C9" s="19" t="n">
        <v>999.905580209612</v>
      </c>
      <c r="D9" s="12" t="n">
        <v>99608.1811096989</v>
      </c>
      <c r="E9" s="12" t="n">
        <v>9.40498358131422</v>
      </c>
      <c r="F9" s="12" t="n">
        <v>99603.4786179082</v>
      </c>
      <c r="G9" s="19" t="n">
        <v>76.9225122049733</v>
      </c>
    </row>
    <row r="10" customFormat="false" ht="12" hidden="false" customHeight="false" outlineLevel="0" collapsed="false">
      <c r="A10" s="10" t="n">
        <v>5</v>
      </c>
      <c r="B10" s="22" t="n">
        <v>0.369378520639025</v>
      </c>
      <c r="C10" s="19" t="n">
        <v>999.630621479361</v>
      </c>
      <c r="D10" s="12" t="n">
        <v>99598.7761261176</v>
      </c>
      <c r="E10" s="12" t="n">
        <v>36.7896485829227</v>
      </c>
      <c r="F10" s="12" t="n">
        <v>99580.3813018261</v>
      </c>
      <c r="G10" s="19" t="n">
        <v>75.9297286839351</v>
      </c>
    </row>
    <row r="11" customFormat="false" ht="12" hidden="false" customHeight="false" outlineLevel="0" collapsed="false">
      <c r="A11" s="10" t="n">
        <v>6</v>
      </c>
      <c r="B11" s="22" t="n">
        <v>0</v>
      </c>
      <c r="C11" s="19" t="n">
        <v>1000</v>
      </c>
      <c r="D11" s="12" t="n">
        <v>99561.9864775346</v>
      </c>
      <c r="E11" s="12" t="n">
        <v>0</v>
      </c>
      <c r="F11" s="12" t="n">
        <v>99561.9864775346</v>
      </c>
      <c r="G11" s="19" t="n">
        <v>74.9576011010008</v>
      </c>
    </row>
    <row r="12" customFormat="false" ht="12" hidden="false" customHeight="false" outlineLevel="0" collapsed="false">
      <c r="A12" s="10" t="n">
        <v>7</v>
      </c>
      <c r="B12" s="22" t="n">
        <v>0</v>
      </c>
      <c r="C12" s="19" t="n">
        <v>1000</v>
      </c>
      <c r="D12" s="12" t="n">
        <v>99561.9864775346</v>
      </c>
      <c r="E12" s="12" t="n">
        <v>0</v>
      </c>
      <c r="F12" s="12" t="n">
        <v>99561.9864775346</v>
      </c>
      <c r="G12" s="19" t="n">
        <v>73.9576011010008</v>
      </c>
    </row>
    <row r="13" customFormat="false" ht="12" hidden="false" customHeight="false" outlineLevel="0" collapsed="false">
      <c r="A13" s="10" t="n">
        <v>8</v>
      </c>
      <c r="B13" s="22" t="n">
        <v>0.0839560070523046</v>
      </c>
      <c r="C13" s="19" t="n">
        <v>999.916043992948</v>
      </c>
      <c r="D13" s="12" t="n">
        <v>99561.9864775346</v>
      </c>
      <c r="E13" s="12" t="n">
        <v>8.35882683884935</v>
      </c>
      <c r="F13" s="12" t="n">
        <v>99557.8070641152</v>
      </c>
      <c r="G13" s="19" t="n">
        <v>72.9576011010008</v>
      </c>
    </row>
    <row r="14" customFormat="false" ht="12" hidden="false" customHeight="false" outlineLevel="0" collapsed="false">
      <c r="A14" s="10" t="n">
        <v>9</v>
      </c>
      <c r="B14" s="22" t="n">
        <v>0</v>
      </c>
      <c r="C14" s="19" t="n">
        <v>1000</v>
      </c>
      <c r="D14" s="12" t="n">
        <v>99553.6276506958</v>
      </c>
      <c r="E14" s="12" t="n">
        <v>0</v>
      </c>
      <c r="F14" s="12" t="n">
        <v>99553.6276506958</v>
      </c>
      <c r="G14" s="19" t="n">
        <v>71.9636848626382</v>
      </c>
    </row>
    <row r="15" customFormat="false" ht="12" hidden="false" customHeight="false" outlineLevel="0" collapsed="false">
      <c r="A15" s="10" t="n">
        <v>10</v>
      </c>
      <c r="B15" s="22" t="n">
        <v>0</v>
      </c>
      <c r="C15" s="19" t="n">
        <v>1000</v>
      </c>
      <c r="D15" s="12" t="n">
        <v>99553.6276506958</v>
      </c>
      <c r="E15" s="12" t="n">
        <v>0</v>
      </c>
      <c r="F15" s="12" t="n">
        <v>99553.6276506958</v>
      </c>
      <c r="G15" s="19" t="n">
        <v>70.9636848626382</v>
      </c>
    </row>
    <row r="16" customFormat="false" ht="12" hidden="false" customHeight="false" outlineLevel="0" collapsed="false">
      <c r="A16" s="10" t="n">
        <v>11</v>
      </c>
      <c r="B16" s="22" t="n">
        <v>0.0833472245374229</v>
      </c>
      <c r="C16" s="19" t="n">
        <v>999.916652775463</v>
      </c>
      <c r="D16" s="12" t="n">
        <v>99553.6276506958</v>
      </c>
      <c r="E16" s="12" t="n">
        <v>8.29751855731753</v>
      </c>
      <c r="F16" s="12" t="n">
        <v>99549.4788914171</v>
      </c>
      <c r="G16" s="19" t="n">
        <v>69.9636848626382</v>
      </c>
    </row>
    <row r="17" customFormat="false" ht="12" hidden="false" customHeight="false" outlineLevel="0" collapsed="false">
      <c r="A17" s="10" t="n">
        <v>12</v>
      </c>
      <c r="B17" s="22" t="n">
        <v>0.168990283058724</v>
      </c>
      <c r="C17" s="19" t="n">
        <v>999.831009716941</v>
      </c>
      <c r="D17" s="12" t="n">
        <v>99545.3301321385</v>
      </c>
      <c r="E17" s="12" t="n">
        <v>16.8221935162042</v>
      </c>
      <c r="F17" s="12" t="n">
        <v>99536.9190353804</v>
      </c>
      <c r="G17" s="19" t="n">
        <v>68.9694749505653</v>
      </c>
    </row>
    <row r="18" customFormat="false" ht="12" hidden="false" customHeight="false" outlineLevel="0" collapsed="false">
      <c r="A18" s="10" t="n">
        <v>13</v>
      </c>
      <c r="B18" s="22" t="n">
        <v>0.0858516483516484</v>
      </c>
      <c r="C18" s="19" t="n">
        <v>999.914148351648</v>
      </c>
      <c r="D18" s="12" t="n">
        <v>99528.5079386223</v>
      </c>
      <c r="E18" s="12" t="n">
        <v>8.54468646451084</v>
      </c>
      <c r="F18" s="12" t="n">
        <v>99524.23559539</v>
      </c>
      <c r="G18" s="19" t="n">
        <v>67.9810475821804</v>
      </c>
    </row>
    <row r="19" customFormat="false" ht="12" hidden="false" customHeight="false" outlineLevel="0" collapsed="false">
      <c r="A19" s="10" t="n">
        <v>14</v>
      </c>
      <c r="B19" s="22" t="n">
        <v>0.087070091423596</v>
      </c>
      <c r="C19" s="19" t="n">
        <v>999.912929908576</v>
      </c>
      <c r="D19" s="12" t="n">
        <v>99519.9632521577</v>
      </c>
      <c r="E19" s="12" t="n">
        <v>8.66521229883829</v>
      </c>
      <c r="F19" s="12" t="n">
        <v>99515.6306460083</v>
      </c>
      <c r="G19" s="19" t="n">
        <v>66.98684143876</v>
      </c>
    </row>
    <row r="20" customFormat="false" ht="12" hidden="false" customHeight="false" outlineLevel="0" collapsed="false">
      <c r="A20" s="10" t="n">
        <v>15</v>
      </c>
      <c r="B20" s="22" t="n">
        <v>0.26401478482795</v>
      </c>
      <c r="C20" s="19" t="n">
        <v>999.735985215172</v>
      </c>
      <c r="D20" s="12" t="n">
        <v>99511.2980398589</v>
      </c>
      <c r="E20" s="12" t="n">
        <v>26.2724539399434</v>
      </c>
      <c r="F20" s="12" t="n">
        <v>99498.1618128889</v>
      </c>
      <c r="G20" s="19" t="n">
        <v>65.9926309582165</v>
      </c>
    </row>
    <row r="21" customFormat="false" ht="12" hidden="false" customHeight="false" outlineLevel="0" collapsed="false">
      <c r="A21" s="10" t="n">
        <v>16</v>
      </c>
      <c r="B21" s="22" t="n">
        <v>0.0871611609866644</v>
      </c>
      <c r="C21" s="19" t="n">
        <v>999.912838839013</v>
      </c>
      <c r="D21" s="12" t="n">
        <v>99485.025585919</v>
      </c>
      <c r="E21" s="12" t="n">
        <v>8.6712303308567</v>
      </c>
      <c r="F21" s="12" t="n">
        <v>99480.6899707535</v>
      </c>
      <c r="G21" s="19" t="n">
        <v>65.009926547378</v>
      </c>
    </row>
    <row r="22" customFormat="false" ht="12" hidden="false" customHeight="false" outlineLevel="0" collapsed="false">
      <c r="A22" s="10" t="n">
        <v>17</v>
      </c>
      <c r="B22" s="22" t="n">
        <v>0.172756327200484</v>
      </c>
      <c r="C22" s="19" t="n">
        <v>999.8272436728</v>
      </c>
      <c r="D22" s="12" t="n">
        <v>99476.3543555881</v>
      </c>
      <c r="E22" s="12" t="n">
        <v>17.1851696217652</v>
      </c>
      <c r="F22" s="12" t="n">
        <v>99467.7617707772</v>
      </c>
      <c r="G22" s="19" t="n">
        <v>64.0155497976001</v>
      </c>
    </row>
    <row r="23" customFormat="false" ht="12" hidden="false" customHeight="false" outlineLevel="0" collapsed="false">
      <c r="A23" s="10" t="n">
        <v>18</v>
      </c>
      <c r="B23" s="22" t="n">
        <v>0.257643421504638</v>
      </c>
      <c r="C23" s="19" t="n">
        <v>999.742356578495</v>
      </c>
      <c r="D23" s="12" t="n">
        <v>99459.1691859663</v>
      </c>
      <c r="E23" s="12" t="n">
        <v>25.625000649081</v>
      </c>
      <c r="F23" s="12" t="n">
        <v>99446.3566856418</v>
      </c>
      <c r="G23" s="19" t="n">
        <v>63.0265244066364</v>
      </c>
    </row>
    <row r="24" customFormat="false" ht="12" hidden="false" customHeight="false" outlineLevel="0" collapsed="false">
      <c r="A24" s="10" t="n">
        <v>19</v>
      </c>
      <c r="B24" s="22" t="n">
        <v>0</v>
      </c>
      <c r="C24" s="19" t="n">
        <v>1000</v>
      </c>
      <c r="D24" s="12" t="n">
        <v>99433.5441853172</v>
      </c>
      <c r="E24" s="12" t="n">
        <v>0</v>
      </c>
      <c r="F24" s="12" t="n">
        <v>99433.5441853172</v>
      </c>
      <c r="G24" s="19" t="n">
        <v>62.0426381059079</v>
      </c>
    </row>
    <row r="25" customFormat="false" ht="12" hidden="false" customHeight="false" outlineLevel="0" collapsed="false">
      <c r="A25" s="10" t="n">
        <v>20</v>
      </c>
      <c r="B25" s="22" t="n">
        <v>0.421407501053519</v>
      </c>
      <c r="C25" s="19" t="n">
        <v>999.578592498947</v>
      </c>
      <c r="D25" s="12" t="n">
        <v>99433.5441853172</v>
      </c>
      <c r="E25" s="12" t="n">
        <v>41.9020413760292</v>
      </c>
      <c r="F25" s="12" t="n">
        <v>99412.5931646292</v>
      </c>
      <c r="G25" s="19" t="n">
        <v>61.0426381059079</v>
      </c>
    </row>
    <row r="26" customFormat="false" ht="12" hidden="false" customHeight="false" outlineLevel="0" collapsed="false">
      <c r="A26" s="10" t="n">
        <v>21</v>
      </c>
      <c r="B26" s="22" t="n">
        <v>0.334980319906205</v>
      </c>
      <c r="C26" s="19" t="n">
        <v>999.665019680094</v>
      </c>
      <c r="D26" s="12" t="n">
        <v>99391.6421439412</v>
      </c>
      <c r="E26" s="12" t="n">
        <v>33.2942440813805</v>
      </c>
      <c r="F26" s="12" t="n">
        <v>99374.9950219005</v>
      </c>
      <c r="G26" s="19" t="n">
        <v>60.0681619836928</v>
      </c>
    </row>
    <row r="27" customFormat="false" ht="12" hidden="false" customHeight="false" outlineLevel="0" collapsed="false">
      <c r="A27" s="10" t="n">
        <v>22</v>
      </c>
      <c r="B27" s="22" t="n">
        <v>0.334280461307037</v>
      </c>
      <c r="C27" s="19" t="n">
        <v>999.665719538693</v>
      </c>
      <c r="D27" s="12" t="n">
        <v>99358.3478998598</v>
      </c>
      <c r="E27" s="12" t="n">
        <v>33.2135543706702</v>
      </c>
      <c r="F27" s="12" t="n">
        <v>99341.7411226745</v>
      </c>
      <c r="G27" s="19" t="n">
        <v>59.0881228321418</v>
      </c>
    </row>
    <row r="28" customFormat="false" ht="12" hidden="false" customHeight="false" outlineLevel="0" collapsed="false">
      <c r="A28" s="10" t="n">
        <v>23</v>
      </c>
      <c r="B28" s="22" t="n">
        <v>0.243506493506494</v>
      </c>
      <c r="C28" s="19" t="n">
        <v>999.756493506494</v>
      </c>
      <c r="D28" s="12" t="n">
        <v>99325.1343454892</v>
      </c>
      <c r="E28" s="12" t="n">
        <v>24.1863151815315</v>
      </c>
      <c r="F28" s="12" t="n">
        <v>99313.0411878984</v>
      </c>
      <c r="G28" s="19" t="n">
        <v>58.107714245896</v>
      </c>
    </row>
    <row r="29" customFormat="false" ht="12" hidden="false" customHeight="false" outlineLevel="0" collapsed="false">
      <c r="A29" s="10" t="n">
        <v>24</v>
      </c>
      <c r="B29" s="22" t="n">
        <v>0.155593589544111</v>
      </c>
      <c r="C29" s="19" t="n">
        <v>999.844406410456</v>
      </c>
      <c r="D29" s="12" t="n">
        <v>99300.9480303076</v>
      </c>
      <c r="E29" s="12" t="n">
        <v>15.4505909491688</v>
      </c>
      <c r="F29" s="12" t="n">
        <v>99293.222734833</v>
      </c>
      <c r="G29" s="19" t="n">
        <v>57.1217455150961</v>
      </c>
    </row>
    <row r="30" customFormat="false" ht="12" hidden="false" customHeight="false" outlineLevel="0" collapsed="false">
      <c r="A30" s="10" t="n">
        <v>25</v>
      </c>
      <c r="B30" s="22" t="n">
        <v>0.151584053357587</v>
      </c>
      <c r="C30" s="19" t="n">
        <v>999.848415946642</v>
      </c>
      <c r="D30" s="12" t="n">
        <v>99285.4974393585</v>
      </c>
      <c r="E30" s="12" t="n">
        <v>15.0500981414823</v>
      </c>
      <c r="F30" s="12" t="n">
        <v>99277.9723902877</v>
      </c>
      <c r="G30" s="19" t="n">
        <v>56.1305568667169</v>
      </c>
    </row>
    <row r="31" customFormat="false" ht="12" hidden="false" customHeight="false" outlineLevel="0" collapsed="false">
      <c r="A31" s="10" t="n">
        <v>26</v>
      </c>
      <c r="B31" s="22" t="n">
        <v>0.300684056227919</v>
      </c>
      <c r="C31" s="19" t="n">
        <v>999.699315943772</v>
      </c>
      <c r="D31" s="12" t="n">
        <v>99270.447341217</v>
      </c>
      <c r="E31" s="12" t="n">
        <v>29.8490407701171</v>
      </c>
      <c r="F31" s="12" t="n">
        <v>99255.5228208319</v>
      </c>
      <c r="G31" s="19" t="n">
        <v>55.1389908504748</v>
      </c>
    </row>
    <row r="32" customFormat="false" ht="12" hidden="false" customHeight="false" outlineLevel="0" collapsed="false">
      <c r="A32" s="10" t="n">
        <v>27</v>
      </c>
      <c r="B32" s="22" t="n">
        <v>0.22667170381564</v>
      </c>
      <c r="C32" s="19" t="n">
        <v>999.773328296184</v>
      </c>
      <c r="D32" s="12" t="n">
        <v>99240.5983004469</v>
      </c>
      <c r="E32" s="12" t="n">
        <v>22.4950355044458</v>
      </c>
      <c r="F32" s="12" t="n">
        <v>99229.3507826946</v>
      </c>
      <c r="G32" s="19" t="n">
        <v>54.1554248653181</v>
      </c>
    </row>
    <row r="33" customFormat="false" ht="12" hidden="false" customHeight="false" outlineLevel="0" collapsed="false">
      <c r="A33" s="10" t="n">
        <v>28</v>
      </c>
      <c r="B33" s="22" t="n">
        <v>0.449505543901708</v>
      </c>
      <c r="C33" s="19" t="n">
        <v>999.550494456098</v>
      </c>
      <c r="D33" s="12" t="n">
        <v>99218.1032649424</v>
      </c>
      <c r="E33" s="12" t="n">
        <v>44.5990874730038</v>
      </c>
      <c r="F33" s="12" t="n">
        <v>99195.8037212059</v>
      </c>
      <c r="G33" s="19" t="n">
        <v>53.1675897893353</v>
      </c>
    </row>
    <row r="34" customFormat="false" ht="12" hidden="false" customHeight="false" outlineLevel="0" collapsed="false">
      <c r="A34" s="10" t="n">
        <v>29</v>
      </c>
      <c r="B34" s="22" t="n">
        <v>0.146520146520147</v>
      </c>
      <c r="C34" s="19" t="n">
        <v>999.85347985348</v>
      </c>
      <c r="D34" s="12" t="n">
        <v>99173.5041774694</v>
      </c>
      <c r="E34" s="12" t="n">
        <v>14.5309163629992</v>
      </c>
      <c r="F34" s="12" t="n">
        <v>99166.2387192879</v>
      </c>
      <c r="G34" s="19" t="n">
        <v>52.1912748094775</v>
      </c>
    </row>
    <row r="35" customFormat="false" ht="12" hidden="false" customHeight="false" outlineLevel="0" collapsed="false">
      <c r="A35" s="10" t="n">
        <v>30</v>
      </c>
      <c r="B35" s="22" t="n">
        <v>0.575995392036864</v>
      </c>
      <c r="C35" s="19" t="n">
        <v>999.424004607963</v>
      </c>
      <c r="D35" s="12" t="n">
        <v>99158.9732611064</v>
      </c>
      <c r="E35" s="12" t="n">
        <v>57.1151116775039</v>
      </c>
      <c r="F35" s="12" t="n">
        <v>99130.4157052677</v>
      </c>
      <c r="G35" s="19" t="n">
        <v>51.1988497325152</v>
      </c>
    </row>
    <row r="36" customFormat="false" ht="12" hidden="false" customHeight="false" outlineLevel="0" collapsed="false">
      <c r="A36" s="10" t="n">
        <v>31</v>
      </c>
      <c r="B36" s="22" t="n">
        <v>0.350532809871004</v>
      </c>
      <c r="C36" s="19" t="n">
        <v>999.649467190129</v>
      </c>
      <c r="D36" s="12" t="n">
        <v>99101.8581494289</v>
      </c>
      <c r="E36" s="12" t="n">
        <v>34.738452800557</v>
      </c>
      <c r="F36" s="12" t="n">
        <v>99084.4889230286</v>
      </c>
      <c r="G36" s="19" t="n">
        <v>50.2280688664292</v>
      </c>
    </row>
    <row r="37" customFormat="false" ht="12" hidden="false" customHeight="false" outlineLevel="0" collapsed="false">
      <c r="A37" s="10" t="n">
        <v>32</v>
      </c>
      <c r="B37" s="22" t="n">
        <v>0.342348510783978</v>
      </c>
      <c r="C37" s="19" t="n">
        <v>999.657651489216</v>
      </c>
      <c r="D37" s="12" t="n">
        <v>99067.1196966284</v>
      </c>
      <c r="E37" s="12" t="n">
        <v>33.9154808957988</v>
      </c>
      <c r="F37" s="12" t="n">
        <v>99050.1619561805</v>
      </c>
      <c r="G37" s="19" t="n">
        <v>49.2455062985305</v>
      </c>
    </row>
    <row r="38" customFormat="false" ht="12" hidden="false" customHeight="false" outlineLevel="0" collapsed="false">
      <c r="A38" s="10" t="n">
        <v>33</v>
      </c>
      <c r="B38" s="22" t="n">
        <v>0.198019801980198</v>
      </c>
      <c r="C38" s="19" t="n">
        <v>999.80198019802</v>
      </c>
      <c r="D38" s="12" t="n">
        <v>99033.2042157326</v>
      </c>
      <c r="E38" s="12" t="n">
        <v>19.6105354882639</v>
      </c>
      <c r="F38" s="12" t="n">
        <v>99023.3989479884</v>
      </c>
      <c r="G38" s="19" t="n">
        <v>48.262199965071</v>
      </c>
    </row>
    <row r="39" customFormat="false" ht="12" hidden="false" customHeight="false" outlineLevel="0" collapsed="false">
      <c r="A39" s="10" t="n">
        <v>34</v>
      </c>
      <c r="B39" s="22" t="n">
        <v>0.379939209726444</v>
      </c>
      <c r="C39" s="19" t="n">
        <v>999.620060790274</v>
      </c>
      <c r="D39" s="12" t="n">
        <v>99013.5936802443</v>
      </c>
      <c r="E39" s="12" t="n">
        <v>37.6191465350472</v>
      </c>
      <c r="F39" s="12" t="n">
        <v>98994.7841069768</v>
      </c>
      <c r="G39" s="19" t="n">
        <v>47.271659699665</v>
      </c>
    </row>
    <row r="40" customFormat="false" ht="12" hidden="false" customHeight="false" outlineLevel="0" collapsed="false">
      <c r="A40" s="10" t="n">
        <v>35</v>
      </c>
      <c r="B40" s="22" t="n">
        <v>0.365675280351048</v>
      </c>
      <c r="C40" s="19" t="n">
        <v>999.634324719649</v>
      </c>
      <c r="D40" s="12" t="n">
        <v>98975.9745337093</v>
      </c>
      <c r="E40" s="12" t="n">
        <v>36.1930672356324</v>
      </c>
      <c r="F40" s="12" t="n">
        <v>98957.8780000914</v>
      </c>
      <c r="G40" s="19" t="n">
        <v>46.2894368413221</v>
      </c>
    </row>
    <row r="41" customFormat="false" ht="12" hidden="false" customHeight="false" outlineLevel="0" collapsed="false">
      <c r="A41" s="10" t="n">
        <v>36</v>
      </c>
      <c r="B41" s="22" t="n">
        <v>0.813811544498053</v>
      </c>
      <c r="C41" s="19" t="n">
        <v>999.186188455502</v>
      </c>
      <c r="D41" s="12" t="n">
        <v>98939.7814664736</v>
      </c>
      <c r="E41" s="12" t="n">
        <v>80.5183363675307</v>
      </c>
      <c r="F41" s="12" t="n">
        <v>98899.5222982898</v>
      </c>
      <c r="G41" s="19" t="n">
        <v>45.3061870316067</v>
      </c>
    </row>
    <row r="42" customFormat="false" ht="12" hidden="false" customHeight="false" outlineLevel="0" collapsed="false">
      <c r="A42" s="10" t="n">
        <v>37</v>
      </c>
      <c r="B42" s="22" t="n">
        <v>0.558877773430951</v>
      </c>
      <c r="C42" s="19" t="n">
        <v>999.441122226569</v>
      </c>
      <c r="D42" s="12" t="n">
        <v>98859.2631301061</v>
      </c>
      <c r="E42" s="12" t="n">
        <v>55.2502448611782</v>
      </c>
      <c r="F42" s="12" t="n">
        <v>98831.6380076755</v>
      </c>
      <c r="G42" s="19" t="n">
        <v>44.3426805227023</v>
      </c>
    </row>
    <row r="43" customFormat="false" ht="12" hidden="false" customHeight="false" outlineLevel="0" collapsed="false">
      <c r="A43" s="10" t="n">
        <v>38</v>
      </c>
      <c r="B43" s="22" t="n">
        <v>0.79846694346854</v>
      </c>
      <c r="C43" s="19" t="n">
        <v>999.201533056532</v>
      </c>
      <c r="D43" s="12" t="n">
        <v>98804.0128852449</v>
      </c>
      <c r="E43" s="12" t="n">
        <v>78.8917381709078</v>
      </c>
      <c r="F43" s="12" t="n">
        <v>98764.5670161595</v>
      </c>
      <c r="G43" s="19" t="n">
        <v>43.3671969240459</v>
      </c>
    </row>
    <row r="44" customFormat="false" ht="12" hidden="false" customHeight="false" outlineLevel="0" collapsed="false">
      <c r="A44" s="10" t="n">
        <v>39</v>
      </c>
      <c r="B44" s="22" t="n">
        <v>0.615289955391478</v>
      </c>
      <c r="C44" s="19" t="n">
        <v>999.384710044609</v>
      </c>
      <c r="D44" s="12" t="n">
        <v>98725.121147074</v>
      </c>
      <c r="E44" s="12" t="n">
        <v>60.7445753866014</v>
      </c>
      <c r="F44" s="12" t="n">
        <v>98694.7488593807</v>
      </c>
      <c r="G44" s="19" t="n">
        <v>42.4014523155466</v>
      </c>
    </row>
    <row r="45" customFormat="false" ht="12" hidden="false" customHeight="false" outlineLevel="0" collapsed="false">
      <c r="A45" s="10" t="n">
        <v>40</v>
      </c>
      <c r="B45" s="22" t="n">
        <v>0.800160032006401</v>
      </c>
      <c r="C45" s="19" t="n">
        <v>999.199839967994</v>
      </c>
      <c r="D45" s="12" t="n">
        <v>98664.3765716874</v>
      </c>
      <c r="E45" s="12" t="n">
        <v>78.947290715493</v>
      </c>
      <c r="F45" s="12" t="n">
        <v>98624.9029263296</v>
      </c>
      <c r="G45" s="19" t="n">
        <v>41.4272497311634</v>
      </c>
    </row>
    <row r="46" customFormat="false" ht="12" hidden="false" customHeight="false" outlineLevel="0" collapsed="false">
      <c r="A46" s="10" t="n">
        <v>41</v>
      </c>
      <c r="B46" s="22" t="n">
        <v>0.791961589862892</v>
      </c>
      <c r="C46" s="19" t="n">
        <v>999.208038410137</v>
      </c>
      <c r="D46" s="12" t="n">
        <v>98585.4292809719</v>
      </c>
      <c r="E46" s="12" t="n">
        <v>78.0758733106742</v>
      </c>
      <c r="F46" s="12" t="n">
        <v>98546.3913443166</v>
      </c>
      <c r="G46" s="19" t="n">
        <v>40.4600243055227</v>
      </c>
    </row>
    <row r="47" customFormat="false" ht="12" hidden="false" customHeight="false" outlineLevel="0" collapsed="false">
      <c r="A47" s="10" t="n">
        <v>42</v>
      </c>
      <c r="B47" s="22" t="n">
        <v>1.33333333333333</v>
      </c>
      <c r="C47" s="19" t="n">
        <v>998.666666666667</v>
      </c>
      <c r="D47" s="12" t="n">
        <v>98507.3534076612</v>
      </c>
      <c r="E47" s="12" t="n">
        <v>131.343137876882</v>
      </c>
      <c r="F47" s="12" t="n">
        <v>98441.6818387228</v>
      </c>
      <c r="G47" s="19" t="n">
        <v>39.4916961928209</v>
      </c>
    </row>
    <row r="48" customFormat="false" ht="12" hidden="false" customHeight="false" outlineLevel="0" collapsed="false">
      <c r="A48" s="10" t="n">
        <v>43</v>
      </c>
      <c r="B48" s="22" t="n">
        <v>0.845434652874478</v>
      </c>
      <c r="C48" s="19" t="n">
        <v>999.154565347126</v>
      </c>
      <c r="D48" s="12" t="n">
        <v>98376.0102697843</v>
      </c>
      <c r="E48" s="12" t="n">
        <v>83.1704880936112</v>
      </c>
      <c r="F48" s="12" t="n">
        <v>98334.4250257375</v>
      </c>
      <c r="G48" s="19" t="n">
        <v>38.5437545321971</v>
      </c>
    </row>
    <row r="49" customFormat="false" ht="12" hidden="false" customHeight="false" outlineLevel="0" collapsed="false">
      <c r="A49" s="10" t="n">
        <v>44</v>
      </c>
      <c r="B49" s="22" t="n">
        <v>1.56447136008075</v>
      </c>
      <c r="C49" s="19" t="n">
        <v>998.435528639919</v>
      </c>
      <c r="D49" s="12" t="n">
        <v>98292.8397816907</v>
      </c>
      <c r="E49" s="12" t="n">
        <v>153.776332739461</v>
      </c>
      <c r="F49" s="12" t="n">
        <v>98215.951615321</v>
      </c>
      <c r="G49" s="19" t="n">
        <v>37.5759452557573</v>
      </c>
    </row>
    <row r="50" customFormat="false" ht="12" hidden="false" customHeight="false" outlineLevel="0" collapsed="false">
      <c r="A50" s="10" t="n">
        <v>45</v>
      </c>
      <c r="B50" s="22" t="n">
        <v>1.02737966815637</v>
      </c>
      <c r="C50" s="19" t="n">
        <v>998.972620331844</v>
      </c>
      <c r="D50" s="12" t="n">
        <v>98139.0634489512</v>
      </c>
      <c r="E50" s="12" t="n">
        <v>100.82607843936</v>
      </c>
      <c r="F50" s="12" t="n">
        <v>98088.6504097316</v>
      </c>
      <c r="G50" s="19" t="n">
        <v>36.6340403984447</v>
      </c>
    </row>
    <row r="51" customFormat="false" ht="12" hidden="false" customHeight="false" outlineLevel="0" collapsed="false">
      <c r="A51" s="10" t="n">
        <v>46</v>
      </c>
      <c r="B51" s="22" t="n">
        <v>1.40559112915821</v>
      </c>
      <c r="C51" s="19" t="n">
        <v>998.594408870842</v>
      </c>
      <c r="D51" s="12" t="n">
        <v>98038.2373705119</v>
      </c>
      <c r="E51" s="12" t="n">
        <v>137.801676766298</v>
      </c>
      <c r="F51" s="12" t="n">
        <v>97969.3365321287</v>
      </c>
      <c r="G51" s="19" t="n">
        <v>35.671201955907</v>
      </c>
    </row>
    <row r="52" customFormat="false" ht="12" hidden="false" customHeight="false" outlineLevel="0" collapsed="false">
      <c r="A52" s="10" t="n">
        <v>47</v>
      </c>
      <c r="B52" s="22" t="n">
        <v>2.48178265920372</v>
      </c>
      <c r="C52" s="19" t="n">
        <v>997.518217340796</v>
      </c>
      <c r="D52" s="12" t="n">
        <v>97900.4356937456</v>
      </c>
      <c r="E52" s="12" t="n">
        <v>242.967603633226</v>
      </c>
      <c r="F52" s="12" t="n">
        <v>97778.951891929</v>
      </c>
      <c r="G52" s="19" t="n">
        <v>34.7207078704524</v>
      </c>
    </row>
    <row r="53" customFormat="false" ht="12" hidden="false" customHeight="false" outlineLevel="0" collapsed="false">
      <c r="A53" s="10" t="n">
        <v>48</v>
      </c>
      <c r="B53" s="22" t="n">
        <v>2.07612456747405</v>
      </c>
      <c r="C53" s="19" t="n">
        <v>997.923875432526</v>
      </c>
      <c r="D53" s="12" t="n">
        <v>97657.4680901124</v>
      </c>
      <c r="E53" s="12" t="n">
        <v>202.749068699195</v>
      </c>
      <c r="F53" s="12" t="n">
        <v>97556.0935557628</v>
      </c>
      <c r="G53" s="19" t="n">
        <v>33.8058475279566</v>
      </c>
    </row>
    <row r="54" customFormat="false" ht="12" hidden="false" customHeight="false" outlineLevel="0" collapsed="false">
      <c r="A54" s="10" t="n">
        <v>49</v>
      </c>
      <c r="B54" s="22" t="n">
        <v>2.30464144066888</v>
      </c>
      <c r="C54" s="19" t="n">
        <v>997.695358559331</v>
      </c>
      <c r="D54" s="12" t="n">
        <v>97454.7190214132</v>
      </c>
      <c r="E54" s="12" t="n">
        <v>224.598184045491</v>
      </c>
      <c r="F54" s="12" t="n">
        <v>97342.4199293904</v>
      </c>
      <c r="G54" s="19" t="n">
        <v>32.875138472883</v>
      </c>
    </row>
    <row r="55" customFormat="false" ht="12" hidden="false" customHeight="false" outlineLevel="0" collapsed="false">
      <c r="A55" s="10" t="n">
        <v>50</v>
      </c>
      <c r="B55" s="22" t="n">
        <v>3.76647834274953</v>
      </c>
      <c r="C55" s="19" t="n">
        <v>996.23352165725</v>
      </c>
      <c r="D55" s="12" t="n">
        <v>97230.1208373677</v>
      </c>
      <c r="E55" s="12" t="n">
        <v>366.215144396865</v>
      </c>
      <c r="F55" s="12" t="n">
        <v>97047.0132651693</v>
      </c>
      <c r="G55" s="19" t="n">
        <v>31.9499239122777</v>
      </c>
    </row>
    <row r="56" customFormat="false" ht="12" hidden="false" customHeight="false" outlineLevel="0" collapsed="false">
      <c r="A56" s="10" t="n">
        <v>51</v>
      </c>
      <c r="B56" s="22" t="n">
        <v>2.79237844940867</v>
      </c>
      <c r="C56" s="19" t="n">
        <v>997.207621550591</v>
      </c>
      <c r="D56" s="12" t="n">
        <v>96863.9056929708</v>
      </c>
      <c r="E56" s="12" t="n">
        <v>270.480682782606</v>
      </c>
      <c r="F56" s="12" t="n">
        <v>96728.6653515795</v>
      </c>
      <c r="G56" s="19" t="n">
        <v>31.0688272162939</v>
      </c>
    </row>
    <row r="57" customFormat="false" ht="12" hidden="false" customHeight="false" outlineLevel="0" collapsed="false">
      <c r="A57" s="10" t="n">
        <v>52</v>
      </c>
      <c r="B57" s="22" t="n">
        <v>3.09101948446211</v>
      </c>
      <c r="C57" s="19" t="n">
        <v>996.908980515538</v>
      </c>
      <c r="D57" s="12" t="n">
        <v>96593.4250101882</v>
      </c>
      <c r="E57" s="12" t="n">
        <v>298.572158777421</v>
      </c>
      <c r="F57" s="12" t="n">
        <v>96444.1389307995</v>
      </c>
      <c r="G57" s="19" t="n">
        <v>30.1544259747648</v>
      </c>
    </row>
    <row r="58" customFormat="false" ht="12" hidden="false" customHeight="false" outlineLevel="0" collapsed="false">
      <c r="A58" s="10" t="n">
        <v>53</v>
      </c>
      <c r="B58" s="22" t="n">
        <v>3.45003110683785</v>
      </c>
      <c r="C58" s="19" t="n">
        <v>996.549968893162</v>
      </c>
      <c r="D58" s="12" t="n">
        <v>96294.8528514108</v>
      </c>
      <c r="E58" s="12" t="n">
        <v>332.220237765741</v>
      </c>
      <c r="F58" s="12" t="n">
        <v>96128.7427325279</v>
      </c>
      <c r="G58" s="19" t="n">
        <v>29.2463725920389</v>
      </c>
    </row>
    <row r="59" customFormat="false" ht="12" hidden="false" customHeight="false" outlineLevel="0" collapsed="false">
      <c r="A59" s="10" t="n">
        <v>54</v>
      </c>
      <c r="B59" s="22" t="n">
        <v>4.99767549976755</v>
      </c>
      <c r="C59" s="19" t="n">
        <v>995.002324500233</v>
      </c>
      <c r="D59" s="12" t="n">
        <v>95962.6326136451</v>
      </c>
      <c r="E59" s="12" t="n">
        <v>479.590097906408</v>
      </c>
      <c r="F59" s="12" t="n">
        <v>95722.8375646919</v>
      </c>
      <c r="G59" s="19" t="n">
        <v>28.345891816109</v>
      </c>
    </row>
    <row r="60" customFormat="false" ht="12" hidden="false" customHeight="false" outlineLevel="0" collapsed="false">
      <c r="A60" s="10" t="n">
        <v>55</v>
      </c>
      <c r="B60" s="22" t="n">
        <v>5.22916025838204</v>
      </c>
      <c r="C60" s="19" t="n">
        <v>994.770839741618</v>
      </c>
      <c r="D60" s="12" t="n">
        <v>95483.0425157387</v>
      </c>
      <c r="E60" s="12" t="n">
        <v>499.296131272703</v>
      </c>
      <c r="F60" s="12" t="n">
        <v>95233.3944501023</v>
      </c>
      <c r="G60" s="19" t="n">
        <v>27.4857555409183</v>
      </c>
    </row>
    <row r="61" customFormat="false" ht="12" hidden="false" customHeight="false" outlineLevel="0" collapsed="false">
      <c r="A61" s="10" t="n">
        <v>56</v>
      </c>
      <c r="B61" s="22" t="n">
        <v>6.13341764147961</v>
      </c>
      <c r="C61" s="19" t="n">
        <v>993.86658235852</v>
      </c>
      <c r="D61" s="12" t="n">
        <v>94983.746384466</v>
      </c>
      <c r="E61" s="12" t="n">
        <v>582.574985728308</v>
      </c>
      <c r="F61" s="12" t="n">
        <v>94692.4588916018</v>
      </c>
      <c r="G61" s="19" t="n">
        <v>26.6276101618817</v>
      </c>
    </row>
    <row r="62" customFormat="false" ht="12" hidden="false" customHeight="false" outlineLevel="0" collapsed="false">
      <c r="A62" s="10" t="n">
        <v>57</v>
      </c>
      <c r="B62" s="22" t="n">
        <v>6.58149438637244</v>
      </c>
      <c r="C62" s="19" t="n">
        <v>993.418505613628</v>
      </c>
      <c r="D62" s="12" t="n">
        <v>94401.1713987376</v>
      </c>
      <c r="E62" s="12" t="n">
        <v>621.300779627774</v>
      </c>
      <c r="F62" s="12" t="n">
        <v>94090.5210089238</v>
      </c>
      <c r="G62" s="19" t="n">
        <v>25.7888506623081</v>
      </c>
    </row>
    <row r="63" customFormat="false" ht="12" hidden="false" customHeight="false" outlineLevel="0" collapsed="false">
      <c r="A63" s="10" t="n">
        <v>58</v>
      </c>
      <c r="B63" s="22" t="n">
        <v>7.23598435462842</v>
      </c>
      <c r="C63" s="19" t="n">
        <v>992.764015645372</v>
      </c>
      <c r="D63" s="12" t="n">
        <v>93779.8706191099</v>
      </c>
      <c r="E63" s="12" t="n">
        <v>678.589676578957</v>
      </c>
      <c r="F63" s="12" t="n">
        <v>93440.5757808204</v>
      </c>
      <c r="G63" s="19" t="n">
        <v>24.9563917617856</v>
      </c>
    </row>
    <row r="64" customFormat="false" ht="12" hidden="false" customHeight="false" outlineLevel="0" collapsed="false">
      <c r="A64" s="10" t="n">
        <v>59</v>
      </c>
      <c r="B64" s="22" t="n">
        <v>8.01228550444014</v>
      </c>
      <c r="C64" s="19" t="n">
        <v>991.98771449556</v>
      </c>
      <c r="D64" s="12" t="n">
        <v>93101.2809425309</v>
      </c>
      <c r="E64" s="12" t="n">
        <v>745.95404374065</v>
      </c>
      <c r="F64" s="12" t="n">
        <v>92728.3039206606</v>
      </c>
      <c r="G64" s="19" t="n">
        <v>24.1346476870307</v>
      </c>
    </row>
    <row r="65" customFormat="false" ht="12" hidden="false" customHeight="false" outlineLevel="0" collapsed="false">
      <c r="A65" s="10" t="n">
        <v>60</v>
      </c>
      <c r="B65" s="22" t="n">
        <v>7.980399019951</v>
      </c>
      <c r="C65" s="19" t="n">
        <v>992.019600980049</v>
      </c>
      <c r="D65" s="12" t="n">
        <v>92355.3268987903</v>
      </c>
      <c r="E65" s="12" t="n">
        <v>737.03236027036</v>
      </c>
      <c r="F65" s="12" t="n">
        <v>91986.8107186551</v>
      </c>
      <c r="G65" s="19" t="n">
        <v>23.3255447538978</v>
      </c>
    </row>
    <row r="66" customFormat="false" ht="12" hidden="false" customHeight="false" outlineLevel="0" collapsed="false">
      <c r="A66" s="10" t="n">
        <v>61</v>
      </c>
      <c r="B66" s="22" t="n">
        <v>7.8883938353663</v>
      </c>
      <c r="C66" s="19" t="n">
        <v>992.111606164634</v>
      </c>
      <c r="D66" s="12" t="n">
        <v>91618.2945385199</v>
      </c>
      <c r="E66" s="12" t="n">
        <v>722.721189844434</v>
      </c>
      <c r="F66" s="12" t="n">
        <v>91256.9339435977</v>
      </c>
      <c r="G66" s="19" t="n">
        <v>22.5091670883798</v>
      </c>
    </row>
    <row r="67" customFormat="false" ht="12" hidden="false" customHeight="false" outlineLevel="0" collapsed="false">
      <c r="A67" s="10" t="n">
        <v>62</v>
      </c>
      <c r="B67" s="22" t="n">
        <v>9.17503136762861</v>
      </c>
      <c r="C67" s="19" t="n">
        <v>990.824968632371</v>
      </c>
      <c r="D67" s="12" t="n">
        <v>90895.5733486755</v>
      </c>
      <c r="E67" s="12" t="n">
        <v>833.969736652684</v>
      </c>
      <c r="F67" s="12" t="n">
        <v>90478.5884803491</v>
      </c>
      <c r="G67" s="19" t="n">
        <v>21.6841645149825</v>
      </c>
    </row>
    <row r="68" customFormat="false" ht="12" hidden="false" customHeight="false" outlineLevel="0" collapsed="false">
      <c r="A68" s="10" t="n">
        <v>63</v>
      </c>
      <c r="B68" s="22" t="n">
        <v>9.50755728912726</v>
      </c>
      <c r="C68" s="19" t="n">
        <v>990.492442710873</v>
      </c>
      <c r="D68" s="12" t="n">
        <v>90061.6036120228</v>
      </c>
      <c r="E68" s="12" t="n">
        <v>856.265855891977</v>
      </c>
      <c r="F68" s="12" t="n">
        <v>89633.4706840768</v>
      </c>
      <c r="G68" s="19" t="n">
        <v>20.8803297107287</v>
      </c>
    </row>
    <row r="69" customFormat="false" ht="12" hidden="false" customHeight="false" outlineLevel="0" collapsed="false">
      <c r="A69" s="10" t="n">
        <v>64</v>
      </c>
      <c r="B69" s="22" t="n">
        <v>9.7223366565049</v>
      </c>
      <c r="C69" s="19" t="n">
        <v>990.277663343495</v>
      </c>
      <c r="D69" s="12" t="n">
        <v>89205.3377561308</v>
      </c>
      <c r="E69" s="12" t="n">
        <v>867.284325222331</v>
      </c>
      <c r="F69" s="12" t="n">
        <v>88771.6955935197</v>
      </c>
      <c r="G69" s="19" t="n">
        <v>20.0759567987716</v>
      </c>
    </row>
    <row r="70" customFormat="false" ht="12" hidden="false" customHeight="false" outlineLevel="0" collapsed="false">
      <c r="A70" s="10" t="n">
        <v>65</v>
      </c>
      <c r="B70" s="22" t="n">
        <v>12.9514321295143</v>
      </c>
      <c r="C70" s="19" t="n">
        <v>987.048567870486</v>
      </c>
      <c r="D70" s="12" t="n">
        <v>88338.0534309085</v>
      </c>
      <c r="E70" s="12" t="n">
        <v>1144.10430346382</v>
      </c>
      <c r="F70" s="12" t="n">
        <v>87766.0012791766</v>
      </c>
      <c r="G70" s="19" t="n">
        <v>19.2681494023372</v>
      </c>
    </row>
    <row r="71" customFormat="false" ht="12" hidden="false" customHeight="false" outlineLevel="0" collapsed="false">
      <c r="A71" s="10" t="n">
        <v>66</v>
      </c>
      <c r="B71" s="22" t="n">
        <v>11.3027461486939</v>
      </c>
      <c r="C71" s="19" t="n">
        <v>988.697253851306</v>
      </c>
      <c r="D71" s="12" t="n">
        <v>87193.9491274447</v>
      </c>
      <c r="E71" s="12" t="n">
        <v>985.531072689637</v>
      </c>
      <c r="F71" s="12" t="n">
        <v>86701.1835910998</v>
      </c>
      <c r="G71" s="19" t="n">
        <v>18.5144132854867</v>
      </c>
    </row>
    <row r="72" customFormat="false" ht="12" hidden="false" customHeight="false" outlineLevel="0" collapsed="false">
      <c r="A72" s="10" t="n">
        <v>67</v>
      </c>
      <c r="B72" s="22" t="n">
        <v>14.3653878654724</v>
      </c>
      <c r="C72" s="19" t="n">
        <v>985.634612134528</v>
      </c>
      <c r="D72" s="12" t="n">
        <v>86208.418054755</v>
      </c>
      <c r="E72" s="12" t="n">
        <v>1238.41736262535</v>
      </c>
      <c r="F72" s="12" t="n">
        <v>85589.2093734423</v>
      </c>
      <c r="G72" s="19" t="n">
        <v>17.7203533137314</v>
      </c>
    </row>
    <row r="73" customFormat="false" ht="12" hidden="false" customHeight="false" outlineLevel="0" collapsed="false">
      <c r="A73" s="10" t="n">
        <v>68</v>
      </c>
      <c r="B73" s="22" t="n">
        <v>14.8203344924656</v>
      </c>
      <c r="C73" s="19" t="n">
        <v>985.179665507534</v>
      </c>
      <c r="D73" s="12" t="n">
        <v>84970.0006921297</v>
      </c>
      <c r="E73" s="12" t="n">
        <v>1259.2838320824</v>
      </c>
      <c r="F73" s="12" t="n">
        <v>84340.3587760885</v>
      </c>
      <c r="G73" s="19" t="n">
        <v>16.9713358294493</v>
      </c>
    </row>
    <row r="74" customFormat="false" ht="12" hidden="false" customHeight="false" outlineLevel="0" collapsed="false">
      <c r="A74" s="10" t="n">
        <v>69</v>
      </c>
      <c r="B74" s="22" t="n">
        <v>14.4670050761421</v>
      </c>
      <c r="C74" s="19" t="n">
        <v>985.532994923858</v>
      </c>
      <c r="D74" s="12" t="n">
        <v>83710.7168600473</v>
      </c>
      <c r="E74" s="12" t="n">
        <v>1211.0433657418</v>
      </c>
      <c r="F74" s="12" t="n">
        <v>83105.1951771764</v>
      </c>
      <c r="G74" s="19" t="n">
        <v>16.2191187619202</v>
      </c>
    </row>
    <row r="75" customFormat="false" ht="12" hidden="false" customHeight="false" outlineLevel="0" collapsed="false">
      <c r="A75" s="10" t="n">
        <v>70</v>
      </c>
      <c r="B75" s="22" t="n">
        <v>16.1290322580645</v>
      </c>
      <c r="C75" s="19" t="n">
        <v>983.870967741936</v>
      </c>
      <c r="D75" s="12" t="n">
        <v>82499.6734943055</v>
      </c>
      <c r="E75" s="12" t="n">
        <v>1330.63989506944</v>
      </c>
      <c r="F75" s="12" t="n">
        <v>81834.3535467708</v>
      </c>
      <c r="G75" s="19" t="n">
        <v>15.4498655477635</v>
      </c>
    </row>
    <row r="76" customFormat="false" ht="12" hidden="false" customHeight="false" outlineLevel="0" collapsed="false">
      <c r="A76" s="10" t="n">
        <v>71</v>
      </c>
      <c r="B76" s="22" t="n">
        <v>19.7270007479432</v>
      </c>
      <c r="C76" s="19" t="n">
        <v>980.272999252057</v>
      </c>
      <c r="D76" s="12" t="n">
        <v>81169.033599236</v>
      </c>
      <c r="E76" s="12" t="n">
        <v>1601.22158652195</v>
      </c>
      <c r="F76" s="12" t="n">
        <v>80368.4228059751</v>
      </c>
      <c r="G76" s="19" t="n">
        <v>14.6949453108416</v>
      </c>
    </row>
    <row r="77" customFormat="false" ht="12" hidden="false" customHeight="false" outlineLevel="0" collapsed="false">
      <c r="A77" s="10" t="n">
        <v>72</v>
      </c>
      <c r="B77" s="22" t="n">
        <v>21.665538253216</v>
      </c>
      <c r="C77" s="19" t="n">
        <v>978.334461746784</v>
      </c>
      <c r="D77" s="12" t="n">
        <v>79567.8120127141</v>
      </c>
      <c r="E77" s="12" t="n">
        <v>1723.87947488615</v>
      </c>
      <c r="F77" s="12" t="n">
        <v>78705.872275271</v>
      </c>
      <c r="G77" s="19" t="n">
        <v>13.9806042007403</v>
      </c>
    </row>
    <row r="78" customFormat="false" ht="12" hidden="false" customHeight="false" outlineLevel="0" collapsed="false">
      <c r="A78" s="10" t="n">
        <v>73</v>
      </c>
      <c r="B78" s="22" t="n">
        <v>26.1753750125843</v>
      </c>
      <c r="C78" s="19" t="n">
        <v>973.824624987416</v>
      </c>
      <c r="D78" s="12" t="n">
        <v>77843.9325378279</v>
      </c>
      <c r="E78" s="12" t="n">
        <v>2037.59412663196</v>
      </c>
      <c r="F78" s="12" t="n">
        <v>76825.135474512</v>
      </c>
      <c r="G78" s="19" t="n">
        <v>13.2791366121062</v>
      </c>
    </row>
    <row r="79" customFormat="false" ht="12" hidden="false" customHeight="false" outlineLevel="0" collapsed="false">
      <c r="A79" s="10" t="n">
        <v>74</v>
      </c>
      <c r="B79" s="22" t="n">
        <v>25.8715194036396</v>
      </c>
      <c r="C79" s="19" t="n">
        <v>974.12848059636</v>
      </c>
      <c r="D79" s="12" t="n">
        <v>75806.338411196</v>
      </c>
      <c r="E79" s="12" t="n">
        <v>1961.22515512412</v>
      </c>
      <c r="F79" s="12" t="n">
        <v>74825.7258336339</v>
      </c>
      <c r="G79" s="19" t="n">
        <v>12.6226262760313</v>
      </c>
    </row>
    <row r="80" customFormat="false" ht="12" hidden="false" customHeight="false" outlineLevel="0" collapsed="false">
      <c r="A80" s="10" t="n">
        <v>75</v>
      </c>
      <c r="B80" s="22" t="n">
        <v>28.0597014925373</v>
      </c>
      <c r="C80" s="19" t="n">
        <v>971.940298507463</v>
      </c>
      <c r="D80" s="12" t="n">
        <v>73845.1132560719</v>
      </c>
      <c r="E80" s="12" t="n">
        <v>2072.07183464799</v>
      </c>
      <c r="F80" s="12" t="n">
        <v>72809.0773387479</v>
      </c>
      <c r="G80" s="19" t="n">
        <v>11.9445866407784</v>
      </c>
    </row>
    <row r="81" customFormat="false" ht="12" hidden="false" customHeight="false" outlineLevel="0" collapsed="false">
      <c r="A81" s="10" t="n">
        <v>76</v>
      </c>
      <c r="B81" s="22" t="n">
        <v>30.1466275659824</v>
      </c>
      <c r="C81" s="19" t="n">
        <v>969.853372434018</v>
      </c>
      <c r="D81" s="12" t="n">
        <v>71773.0414214239</v>
      </c>
      <c r="E81" s="12" t="n">
        <v>2163.71514900949</v>
      </c>
      <c r="F81" s="12" t="n">
        <v>70691.1838469191</v>
      </c>
      <c r="G81" s="19" t="n">
        <v>11.2749893263537</v>
      </c>
    </row>
    <row r="82" customFormat="false" ht="12" hidden="false" customHeight="false" outlineLevel="0" collapsed="false">
      <c r="A82" s="10" t="n">
        <v>77</v>
      </c>
      <c r="B82" s="22" t="n">
        <v>33.0872660163459</v>
      </c>
      <c r="C82" s="19" t="n">
        <v>966.912733983654</v>
      </c>
      <c r="D82" s="12" t="n">
        <v>69609.3262724144</v>
      </c>
      <c r="E82" s="12" t="n">
        <v>2303.18229559399</v>
      </c>
      <c r="F82" s="12" t="n">
        <v>68457.7351246174</v>
      </c>
      <c r="G82" s="19" t="n">
        <v>10.6099158208957</v>
      </c>
    </row>
    <row r="83" customFormat="false" ht="12" hidden="false" customHeight="false" outlineLevel="0" collapsed="false">
      <c r="A83" s="10" t="n">
        <v>78</v>
      </c>
      <c r="B83" s="22" t="n">
        <v>40.5648622456043</v>
      </c>
      <c r="C83" s="19" t="n">
        <v>959.435137754396</v>
      </c>
      <c r="D83" s="12" t="n">
        <v>67306.1439768204</v>
      </c>
      <c r="E83" s="12" t="n">
        <v>2730.26445870253</v>
      </c>
      <c r="F83" s="12" t="n">
        <v>65941.0117474691</v>
      </c>
      <c r="G83" s="19" t="n">
        <v>9.95587204053371</v>
      </c>
    </row>
    <row r="84" customFormat="false" ht="12" hidden="false" customHeight="false" outlineLevel="0" collapsed="false">
      <c r="A84" s="10" t="n">
        <v>79</v>
      </c>
      <c r="B84" s="22" t="n">
        <v>43.1391276663483</v>
      </c>
      <c r="C84" s="19" t="n">
        <v>956.860872333652</v>
      </c>
      <c r="D84" s="12" t="n">
        <v>64575.8795181179</v>
      </c>
      <c r="E84" s="12" t="n">
        <v>2785.74711069881</v>
      </c>
      <c r="F84" s="12" t="n">
        <v>63183.0059627685</v>
      </c>
      <c r="G84" s="19" t="n">
        <v>9.35566576461399</v>
      </c>
    </row>
    <row r="85" customFormat="false" ht="12" hidden="false" customHeight="false" outlineLevel="0" collapsed="false">
      <c r="A85" s="10" t="n">
        <v>80</v>
      </c>
      <c r="B85" s="22" t="n">
        <v>54.4847473061163</v>
      </c>
      <c r="C85" s="19" t="n">
        <v>945.515252693884</v>
      </c>
      <c r="D85" s="12" t="n">
        <v>61790.1324074191</v>
      </c>
      <c r="E85" s="12" t="n">
        <v>3366.61975022969</v>
      </c>
      <c r="F85" s="12" t="n">
        <v>60106.8225323042</v>
      </c>
      <c r="G85" s="19" t="n">
        <v>8.75491471191234</v>
      </c>
    </row>
    <row r="86" customFormat="false" ht="12" hidden="false" customHeight="false" outlineLevel="0" collapsed="false">
      <c r="A86" s="10" t="n">
        <v>81</v>
      </c>
      <c r="B86" s="22" t="n">
        <v>52.4003765296517</v>
      </c>
      <c r="C86" s="19" t="n">
        <v>947.599623470348</v>
      </c>
      <c r="D86" s="12" t="n">
        <v>58423.5126571894</v>
      </c>
      <c r="E86" s="12" t="n">
        <v>3061.41406142159</v>
      </c>
      <c r="F86" s="12" t="n">
        <v>56892.8056264786</v>
      </c>
      <c r="G86" s="19" t="n">
        <v>8.23059920333715</v>
      </c>
    </row>
    <row r="87" customFormat="false" ht="12" hidden="false" customHeight="false" outlineLevel="0" collapsed="false">
      <c r="A87" s="10" t="n">
        <v>82</v>
      </c>
      <c r="B87" s="22" t="n">
        <v>54.7213880547214</v>
      </c>
      <c r="C87" s="19" t="n">
        <v>945.278611945279</v>
      </c>
      <c r="D87" s="12" t="n">
        <v>55362.0985957678</v>
      </c>
      <c r="E87" s="12" t="n">
        <v>3029.49088078275</v>
      </c>
      <c r="F87" s="12" t="n">
        <v>53847.3531553764</v>
      </c>
      <c r="G87" s="19" t="n">
        <v>7.65808598047533</v>
      </c>
    </row>
    <row r="88" customFormat="false" ht="12" hidden="false" customHeight="false" outlineLevel="0" collapsed="false">
      <c r="A88" s="10" t="n">
        <v>83</v>
      </c>
      <c r="B88" s="22" t="n">
        <v>73.0666666666667</v>
      </c>
      <c r="C88" s="19" t="n">
        <v>926.933333333333</v>
      </c>
      <c r="D88" s="12" t="n">
        <v>52332.607714985</v>
      </c>
      <c r="E88" s="12" t="n">
        <v>3823.76920370824</v>
      </c>
      <c r="F88" s="12" t="n">
        <v>50420.7231131309</v>
      </c>
      <c r="G88" s="19" t="n">
        <v>7.07246158965216</v>
      </c>
    </row>
    <row r="89" customFormat="false" ht="12" hidden="false" customHeight="false" outlineLevel="0" collapsed="false">
      <c r="A89" s="10" t="n">
        <v>84</v>
      </c>
      <c r="B89" s="22" t="n">
        <v>83.9813374805599</v>
      </c>
      <c r="C89" s="19" t="n">
        <v>916.01866251944</v>
      </c>
      <c r="D89" s="12" t="n">
        <v>48508.8385112768</v>
      </c>
      <c r="E89" s="12" t="n">
        <v>4073.83713780551</v>
      </c>
      <c r="F89" s="12" t="n">
        <v>46471.919942374</v>
      </c>
      <c r="G89" s="19" t="n">
        <v>6.59054400494695</v>
      </c>
    </row>
    <row r="90" customFormat="false" ht="12" hidden="false" customHeight="false" outlineLevel="0" collapsed="false">
      <c r="A90" s="10" t="n">
        <v>85</v>
      </c>
      <c r="B90" s="22" t="n">
        <v>88.5625278148643</v>
      </c>
      <c r="C90" s="19" t="n">
        <v>911.437472185136</v>
      </c>
      <c r="D90" s="12" t="n">
        <v>44435.0013734713</v>
      </c>
      <c r="E90" s="12" t="n">
        <v>3935.27604509158</v>
      </c>
      <c r="F90" s="12" t="n">
        <v>42467.3633509255</v>
      </c>
      <c r="G90" s="19" t="n">
        <v>6.14893004275193</v>
      </c>
    </row>
    <row r="91" customFormat="false" ht="12" hidden="false" customHeight="false" outlineLevel="0" collapsed="false">
      <c r="A91" s="10" t="n">
        <v>86</v>
      </c>
      <c r="B91" s="22" t="n">
        <v>92.6359614884205</v>
      </c>
      <c r="C91" s="19" t="n">
        <v>907.36403851158</v>
      </c>
      <c r="D91" s="12" t="n">
        <v>40499.7253283797</v>
      </c>
      <c r="E91" s="12" t="n">
        <v>3751.73099581139</v>
      </c>
      <c r="F91" s="12" t="n">
        <v>38623.859830474</v>
      </c>
      <c r="G91" s="19" t="n">
        <v>5.69782510061699</v>
      </c>
    </row>
    <row r="92" customFormat="false" ht="12" hidden="false" customHeight="false" outlineLevel="0" collapsed="false">
      <c r="A92" s="10" t="n">
        <v>87</v>
      </c>
      <c r="B92" s="22" t="n">
        <v>116.450471698113</v>
      </c>
      <c r="C92" s="19" t="n">
        <v>883.549528301887</v>
      </c>
      <c r="D92" s="12" t="n">
        <v>36747.9943325683</v>
      </c>
      <c r="E92" s="12" t="n">
        <v>4279.32127398717</v>
      </c>
      <c r="F92" s="12" t="n">
        <v>34608.3336955747</v>
      </c>
      <c r="G92" s="19" t="n">
        <v>5.22848920610011</v>
      </c>
    </row>
    <row r="93" customFormat="false" ht="12" hidden="false" customHeight="false" outlineLevel="0" collapsed="false">
      <c r="A93" s="10" t="n">
        <v>88</v>
      </c>
      <c r="B93" s="22" t="n">
        <v>119.705985299265</v>
      </c>
      <c r="C93" s="19" t="n">
        <v>880.294014700735</v>
      </c>
      <c r="D93" s="12" t="n">
        <v>32468.6730585811</v>
      </c>
      <c r="E93" s="12" t="n">
        <v>3886.69449983715</v>
      </c>
      <c r="F93" s="12" t="n">
        <v>30525.3258086625</v>
      </c>
      <c r="G93" s="19" t="n">
        <v>4.85169682585638</v>
      </c>
    </row>
    <row r="94" customFormat="false" ht="12" hidden="false" customHeight="false" outlineLevel="0" collapsed="false">
      <c r="A94" s="10" t="n">
        <v>89</v>
      </c>
      <c r="B94" s="22" t="n">
        <v>134.033613445378</v>
      </c>
      <c r="C94" s="19" t="n">
        <v>865.966386554622</v>
      </c>
      <c r="D94" s="12" t="n">
        <v>28581.978558744</v>
      </c>
      <c r="E94" s="12" t="n">
        <v>3830.94586564678</v>
      </c>
      <c r="F94" s="12" t="n">
        <v>26666.5056259206</v>
      </c>
      <c r="G94" s="19" t="n">
        <v>4.4434583822949</v>
      </c>
    </row>
    <row r="95" customFormat="false" ht="12" hidden="false" customHeight="false" outlineLevel="0" collapsed="false">
      <c r="A95" s="10" t="n">
        <v>90</v>
      </c>
      <c r="B95" s="22" t="n">
        <v>139.999999999825</v>
      </c>
      <c r="C95" s="19" t="n">
        <v>860.000000000175</v>
      </c>
      <c r="D95" s="12" t="n">
        <v>24751.0326930972</v>
      </c>
      <c r="E95" s="12" t="n">
        <v>3465.14457702928</v>
      </c>
      <c r="F95" s="12" t="n">
        <v>23018.4604045825</v>
      </c>
      <c r="G95" s="19" t="n">
        <v>4.05382384757975</v>
      </c>
    </row>
    <row r="96" customFormat="false" ht="12" hidden="false" customHeight="false" outlineLevel="0" collapsed="false">
      <c r="A96" s="10" t="n">
        <v>91</v>
      </c>
      <c r="B96" s="22" t="n">
        <v>155.685878242453</v>
      </c>
      <c r="C96" s="19" t="n">
        <v>844.314121757547</v>
      </c>
      <c r="D96" s="12" t="n">
        <v>21285.8881160679</v>
      </c>
      <c r="E96" s="12" t="n">
        <v>3313.91218552063</v>
      </c>
      <c r="F96" s="12" t="n">
        <v>19628.9320233076</v>
      </c>
      <c r="G96" s="19" t="n">
        <v>3.63235331113841</v>
      </c>
    </row>
    <row r="97" customFormat="false" ht="12" hidden="false" customHeight="false" outlineLevel="0" collapsed="false">
      <c r="A97" s="10" t="n">
        <v>92</v>
      </c>
      <c r="B97" s="22" t="n">
        <v>181.044457343931</v>
      </c>
      <c r="C97" s="19" t="n">
        <v>818.955542656069</v>
      </c>
      <c r="D97" s="12" t="n">
        <v>17971.9759305473</v>
      </c>
      <c r="E97" s="12" t="n">
        <v>3253.72662974412</v>
      </c>
      <c r="F97" s="12" t="n">
        <v>16345.1126156752</v>
      </c>
      <c r="G97" s="19" t="n">
        <v>3.20993831610683</v>
      </c>
    </row>
    <row r="98" customFormat="false" ht="12" hidden="false" customHeight="false" outlineLevel="0" collapsed="false">
      <c r="A98" s="10" t="n">
        <v>93</v>
      </c>
      <c r="B98" s="22" t="n">
        <v>214.942815612856</v>
      </c>
      <c r="C98" s="19" t="n">
        <v>785.057184387144</v>
      </c>
      <c r="D98" s="12" t="n">
        <v>14718.2493008032</v>
      </c>
      <c r="E98" s="12" t="n">
        <v>3163.58194560658</v>
      </c>
      <c r="F98" s="12" t="n">
        <v>13136.4583279999</v>
      </c>
      <c r="G98" s="19" t="n">
        <v>2.80901761445786</v>
      </c>
    </row>
    <row r="99" customFormat="false" ht="12" hidden="false" customHeight="false" outlineLevel="0" collapsed="false">
      <c r="A99" s="10" t="n">
        <v>94</v>
      </c>
      <c r="B99" s="22" t="n">
        <v>256.248031358264</v>
      </c>
      <c r="C99" s="19" t="n">
        <v>743.751968641736</v>
      </c>
      <c r="D99" s="12" t="n">
        <v>11554.6673551966</v>
      </c>
      <c r="E99" s="12" t="n">
        <v>2960.86076276872</v>
      </c>
      <c r="F99" s="12" t="n">
        <v>10074.2369738122</v>
      </c>
      <c r="G99" s="19" t="n">
        <v>2.44120945630272</v>
      </c>
    </row>
    <row r="100" customFormat="false" ht="12" hidden="false" customHeight="false" outlineLevel="0" collapsed="false">
      <c r="A100" s="10" t="n">
        <v>95</v>
      </c>
      <c r="B100" s="22" t="n">
        <v>303.827182888752</v>
      </c>
      <c r="C100" s="19" t="n">
        <v>696.172817111248</v>
      </c>
      <c r="D100" s="12" t="n">
        <v>8593.80659242786</v>
      </c>
      <c r="E100" s="12" t="n">
        <v>2611.03204726814</v>
      </c>
      <c r="F100" s="12" t="n">
        <v>7288.29056879379</v>
      </c>
      <c r="G100" s="19" t="n">
        <v>2.11002261257583</v>
      </c>
    </row>
    <row r="101" customFormat="false" ht="12" hidden="false" customHeight="false" outlineLevel="0" collapsed="false">
      <c r="A101" s="10" t="n">
        <v>96</v>
      </c>
      <c r="B101" s="22" t="n">
        <v>356.547348512977</v>
      </c>
      <c r="C101" s="19" t="n">
        <v>643.452651487023</v>
      </c>
      <c r="D101" s="12" t="n">
        <v>5982.77454515972</v>
      </c>
      <c r="E101" s="12" t="n">
        <v>2133.14240082763</v>
      </c>
      <c r="F101" s="12" t="n">
        <v>4916.2033447459</v>
      </c>
      <c r="G101" s="19" t="n">
        <v>1.81267664149338</v>
      </c>
    </row>
    <row r="102" customFormat="false" ht="12" hidden="false" customHeight="false" outlineLevel="0" collapsed="false">
      <c r="A102" s="10" t="n">
        <v>97</v>
      </c>
      <c r="B102" s="22" t="n">
        <v>413.275606539828</v>
      </c>
      <c r="C102" s="19" t="n">
        <v>586.724393460172</v>
      </c>
      <c r="D102" s="12" t="n">
        <v>3849.63214433209</v>
      </c>
      <c r="E102" s="12" t="n">
        <v>1590.95905940406</v>
      </c>
      <c r="F102" s="12" t="n">
        <v>3054.15261463006</v>
      </c>
      <c r="G102" s="19" t="n">
        <v>1.54005164709444</v>
      </c>
    </row>
    <row r="103" customFormat="false" ht="12" hidden="false" customHeight="false" outlineLevel="0" collapsed="false">
      <c r="A103" s="10" t="n">
        <v>98</v>
      </c>
      <c r="B103" s="22" t="n">
        <v>472.879035278107</v>
      </c>
      <c r="C103" s="19" t="n">
        <v>527.120964721893</v>
      </c>
      <c r="D103" s="12" t="n">
        <v>2258.67308492803</v>
      </c>
      <c r="E103" s="12" t="n">
        <v>1068.07914940939</v>
      </c>
      <c r="F103" s="12" t="n">
        <v>1724.63351022333</v>
      </c>
      <c r="G103" s="19" t="n">
        <v>1.27264088332989</v>
      </c>
    </row>
    <row r="104" customFormat="false" ht="12" hidden="false" customHeight="false" outlineLevel="0" collapsed="false">
      <c r="A104" s="10" t="n">
        <v>99</v>
      </c>
      <c r="B104" s="22" t="n">
        <v>534.22471303615</v>
      </c>
      <c r="C104" s="19" t="n">
        <v>465.77528696385</v>
      </c>
      <c r="D104" s="12" t="n">
        <v>1190.59393551864</v>
      </c>
      <c r="E104" s="12" t="n">
        <v>636.044703545024</v>
      </c>
      <c r="F104" s="12" t="n">
        <v>872.571583746124</v>
      </c>
      <c r="G104" s="19" t="n">
        <v>0.96577528696385</v>
      </c>
    </row>
    <row r="105" customFormat="false" ht="12" hidden="false" customHeight="false" outlineLevel="0" collapsed="false">
      <c r="A105" s="21" t="s">
        <v>71</v>
      </c>
      <c r="B105" s="22" t="n">
        <v>596.179718123196</v>
      </c>
      <c r="C105" s="19" t="n">
        <v>403.820281876804</v>
      </c>
      <c r="D105" s="12" t="n">
        <v>554.549231973612</v>
      </c>
      <c r="E105" s="12" t="n">
        <v>554.549231973612</v>
      </c>
      <c r="F105" s="12" t="n">
        <v>277.274615986806</v>
      </c>
      <c r="G105" s="19" t="n">
        <v>0.5</v>
      </c>
    </row>
    <row r="106" customFormat="false" ht="12" hidden="false" customHeight="false" outlineLevel="0" collapsed="false">
      <c r="B106" s="20"/>
      <c r="C106" s="20"/>
      <c r="D106" s="20"/>
      <c r="E106" s="20"/>
      <c r="F106" s="20"/>
      <c r="G106" s="20"/>
    </row>
    <row r="107" customFormat="false" ht="12" hidden="false" customHeight="false" outlineLevel="0" collapsed="false">
      <c r="B107" s="20"/>
      <c r="C107" s="20"/>
      <c r="D107" s="20"/>
      <c r="E107" s="20"/>
      <c r="F107" s="20"/>
      <c r="G107" s="20"/>
    </row>
    <row r="108" customFormat="false" ht="12" hidden="false" customHeight="false" outlineLevel="0" collapsed="false">
      <c r="B108" s="20"/>
      <c r="C108" s="20"/>
      <c r="D108" s="20"/>
      <c r="E108" s="20"/>
      <c r="F108" s="20"/>
      <c r="G108" s="20"/>
    </row>
    <row r="109" customFormat="false" ht="12" hidden="false" customHeight="false" outlineLevel="0" collapsed="false">
      <c r="B109" s="20"/>
      <c r="C109" s="20"/>
      <c r="D109" s="20"/>
      <c r="E109" s="20"/>
      <c r="F109" s="20"/>
      <c r="G109" s="20"/>
    </row>
    <row r="110" customFormat="false" ht="12" hidden="false" customHeight="false" outlineLevel="0" collapsed="false">
      <c r="D110" s="20"/>
      <c r="E110" s="20"/>
      <c r="F110" s="20"/>
      <c r="G110" s="20"/>
    </row>
    <row r="111" customFormat="false" ht="12" hidden="false" customHeight="false" outlineLevel="0" collapsed="false">
      <c r="D111" s="20"/>
      <c r="E111" s="20"/>
      <c r="F111" s="20"/>
      <c r="G111" s="20"/>
    </row>
    <row r="112" customFormat="false" ht="12" hidden="false" customHeight="false" outlineLevel="0" collapsed="false">
      <c r="D112" s="20"/>
      <c r="E112" s="20"/>
      <c r="F112" s="20"/>
      <c r="G112" s="20"/>
    </row>
    <row r="113" customFormat="false" ht="12" hidden="false" customHeight="false" outlineLevel="0" collapsed="false">
      <c r="D113" s="20"/>
      <c r="E113" s="20"/>
      <c r="F113" s="20"/>
      <c r="G113" s="20"/>
    </row>
    <row r="114" customFormat="false" ht="12" hidden="false" customHeight="false" outlineLevel="0" collapsed="false">
      <c r="D114" s="20"/>
      <c r="E114" s="20"/>
      <c r="F114" s="20"/>
      <c r="G114" s="20"/>
    </row>
    <row r="115" customFormat="false" ht="12" hidden="false" customHeight="false" outlineLevel="0" collapsed="false">
      <c r="D115" s="20"/>
      <c r="E115" s="20"/>
      <c r="F115" s="20"/>
      <c r="G115" s="20"/>
    </row>
    <row r="116" customFormat="false" ht="12" hidden="false" customHeight="false" outlineLevel="0" collapsed="false">
      <c r="D116" s="20"/>
      <c r="E116" s="20"/>
      <c r="F116" s="20"/>
      <c r="G116" s="20"/>
    </row>
    <row r="117" customFormat="false" ht="12" hidden="false" customHeight="false" outlineLevel="0" collapsed="false">
      <c r="D117" s="20"/>
      <c r="E117" s="20"/>
      <c r="F117" s="20"/>
      <c r="G117" s="20"/>
    </row>
    <row r="118" customFormat="false" ht="12" hidden="false" customHeight="false" outlineLevel="0" collapsed="false">
      <c r="D118" s="20"/>
      <c r="E118" s="20"/>
      <c r="F118" s="20"/>
      <c r="G118" s="20"/>
    </row>
    <row r="119" customFormat="false" ht="12" hidden="false" customHeight="false" outlineLevel="0" collapsed="false">
      <c r="D119" s="20"/>
      <c r="E119" s="20"/>
      <c r="F119" s="20"/>
      <c r="G119" s="20"/>
    </row>
    <row r="120" customFormat="false" ht="12" hidden="false" customHeight="false" outlineLevel="0" collapsed="false">
      <c r="D120" s="20"/>
      <c r="E120" s="20"/>
      <c r="F120" s="20"/>
      <c r="G120" s="20"/>
    </row>
    <row r="121" customFormat="false" ht="12" hidden="false" customHeight="false" outlineLevel="0" collapsed="false">
      <c r="D121" s="20"/>
      <c r="E121" s="20"/>
      <c r="F121" s="20"/>
      <c r="G121" s="20"/>
    </row>
    <row r="122" customFormat="false" ht="12" hidden="false" customHeight="false" outlineLevel="0" collapsed="false">
      <c r="D122" s="20"/>
      <c r="E122" s="20"/>
      <c r="F122" s="20"/>
      <c r="G122" s="20"/>
    </row>
    <row r="123" customFormat="false" ht="12" hidden="false" customHeight="false" outlineLevel="0" collapsed="false">
      <c r="D123" s="20"/>
      <c r="E123" s="20"/>
      <c r="F123" s="20"/>
      <c r="G123" s="20"/>
    </row>
    <row r="124" customFormat="false" ht="12" hidden="false" customHeight="false" outlineLevel="0" collapsed="false">
      <c r="D124" s="20"/>
      <c r="E124" s="20"/>
      <c r="F124" s="20"/>
      <c r="G124" s="20"/>
    </row>
    <row r="125" customFormat="false" ht="12" hidden="false" customHeight="false" outlineLevel="0" collapsed="false">
      <c r="D125" s="20"/>
      <c r="E125" s="20"/>
      <c r="F125" s="20"/>
      <c r="G125" s="20"/>
    </row>
    <row r="126" customFormat="false" ht="12" hidden="false" customHeight="false" outlineLevel="0" collapsed="false">
      <c r="D126" s="20"/>
      <c r="E126" s="20"/>
      <c r="F126" s="20"/>
      <c r="G126" s="20"/>
    </row>
    <row r="127" customFormat="false" ht="12" hidden="false" customHeight="false" outlineLevel="0" collapsed="false">
      <c r="D127" s="20"/>
      <c r="E127" s="20"/>
      <c r="F127" s="20"/>
      <c r="G127" s="20"/>
    </row>
    <row r="128" customFormat="false" ht="12" hidden="false" customHeight="false" outlineLevel="0" collapsed="false">
      <c r="D128" s="20"/>
      <c r="E128" s="20"/>
      <c r="F128" s="20"/>
      <c r="G128" s="20"/>
    </row>
    <row r="129" customFormat="false" ht="12" hidden="false" customHeight="false" outlineLevel="0" collapsed="false">
      <c r="D129" s="20"/>
      <c r="E129" s="20"/>
      <c r="F129" s="20"/>
      <c r="G129" s="20"/>
    </row>
    <row r="130" customFormat="false" ht="12" hidden="false" customHeight="false" outlineLevel="0" collapsed="false">
      <c r="D130" s="20"/>
      <c r="E130" s="20"/>
      <c r="F130" s="20"/>
      <c r="G130" s="20"/>
    </row>
    <row r="131" customFormat="false" ht="12" hidden="false" customHeight="false" outlineLevel="0" collapsed="false">
      <c r="D131" s="20"/>
      <c r="E131" s="20"/>
      <c r="F131" s="20"/>
      <c r="G131" s="20"/>
    </row>
    <row r="132" customFormat="false" ht="12" hidden="false" customHeight="false" outlineLevel="0" collapsed="false">
      <c r="D132" s="20"/>
      <c r="E132" s="20"/>
      <c r="F132" s="20"/>
      <c r="G132" s="20"/>
    </row>
    <row r="133" customFormat="false" ht="12" hidden="false" customHeight="false" outlineLevel="0" collapsed="false">
      <c r="D133" s="20"/>
      <c r="E133" s="20"/>
      <c r="F133" s="20"/>
      <c r="G133" s="20"/>
    </row>
    <row r="134" customFormat="false" ht="12" hidden="false" customHeight="false" outlineLevel="0" collapsed="false">
      <c r="D134" s="20"/>
      <c r="E134" s="20"/>
      <c r="F134" s="20"/>
      <c r="G134" s="20"/>
    </row>
    <row r="135" customFormat="false" ht="12" hidden="false" customHeight="false" outlineLevel="0" collapsed="false">
      <c r="D135" s="20"/>
      <c r="E135" s="20"/>
      <c r="F135" s="20"/>
      <c r="G135" s="20"/>
    </row>
    <row r="136" customFormat="false" ht="12" hidden="false" customHeight="false" outlineLevel="0" collapsed="false">
      <c r="D136" s="20"/>
      <c r="E136" s="20"/>
      <c r="F136" s="20"/>
      <c r="G136" s="20"/>
    </row>
    <row r="137" customFormat="false" ht="12" hidden="false" customHeight="false" outlineLevel="0" collapsed="false">
      <c r="D137" s="20"/>
      <c r="E137" s="20"/>
      <c r="F137" s="20"/>
      <c r="G137" s="20"/>
    </row>
    <row r="138" customFormat="false" ht="12" hidden="false" customHeight="false" outlineLevel="0" collapsed="false">
      <c r="D138" s="20"/>
      <c r="E138" s="20"/>
      <c r="F138" s="20"/>
      <c r="G138" s="20"/>
    </row>
    <row r="139" customFormat="false" ht="12" hidden="false" customHeight="false" outlineLevel="0" collapsed="false">
      <c r="D139" s="20"/>
      <c r="E139" s="20"/>
      <c r="F139" s="20"/>
      <c r="G139" s="20"/>
    </row>
    <row r="140" customFormat="false" ht="12" hidden="false" customHeight="false" outlineLevel="0" collapsed="false">
      <c r="D140" s="20"/>
      <c r="E140" s="20"/>
      <c r="F140" s="20"/>
      <c r="G140" s="20"/>
    </row>
    <row r="141" customFormat="false" ht="12" hidden="false" customHeight="false" outlineLevel="0" collapsed="false">
      <c r="D141" s="20"/>
      <c r="E141" s="20"/>
      <c r="F141" s="20"/>
      <c r="G141" s="20"/>
    </row>
    <row r="142" customFormat="false" ht="12" hidden="false" customHeight="false" outlineLevel="0" collapsed="false">
      <c r="D142" s="20"/>
      <c r="E142" s="20"/>
      <c r="F142" s="20"/>
      <c r="G142" s="20"/>
    </row>
    <row r="143" customFormat="false" ht="12" hidden="false" customHeight="false" outlineLevel="0" collapsed="false">
      <c r="D143" s="20"/>
      <c r="E143" s="20"/>
      <c r="F143" s="20"/>
      <c r="G143" s="20"/>
    </row>
    <row r="144" customFormat="false" ht="12" hidden="false" customHeight="false" outlineLevel="0" collapsed="false">
      <c r="D144" s="20"/>
      <c r="E144" s="20"/>
      <c r="F144" s="20"/>
      <c r="G144" s="20"/>
    </row>
    <row r="145" customFormat="false" ht="12" hidden="false" customHeight="false" outlineLevel="0" collapsed="false">
      <c r="D145" s="20"/>
      <c r="E145" s="20"/>
      <c r="F145" s="20"/>
      <c r="G145" s="20"/>
    </row>
    <row r="146" customFormat="false" ht="12" hidden="false" customHeight="false" outlineLevel="0" collapsed="false">
      <c r="D146" s="20"/>
      <c r="E146" s="20"/>
      <c r="F146" s="20"/>
      <c r="G146" s="20"/>
    </row>
    <row r="147" customFormat="false" ht="12" hidden="false" customHeight="false" outlineLevel="0" collapsed="false">
      <c r="D147" s="20"/>
      <c r="E147" s="20"/>
      <c r="F147" s="20"/>
      <c r="G147" s="20"/>
    </row>
    <row r="148" customFormat="false" ht="12" hidden="false" customHeight="false" outlineLevel="0" collapsed="false">
      <c r="D148" s="20"/>
      <c r="E148" s="20"/>
      <c r="F148" s="20"/>
      <c r="G148" s="20"/>
    </row>
    <row r="149" customFormat="false" ht="12" hidden="false" customHeight="false" outlineLevel="0" collapsed="false">
      <c r="D149" s="20"/>
      <c r="E149" s="20"/>
      <c r="F149" s="20"/>
      <c r="G149" s="20"/>
    </row>
    <row r="150" customFormat="false" ht="12" hidden="false" customHeight="false" outlineLevel="0" collapsed="false">
      <c r="D150" s="20"/>
      <c r="E150" s="20"/>
      <c r="F150" s="20"/>
      <c r="G150" s="20"/>
    </row>
    <row r="151" customFormat="false" ht="12" hidden="false" customHeight="false" outlineLevel="0" collapsed="false">
      <c r="D151" s="20"/>
      <c r="E151" s="20"/>
      <c r="F151" s="20"/>
      <c r="G151" s="20"/>
    </row>
    <row r="152" customFormat="false" ht="12" hidden="false" customHeight="false" outlineLevel="0" collapsed="false">
      <c r="D152" s="20"/>
      <c r="E152" s="20"/>
      <c r="F152" s="20"/>
      <c r="G152" s="20"/>
    </row>
    <row r="153" customFormat="false" ht="12" hidden="false" customHeight="false" outlineLevel="0" collapsed="false">
      <c r="D153" s="20"/>
      <c r="E153" s="20"/>
      <c r="F153" s="20"/>
      <c r="G153" s="20"/>
    </row>
    <row r="154" customFormat="false" ht="12" hidden="false" customHeight="false" outlineLevel="0" collapsed="false">
      <c r="D154" s="20"/>
      <c r="E154" s="20"/>
      <c r="F154" s="20"/>
      <c r="G154" s="20"/>
    </row>
    <row r="155" customFormat="false" ht="12" hidden="false" customHeight="false" outlineLevel="0" collapsed="false">
      <c r="D155" s="20"/>
      <c r="E155" s="20"/>
      <c r="F155" s="20"/>
      <c r="G155" s="20"/>
    </row>
    <row r="156" customFormat="false" ht="12" hidden="false" customHeight="false" outlineLevel="0" collapsed="false">
      <c r="D156" s="20"/>
      <c r="E156" s="20"/>
      <c r="F156" s="20"/>
      <c r="G156" s="20"/>
    </row>
    <row r="157" customFormat="false" ht="12" hidden="false" customHeight="false" outlineLevel="0" collapsed="false">
      <c r="D157" s="20"/>
      <c r="E157" s="20"/>
      <c r="F157" s="20"/>
      <c r="G157" s="20"/>
    </row>
    <row r="158" customFormat="false" ht="12" hidden="false" customHeight="false" outlineLevel="0" collapsed="false">
      <c r="D158" s="20"/>
      <c r="E158" s="20"/>
      <c r="F158" s="20"/>
      <c r="G158" s="20"/>
    </row>
    <row r="159" customFormat="false" ht="12" hidden="false" customHeight="false" outlineLevel="0" collapsed="false">
      <c r="D159" s="20"/>
      <c r="E159" s="20"/>
      <c r="F159" s="20"/>
      <c r="G159" s="20"/>
    </row>
    <row r="160" customFormat="false" ht="12" hidden="false" customHeight="false" outlineLevel="0" collapsed="false">
      <c r="D160" s="20"/>
      <c r="E160" s="20"/>
      <c r="F160" s="20"/>
      <c r="G160" s="20"/>
    </row>
    <row r="161" customFormat="false" ht="12" hidden="false" customHeight="false" outlineLevel="0" collapsed="false">
      <c r="D161" s="20"/>
      <c r="E161" s="20"/>
      <c r="F161" s="20"/>
      <c r="G161" s="20"/>
    </row>
    <row r="162" customFormat="false" ht="12" hidden="false" customHeight="false" outlineLevel="0" collapsed="false">
      <c r="D162" s="20"/>
      <c r="E162" s="20"/>
      <c r="F162" s="20"/>
      <c r="G162" s="20"/>
    </row>
    <row r="163" customFormat="false" ht="12" hidden="false" customHeight="false" outlineLevel="0" collapsed="false">
      <c r="D163" s="20"/>
      <c r="E163" s="20"/>
      <c r="F163" s="20"/>
      <c r="G163" s="20"/>
    </row>
    <row r="164" customFormat="false" ht="12" hidden="false" customHeight="false" outlineLevel="0" collapsed="false">
      <c r="D164" s="20"/>
      <c r="E164" s="20"/>
      <c r="F164" s="20"/>
      <c r="G164" s="20"/>
    </row>
    <row r="165" customFormat="false" ht="12" hidden="false" customHeight="false" outlineLevel="0" collapsed="false">
      <c r="D165" s="20"/>
      <c r="E165" s="20"/>
      <c r="F165" s="20"/>
      <c r="G165" s="20"/>
    </row>
    <row r="166" customFormat="false" ht="12" hidden="false" customHeight="false" outlineLevel="0" collapsed="false">
      <c r="D166" s="20"/>
      <c r="E166" s="20"/>
      <c r="F166" s="20"/>
      <c r="G166" s="20"/>
    </row>
    <row r="167" customFormat="false" ht="12" hidden="false" customHeight="false" outlineLevel="0" collapsed="false">
      <c r="D167" s="20"/>
      <c r="E167" s="20"/>
      <c r="F167" s="20"/>
      <c r="G167" s="20"/>
    </row>
    <row r="168" customFormat="false" ht="12" hidden="false" customHeight="false" outlineLevel="0" collapsed="false">
      <c r="D168" s="20"/>
      <c r="E168" s="20"/>
      <c r="F168" s="20"/>
      <c r="G168" s="20"/>
    </row>
    <row r="169" customFormat="false" ht="12" hidden="false" customHeight="false" outlineLevel="0" collapsed="false">
      <c r="D169" s="20"/>
      <c r="E169" s="20"/>
      <c r="F169" s="20"/>
      <c r="G169" s="20"/>
    </row>
    <row r="170" customFormat="false" ht="12" hidden="false" customHeight="false" outlineLevel="0" collapsed="false">
      <c r="D170" s="20"/>
      <c r="E170" s="20"/>
      <c r="F170" s="20"/>
      <c r="G170" s="20"/>
    </row>
    <row r="171" customFormat="false" ht="12" hidden="false" customHeight="false" outlineLevel="0" collapsed="false">
      <c r="D171" s="20"/>
      <c r="E171" s="20"/>
      <c r="F171" s="20"/>
      <c r="G171" s="20"/>
    </row>
    <row r="172" customFormat="false" ht="12" hidden="false" customHeight="false" outlineLevel="0" collapsed="false">
      <c r="D172" s="20"/>
      <c r="E172" s="20"/>
      <c r="F172" s="20"/>
      <c r="G172" s="20"/>
    </row>
    <row r="173" customFormat="false" ht="12" hidden="false" customHeight="false" outlineLevel="0" collapsed="false">
      <c r="D173" s="20"/>
      <c r="E173" s="20"/>
      <c r="F173" s="20"/>
      <c r="G173" s="20"/>
    </row>
    <row r="174" customFormat="false" ht="12" hidden="false" customHeight="false" outlineLevel="0" collapsed="false">
      <c r="D174" s="20"/>
      <c r="E174" s="20"/>
      <c r="F174" s="20"/>
      <c r="G174" s="20"/>
    </row>
    <row r="175" customFormat="false" ht="12" hidden="false" customHeight="false" outlineLevel="0" collapsed="false">
      <c r="D175" s="20"/>
      <c r="E175" s="20"/>
      <c r="F175" s="20"/>
      <c r="G175" s="20"/>
    </row>
    <row r="176" customFormat="false" ht="12" hidden="false" customHeight="false" outlineLevel="0" collapsed="false">
      <c r="D176" s="20"/>
      <c r="E176" s="20"/>
      <c r="F176" s="20"/>
      <c r="G176" s="20"/>
    </row>
    <row r="177" customFormat="false" ht="12" hidden="false" customHeight="false" outlineLevel="0" collapsed="false">
      <c r="D177" s="20"/>
      <c r="E177" s="20"/>
      <c r="F177" s="20"/>
      <c r="G177" s="20"/>
    </row>
    <row r="178" customFormat="false" ht="12" hidden="false" customHeight="false" outlineLevel="0" collapsed="false">
      <c r="D178" s="20"/>
      <c r="E178" s="20"/>
      <c r="F178" s="20"/>
      <c r="G178" s="20"/>
    </row>
    <row r="179" customFormat="false" ht="12" hidden="false" customHeight="false" outlineLevel="0" collapsed="false">
      <c r="D179" s="20"/>
      <c r="E179" s="20"/>
      <c r="F179" s="20"/>
      <c r="G179" s="20"/>
    </row>
    <row r="180" customFormat="false" ht="12" hidden="false" customHeight="false" outlineLevel="0" collapsed="false">
      <c r="D180" s="20"/>
      <c r="E180" s="20"/>
      <c r="F180" s="20"/>
      <c r="G180" s="20"/>
    </row>
    <row r="181" customFormat="false" ht="12" hidden="false" customHeight="false" outlineLevel="0" collapsed="false">
      <c r="D181" s="20"/>
      <c r="E181" s="20"/>
      <c r="F181" s="20"/>
      <c r="G181" s="20"/>
    </row>
    <row r="182" customFormat="false" ht="12" hidden="false" customHeight="false" outlineLevel="0" collapsed="false">
      <c r="D182" s="20"/>
      <c r="E182" s="20"/>
      <c r="F182" s="20"/>
      <c r="G182" s="20"/>
    </row>
    <row r="183" customFormat="false" ht="12" hidden="false" customHeight="false" outlineLevel="0" collapsed="false">
      <c r="D183" s="20"/>
      <c r="E183" s="20"/>
      <c r="F183" s="20"/>
      <c r="G183" s="20"/>
    </row>
    <row r="184" customFormat="false" ht="12" hidden="false" customHeight="false" outlineLevel="0" collapsed="false">
      <c r="D184" s="20"/>
      <c r="E184" s="20"/>
      <c r="F184" s="20"/>
      <c r="G184" s="20"/>
    </row>
    <row r="185" customFormat="false" ht="12" hidden="false" customHeight="false" outlineLevel="0" collapsed="false">
      <c r="D185" s="20"/>
      <c r="E185" s="20"/>
      <c r="F185" s="20"/>
      <c r="G185" s="20"/>
    </row>
    <row r="186" customFormat="false" ht="12" hidden="false" customHeight="false" outlineLevel="0" collapsed="false">
      <c r="D186" s="20"/>
      <c r="E186" s="20"/>
      <c r="F186" s="20"/>
      <c r="G186" s="20"/>
    </row>
    <row r="187" customFormat="false" ht="12" hidden="false" customHeight="false" outlineLevel="0" collapsed="false">
      <c r="D187" s="20"/>
      <c r="E187" s="20"/>
      <c r="F187" s="20"/>
      <c r="G187" s="20"/>
    </row>
    <row r="188" customFormat="false" ht="12" hidden="false" customHeight="false" outlineLevel="0" collapsed="false">
      <c r="D188" s="20"/>
      <c r="E188" s="20"/>
      <c r="F188" s="20"/>
      <c r="G188" s="20"/>
    </row>
    <row r="189" customFormat="false" ht="12" hidden="false" customHeight="false" outlineLevel="0" collapsed="false">
      <c r="D189" s="20"/>
      <c r="E189" s="20"/>
      <c r="F189" s="20"/>
      <c r="G189" s="20"/>
    </row>
    <row r="190" customFormat="false" ht="12" hidden="false" customHeight="false" outlineLevel="0" collapsed="false">
      <c r="D190" s="20"/>
      <c r="E190" s="20"/>
      <c r="F190" s="20"/>
      <c r="G190" s="20"/>
    </row>
    <row r="191" customFormat="false" ht="12" hidden="false" customHeight="false" outlineLevel="0" collapsed="false">
      <c r="D191" s="20"/>
      <c r="E191" s="20"/>
      <c r="F191" s="20"/>
      <c r="G191" s="20"/>
    </row>
    <row r="192" customFormat="false" ht="12" hidden="false" customHeight="false" outlineLevel="0" collapsed="false">
      <c r="D192" s="20"/>
      <c r="E192" s="20"/>
      <c r="F192" s="20"/>
      <c r="G192" s="20"/>
    </row>
    <row r="193" customFormat="false" ht="12" hidden="false" customHeight="false" outlineLevel="0" collapsed="false">
      <c r="D193" s="20"/>
      <c r="E193" s="20"/>
      <c r="F193" s="20"/>
      <c r="G193" s="20"/>
    </row>
    <row r="194" customFormat="false" ht="12" hidden="false" customHeight="false" outlineLevel="0" collapsed="false">
      <c r="D194" s="20"/>
      <c r="E194" s="20"/>
      <c r="F194" s="20"/>
      <c r="G194" s="20"/>
    </row>
    <row r="195" customFormat="false" ht="12" hidden="false" customHeight="false" outlineLevel="0" collapsed="false">
      <c r="D195" s="20"/>
      <c r="E195" s="20"/>
      <c r="F195" s="20"/>
      <c r="G195" s="20"/>
    </row>
    <row r="196" customFormat="false" ht="12" hidden="false" customHeight="false" outlineLevel="0" collapsed="false">
      <c r="D196" s="20"/>
      <c r="E196" s="20"/>
      <c r="F196" s="20"/>
      <c r="G196" s="20"/>
    </row>
    <row r="197" customFormat="false" ht="12" hidden="false" customHeight="false" outlineLevel="0" collapsed="false">
      <c r="D197" s="20"/>
      <c r="E197" s="20"/>
      <c r="F197" s="20"/>
      <c r="G197" s="20"/>
    </row>
    <row r="198" customFormat="false" ht="12" hidden="false" customHeight="false" outlineLevel="0" collapsed="false">
      <c r="D198" s="20"/>
      <c r="E198" s="20"/>
      <c r="F198" s="20"/>
      <c r="G198" s="20"/>
    </row>
    <row r="199" customFormat="false" ht="12" hidden="false" customHeight="false" outlineLevel="0" collapsed="false">
      <c r="D199" s="20"/>
      <c r="E199" s="20"/>
      <c r="F199" s="20"/>
      <c r="G199" s="20"/>
    </row>
    <row r="200" customFormat="false" ht="12" hidden="false" customHeight="false" outlineLevel="0" collapsed="false">
      <c r="D200" s="20"/>
      <c r="E200" s="20"/>
      <c r="F200" s="20"/>
      <c r="G200" s="20"/>
    </row>
    <row r="201" customFormat="false" ht="12" hidden="false" customHeight="false" outlineLevel="0" collapsed="false">
      <c r="D201" s="20"/>
      <c r="E201" s="20"/>
      <c r="F201" s="20"/>
      <c r="G201" s="20"/>
    </row>
    <row r="202" customFormat="false" ht="12" hidden="false" customHeight="false" outlineLevel="0" collapsed="false">
      <c r="D202" s="20"/>
      <c r="E202" s="20"/>
      <c r="F202" s="20"/>
      <c r="G202" s="20"/>
    </row>
    <row r="203" customFormat="false" ht="12" hidden="false" customHeight="false" outlineLevel="0" collapsed="false">
      <c r="D203" s="20"/>
      <c r="E203" s="20"/>
      <c r="F203" s="20"/>
      <c r="G203" s="20"/>
    </row>
    <row r="204" customFormat="false" ht="12" hidden="false" customHeight="false" outlineLevel="0" collapsed="false">
      <c r="D204" s="20"/>
      <c r="E204" s="20"/>
      <c r="F204" s="20"/>
      <c r="G204" s="20"/>
    </row>
    <row r="205" customFormat="false" ht="12" hidden="false" customHeight="false" outlineLevel="0" collapsed="false">
      <c r="D205" s="20"/>
      <c r="E205" s="20"/>
      <c r="F205" s="20"/>
      <c r="G205" s="20"/>
    </row>
    <row r="206" customFormat="false" ht="12" hidden="false" customHeight="false" outlineLevel="0" collapsed="false">
      <c r="D206" s="20"/>
      <c r="E206" s="20"/>
      <c r="F206" s="20"/>
      <c r="G206" s="20"/>
    </row>
    <row r="207" customFormat="false" ht="12" hidden="false" customHeight="false" outlineLevel="0" collapsed="false">
      <c r="D207" s="20"/>
      <c r="E207" s="20"/>
      <c r="F207" s="20"/>
      <c r="G207" s="20"/>
    </row>
    <row r="208" customFormat="false" ht="12" hidden="false" customHeight="false" outlineLevel="0" collapsed="false">
      <c r="D208" s="20"/>
      <c r="E208" s="20"/>
      <c r="F208" s="20"/>
      <c r="G208" s="20"/>
    </row>
    <row r="209" customFormat="false" ht="12" hidden="false" customHeight="false" outlineLevel="0" collapsed="false">
      <c r="D209" s="20"/>
      <c r="E209" s="20"/>
      <c r="F209" s="20"/>
      <c r="G209" s="20"/>
    </row>
    <row r="210" customFormat="false" ht="12" hidden="false" customHeight="false" outlineLevel="0" collapsed="false">
      <c r="D210" s="20"/>
      <c r="E210" s="20"/>
      <c r="F210" s="20"/>
      <c r="G210" s="20"/>
    </row>
    <row r="211" customFormat="false" ht="12" hidden="false" customHeight="false" outlineLevel="0" collapsed="false">
      <c r="D211" s="20"/>
      <c r="E211" s="20"/>
      <c r="F211" s="20"/>
      <c r="G211" s="20"/>
    </row>
    <row r="212" customFormat="false" ht="12" hidden="false" customHeight="false" outlineLevel="0" collapsed="false">
      <c r="D212" s="20"/>
      <c r="E212" s="20"/>
      <c r="F212" s="20"/>
      <c r="G212" s="20"/>
    </row>
    <row r="213" customFormat="false" ht="12" hidden="false" customHeight="false" outlineLevel="0" collapsed="false">
      <c r="D213" s="20"/>
      <c r="E213" s="20"/>
      <c r="F213" s="20"/>
      <c r="G213" s="20"/>
    </row>
    <row r="214" customFormat="false" ht="12" hidden="false" customHeight="false" outlineLevel="0" collapsed="false">
      <c r="D214" s="20"/>
      <c r="E214" s="20"/>
      <c r="F214" s="20"/>
      <c r="G214" s="20"/>
    </row>
    <row r="215" customFormat="false" ht="12" hidden="false" customHeight="false" outlineLevel="0" collapsed="false">
      <c r="D215" s="20"/>
      <c r="E215" s="20"/>
      <c r="F215" s="20"/>
      <c r="G215" s="20"/>
    </row>
    <row r="216" customFormat="false" ht="12" hidden="false" customHeight="false" outlineLevel="0" collapsed="false">
      <c r="D216" s="20"/>
      <c r="E216" s="20"/>
      <c r="F216" s="20"/>
      <c r="G216" s="20"/>
    </row>
    <row r="217" customFormat="false" ht="12" hidden="false" customHeight="false" outlineLevel="0" collapsed="false">
      <c r="D217" s="20"/>
      <c r="E217" s="20"/>
      <c r="F217" s="20"/>
      <c r="G217" s="20"/>
    </row>
    <row r="218" customFormat="false" ht="12" hidden="false" customHeight="false" outlineLevel="0" collapsed="false">
      <c r="D218" s="20"/>
      <c r="E218" s="20"/>
      <c r="F218" s="20"/>
      <c r="G218" s="20"/>
    </row>
    <row r="219" customFormat="false" ht="12" hidden="false" customHeight="false" outlineLevel="0" collapsed="false">
      <c r="D219" s="20"/>
      <c r="E219" s="20"/>
      <c r="F219" s="20"/>
      <c r="G219" s="20"/>
    </row>
    <row r="220" customFormat="false" ht="12" hidden="false" customHeight="false" outlineLevel="0" collapsed="false">
      <c r="D220" s="20"/>
      <c r="E220" s="20"/>
      <c r="F220" s="20"/>
      <c r="G220" s="20"/>
    </row>
    <row r="221" customFormat="false" ht="12" hidden="false" customHeight="false" outlineLevel="0" collapsed="false">
      <c r="D221" s="20"/>
      <c r="E221" s="20"/>
      <c r="F221" s="20"/>
      <c r="G221" s="20"/>
    </row>
    <row r="222" customFormat="false" ht="12" hidden="false" customHeight="false" outlineLevel="0" collapsed="false">
      <c r="D222" s="20"/>
      <c r="E222" s="20"/>
      <c r="F222" s="20"/>
      <c r="G222" s="20"/>
    </row>
    <row r="223" customFormat="false" ht="12" hidden="false" customHeight="false" outlineLevel="0" collapsed="false">
      <c r="D223" s="20"/>
      <c r="E223" s="20"/>
      <c r="F223" s="20"/>
      <c r="G223" s="20"/>
    </row>
    <row r="224" customFormat="false" ht="12" hidden="false" customHeight="false" outlineLevel="0" collapsed="false">
      <c r="D224" s="20"/>
      <c r="E224" s="20"/>
      <c r="F224" s="20"/>
      <c r="G224" s="20"/>
    </row>
    <row r="225" customFormat="false" ht="12" hidden="false" customHeight="false" outlineLevel="0" collapsed="false">
      <c r="D225" s="20"/>
      <c r="E225" s="20"/>
      <c r="F225" s="20"/>
      <c r="G225" s="20"/>
    </row>
    <row r="226" customFormat="false" ht="12" hidden="false" customHeight="false" outlineLevel="0" collapsed="false">
      <c r="D226" s="20"/>
      <c r="E226" s="20"/>
      <c r="F226" s="20"/>
      <c r="G226" s="20"/>
    </row>
    <row r="227" customFormat="false" ht="12" hidden="false" customHeight="false" outlineLevel="0" collapsed="false">
      <c r="D227" s="20"/>
      <c r="E227" s="20"/>
      <c r="F227" s="20"/>
      <c r="G227" s="20"/>
    </row>
    <row r="228" customFormat="false" ht="12" hidden="false" customHeight="false" outlineLevel="0" collapsed="false">
      <c r="D228" s="20"/>
      <c r="E228" s="20"/>
      <c r="F228" s="20"/>
      <c r="G228" s="20"/>
    </row>
    <row r="229" customFormat="false" ht="12" hidden="false" customHeight="false" outlineLevel="0" collapsed="false">
      <c r="D229" s="20"/>
      <c r="E229" s="20"/>
      <c r="F229" s="20"/>
      <c r="G229" s="20"/>
    </row>
    <row r="230" customFormat="false" ht="12" hidden="false" customHeight="false" outlineLevel="0" collapsed="false">
      <c r="D230" s="20"/>
      <c r="E230" s="20"/>
      <c r="F230" s="20"/>
      <c r="G230" s="20"/>
    </row>
    <row r="231" customFormat="false" ht="12" hidden="false" customHeight="false" outlineLevel="0" collapsed="false">
      <c r="D231" s="20"/>
      <c r="E231" s="20"/>
      <c r="F231" s="20"/>
      <c r="G231" s="20"/>
    </row>
    <row r="232" customFormat="false" ht="12" hidden="false" customHeight="false" outlineLevel="0" collapsed="false">
      <c r="D232" s="20"/>
      <c r="E232" s="20"/>
      <c r="F232" s="20"/>
      <c r="G232" s="20"/>
    </row>
    <row r="233" customFormat="false" ht="12" hidden="false" customHeight="false" outlineLevel="0" collapsed="false">
      <c r="D233" s="20"/>
      <c r="E233" s="20"/>
      <c r="F233" s="20"/>
      <c r="G233" s="20"/>
    </row>
    <row r="234" customFormat="false" ht="12" hidden="false" customHeight="false" outlineLevel="0" collapsed="false">
      <c r="D234" s="20"/>
      <c r="E234" s="20"/>
      <c r="F234" s="20"/>
      <c r="G234" s="20"/>
    </row>
    <row r="235" customFormat="false" ht="12" hidden="false" customHeight="false" outlineLevel="0" collapsed="false">
      <c r="D235" s="20"/>
      <c r="E235" s="20"/>
      <c r="F235" s="20"/>
      <c r="G235" s="20"/>
    </row>
    <row r="236" customFormat="false" ht="12" hidden="false" customHeight="false" outlineLevel="0" collapsed="false">
      <c r="D236" s="20"/>
      <c r="E236" s="20"/>
      <c r="F236" s="20"/>
      <c r="G236" s="20"/>
    </row>
    <row r="237" customFormat="false" ht="12" hidden="false" customHeight="false" outlineLevel="0" collapsed="false">
      <c r="D237" s="20"/>
      <c r="E237" s="20"/>
      <c r="F237" s="20"/>
      <c r="G237" s="20"/>
    </row>
    <row r="238" customFormat="false" ht="12" hidden="false" customHeight="false" outlineLevel="0" collapsed="false">
      <c r="D238" s="20"/>
      <c r="E238" s="20"/>
      <c r="F238" s="20"/>
      <c r="G238" s="20"/>
    </row>
    <row r="239" customFormat="false" ht="12" hidden="false" customHeight="false" outlineLevel="0" collapsed="false">
      <c r="D239" s="20"/>
      <c r="E239" s="20"/>
      <c r="F239" s="20"/>
      <c r="G239" s="20"/>
    </row>
    <row r="240" customFormat="false" ht="12" hidden="false" customHeight="false" outlineLevel="0" collapsed="false">
      <c r="D240" s="20"/>
      <c r="E240" s="20"/>
      <c r="F240" s="20"/>
      <c r="G240" s="20"/>
    </row>
    <row r="241" customFormat="false" ht="12" hidden="false" customHeight="false" outlineLevel="0" collapsed="false">
      <c r="D241" s="20"/>
      <c r="E241" s="20"/>
      <c r="F241" s="20"/>
      <c r="G241" s="20"/>
    </row>
    <row r="242" customFormat="false" ht="12" hidden="false" customHeight="false" outlineLevel="0" collapsed="false">
      <c r="D242" s="20"/>
      <c r="E242" s="20"/>
      <c r="F242" s="20"/>
      <c r="G242" s="20"/>
    </row>
    <row r="243" customFormat="false" ht="12" hidden="false" customHeight="false" outlineLevel="0" collapsed="false">
      <c r="D243" s="20"/>
      <c r="E243" s="20"/>
      <c r="F243" s="20"/>
      <c r="G243" s="20"/>
    </row>
    <row r="244" customFormat="false" ht="12" hidden="false" customHeight="false" outlineLevel="0" collapsed="false">
      <c r="D244" s="20"/>
      <c r="E244" s="20"/>
      <c r="F244" s="20"/>
      <c r="G244" s="20"/>
    </row>
    <row r="245" customFormat="false" ht="12" hidden="false" customHeight="false" outlineLevel="0" collapsed="false">
      <c r="D245" s="20"/>
      <c r="E245" s="20"/>
      <c r="F245" s="20"/>
      <c r="G245" s="20"/>
    </row>
    <row r="246" customFormat="false" ht="12" hidden="false" customHeight="false" outlineLevel="0" collapsed="false">
      <c r="D246" s="20"/>
      <c r="E246" s="20"/>
      <c r="F246" s="20"/>
      <c r="G246" s="20"/>
    </row>
    <row r="247" customFormat="false" ht="12" hidden="false" customHeight="false" outlineLevel="0" collapsed="false">
      <c r="D247" s="20"/>
      <c r="E247" s="20"/>
      <c r="F247" s="20"/>
      <c r="G247" s="20"/>
    </row>
    <row r="248" customFormat="false" ht="12" hidden="false" customHeight="false" outlineLevel="0" collapsed="false">
      <c r="D248" s="20"/>
      <c r="E248" s="20"/>
      <c r="F248" s="20"/>
      <c r="G248" s="20"/>
    </row>
    <row r="249" customFormat="false" ht="12" hidden="false" customHeight="false" outlineLevel="0" collapsed="false">
      <c r="D249" s="20"/>
      <c r="E249" s="20"/>
      <c r="F249" s="20"/>
      <c r="G249" s="20"/>
    </row>
    <row r="250" customFormat="false" ht="12" hidden="false" customHeight="false" outlineLevel="0" collapsed="false">
      <c r="D250" s="20"/>
      <c r="E250" s="20"/>
      <c r="F250" s="20"/>
      <c r="G250" s="20"/>
    </row>
    <row r="251" customFormat="false" ht="12" hidden="false" customHeight="false" outlineLevel="0" collapsed="false">
      <c r="D251" s="20"/>
      <c r="E251" s="20"/>
      <c r="F251" s="20"/>
      <c r="G251" s="20"/>
    </row>
    <row r="252" customFormat="false" ht="12" hidden="false" customHeight="false" outlineLevel="0" collapsed="false">
      <c r="D252" s="20"/>
      <c r="E252" s="20"/>
      <c r="F252" s="20"/>
      <c r="G252" s="20"/>
    </row>
    <row r="253" customFormat="false" ht="12" hidden="false" customHeight="false" outlineLevel="0" collapsed="false">
      <c r="D253" s="20"/>
      <c r="E253" s="20"/>
      <c r="F253" s="20"/>
      <c r="G253" s="20"/>
    </row>
    <row r="254" customFormat="false" ht="12" hidden="false" customHeight="false" outlineLevel="0" collapsed="false">
      <c r="D254" s="20"/>
      <c r="E254" s="20"/>
      <c r="F254" s="20"/>
      <c r="G254" s="20"/>
    </row>
    <row r="255" customFormat="false" ht="12" hidden="false" customHeight="false" outlineLevel="0" collapsed="false">
      <c r="D255" s="20"/>
      <c r="E255" s="20"/>
      <c r="F255" s="20"/>
      <c r="G255" s="20"/>
    </row>
    <row r="256" customFormat="false" ht="12" hidden="false" customHeight="false" outlineLevel="0" collapsed="false">
      <c r="D256" s="20"/>
      <c r="E256" s="20"/>
      <c r="F256" s="20"/>
      <c r="G256" s="20"/>
    </row>
    <row r="257" customFormat="false" ht="12" hidden="false" customHeight="false" outlineLevel="0" collapsed="false">
      <c r="D257" s="20"/>
      <c r="E257" s="20"/>
      <c r="F257" s="20"/>
      <c r="G257" s="20"/>
    </row>
    <row r="258" customFormat="false" ht="12" hidden="false" customHeight="false" outlineLevel="0" collapsed="false">
      <c r="D258" s="20"/>
      <c r="E258" s="20"/>
      <c r="F258" s="20"/>
      <c r="G258" s="20"/>
    </row>
    <row r="259" customFormat="false" ht="12" hidden="false" customHeight="false" outlineLevel="0" collapsed="false">
      <c r="D259" s="20"/>
      <c r="E259" s="20"/>
      <c r="F259" s="20"/>
      <c r="G259" s="20"/>
    </row>
    <row r="260" customFormat="false" ht="12" hidden="false" customHeight="false" outlineLevel="0" collapsed="false">
      <c r="D260" s="20"/>
      <c r="E260" s="20"/>
      <c r="F260" s="20"/>
      <c r="G260" s="20"/>
    </row>
    <row r="261" customFormat="false" ht="12" hidden="false" customHeight="false" outlineLevel="0" collapsed="false">
      <c r="D261" s="20"/>
      <c r="E261" s="20"/>
      <c r="F261" s="20"/>
      <c r="G261" s="20"/>
    </row>
    <row r="262" customFormat="false" ht="12" hidden="false" customHeight="false" outlineLevel="0" collapsed="false">
      <c r="D262" s="20"/>
      <c r="E262" s="20"/>
      <c r="F262" s="20"/>
      <c r="G262" s="20"/>
    </row>
    <row r="263" customFormat="false" ht="12" hidden="false" customHeight="false" outlineLevel="0" collapsed="false">
      <c r="D263" s="20"/>
      <c r="E263" s="20"/>
      <c r="F263" s="20"/>
      <c r="G263" s="20"/>
    </row>
    <row r="264" customFormat="false" ht="12" hidden="false" customHeight="false" outlineLevel="0" collapsed="false">
      <c r="D264" s="20"/>
      <c r="E264" s="20"/>
      <c r="F264" s="20"/>
      <c r="G264" s="20"/>
    </row>
    <row r="265" customFormat="false" ht="12" hidden="false" customHeight="false" outlineLevel="0" collapsed="false">
      <c r="D265" s="20"/>
      <c r="E265" s="20"/>
      <c r="F265" s="20"/>
      <c r="G265" s="20"/>
    </row>
    <row r="266" customFormat="false" ht="12" hidden="false" customHeight="false" outlineLevel="0" collapsed="false">
      <c r="D266" s="20"/>
      <c r="E266" s="20"/>
      <c r="F266" s="20"/>
      <c r="G266" s="20"/>
    </row>
    <row r="267" customFormat="false" ht="12" hidden="false" customHeight="false" outlineLevel="0" collapsed="false">
      <c r="D267" s="20"/>
      <c r="E267" s="20"/>
      <c r="F267" s="20"/>
      <c r="G267" s="20"/>
    </row>
    <row r="268" customFormat="false" ht="12" hidden="false" customHeight="false" outlineLevel="0" collapsed="false">
      <c r="D268" s="20"/>
      <c r="E268" s="20"/>
      <c r="F268" s="20"/>
      <c r="G268" s="20"/>
    </row>
    <row r="269" customFormat="false" ht="12" hidden="false" customHeight="false" outlineLevel="0" collapsed="false">
      <c r="D269" s="20"/>
      <c r="E269" s="20"/>
      <c r="F269" s="20"/>
      <c r="G269" s="20"/>
    </row>
    <row r="270" customFormat="false" ht="12" hidden="false" customHeight="false" outlineLevel="0" collapsed="false">
      <c r="D270" s="20"/>
      <c r="E270" s="20"/>
      <c r="F270" s="20"/>
      <c r="G270" s="20"/>
    </row>
    <row r="271" customFormat="false" ht="12" hidden="false" customHeight="false" outlineLevel="0" collapsed="false">
      <c r="D271" s="20"/>
      <c r="E271" s="20"/>
      <c r="F271" s="20"/>
      <c r="G271" s="20"/>
    </row>
    <row r="272" customFormat="false" ht="12" hidden="false" customHeight="false" outlineLevel="0" collapsed="false">
      <c r="D272" s="20"/>
      <c r="E272" s="20"/>
      <c r="F272" s="20"/>
      <c r="G272" s="20"/>
    </row>
    <row r="273" customFormat="false" ht="12" hidden="false" customHeight="false" outlineLevel="0" collapsed="false">
      <c r="D273" s="20"/>
      <c r="E273" s="20"/>
      <c r="F273" s="20"/>
      <c r="G273" s="20"/>
    </row>
    <row r="274" customFormat="false" ht="12" hidden="false" customHeight="false" outlineLevel="0" collapsed="false">
      <c r="D274" s="20"/>
      <c r="E274" s="20"/>
      <c r="F274" s="20"/>
      <c r="G274" s="20"/>
    </row>
    <row r="275" customFormat="false" ht="12" hidden="false" customHeight="false" outlineLevel="0" collapsed="false">
      <c r="D275" s="20"/>
      <c r="E275" s="20"/>
      <c r="F275" s="20"/>
      <c r="G275" s="20"/>
    </row>
    <row r="276" customFormat="false" ht="12" hidden="false" customHeight="false" outlineLevel="0" collapsed="false">
      <c r="D276" s="20"/>
      <c r="E276" s="20"/>
      <c r="F276" s="20"/>
      <c r="G276" s="20"/>
    </row>
    <row r="277" customFormat="false" ht="12" hidden="false" customHeight="false" outlineLevel="0" collapsed="false">
      <c r="D277" s="20"/>
      <c r="E277" s="20"/>
      <c r="F277" s="20"/>
      <c r="G277" s="20"/>
    </row>
    <row r="278" customFormat="false" ht="12" hidden="false" customHeight="false" outlineLevel="0" collapsed="false">
      <c r="D278" s="20"/>
      <c r="E278" s="20"/>
      <c r="F278" s="20"/>
      <c r="G278" s="20"/>
    </row>
    <row r="279" customFormat="false" ht="12" hidden="false" customHeight="false" outlineLevel="0" collapsed="false">
      <c r="D279" s="20"/>
      <c r="E279" s="20"/>
      <c r="F279" s="20"/>
      <c r="G279" s="20"/>
    </row>
    <row r="280" customFormat="false" ht="12" hidden="false" customHeight="false" outlineLevel="0" collapsed="false">
      <c r="D280" s="20"/>
      <c r="E280" s="20"/>
      <c r="F280" s="20"/>
      <c r="G280" s="20"/>
    </row>
    <row r="281" customFormat="false" ht="12" hidden="false" customHeight="false" outlineLevel="0" collapsed="false">
      <c r="D281" s="20"/>
      <c r="E281" s="20"/>
      <c r="F281" s="20"/>
      <c r="G281" s="20"/>
    </row>
    <row r="282" customFormat="false" ht="12" hidden="false" customHeight="false" outlineLevel="0" collapsed="false">
      <c r="D282" s="20"/>
      <c r="E282" s="20"/>
      <c r="F282" s="20"/>
      <c r="G282" s="20"/>
    </row>
    <row r="283" customFormat="false" ht="12" hidden="false" customHeight="false" outlineLevel="0" collapsed="false">
      <c r="D283" s="20"/>
      <c r="E283" s="20"/>
      <c r="F283" s="20"/>
      <c r="G283" s="20"/>
    </row>
    <row r="284" customFormat="false" ht="12" hidden="false" customHeight="false" outlineLevel="0" collapsed="false">
      <c r="D284" s="20"/>
      <c r="E284" s="20"/>
      <c r="F284" s="20"/>
      <c r="G284" s="20"/>
    </row>
    <row r="285" customFormat="false" ht="12" hidden="false" customHeight="false" outlineLevel="0" collapsed="false">
      <c r="D285" s="20"/>
      <c r="E285" s="20"/>
      <c r="F285" s="20"/>
      <c r="G285" s="20"/>
    </row>
    <row r="286" customFormat="false" ht="12" hidden="false" customHeight="false" outlineLevel="0" collapsed="false">
      <c r="D286" s="20"/>
      <c r="E286" s="20"/>
      <c r="F286" s="20"/>
      <c r="G286" s="20"/>
    </row>
    <row r="287" customFormat="false" ht="12" hidden="false" customHeight="false" outlineLevel="0" collapsed="false">
      <c r="D287" s="20"/>
      <c r="E287" s="20"/>
      <c r="F287" s="20"/>
      <c r="G287" s="20"/>
    </row>
    <row r="288" customFormat="false" ht="12" hidden="false" customHeight="false" outlineLevel="0" collapsed="false">
      <c r="D288" s="20"/>
      <c r="E288" s="20"/>
      <c r="F288" s="20"/>
      <c r="G288" s="20"/>
    </row>
    <row r="289" customFormat="false" ht="12" hidden="false" customHeight="false" outlineLevel="0" collapsed="false">
      <c r="D289" s="20"/>
      <c r="E289" s="20"/>
      <c r="F289" s="20"/>
      <c r="G289" s="20"/>
    </row>
    <row r="290" customFormat="false" ht="12" hidden="false" customHeight="false" outlineLevel="0" collapsed="false">
      <c r="D290" s="20"/>
      <c r="E290" s="20"/>
      <c r="F290" s="20"/>
      <c r="G290" s="20"/>
    </row>
    <row r="291" customFormat="false" ht="12" hidden="false" customHeight="false" outlineLevel="0" collapsed="false">
      <c r="D291" s="20"/>
      <c r="E291" s="20"/>
      <c r="F291" s="20"/>
      <c r="G291" s="20"/>
    </row>
    <row r="292" customFormat="false" ht="12" hidden="false" customHeight="false" outlineLevel="0" collapsed="false">
      <c r="D292" s="20"/>
      <c r="E292" s="20"/>
      <c r="F292" s="20"/>
      <c r="G292" s="20"/>
    </row>
    <row r="293" customFormat="false" ht="12" hidden="false" customHeight="false" outlineLevel="0" collapsed="false">
      <c r="D293" s="20"/>
      <c r="E293" s="20"/>
      <c r="F293" s="20"/>
      <c r="G293" s="20"/>
    </row>
    <row r="294" customFormat="false" ht="12" hidden="false" customHeight="false" outlineLevel="0" collapsed="false">
      <c r="D294" s="20"/>
      <c r="E294" s="20"/>
      <c r="F294" s="20"/>
      <c r="G294" s="20"/>
    </row>
    <row r="295" customFormat="false" ht="12" hidden="false" customHeight="false" outlineLevel="0" collapsed="false">
      <c r="D295" s="20"/>
      <c r="E295" s="20"/>
      <c r="F295" s="20"/>
      <c r="G295" s="20"/>
    </row>
    <row r="296" customFormat="false" ht="12" hidden="false" customHeight="false" outlineLevel="0" collapsed="false">
      <c r="D296" s="20"/>
      <c r="E296" s="20"/>
      <c r="F296" s="20"/>
      <c r="G296" s="20"/>
    </row>
    <row r="297" customFormat="false" ht="12" hidden="false" customHeight="false" outlineLevel="0" collapsed="false">
      <c r="D297" s="20"/>
      <c r="E297" s="20"/>
      <c r="F297" s="20"/>
      <c r="G297" s="20"/>
    </row>
    <row r="298" customFormat="false" ht="12" hidden="false" customHeight="false" outlineLevel="0" collapsed="false">
      <c r="D298" s="20"/>
      <c r="E298" s="20"/>
      <c r="F298" s="20"/>
      <c r="G298" s="20"/>
    </row>
    <row r="299" customFormat="false" ht="12" hidden="false" customHeight="false" outlineLevel="0" collapsed="false">
      <c r="D299" s="20"/>
      <c r="E299" s="20"/>
      <c r="F299" s="20"/>
      <c r="G299" s="20"/>
    </row>
    <row r="300" customFormat="false" ht="12" hidden="false" customHeight="false" outlineLevel="0" collapsed="false">
      <c r="D300" s="20"/>
      <c r="E300" s="20"/>
      <c r="F300" s="20"/>
      <c r="G300" s="20"/>
    </row>
    <row r="301" customFormat="false" ht="12" hidden="false" customHeight="false" outlineLevel="0" collapsed="false">
      <c r="D301" s="20"/>
      <c r="E301" s="20"/>
      <c r="F301" s="20"/>
      <c r="G301" s="20"/>
    </row>
    <row r="302" customFormat="false" ht="12" hidden="false" customHeight="false" outlineLevel="0" collapsed="false">
      <c r="D302" s="20"/>
      <c r="E302" s="20"/>
      <c r="F302" s="20"/>
      <c r="G302" s="20"/>
    </row>
    <row r="303" customFormat="false" ht="12" hidden="false" customHeight="false" outlineLevel="0" collapsed="false">
      <c r="D303" s="20"/>
      <c r="E303" s="20"/>
      <c r="F303" s="20"/>
      <c r="G303" s="20"/>
    </row>
    <row r="304" customFormat="false" ht="12" hidden="false" customHeight="false" outlineLevel="0" collapsed="false">
      <c r="D304" s="20"/>
      <c r="E304" s="20"/>
      <c r="F304" s="20"/>
      <c r="G304" s="20"/>
    </row>
    <row r="305" customFormat="false" ht="12" hidden="false" customHeight="false" outlineLevel="0" collapsed="false">
      <c r="D305" s="20"/>
      <c r="E305" s="20"/>
      <c r="F305" s="20"/>
      <c r="G305" s="20"/>
    </row>
    <row r="306" customFormat="false" ht="12" hidden="false" customHeight="false" outlineLevel="0" collapsed="false">
      <c r="D306" s="20"/>
      <c r="E306" s="20"/>
      <c r="F306" s="20"/>
      <c r="G306" s="20"/>
    </row>
    <row r="307" customFormat="false" ht="12" hidden="false" customHeight="false" outlineLevel="0" collapsed="false">
      <c r="D307" s="20"/>
      <c r="E307" s="20"/>
      <c r="F307" s="20"/>
      <c r="G307" s="20"/>
    </row>
    <row r="308" customFormat="false" ht="12" hidden="false" customHeight="false" outlineLevel="0" collapsed="false">
      <c r="D308" s="20"/>
      <c r="E308" s="20"/>
      <c r="F308" s="20"/>
      <c r="G308" s="20"/>
    </row>
    <row r="309" customFormat="false" ht="12" hidden="false" customHeight="false" outlineLevel="0" collapsed="false">
      <c r="D309" s="20"/>
      <c r="E309" s="20"/>
      <c r="F309" s="20"/>
      <c r="G309" s="20"/>
    </row>
    <row r="310" customFormat="false" ht="12" hidden="false" customHeight="false" outlineLevel="0" collapsed="false">
      <c r="D310" s="20"/>
      <c r="E310" s="20"/>
      <c r="F310" s="20"/>
      <c r="G310" s="20"/>
    </row>
    <row r="311" customFormat="false" ht="12" hidden="false" customHeight="false" outlineLevel="0" collapsed="false">
      <c r="D311" s="20"/>
      <c r="E311" s="20"/>
      <c r="F311" s="20"/>
      <c r="G311" s="20"/>
    </row>
    <row r="312" customFormat="false" ht="12" hidden="false" customHeight="false" outlineLevel="0" collapsed="false">
      <c r="D312" s="20"/>
      <c r="E312" s="20"/>
      <c r="F312" s="20"/>
      <c r="G312" s="20"/>
    </row>
    <row r="313" customFormat="false" ht="12" hidden="false" customHeight="false" outlineLevel="0" collapsed="false">
      <c r="D313" s="20"/>
      <c r="E313" s="20"/>
      <c r="F313" s="20"/>
      <c r="G313" s="20"/>
    </row>
    <row r="314" customFormat="false" ht="12" hidden="false" customHeight="false" outlineLevel="0" collapsed="false">
      <c r="D314" s="20"/>
      <c r="E314" s="20"/>
      <c r="F314" s="20"/>
      <c r="G314" s="20"/>
    </row>
    <row r="315" customFormat="false" ht="12" hidden="false" customHeight="false" outlineLevel="0" collapsed="false">
      <c r="D315" s="20"/>
      <c r="E315" s="20"/>
      <c r="F315" s="20"/>
      <c r="G315" s="20"/>
    </row>
    <row r="316" customFormat="false" ht="12" hidden="false" customHeight="false" outlineLevel="0" collapsed="false">
      <c r="D316" s="20"/>
      <c r="E316" s="20"/>
      <c r="F316" s="20"/>
      <c r="G316" s="20"/>
    </row>
    <row r="317" customFormat="false" ht="12" hidden="false" customHeight="false" outlineLevel="0" collapsed="false">
      <c r="D317" s="20"/>
      <c r="E317" s="20"/>
      <c r="F317" s="20"/>
      <c r="G317" s="20"/>
    </row>
    <row r="318" customFormat="false" ht="12" hidden="false" customHeight="false" outlineLevel="0" collapsed="false">
      <c r="D318" s="20"/>
      <c r="E318" s="20"/>
      <c r="F318" s="20"/>
      <c r="G318" s="20"/>
    </row>
    <row r="319" customFormat="false" ht="12" hidden="false" customHeight="false" outlineLevel="0" collapsed="false">
      <c r="D319" s="20"/>
      <c r="E319" s="20"/>
      <c r="F319" s="20"/>
      <c r="G319" s="20"/>
    </row>
    <row r="320" customFormat="false" ht="12" hidden="false" customHeight="false" outlineLevel="0" collapsed="false">
      <c r="D320" s="20"/>
      <c r="E320" s="20"/>
      <c r="F320" s="20"/>
      <c r="G320" s="20"/>
    </row>
    <row r="321" customFormat="false" ht="12" hidden="false" customHeight="false" outlineLevel="0" collapsed="false">
      <c r="D321" s="20"/>
      <c r="E321" s="20"/>
      <c r="F321" s="20"/>
      <c r="G321" s="20"/>
    </row>
    <row r="322" customFormat="false" ht="12" hidden="false" customHeight="false" outlineLevel="0" collapsed="false">
      <c r="D322" s="20"/>
      <c r="E322" s="20"/>
      <c r="F322" s="20"/>
      <c r="G322" s="20"/>
    </row>
    <row r="323" customFormat="false" ht="12" hidden="false" customHeight="false" outlineLevel="0" collapsed="false">
      <c r="D323" s="20"/>
      <c r="E323" s="20"/>
      <c r="F323" s="20"/>
      <c r="G323" s="20"/>
    </row>
    <row r="324" customFormat="false" ht="12" hidden="false" customHeight="false" outlineLevel="0" collapsed="false">
      <c r="D324" s="20"/>
      <c r="E324" s="20"/>
      <c r="F324" s="20"/>
      <c r="G324" s="20"/>
    </row>
    <row r="325" customFormat="false" ht="12" hidden="false" customHeight="false" outlineLevel="0" collapsed="false">
      <c r="D325" s="20"/>
      <c r="E325" s="20"/>
      <c r="F325" s="20"/>
      <c r="G325" s="20"/>
    </row>
    <row r="326" customFormat="false" ht="12" hidden="false" customHeight="false" outlineLevel="0" collapsed="false">
      <c r="D326" s="20"/>
      <c r="E326" s="20"/>
      <c r="F326" s="20"/>
      <c r="G326" s="20"/>
    </row>
    <row r="327" customFormat="false" ht="12" hidden="false" customHeight="false" outlineLevel="0" collapsed="false">
      <c r="D327" s="20"/>
      <c r="E327" s="20"/>
      <c r="F327" s="20"/>
      <c r="G327" s="20"/>
    </row>
    <row r="328" customFormat="false" ht="12" hidden="false" customHeight="false" outlineLevel="0" collapsed="false">
      <c r="D328" s="20"/>
      <c r="E328" s="20"/>
      <c r="F328" s="20"/>
      <c r="G328" s="20"/>
    </row>
    <row r="329" customFormat="false" ht="12" hidden="false" customHeight="false" outlineLevel="0" collapsed="false">
      <c r="D329" s="20"/>
      <c r="E329" s="20"/>
      <c r="F329" s="20"/>
      <c r="G329" s="20"/>
    </row>
    <row r="330" customFormat="false" ht="12" hidden="false" customHeight="false" outlineLevel="0" collapsed="false">
      <c r="D330" s="20"/>
      <c r="E330" s="20"/>
      <c r="F330" s="20"/>
      <c r="G330" s="20"/>
    </row>
    <row r="331" customFormat="false" ht="12" hidden="false" customHeight="false" outlineLevel="0" collapsed="false">
      <c r="D331" s="20"/>
      <c r="E331" s="20"/>
      <c r="F331" s="20"/>
      <c r="G331" s="20"/>
    </row>
    <row r="332" customFormat="false" ht="12" hidden="false" customHeight="false" outlineLevel="0" collapsed="false">
      <c r="D332" s="20"/>
      <c r="E332" s="20"/>
      <c r="F332" s="20"/>
      <c r="G332" s="20"/>
    </row>
    <row r="333" customFormat="false" ht="12" hidden="false" customHeight="false" outlineLevel="0" collapsed="false">
      <c r="D333" s="20"/>
      <c r="E333" s="20"/>
      <c r="F333" s="20"/>
      <c r="G333" s="20"/>
    </row>
    <row r="334" customFormat="false" ht="12" hidden="false" customHeight="false" outlineLevel="0" collapsed="false">
      <c r="D334" s="20"/>
      <c r="E334" s="20"/>
      <c r="F334" s="20"/>
      <c r="G334" s="20"/>
    </row>
    <row r="335" customFormat="false" ht="12" hidden="false" customHeight="false" outlineLevel="0" collapsed="false">
      <c r="D335" s="20"/>
      <c r="E335" s="20"/>
      <c r="F335" s="20"/>
      <c r="G335" s="20"/>
    </row>
    <row r="336" customFormat="false" ht="12" hidden="false" customHeight="false" outlineLevel="0" collapsed="false">
      <c r="D336" s="20"/>
      <c r="E336" s="20"/>
      <c r="F336" s="20"/>
      <c r="G336" s="20"/>
    </row>
    <row r="337" customFormat="false" ht="12" hidden="false" customHeight="false" outlineLevel="0" collapsed="false">
      <c r="D337" s="20"/>
      <c r="E337" s="20"/>
      <c r="F337" s="20"/>
      <c r="G337" s="20"/>
    </row>
    <row r="338" customFormat="false" ht="12" hidden="false" customHeight="false" outlineLevel="0" collapsed="false">
      <c r="D338" s="20"/>
      <c r="E338" s="20"/>
      <c r="F338" s="20"/>
      <c r="G338" s="20"/>
    </row>
    <row r="339" customFormat="false" ht="12" hidden="false" customHeight="false" outlineLevel="0" collapsed="false">
      <c r="D339" s="20"/>
      <c r="E339" s="20"/>
      <c r="F339" s="20"/>
      <c r="G339" s="20"/>
    </row>
    <row r="340" customFormat="false" ht="12" hidden="false" customHeight="false" outlineLevel="0" collapsed="false">
      <c r="D340" s="20"/>
      <c r="E340" s="20"/>
      <c r="F340" s="20"/>
      <c r="G340" s="20"/>
    </row>
    <row r="341" customFormat="false" ht="12" hidden="false" customHeight="false" outlineLevel="0" collapsed="false">
      <c r="D341" s="20"/>
      <c r="E341" s="20"/>
      <c r="F341" s="20"/>
      <c r="G341" s="20"/>
    </row>
    <row r="342" customFormat="false" ht="12" hidden="false" customHeight="false" outlineLevel="0" collapsed="false">
      <c r="D342" s="20"/>
      <c r="E342" s="20"/>
      <c r="F342" s="20"/>
      <c r="G342" s="20"/>
    </row>
    <row r="343" customFormat="false" ht="12" hidden="false" customHeight="false" outlineLevel="0" collapsed="false">
      <c r="D343" s="20"/>
      <c r="E343" s="20"/>
      <c r="F343" s="20"/>
      <c r="G343" s="20"/>
    </row>
    <row r="344" customFormat="false" ht="12" hidden="false" customHeight="false" outlineLevel="0" collapsed="false">
      <c r="D344" s="20"/>
      <c r="E344" s="20"/>
      <c r="F344" s="20"/>
      <c r="G344" s="20"/>
    </row>
    <row r="345" customFormat="false" ht="12" hidden="false" customHeight="false" outlineLevel="0" collapsed="false">
      <c r="D345" s="20"/>
      <c r="E345" s="20"/>
      <c r="F345" s="20"/>
      <c r="G345" s="20"/>
    </row>
    <row r="346" customFormat="false" ht="12" hidden="false" customHeight="false" outlineLevel="0" collapsed="false">
      <c r="D346" s="20"/>
      <c r="E346" s="20"/>
      <c r="F346" s="20"/>
      <c r="G346" s="20"/>
    </row>
    <row r="347" customFormat="false" ht="12" hidden="false" customHeight="false" outlineLevel="0" collapsed="false">
      <c r="D347" s="20"/>
      <c r="E347" s="20"/>
      <c r="F347" s="20"/>
      <c r="G347" s="20"/>
    </row>
    <row r="348" customFormat="false" ht="12" hidden="false" customHeight="false" outlineLevel="0" collapsed="false">
      <c r="D348" s="20"/>
      <c r="E348" s="20"/>
      <c r="F348" s="20"/>
      <c r="G348" s="20"/>
    </row>
    <row r="349" customFormat="false" ht="12" hidden="false" customHeight="false" outlineLevel="0" collapsed="false">
      <c r="D349" s="20"/>
      <c r="E349" s="20"/>
      <c r="F349" s="20"/>
      <c r="G349" s="20"/>
    </row>
    <row r="350" customFormat="false" ht="12" hidden="false" customHeight="false" outlineLevel="0" collapsed="false">
      <c r="D350" s="20"/>
      <c r="E350" s="20"/>
      <c r="F350" s="20"/>
      <c r="G350" s="20"/>
    </row>
    <row r="351" customFormat="false" ht="12" hidden="false" customHeight="false" outlineLevel="0" collapsed="false">
      <c r="D351" s="20"/>
      <c r="E351" s="20"/>
      <c r="F351" s="20"/>
      <c r="G351" s="20"/>
    </row>
    <row r="352" customFormat="false" ht="12" hidden="false" customHeight="false" outlineLevel="0" collapsed="false">
      <c r="D352" s="20"/>
      <c r="E352" s="20"/>
      <c r="F352" s="20"/>
      <c r="G352" s="20"/>
    </row>
    <row r="353" customFormat="false" ht="12" hidden="false" customHeight="false" outlineLevel="0" collapsed="false">
      <c r="D353" s="20"/>
      <c r="E353" s="20"/>
      <c r="F353" s="20"/>
      <c r="G353" s="20"/>
    </row>
    <row r="354" customFormat="false" ht="12" hidden="false" customHeight="false" outlineLevel="0" collapsed="false">
      <c r="D354" s="20"/>
      <c r="E354" s="20"/>
      <c r="F354" s="20"/>
      <c r="G354" s="20"/>
    </row>
    <row r="355" customFormat="false" ht="12" hidden="false" customHeight="false" outlineLevel="0" collapsed="false">
      <c r="D355" s="20"/>
      <c r="E355" s="20"/>
      <c r="F355" s="20"/>
      <c r="G355" s="20"/>
    </row>
    <row r="356" customFormat="false" ht="12" hidden="false" customHeight="false" outlineLevel="0" collapsed="false">
      <c r="D356" s="20"/>
      <c r="E356" s="20"/>
      <c r="F356" s="20"/>
      <c r="G356" s="20"/>
    </row>
    <row r="357" customFormat="false" ht="12" hidden="false" customHeight="false" outlineLevel="0" collapsed="false">
      <c r="D357" s="20"/>
      <c r="E357" s="20"/>
      <c r="F357" s="20"/>
      <c r="G357" s="20"/>
    </row>
    <row r="358" customFormat="false" ht="12" hidden="false" customHeight="false" outlineLevel="0" collapsed="false">
      <c r="D358" s="20"/>
      <c r="E358" s="20"/>
      <c r="F358" s="20"/>
      <c r="G358" s="20"/>
    </row>
    <row r="359" customFormat="false" ht="12" hidden="false" customHeight="false" outlineLevel="0" collapsed="false">
      <c r="D359" s="20"/>
      <c r="E359" s="20"/>
      <c r="F359" s="20"/>
      <c r="G359" s="20"/>
    </row>
    <row r="360" customFormat="false" ht="12" hidden="false" customHeight="false" outlineLevel="0" collapsed="false">
      <c r="D360" s="20"/>
      <c r="E360" s="20"/>
      <c r="F360" s="20"/>
      <c r="G360" s="20"/>
    </row>
    <row r="361" customFormat="false" ht="12" hidden="false" customHeight="false" outlineLevel="0" collapsed="false">
      <c r="D361" s="20"/>
      <c r="E361" s="20"/>
      <c r="F361" s="20"/>
      <c r="G361" s="20"/>
    </row>
    <row r="362" customFormat="false" ht="12" hidden="false" customHeight="false" outlineLevel="0" collapsed="false">
      <c r="D362" s="20"/>
      <c r="E362" s="20"/>
      <c r="F362" s="20"/>
      <c r="G362" s="20"/>
    </row>
    <row r="363" customFormat="false" ht="12" hidden="false" customHeight="false" outlineLevel="0" collapsed="false">
      <c r="D363" s="20"/>
      <c r="E363" s="20"/>
      <c r="F363" s="20"/>
      <c r="G363" s="20"/>
    </row>
    <row r="364" customFormat="false" ht="12" hidden="false" customHeight="false" outlineLevel="0" collapsed="false">
      <c r="D364" s="20"/>
      <c r="E364" s="20"/>
      <c r="F364" s="20"/>
      <c r="G364" s="20"/>
    </row>
    <row r="365" customFormat="false" ht="12" hidden="false" customHeight="false" outlineLevel="0" collapsed="false">
      <c r="D365" s="20"/>
      <c r="E365" s="20"/>
      <c r="F365" s="20"/>
      <c r="G365" s="20"/>
    </row>
    <row r="366" customFormat="false" ht="12" hidden="false" customHeight="false" outlineLevel="0" collapsed="false">
      <c r="D366" s="20"/>
      <c r="E366" s="20"/>
      <c r="F366" s="20"/>
      <c r="G366" s="20"/>
    </row>
    <row r="367" customFormat="false" ht="12" hidden="false" customHeight="false" outlineLevel="0" collapsed="false">
      <c r="D367" s="20"/>
      <c r="E367" s="20"/>
      <c r="F367" s="20"/>
      <c r="G367" s="20"/>
    </row>
    <row r="368" customFormat="false" ht="12" hidden="false" customHeight="false" outlineLevel="0" collapsed="false">
      <c r="D368" s="20"/>
      <c r="E368" s="20"/>
      <c r="F368" s="20"/>
      <c r="G368" s="20"/>
    </row>
    <row r="369" customFormat="false" ht="12" hidden="false" customHeight="false" outlineLevel="0" collapsed="false">
      <c r="D369" s="20"/>
      <c r="E369" s="20"/>
      <c r="F369" s="20"/>
      <c r="G369" s="20"/>
    </row>
    <row r="370" customFormat="false" ht="12" hidden="false" customHeight="false" outlineLevel="0" collapsed="false">
      <c r="D370" s="20"/>
      <c r="E370" s="20"/>
      <c r="F370" s="20"/>
      <c r="G370" s="20"/>
    </row>
    <row r="371" customFormat="false" ht="12" hidden="false" customHeight="false" outlineLevel="0" collapsed="false">
      <c r="D371" s="20"/>
      <c r="E371" s="20"/>
      <c r="F371" s="20"/>
      <c r="G371" s="20"/>
    </row>
    <row r="372" customFormat="false" ht="12" hidden="false" customHeight="false" outlineLevel="0" collapsed="false">
      <c r="D372" s="20"/>
      <c r="E372" s="20"/>
      <c r="F372" s="20"/>
      <c r="G372" s="20"/>
    </row>
    <row r="373" customFormat="false" ht="12" hidden="false" customHeight="false" outlineLevel="0" collapsed="false">
      <c r="D373" s="20"/>
      <c r="E373" s="20"/>
      <c r="F373" s="20"/>
      <c r="G373" s="20"/>
    </row>
    <row r="374" customFormat="false" ht="12" hidden="false" customHeight="false" outlineLevel="0" collapsed="false">
      <c r="D374" s="20"/>
      <c r="E374" s="20"/>
      <c r="F374" s="20"/>
      <c r="G374" s="20"/>
    </row>
    <row r="375" customFormat="false" ht="12" hidden="false" customHeight="false" outlineLevel="0" collapsed="false">
      <c r="D375" s="20"/>
      <c r="E375" s="20"/>
      <c r="F375" s="20"/>
      <c r="G375" s="20"/>
    </row>
    <row r="376" customFormat="false" ht="12" hidden="false" customHeight="false" outlineLevel="0" collapsed="false">
      <c r="D376" s="20"/>
      <c r="E376" s="20"/>
      <c r="F376" s="20"/>
      <c r="G376" s="20"/>
    </row>
    <row r="377" customFormat="false" ht="12" hidden="false" customHeight="false" outlineLevel="0" collapsed="false">
      <c r="D377" s="20"/>
      <c r="E377" s="20"/>
      <c r="F377" s="20"/>
      <c r="G377" s="20"/>
    </row>
    <row r="378" customFormat="false" ht="12" hidden="false" customHeight="false" outlineLevel="0" collapsed="false">
      <c r="D378" s="20"/>
      <c r="E378" s="20"/>
      <c r="F378" s="20"/>
      <c r="G378" s="20"/>
    </row>
    <row r="379" customFormat="false" ht="12" hidden="false" customHeight="false" outlineLevel="0" collapsed="false">
      <c r="D379" s="20"/>
      <c r="E379" s="20"/>
      <c r="F379" s="20"/>
      <c r="G379" s="20"/>
    </row>
    <row r="380" customFormat="false" ht="12" hidden="false" customHeight="false" outlineLevel="0" collapsed="false">
      <c r="D380" s="20"/>
      <c r="E380" s="20"/>
      <c r="F380" s="20"/>
      <c r="G380" s="20"/>
    </row>
    <row r="381" customFormat="false" ht="12" hidden="false" customHeight="false" outlineLevel="0" collapsed="false">
      <c r="D381" s="20"/>
      <c r="E381" s="20"/>
      <c r="F381" s="20"/>
      <c r="G381" s="20"/>
    </row>
    <row r="382" customFormat="false" ht="12" hidden="false" customHeight="false" outlineLevel="0" collapsed="false">
      <c r="D382" s="20"/>
      <c r="E382" s="20"/>
      <c r="F382" s="20"/>
      <c r="G382" s="20"/>
    </row>
    <row r="383" customFormat="false" ht="12" hidden="false" customHeight="false" outlineLevel="0" collapsed="false">
      <c r="D383" s="20"/>
      <c r="E383" s="20"/>
      <c r="F383" s="20"/>
      <c r="G383" s="20"/>
    </row>
    <row r="384" customFormat="false" ht="12" hidden="false" customHeight="false" outlineLevel="0" collapsed="false">
      <c r="D384" s="20"/>
      <c r="E384" s="20"/>
      <c r="F384" s="20"/>
      <c r="G384" s="20"/>
    </row>
    <row r="385" customFormat="false" ht="12" hidden="false" customHeight="false" outlineLevel="0" collapsed="false">
      <c r="D385" s="20"/>
      <c r="E385" s="20"/>
      <c r="F385" s="20"/>
      <c r="G385" s="20"/>
    </row>
    <row r="386" customFormat="false" ht="12" hidden="false" customHeight="false" outlineLevel="0" collapsed="false">
      <c r="D386" s="20"/>
      <c r="E386" s="20"/>
      <c r="F386" s="20"/>
      <c r="G386" s="20"/>
    </row>
    <row r="387" customFormat="false" ht="12" hidden="false" customHeight="false" outlineLevel="0" collapsed="false">
      <c r="D387" s="20"/>
      <c r="E387" s="20"/>
      <c r="F387" s="20"/>
      <c r="G387" s="20"/>
    </row>
    <row r="388" customFormat="false" ht="12" hidden="false" customHeight="false" outlineLevel="0" collapsed="false">
      <c r="D388" s="20"/>
      <c r="E388" s="20"/>
      <c r="F388" s="20"/>
      <c r="G388" s="20"/>
    </row>
    <row r="389" customFormat="false" ht="12" hidden="false" customHeight="false" outlineLevel="0" collapsed="false">
      <c r="D389" s="20"/>
      <c r="E389" s="20"/>
      <c r="F389" s="20"/>
      <c r="G389" s="20"/>
    </row>
    <row r="390" customFormat="false" ht="12" hidden="false" customHeight="false" outlineLevel="0" collapsed="false">
      <c r="D390" s="20"/>
      <c r="E390" s="20"/>
      <c r="F390" s="20"/>
      <c r="G390" s="20"/>
    </row>
    <row r="391" customFormat="false" ht="12" hidden="false" customHeight="false" outlineLevel="0" collapsed="false">
      <c r="D391" s="20"/>
      <c r="E391" s="20"/>
      <c r="F391" s="20"/>
      <c r="G391" s="20"/>
    </row>
    <row r="392" customFormat="false" ht="12" hidden="false" customHeight="false" outlineLevel="0" collapsed="false">
      <c r="D392" s="20"/>
      <c r="E392" s="20"/>
      <c r="F392" s="20"/>
      <c r="G392" s="20"/>
    </row>
    <row r="393" customFormat="false" ht="12" hidden="false" customHeight="false" outlineLevel="0" collapsed="false">
      <c r="D393" s="20"/>
      <c r="E393" s="20"/>
      <c r="F393" s="20"/>
      <c r="G393" s="20"/>
    </row>
    <row r="394" customFormat="false" ht="12" hidden="false" customHeight="false" outlineLevel="0" collapsed="false">
      <c r="D394" s="20"/>
      <c r="E394" s="20"/>
      <c r="F394" s="20"/>
      <c r="G394" s="20"/>
    </row>
    <row r="395" customFormat="false" ht="12" hidden="false" customHeight="false" outlineLevel="0" collapsed="false">
      <c r="D395" s="20"/>
      <c r="E395" s="20"/>
      <c r="F395" s="20"/>
      <c r="G395" s="20"/>
    </row>
    <row r="396" customFormat="false" ht="12" hidden="false" customHeight="false" outlineLevel="0" collapsed="false">
      <c r="D396" s="20"/>
      <c r="E396" s="20"/>
      <c r="F396" s="20"/>
      <c r="G396" s="20"/>
    </row>
    <row r="397" customFormat="false" ht="12" hidden="false" customHeight="false" outlineLevel="0" collapsed="false">
      <c r="D397" s="20"/>
      <c r="E397" s="20"/>
      <c r="F397" s="20"/>
      <c r="G397" s="20"/>
    </row>
    <row r="398" customFormat="false" ht="12" hidden="false" customHeight="false" outlineLevel="0" collapsed="false">
      <c r="D398" s="20"/>
      <c r="E398" s="20"/>
      <c r="F398" s="20"/>
      <c r="G398" s="20"/>
    </row>
    <row r="399" customFormat="false" ht="12" hidden="false" customHeight="false" outlineLevel="0" collapsed="false">
      <c r="D399" s="20"/>
      <c r="E399" s="20"/>
      <c r="F399" s="20"/>
      <c r="G399" s="20"/>
    </row>
    <row r="400" customFormat="false" ht="12" hidden="false" customHeight="false" outlineLevel="0" collapsed="false">
      <c r="D400" s="20"/>
      <c r="E400" s="20"/>
      <c r="F400" s="20"/>
      <c r="G400" s="20"/>
    </row>
    <row r="401" customFormat="false" ht="12" hidden="false" customHeight="false" outlineLevel="0" collapsed="false">
      <c r="D401" s="20"/>
      <c r="E401" s="20"/>
      <c r="F401" s="20"/>
      <c r="G401" s="20"/>
    </row>
    <row r="402" customFormat="false" ht="12" hidden="false" customHeight="false" outlineLevel="0" collapsed="false">
      <c r="D402" s="20"/>
      <c r="E402" s="20"/>
      <c r="F402" s="20"/>
      <c r="G402" s="20"/>
    </row>
    <row r="403" customFormat="false" ht="12" hidden="false" customHeight="false" outlineLevel="0" collapsed="false">
      <c r="D403" s="20"/>
      <c r="E403" s="20"/>
      <c r="F403" s="20"/>
      <c r="G403" s="20"/>
    </row>
    <row r="404" customFormat="false" ht="12" hidden="false" customHeight="false" outlineLevel="0" collapsed="false">
      <c r="D404" s="20"/>
      <c r="E404" s="20"/>
      <c r="F404" s="20"/>
      <c r="G404" s="20"/>
    </row>
    <row r="405" customFormat="false" ht="12" hidden="false" customHeight="false" outlineLevel="0" collapsed="false">
      <c r="D405" s="20"/>
      <c r="E405" s="20"/>
      <c r="F405" s="20"/>
      <c r="G405" s="20"/>
    </row>
    <row r="406" customFormat="false" ht="12" hidden="false" customHeight="false" outlineLevel="0" collapsed="false">
      <c r="D406" s="20"/>
      <c r="E406" s="20"/>
      <c r="F406" s="20"/>
      <c r="G406" s="20"/>
    </row>
    <row r="407" customFormat="false" ht="12" hidden="false" customHeight="false" outlineLevel="0" collapsed="false">
      <c r="D407" s="20"/>
      <c r="E407" s="20"/>
      <c r="F407" s="20"/>
      <c r="G407" s="20"/>
    </row>
    <row r="408" customFormat="false" ht="12" hidden="false" customHeight="false" outlineLevel="0" collapsed="false">
      <c r="D408" s="20"/>
      <c r="E408" s="20"/>
      <c r="F408" s="20"/>
      <c r="G408" s="20"/>
    </row>
    <row r="409" customFormat="false" ht="12" hidden="false" customHeight="false" outlineLevel="0" collapsed="false">
      <c r="D409" s="20"/>
      <c r="E409" s="20"/>
      <c r="F409" s="20"/>
      <c r="G409" s="20"/>
    </row>
    <row r="410" customFormat="false" ht="12" hidden="false" customHeight="false" outlineLevel="0" collapsed="false">
      <c r="D410" s="20"/>
      <c r="E410" s="20"/>
      <c r="F410" s="20"/>
      <c r="G410" s="20"/>
    </row>
    <row r="411" customFormat="false" ht="12" hidden="false" customHeight="false" outlineLevel="0" collapsed="false">
      <c r="D411" s="20"/>
      <c r="E411" s="20"/>
      <c r="F411" s="20"/>
      <c r="G411" s="20"/>
    </row>
    <row r="412" customFormat="false" ht="12" hidden="false" customHeight="false" outlineLevel="0" collapsed="false">
      <c r="D412" s="20"/>
      <c r="E412" s="20"/>
      <c r="F412" s="20"/>
      <c r="G412" s="20"/>
    </row>
    <row r="413" customFormat="false" ht="12" hidden="false" customHeight="false" outlineLevel="0" collapsed="false">
      <c r="D413" s="20"/>
      <c r="E413" s="20"/>
      <c r="F413" s="20"/>
      <c r="G413" s="20"/>
    </row>
    <row r="414" customFormat="false" ht="12" hidden="false" customHeight="false" outlineLevel="0" collapsed="false">
      <c r="D414" s="20"/>
      <c r="E414" s="20"/>
      <c r="F414" s="20"/>
      <c r="G414" s="20"/>
    </row>
    <row r="415" customFormat="false" ht="12" hidden="false" customHeight="false" outlineLevel="0" collapsed="false">
      <c r="D415" s="20"/>
      <c r="E415" s="20"/>
      <c r="F415" s="20"/>
      <c r="G415" s="20"/>
    </row>
    <row r="416" customFormat="false" ht="12" hidden="false" customHeight="false" outlineLevel="0" collapsed="false">
      <c r="D416" s="20"/>
      <c r="E416" s="20"/>
      <c r="F416" s="20"/>
      <c r="G416" s="20"/>
    </row>
    <row r="417" customFormat="false" ht="12" hidden="false" customHeight="false" outlineLevel="0" collapsed="false">
      <c r="D417" s="20"/>
      <c r="E417" s="20"/>
      <c r="F417" s="20"/>
      <c r="G417" s="20"/>
    </row>
    <row r="418" customFormat="false" ht="12" hidden="false" customHeight="false" outlineLevel="0" collapsed="false">
      <c r="D418" s="20"/>
      <c r="E418" s="20"/>
      <c r="F418" s="20"/>
      <c r="G418" s="20"/>
    </row>
    <row r="419" customFormat="false" ht="12" hidden="false" customHeight="false" outlineLevel="0" collapsed="false">
      <c r="D419" s="20"/>
      <c r="E419" s="20"/>
      <c r="F419" s="20"/>
      <c r="G419" s="20"/>
    </row>
    <row r="420" customFormat="false" ht="12" hidden="false" customHeight="false" outlineLevel="0" collapsed="false">
      <c r="D420" s="20"/>
      <c r="E420" s="20"/>
      <c r="F420" s="20"/>
      <c r="G420" s="20"/>
    </row>
    <row r="421" customFormat="false" ht="12" hidden="false" customHeight="false" outlineLevel="0" collapsed="false">
      <c r="D421" s="20"/>
      <c r="E421" s="20"/>
      <c r="F421" s="20"/>
      <c r="G421" s="20"/>
    </row>
    <row r="422" customFormat="false" ht="12" hidden="false" customHeight="false" outlineLevel="0" collapsed="false">
      <c r="D422" s="20"/>
      <c r="E422" s="20"/>
      <c r="F422" s="20"/>
      <c r="G422" s="20"/>
    </row>
    <row r="423" customFormat="false" ht="12" hidden="false" customHeight="false" outlineLevel="0" collapsed="false">
      <c r="D423" s="20"/>
      <c r="E423" s="20"/>
      <c r="F423" s="20"/>
      <c r="G423" s="20"/>
    </row>
    <row r="424" customFormat="false" ht="12" hidden="false" customHeight="false" outlineLevel="0" collapsed="false">
      <c r="D424" s="20"/>
      <c r="E424" s="20"/>
      <c r="F424" s="20"/>
      <c r="G424" s="20"/>
    </row>
    <row r="425" customFormat="false" ht="12" hidden="false" customHeight="false" outlineLevel="0" collapsed="false">
      <c r="D425" s="20"/>
      <c r="E425" s="20"/>
      <c r="F425" s="20"/>
      <c r="G425" s="20"/>
    </row>
    <row r="426" customFormat="false" ht="12" hidden="false" customHeight="false" outlineLevel="0" collapsed="false">
      <c r="D426" s="20"/>
      <c r="E426" s="20"/>
      <c r="F426" s="20"/>
      <c r="G426" s="20"/>
    </row>
    <row r="427" customFormat="false" ht="12" hidden="false" customHeight="false" outlineLevel="0" collapsed="false">
      <c r="D427" s="20"/>
      <c r="E427" s="20"/>
      <c r="F427" s="20"/>
      <c r="G427" s="20"/>
    </row>
    <row r="428" customFormat="false" ht="12" hidden="false" customHeight="false" outlineLevel="0" collapsed="false">
      <c r="D428" s="20"/>
      <c r="E428" s="20"/>
      <c r="F428" s="20"/>
      <c r="G428" s="20"/>
    </row>
    <row r="429" customFormat="false" ht="12" hidden="false" customHeight="false" outlineLevel="0" collapsed="false">
      <c r="D429" s="20"/>
      <c r="E429" s="20"/>
      <c r="F429" s="20"/>
      <c r="G429" s="20"/>
    </row>
    <row r="430" customFormat="false" ht="12" hidden="false" customHeight="false" outlineLevel="0" collapsed="false">
      <c r="D430" s="20"/>
      <c r="E430" s="20"/>
      <c r="F430" s="20"/>
      <c r="G430" s="20"/>
    </row>
    <row r="431" customFormat="false" ht="12" hidden="false" customHeight="false" outlineLevel="0" collapsed="false">
      <c r="D431" s="20"/>
      <c r="E431" s="20"/>
      <c r="F431" s="20"/>
      <c r="G431" s="20"/>
    </row>
    <row r="432" customFormat="false" ht="12" hidden="false" customHeight="false" outlineLevel="0" collapsed="false">
      <c r="D432" s="20"/>
      <c r="E432" s="20"/>
      <c r="F432" s="20"/>
      <c r="G432" s="20"/>
    </row>
    <row r="433" customFormat="false" ht="12" hidden="false" customHeight="false" outlineLevel="0" collapsed="false">
      <c r="D433" s="20"/>
      <c r="E433" s="20"/>
      <c r="F433" s="20"/>
      <c r="G433" s="20"/>
    </row>
    <row r="434" customFormat="false" ht="12" hidden="false" customHeight="false" outlineLevel="0" collapsed="false">
      <c r="D434" s="20"/>
      <c r="E434" s="20"/>
      <c r="F434" s="20"/>
      <c r="G434" s="20"/>
    </row>
    <row r="435" customFormat="false" ht="12" hidden="false" customHeight="false" outlineLevel="0" collapsed="false">
      <c r="D435" s="20"/>
      <c r="E435" s="20"/>
      <c r="F435" s="20"/>
      <c r="G435" s="20"/>
    </row>
    <row r="436" customFormat="false" ht="12" hidden="false" customHeight="false" outlineLevel="0" collapsed="false">
      <c r="D436" s="20"/>
      <c r="E436" s="20"/>
      <c r="F436" s="20"/>
      <c r="G436" s="20"/>
    </row>
    <row r="437" customFormat="false" ht="12" hidden="false" customHeight="false" outlineLevel="0" collapsed="false">
      <c r="D437" s="20"/>
      <c r="E437" s="20"/>
      <c r="F437" s="20"/>
      <c r="G437" s="20"/>
    </row>
    <row r="438" customFormat="false" ht="12" hidden="false" customHeight="false" outlineLevel="0" collapsed="false">
      <c r="D438" s="20"/>
      <c r="E438" s="20"/>
      <c r="F438" s="20"/>
      <c r="G438" s="20"/>
    </row>
    <row r="439" customFormat="false" ht="12" hidden="false" customHeight="false" outlineLevel="0" collapsed="false">
      <c r="D439" s="20"/>
      <c r="E439" s="20"/>
      <c r="F439" s="20"/>
      <c r="G439" s="20"/>
    </row>
    <row r="440" customFormat="false" ht="12" hidden="false" customHeight="false" outlineLevel="0" collapsed="false">
      <c r="D440" s="20"/>
      <c r="E440" s="20"/>
      <c r="F440" s="20"/>
      <c r="G440" s="20"/>
    </row>
    <row r="441" customFormat="false" ht="12" hidden="false" customHeight="false" outlineLevel="0" collapsed="false">
      <c r="D441" s="20"/>
      <c r="E441" s="20"/>
      <c r="F441" s="20"/>
      <c r="G441" s="20"/>
    </row>
    <row r="442" customFormat="false" ht="12" hidden="false" customHeight="false" outlineLevel="0" collapsed="false">
      <c r="D442" s="20"/>
      <c r="E442" s="20"/>
      <c r="F442" s="20"/>
      <c r="G442" s="20"/>
    </row>
    <row r="443" customFormat="false" ht="12" hidden="false" customHeight="false" outlineLevel="0" collapsed="false">
      <c r="D443" s="20"/>
      <c r="E443" s="20"/>
      <c r="F443" s="20"/>
      <c r="G443" s="20"/>
    </row>
    <row r="444" customFormat="false" ht="12" hidden="false" customHeight="false" outlineLevel="0" collapsed="false">
      <c r="D444" s="20"/>
      <c r="E444" s="20"/>
      <c r="F444" s="20"/>
      <c r="G444" s="20"/>
    </row>
    <row r="445" customFormat="false" ht="12" hidden="false" customHeight="false" outlineLevel="0" collapsed="false">
      <c r="D445" s="20"/>
      <c r="E445" s="20"/>
      <c r="F445" s="20"/>
      <c r="G445" s="20"/>
    </row>
    <row r="446" customFormat="false" ht="12" hidden="false" customHeight="false" outlineLevel="0" collapsed="false">
      <c r="D446" s="20"/>
      <c r="E446" s="20"/>
      <c r="F446" s="20"/>
      <c r="G446" s="20"/>
    </row>
    <row r="447" customFormat="false" ht="12" hidden="false" customHeight="false" outlineLevel="0" collapsed="false">
      <c r="D447" s="20"/>
      <c r="E447" s="20"/>
      <c r="F447" s="20"/>
      <c r="G447" s="20"/>
    </row>
    <row r="448" customFormat="false" ht="12" hidden="false" customHeight="false" outlineLevel="0" collapsed="false">
      <c r="D448" s="20"/>
      <c r="E448" s="20"/>
      <c r="F448" s="20"/>
      <c r="G448" s="20"/>
    </row>
    <row r="449" customFormat="false" ht="12" hidden="false" customHeight="false" outlineLevel="0" collapsed="false">
      <c r="D449" s="20"/>
      <c r="E449" s="20"/>
      <c r="F449" s="20"/>
      <c r="G449" s="20"/>
    </row>
    <row r="450" customFormat="false" ht="12" hidden="false" customHeight="false" outlineLevel="0" collapsed="false">
      <c r="D450" s="20"/>
      <c r="E450" s="20"/>
      <c r="F450" s="20"/>
      <c r="G450" s="20"/>
    </row>
    <row r="451" customFormat="false" ht="12" hidden="false" customHeight="false" outlineLevel="0" collapsed="false">
      <c r="D451" s="20"/>
      <c r="E451" s="20"/>
      <c r="F451" s="20"/>
      <c r="G451" s="20"/>
    </row>
    <row r="452" customFormat="false" ht="12" hidden="false" customHeight="false" outlineLevel="0" collapsed="false">
      <c r="D452" s="20"/>
      <c r="E452" s="20"/>
      <c r="F452" s="20"/>
      <c r="G452" s="20"/>
    </row>
    <row r="453" customFormat="false" ht="12" hidden="false" customHeight="false" outlineLevel="0" collapsed="false">
      <c r="D453" s="20"/>
      <c r="E453" s="20"/>
      <c r="F453" s="20"/>
      <c r="G453" s="20"/>
    </row>
    <row r="454" customFormat="false" ht="12" hidden="false" customHeight="false" outlineLevel="0" collapsed="false">
      <c r="D454" s="20"/>
      <c r="E454" s="20"/>
      <c r="F454" s="20"/>
      <c r="G454" s="20"/>
    </row>
    <row r="455" customFormat="false" ht="12" hidden="false" customHeight="false" outlineLevel="0" collapsed="false">
      <c r="D455" s="20"/>
      <c r="E455" s="20"/>
      <c r="F455" s="20"/>
      <c r="G455" s="20"/>
    </row>
    <row r="456" customFormat="false" ht="12" hidden="false" customHeight="false" outlineLevel="0" collapsed="false">
      <c r="D456" s="20"/>
      <c r="E456" s="20"/>
      <c r="F456" s="20"/>
      <c r="G456" s="20"/>
    </row>
    <row r="457" customFormat="false" ht="12" hidden="false" customHeight="false" outlineLevel="0" collapsed="false">
      <c r="D457" s="20"/>
      <c r="E457" s="20"/>
      <c r="F457" s="20"/>
      <c r="G457" s="20"/>
    </row>
    <row r="458" customFormat="false" ht="12" hidden="false" customHeight="false" outlineLevel="0" collapsed="false">
      <c r="D458" s="20"/>
      <c r="E458" s="20"/>
      <c r="F458" s="20"/>
      <c r="G458" s="20"/>
    </row>
    <row r="459" customFormat="false" ht="12" hidden="false" customHeight="false" outlineLevel="0" collapsed="false">
      <c r="D459" s="20"/>
      <c r="E459" s="20"/>
      <c r="F459" s="20"/>
      <c r="G459" s="20"/>
    </row>
    <row r="460" customFormat="false" ht="12" hidden="false" customHeight="false" outlineLevel="0" collapsed="false">
      <c r="D460" s="20"/>
      <c r="E460" s="20"/>
      <c r="F460" s="20"/>
      <c r="G460" s="20"/>
    </row>
    <row r="461" customFormat="false" ht="12" hidden="false" customHeight="false" outlineLevel="0" collapsed="false">
      <c r="D461" s="20"/>
      <c r="E461" s="20"/>
      <c r="F461" s="20"/>
      <c r="G461" s="20"/>
    </row>
    <row r="462" customFormat="false" ht="12" hidden="false" customHeight="false" outlineLevel="0" collapsed="false">
      <c r="D462" s="20"/>
      <c r="E462" s="20"/>
      <c r="F462" s="20"/>
      <c r="G462" s="20"/>
    </row>
    <row r="463" customFormat="false" ht="12" hidden="false" customHeight="false" outlineLevel="0" collapsed="false">
      <c r="D463" s="20"/>
      <c r="E463" s="20"/>
      <c r="F463" s="20"/>
      <c r="G463" s="20"/>
    </row>
    <row r="464" customFormat="false" ht="12" hidden="false" customHeight="false" outlineLevel="0" collapsed="false">
      <c r="D464" s="20"/>
      <c r="E464" s="20"/>
      <c r="F464" s="20"/>
      <c r="G464" s="20"/>
    </row>
    <row r="465" customFormat="false" ht="12" hidden="false" customHeight="false" outlineLevel="0" collapsed="false">
      <c r="D465" s="20"/>
      <c r="E465" s="20"/>
      <c r="F465" s="20"/>
      <c r="G465" s="20"/>
    </row>
    <row r="466" customFormat="false" ht="12" hidden="false" customHeight="false" outlineLevel="0" collapsed="false">
      <c r="D466" s="20"/>
      <c r="E466" s="20"/>
      <c r="F466" s="20"/>
      <c r="G466" s="20"/>
    </row>
    <row r="467" customFormat="false" ht="12" hidden="false" customHeight="false" outlineLevel="0" collapsed="false">
      <c r="D467" s="20"/>
      <c r="E467" s="20"/>
      <c r="F467" s="20"/>
      <c r="G467" s="20"/>
    </row>
    <row r="468" customFormat="false" ht="12" hidden="false" customHeight="false" outlineLevel="0" collapsed="false">
      <c r="D468" s="20"/>
      <c r="E468" s="20"/>
      <c r="F468" s="20"/>
      <c r="G468" s="20"/>
    </row>
    <row r="469" customFormat="false" ht="12" hidden="false" customHeight="false" outlineLevel="0" collapsed="false">
      <c r="D469" s="20"/>
      <c r="E469" s="20"/>
      <c r="F469" s="20"/>
      <c r="G469" s="20"/>
    </row>
    <row r="470" customFormat="false" ht="12" hidden="false" customHeight="false" outlineLevel="0" collapsed="false">
      <c r="D470" s="20"/>
      <c r="E470" s="20"/>
      <c r="F470" s="20"/>
      <c r="G470" s="20"/>
    </row>
    <row r="471" customFormat="false" ht="12" hidden="false" customHeight="false" outlineLevel="0" collapsed="false">
      <c r="D471" s="20"/>
      <c r="E471" s="20"/>
      <c r="F471" s="20"/>
      <c r="G471" s="20"/>
    </row>
    <row r="472" customFormat="false" ht="12" hidden="false" customHeight="false" outlineLevel="0" collapsed="false">
      <c r="D472" s="20"/>
      <c r="E472" s="20"/>
      <c r="F472" s="20"/>
      <c r="G472" s="20"/>
    </row>
    <row r="473" customFormat="false" ht="12" hidden="false" customHeight="false" outlineLevel="0" collapsed="false">
      <c r="D473" s="20"/>
      <c r="E473" s="20"/>
      <c r="F473" s="20"/>
      <c r="G473" s="20"/>
    </row>
    <row r="474" customFormat="false" ht="12" hidden="false" customHeight="false" outlineLevel="0" collapsed="false">
      <c r="D474" s="20"/>
      <c r="E474" s="20"/>
      <c r="F474" s="20"/>
      <c r="G474" s="20"/>
    </row>
    <row r="475" customFormat="false" ht="12" hidden="false" customHeight="false" outlineLevel="0" collapsed="false">
      <c r="D475" s="20"/>
      <c r="E475" s="20"/>
      <c r="F475" s="20"/>
      <c r="G475" s="20"/>
    </row>
    <row r="476" customFormat="false" ht="12" hidden="false" customHeight="false" outlineLevel="0" collapsed="false">
      <c r="D476" s="20"/>
      <c r="E476" s="20"/>
      <c r="F476" s="20"/>
      <c r="G476" s="20"/>
    </row>
    <row r="477" customFormat="false" ht="12" hidden="false" customHeight="false" outlineLevel="0" collapsed="false">
      <c r="D477" s="20"/>
      <c r="E477" s="20"/>
      <c r="F477" s="20"/>
      <c r="G477" s="20"/>
    </row>
    <row r="478" customFormat="false" ht="12" hidden="false" customHeight="false" outlineLevel="0" collapsed="false">
      <c r="D478" s="20"/>
      <c r="E478" s="20"/>
      <c r="F478" s="20"/>
      <c r="G478" s="20"/>
    </row>
    <row r="479" customFormat="false" ht="12" hidden="false" customHeight="false" outlineLevel="0" collapsed="false">
      <c r="D479" s="20"/>
      <c r="E479" s="20"/>
      <c r="F479" s="20"/>
      <c r="G479" s="20"/>
    </row>
    <row r="480" customFormat="false" ht="12" hidden="false" customHeight="false" outlineLevel="0" collapsed="false">
      <c r="D480" s="20"/>
      <c r="E480" s="20"/>
      <c r="F480" s="20"/>
      <c r="G480" s="20"/>
    </row>
    <row r="481" customFormat="false" ht="12" hidden="false" customHeight="false" outlineLevel="0" collapsed="false">
      <c r="D481" s="20"/>
      <c r="E481" s="20"/>
      <c r="F481" s="20"/>
      <c r="G481" s="20"/>
    </row>
    <row r="482" customFormat="false" ht="12" hidden="false" customHeight="false" outlineLevel="0" collapsed="false">
      <c r="D482" s="20"/>
      <c r="E482" s="20"/>
      <c r="F482" s="20"/>
      <c r="G482" s="20"/>
    </row>
    <row r="483" customFormat="false" ht="12" hidden="false" customHeight="false" outlineLevel="0" collapsed="false">
      <c r="D483" s="20"/>
      <c r="E483" s="20"/>
      <c r="F483" s="20"/>
      <c r="G483" s="20"/>
    </row>
    <row r="484" customFormat="false" ht="12" hidden="false" customHeight="false" outlineLevel="0" collapsed="false">
      <c r="D484" s="20"/>
      <c r="E484" s="20"/>
      <c r="F484" s="20"/>
      <c r="G484" s="20"/>
    </row>
    <row r="485" customFormat="false" ht="12" hidden="false" customHeight="false" outlineLevel="0" collapsed="false">
      <c r="D485" s="20"/>
      <c r="E485" s="20"/>
      <c r="F485" s="20"/>
      <c r="G485" s="20"/>
    </row>
    <row r="486" customFormat="false" ht="12" hidden="false" customHeight="false" outlineLevel="0" collapsed="false">
      <c r="D486" s="20"/>
      <c r="E486" s="20"/>
      <c r="F486" s="20"/>
      <c r="G486" s="20"/>
    </row>
    <row r="487" customFormat="false" ht="12" hidden="false" customHeight="false" outlineLevel="0" collapsed="false">
      <c r="D487" s="20"/>
      <c r="E487" s="20"/>
      <c r="F487" s="20"/>
      <c r="G487" s="20"/>
    </row>
    <row r="488" customFormat="false" ht="12" hidden="false" customHeight="false" outlineLevel="0" collapsed="false">
      <c r="D488" s="20"/>
      <c r="E488" s="20"/>
      <c r="F488" s="20"/>
      <c r="G488" s="20"/>
    </row>
    <row r="489" customFormat="false" ht="12" hidden="false" customHeight="false" outlineLevel="0" collapsed="false">
      <c r="D489" s="20"/>
      <c r="E489" s="20"/>
      <c r="F489" s="20"/>
      <c r="G489" s="20"/>
    </row>
    <row r="490" customFormat="false" ht="12" hidden="false" customHeight="false" outlineLevel="0" collapsed="false">
      <c r="D490" s="20"/>
      <c r="E490" s="20"/>
      <c r="F490" s="20"/>
      <c r="G490" s="20"/>
    </row>
    <row r="491" customFormat="false" ht="12" hidden="false" customHeight="false" outlineLevel="0" collapsed="false">
      <c r="D491" s="20"/>
      <c r="E491" s="20"/>
      <c r="F491" s="20"/>
      <c r="G491" s="20"/>
    </row>
    <row r="492" customFormat="false" ht="12" hidden="false" customHeight="false" outlineLevel="0" collapsed="false">
      <c r="D492" s="20"/>
      <c r="E492" s="20"/>
      <c r="F492" s="20"/>
      <c r="G492" s="20"/>
    </row>
    <row r="493" customFormat="false" ht="12" hidden="false" customHeight="false" outlineLevel="0" collapsed="false">
      <c r="D493" s="20"/>
      <c r="E493" s="20"/>
      <c r="F493" s="20"/>
      <c r="G493" s="20"/>
    </row>
    <row r="494" customFormat="false" ht="12" hidden="false" customHeight="false" outlineLevel="0" collapsed="false">
      <c r="D494" s="20"/>
      <c r="E494" s="20"/>
      <c r="F494" s="20"/>
      <c r="G494" s="20"/>
    </row>
    <row r="495" customFormat="false" ht="12" hidden="false" customHeight="false" outlineLevel="0" collapsed="false">
      <c r="D495" s="20"/>
      <c r="E495" s="20"/>
      <c r="F495" s="20"/>
      <c r="G495" s="20"/>
    </row>
    <row r="496" customFormat="false" ht="12" hidden="false" customHeight="false" outlineLevel="0" collapsed="false">
      <c r="D496" s="20"/>
      <c r="E496" s="20"/>
      <c r="F496" s="20"/>
      <c r="G496" s="20"/>
    </row>
    <row r="497" customFormat="false" ht="12" hidden="false" customHeight="false" outlineLevel="0" collapsed="false">
      <c r="D497" s="20"/>
      <c r="E497" s="20"/>
      <c r="F497" s="20"/>
      <c r="G497" s="20"/>
    </row>
    <row r="498" customFormat="false" ht="12" hidden="false" customHeight="false" outlineLevel="0" collapsed="false">
      <c r="D498" s="20"/>
      <c r="E498" s="20"/>
      <c r="F498" s="20"/>
      <c r="G498" s="20"/>
    </row>
    <row r="499" customFormat="false" ht="12" hidden="false" customHeight="false" outlineLevel="0" collapsed="false">
      <c r="D499" s="20"/>
      <c r="E499" s="20"/>
      <c r="F499" s="20"/>
      <c r="G499" s="20"/>
    </row>
    <row r="500" customFormat="false" ht="12" hidden="false" customHeight="false" outlineLevel="0" collapsed="false">
      <c r="D500" s="20"/>
      <c r="E500" s="20"/>
      <c r="F500" s="20"/>
      <c r="G500" s="20"/>
    </row>
    <row r="501" customFormat="false" ht="12" hidden="false" customHeight="false" outlineLevel="0" collapsed="false">
      <c r="D501" s="20"/>
      <c r="E501" s="20"/>
      <c r="F501" s="20"/>
      <c r="G501" s="20"/>
    </row>
    <row r="502" customFormat="false" ht="12" hidden="false" customHeight="false" outlineLevel="0" collapsed="false">
      <c r="D502" s="20"/>
      <c r="E502" s="20"/>
      <c r="F502" s="20"/>
      <c r="G502" s="20"/>
    </row>
    <row r="503" customFormat="false" ht="12" hidden="false" customHeight="false" outlineLevel="0" collapsed="false">
      <c r="D503" s="20"/>
      <c r="E503" s="20"/>
      <c r="F503" s="20"/>
      <c r="G503" s="20"/>
    </row>
    <row r="504" customFormat="false" ht="12" hidden="false" customHeight="false" outlineLevel="0" collapsed="false">
      <c r="D504" s="20"/>
      <c r="E504" s="20"/>
      <c r="F504" s="20"/>
      <c r="G504" s="20"/>
    </row>
    <row r="505" customFormat="false" ht="12" hidden="false" customHeight="false" outlineLevel="0" collapsed="false">
      <c r="D505" s="20"/>
      <c r="E505" s="20"/>
      <c r="F505" s="20"/>
      <c r="G505" s="20"/>
    </row>
    <row r="506" customFormat="false" ht="12" hidden="false" customHeight="false" outlineLevel="0" collapsed="false">
      <c r="D506" s="20"/>
      <c r="E506" s="20"/>
      <c r="F506" s="20"/>
      <c r="G506" s="20"/>
    </row>
    <row r="507" customFormat="false" ht="12" hidden="false" customHeight="false" outlineLevel="0" collapsed="false">
      <c r="D507" s="20"/>
      <c r="E507" s="20"/>
      <c r="F507" s="20"/>
      <c r="G507" s="20"/>
    </row>
    <row r="508" customFormat="false" ht="12" hidden="false" customHeight="false" outlineLevel="0" collapsed="false">
      <c r="D508" s="20"/>
      <c r="E508" s="20"/>
      <c r="F508" s="20"/>
      <c r="G508" s="20"/>
    </row>
    <row r="509" customFormat="false" ht="12" hidden="false" customHeight="false" outlineLevel="0" collapsed="false">
      <c r="D509" s="20"/>
      <c r="E509" s="20"/>
      <c r="F509" s="20"/>
      <c r="G509" s="20"/>
    </row>
    <row r="510" customFormat="false" ht="12" hidden="false" customHeight="false" outlineLevel="0" collapsed="false">
      <c r="D510" s="20"/>
      <c r="E510" s="20"/>
      <c r="F510" s="20"/>
      <c r="G510" s="20"/>
    </row>
    <row r="511" customFormat="false" ht="12" hidden="false" customHeight="false" outlineLevel="0" collapsed="false">
      <c r="D511" s="20"/>
      <c r="E511" s="20"/>
      <c r="F511" s="20"/>
      <c r="G511" s="20"/>
    </row>
    <row r="512" customFormat="false" ht="12" hidden="false" customHeight="false" outlineLevel="0" collapsed="false">
      <c r="D512" s="20"/>
      <c r="E512" s="20"/>
      <c r="F512" s="20"/>
      <c r="G512" s="20"/>
    </row>
    <row r="513" customFormat="false" ht="12" hidden="false" customHeight="false" outlineLevel="0" collapsed="false">
      <c r="D513" s="20"/>
      <c r="E513" s="20"/>
      <c r="F513" s="20"/>
      <c r="G513" s="20"/>
    </row>
    <row r="514" customFormat="false" ht="12" hidden="false" customHeight="false" outlineLevel="0" collapsed="false">
      <c r="D514" s="20"/>
      <c r="E514" s="20"/>
      <c r="F514" s="20"/>
      <c r="G514" s="20"/>
    </row>
    <row r="515" customFormat="false" ht="12" hidden="false" customHeight="false" outlineLevel="0" collapsed="false">
      <c r="D515" s="20"/>
      <c r="E515" s="20"/>
      <c r="F515" s="20"/>
      <c r="G515" s="20"/>
    </row>
    <row r="516" customFormat="false" ht="12" hidden="false" customHeight="false" outlineLevel="0" collapsed="false">
      <c r="D516" s="20"/>
      <c r="E516" s="20"/>
      <c r="F516" s="20"/>
      <c r="G516" s="20"/>
    </row>
    <row r="517" customFormat="false" ht="12" hidden="false" customHeight="false" outlineLevel="0" collapsed="false">
      <c r="D517" s="20"/>
      <c r="E517" s="20"/>
      <c r="F517" s="20"/>
      <c r="G517" s="20"/>
    </row>
    <row r="518" customFormat="false" ht="12" hidden="false" customHeight="false" outlineLevel="0" collapsed="false">
      <c r="D518" s="20"/>
      <c r="E518" s="20"/>
      <c r="F518" s="20"/>
      <c r="G518" s="20"/>
    </row>
    <row r="519" customFormat="false" ht="12" hidden="false" customHeight="false" outlineLevel="0" collapsed="false">
      <c r="D519" s="20"/>
      <c r="E519" s="20"/>
      <c r="F519" s="20"/>
      <c r="G519" s="20"/>
    </row>
    <row r="520" customFormat="false" ht="12" hidden="false" customHeight="false" outlineLevel="0" collapsed="false">
      <c r="D520" s="20"/>
      <c r="E520" s="20"/>
      <c r="F520" s="20"/>
      <c r="G520" s="20"/>
    </row>
    <row r="521" customFormat="false" ht="12" hidden="false" customHeight="false" outlineLevel="0" collapsed="false">
      <c r="D521" s="20"/>
      <c r="E521" s="20"/>
      <c r="F521" s="20"/>
      <c r="G521" s="20"/>
    </row>
    <row r="522" customFormat="false" ht="12" hidden="false" customHeight="false" outlineLevel="0" collapsed="false">
      <c r="D522" s="20"/>
      <c r="E522" s="20"/>
      <c r="F522" s="20"/>
      <c r="G522" s="20"/>
    </row>
    <row r="523" customFormat="false" ht="12" hidden="false" customHeight="false" outlineLevel="0" collapsed="false">
      <c r="D523" s="20"/>
      <c r="E523" s="20"/>
      <c r="F523" s="20"/>
      <c r="G523" s="20"/>
    </row>
    <row r="524" customFormat="false" ht="12" hidden="false" customHeight="false" outlineLevel="0" collapsed="false">
      <c r="D524" s="20"/>
      <c r="E524" s="20"/>
      <c r="F524" s="20"/>
      <c r="G524" s="20"/>
    </row>
    <row r="525" customFormat="false" ht="12" hidden="false" customHeight="false" outlineLevel="0" collapsed="false">
      <c r="D525" s="20"/>
      <c r="E525" s="20"/>
      <c r="F525" s="20"/>
      <c r="G525" s="20"/>
    </row>
    <row r="526" customFormat="false" ht="12" hidden="false" customHeight="false" outlineLevel="0" collapsed="false">
      <c r="D526" s="20"/>
      <c r="E526" s="20"/>
      <c r="F526" s="20"/>
      <c r="G526" s="20"/>
    </row>
    <row r="527" customFormat="false" ht="12" hidden="false" customHeight="false" outlineLevel="0" collapsed="false">
      <c r="D527" s="20"/>
      <c r="E527" s="20"/>
      <c r="F527" s="20"/>
      <c r="G527" s="20"/>
    </row>
    <row r="528" customFormat="false" ht="12" hidden="false" customHeight="false" outlineLevel="0" collapsed="false">
      <c r="D528" s="20"/>
      <c r="E528" s="20"/>
      <c r="F528" s="20"/>
      <c r="G528" s="20"/>
    </row>
    <row r="529" customFormat="false" ht="12" hidden="false" customHeight="false" outlineLevel="0" collapsed="false">
      <c r="D529" s="20"/>
      <c r="E529" s="20"/>
      <c r="F529" s="20"/>
      <c r="G529" s="20"/>
    </row>
    <row r="530" customFormat="false" ht="12" hidden="false" customHeight="false" outlineLevel="0" collapsed="false">
      <c r="D530" s="20"/>
      <c r="E530" s="20"/>
      <c r="F530" s="20"/>
      <c r="G530" s="20"/>
    </row>
    <row r="531" customFormat="false" ht="12" hidden="false" customHeight="false" outlineLevel="0" collapsed="false">
      <c r="D531" s="20"/>
      <c r="E531" s="20"/>
      <c r="F531" s="20"/>
      <c r="G531" s="20"/>
    </row>
    <row r="532" customFormat="false" ht="12" hidden="false" customHeight="false" outlineLevel="0" collapsed="false">
      <c r="D532" s="20"/>
      <c r="E532" s="20"/>
      <c r="F532" s="20"/>
      <c r="G532" s="20"/>
    </row>
    <row r="533" customFormat="false" ht="12" hidden="false" customHeight="false" outlineLevel="0" collapsed="false">
      <c r="D533" s="20"/>
      <c r="E533" s="20"/>
      <c r="F533" s="20"/>
      <c r="G533" s="20"/>
    </row>
    <row r="534" customFormat="false" ht="12" hidden="false" customHeight="false" outlineLevel="0" collapsed="false">
      <c r="D534" s="20"/>
      <c r="E534" s="20"/>
      <c r="F534" s="20"/>
      <c r="G534" s="20"/>
    </row>
    <row r="535" customFormat="false" ht="12" hidden="false" customHeight="false" outlineLevel="0" collapsed="false">
      <c r="D535" s="20"/>
      <c r="E535" s="20"/>
      <c r="F535" s="20"/>
      <c r="G535" s="20"/>
    </row>
    <row r="536" customFormat="false" ht="12" hidden="false" customHeight="false" outlineLevel="0" collapsed="false">
      <c r="D536" s="20"/>
      <c r="E536" s="20"/>
      <c r="F536" s="20"/>
      <c r="G536" s="20"/>
    </row>
    <row r="537" customFormat="false" ht="12" hidden="false" customHeight="false" outlineLevel="0" collapsed="false">
      <c r="D537" s="20"/>
      <c r="E537" s="20"/>
      <c r="F537" s="20"/>
      <c r="G537" s="20"/>
    </row>
    <row r="538" customFormat="false" ht="12" hidden="false" customHeight="false" outlineLevel="0" collapsed="false">
      <c r="D538" s="20"/>
      <c r="E538" s="20"/>
      <c r="F538" s="20"/>
      <c r="G538" s="20"/>
    </row>
    <row r="539" customFormat="false" ht="12" hidden="false" customHeight="false" outlineLevel="0" collapsed="false">
      <c r="D539" s="20"/>
      <c r="E539" s="20"/>
      <c r="F539" s="20"/>
      <c r="G539" s="20"/>
    </row>
    <row r="540" customFormat="false" ht="12" hidden="false" customHeight="false" outlineLevel="0" collapsed="false">
      <c r="D540" s="20"/>
      <c r="E540" s="20"/>
      <c r="F540" s="20"/>
      <c r="G540" s="20"/>
    </row>
    <row r="541" customFormat="false" ht="12" hidden="false" customHeight="false" outlineLevel="0" collapsed="false">
      <c r="D541" s="20"/>
      <c r="E541" s="20"/>
      <c r="F541" s="20"/>
      <c r="G541" s="20"/>
    </row>
    <row r="542" customFormat="false" ht="12" hidden="false" customHeight="false" outlineLevel="0" collapsed="false">
      <c r="D542" s="20"/>
      <c r="E542" s="20"/>
      <c r="F542" s="20"/>
      <c r="G542" s="20"/>
    </row>
    <row r="543" customFormat="false" ht="12" hidden="false" customHeight="false" outlineLevel="0" collapsed="false">
      <c r="D543" s="20"/>
      <c r="E543" s="20"/>
      <c r="F543" s="20"/>
      <c r="G543" s="20"/>
    </row>
    <row r="544" customFormat="false" ht="12" hidden="false" customHeight="false" outlineLevel="0" collapsed="false">
      <c r="D544" s="20"/>
      <c r="E544" s="20"/>
      <c r="F544" s="20"/>
      <c r="G544" s="20"/>
    </row>
    <row r="545" customFormat="false" ht="12" hidden="false" customHeight="false" outlineLevel="0" collapsed="false">
      <c r="D545" s="20"/>
      <c r="E545" s="20"/>
      <c r="F545" s="20"/>
      <c r="G545" s="20"/>
    </row>
    <row r="546" customFormat="false" ht="12" hidden="false" customHeight="false" outlineLevel="0" collapsed="false">
      <c r="D546" s="20"/>
      <c r="E546" s="20"/>
      <c r="F546" s="20"/>
      <c r="G546" s="20"/>
    </row>
    <row r="547" customFormat="false" ht="12" hidden="false" customHeight="false" outlineLevel="0" collapsed="false">
      <c r="D547" s="20"/>
      <c r="E547" s="20"/>
      <c r="F547" s="20"/>
      <c r="G547" s="20"/>
    </row>
    <row r="548" customFormat="false" ht="12" hidden="false" customHeight="false" outlineLevel="0" collapsed="false">
      <c r="D548" s="20"/>
      <c r="E548" s="20"/>
      <c r="F548" s="20"/>
      <c r="G548" s="20"/>
    </row>
    <row r="549" customFormat="false" ht="12" hidden="false" customHeight="false" outlineLevel="0" collapsed="false">
      <c r="D549" s="20"/>
      <c r="E549" s="20"/>
      <c r="F549" s="20"/>
      <c r="G549" s="20"/>
    </row>
    <row r="550" customFormat="false" ht="12" hidden="false" customHeight="false" outlineLevel="0" collapsed="false">
      <c r="D550" s="20"/>
      <c r="E550" s="20"/>
      <c r="F550" s="20"/>
      <c r="G550" s="20"/>
    </row>
    <row r="551" customFormat="false" ht="12" hidden="false" customHeight="false" outlineLevel="0" collapsed="false">
      <c r="D551" s="20"/>
      <c r="E551" s="20"/>
      <c r="F551" s="20"/>
      <c r="G551" s="20"/>
    </row>
    <row r="552" customFormat="false" ht="12" hidden="false" customHeight="false" outlineLevel="0" collapsed="false">
      <c r="D552" s="20"/>
      <c r="E552" s="20"/>
      <c r="F552" s="20"/>
      <c r="G552" s="20"/>
    </row>
    <row r="553" customFormat="false" ht="12" hidden="false" customHeight="false" outlineLevel="0" collapsed="false">
      <c r="D553" s="20"/>
      <c r="E553" s="20"/>
      <c r="F553" s="20"/>
      <c r="G553" s="20"/>
    </row>
    <row r="554" customFormat="false" ht="12" hidden="false" customHeight="false" outlineLevel="0" collapsed="false">
      <c r="D554" s="20"/>
      <c r="E554" s="20"/>
      <c r="F554" s="20"/>
      <c r="G554" s="20"/>
    </row>
    <row r="555" customFormat="false" ht="12" hidden="false" customHeight="false" outlineLevel="0" collapsed="false">
      <c r="D555" s="20"/>
      <c r="E555" s="20"/>
      <c r="F555" s="20"/>
      <c r="G555" s="20"/>
    </row>
    <row r="556" customFormat="false" ht="12" hidden="false" customHeight="false" outlineLevel="0" collapsed="false">
      <c r="D556" s="20"/>
      <c r="E556" s="20"/>
      <c r="F556" s="20"/>
      <c r="G556" s="20"/>
    </row>
    <row r="557" customFormat="false" ht="12" hidden="false" customHeight="false" outlineLevel="0" collapsed="false">
      <c r="D557" s="20"/>
      <c r="E557" s="20"/>
      <c r="F557" s="20"/>
      <c r="G557" s="20"/>
    </row>
    <row r="558" customFormat="false" ht="12" hidden="false" customHeight="false" outlineLevel="0" collapsed="false">
      <c r="D558" s="20"/>
      <c r="E558" s="20"/>
      <c r="F558" s="20"/>
      <c r="G558" s="20"/>
    </row>
    <row r="559" customFormat="false" ht="12" hidden="false" customHeight="false" outlineLevel="0" collapsed="false">
      <c r="D559" s="20"/>
      <c r="E559" s="20"/>
      <c r="F559" s="20"/>
      <c r="G559" s="20"/>
    </row>
    <row r="560" customFormat="false" ht="12" hidden="false" customHeight="false" outlineLevel="0" collapsed="false">
      <c r="D560" s="20"/>
      <c r="E560" s="20"/>
      <c r="F560" s="20"/>
      <c r="G560" s="20"/>
    </row>
    <row r="561" customFormat="false" ht="12" hidden="false" customHeight="false" outlineLevel="0" collapsed="false">
      <c r="D561" s="20"/>
      <c r="E561" s="20"/>
      <c r="F561" s="20"/>
      <c r="G561" s="20"/>
    </row>
    <row r="562" customFormat="false" ht="12" hidden="false" customHeight="false" outlineLevel="0" collapsed="false">
      <c r="D562" s="20"/>
      <c r="E562" s="20"/>
      <c r="F562" s="20"/>
      <c r="G562" s="20"/>
    </row>
    <row r="563" customFormat="false" ht="12" hidden="false" customHeight="false" outlineLevel="0" collapsed="false">
      <c r="D563" s="20"/>
      <c r="E563" s="20"/>
      <c r="F563" s="20"/>
      <c r="G563" s="20"/>
    </row>
    <row r="564" customFormat="false" ht="12" hidden="false" customHeight="false" outlineLevel="0" collapsed="false">
      <c r="D564" s="20"/>
      <c r="E564" s="20"/>
      <c r="F564" s="20"/>
      <c r="G564" s="20"/>
    </row>
    <row r="565" customFormat="false" ht="12" hidden="false" customHeight="false" outlineLevel="0" collapsed="false">
      <c r="D565" s="20"/>
      <c r="E565" s="20"/>
      <c r="F565" s="20"/>
      <c r="G565" s="20"/>
    </row>
    <row r="566" customFormat="false" ht="12" hidden="false" customHeight="false" outlineLevel="0" collapsed="false">
      <c r="D566" s="20"/>
      <c r="E566" s="20"/>
      <c r="F566" s="20"/>
      <c r="G566" s="20"/>
    </row>
    <row r="567" customFormat="false" ht="12" hidden="false" customHeight="false" outlineLevel="0" collapsed="false">
      <c r="D567" s="20"/>
      <c r="E567" s="20"/>
      <c r="F567" s="20"/>
      <c r="G567" s="20"/>
    </row>
    <row r="568" customFormat="false" ht="12" hidden="false" customHeight="false" outlineLevel="0" collapsed="false">
      <c r="D568" s="20"/>
      <c r="E568" s="20"/>
      <c r="F568" s="20"/>
      <c r="G568" s="20"/>
    </row>
    <row r="569" customFormat="false" ht="12" hidden="false" customHeight="false" outlineLevel="0" collapsed="false">
      <c r="D569" s="20"/>
      <c r="E569" s="20"/>
      <c r="F569" s="20"/>
      <c r="G569" s="20"/>
    </row>
    <row r="570" customFormat="false" ht="12" hidden="false" customHeight="false" outlineLevel="0" collapsed="false">
      <c r="D570" s="20"/>
      <c r="E570" s="20"/>
      <c r="F570" s="20"/>
      <c r="G570" s="20"/>
    </row>
    <row r="571" customFormat="false" ht="12" hidden="false" customHeight="false" outlineLevel="0" collapsed="false">
      <c r="D571" s="20"/>
      <c r="E571" s="20"/>
      <c r="F571" s="20"/>
      <c r="G571" s="20"/>
    </row>
    <row r="572" customFormat="false" ht="12" hidden="false" customHeight="false" outlineLevel="0" collapsed="false">
      <c r="D572" s="20"/>
      <c r="E572" s="20"/>
      <c r="F572" s="20"/>
      <c r="G572" s="20"/>
    </row>
    <row r="573" customFormat="false" ht="12" hidden="false" customHeight="false" outlineLevel="0" collapsed="false">
      <c r="D573" s="20"/>
      <c r="E573" s="20"/>
      <c r="F573" s="20"/>
      <c r="G573" s="20"/>
    </row>
    <row r="574" customFormat="false" ht="12" hidden="false" customHeight="false" outlineLevel="0" collapsed="false">
      <c r="D574" s="20"/>
      <c r="E574" s="20"/>
      <c r="F574" s="20"/>
      <c r="G574" s="20"/>
    </row>
    <row r="575" customFormat="false" ht="12" hidden="false" customHeight="false" outlineLevel="0" collapsed="false">
      <c r="D575" s="20"/>
      <c r="E575" s="20"/>
      <c r="F575" s="20"/>
      <c r="G575" s="20"/>
    </row>
    <row r="576" customFormat="false" ht="12" hidden="false" customHeight="false" outlineLevel="0" collapsed="false">
      <c r="D576" s="20"/>
      <c r="E576" s="20"/>
      <c r="F576" s="20"/>
      <c r="G576" s="20"/>
    </row>
    <row r="577" customFormat="false" ht="12" hidden="false" customHeight="false" outlineLevel="0" collapsed="false">
      <c r="D577" s="20"/>
      <c r="E577" s="20"/>
      <c r="F577" s="20"/>
      <c r="G577" s="20"/>
    </row>
    <row r="578" customFormat="false" ht="12" hidden="false" customHeight="false" outlineLevel="0" collapsed="false">
      <c r="D578" s="20"/>
      <c r="E578" s="20"/>
      <c r="F578" s="20"/>
      <c r="G578" s="20"/>
    </row>
    <row r="579" customFormat="false" ht="12" hidden="false" customHeight="false" outlineLevel="0" collapsed="false">
      <c r="D579" s="20"/>
      <c r="E579" s="20"/>
      <c r="F579" s="20"/>
      <c r="G579" s="20"/>
    </row>
    <row r="580" customFormat="false" ht="12" hidden="false" customHeight="false" outlineLevel="0" collapsed="false">
      <c r="D580" s="20"/>
      <c r="E580" s="20"/>
      <c r="F580" s="20"/>
      <c r="G580" s="20"/>
    </row>
    <row r="581" customFormat="false" ht="12" hidden="false" customHeight="false" outlineLevel="0" collapsed="false">
      <c r="D581" s="20"/>
      <c r="E581" s="20"/>
      <c r="F581" s="20"/>
      <c r="G581" s="20"/>
    </row>
    <row r="582" customFormat="false" ht="12" hidden="false" customHeight="false" outlineLevel="0" collapsed="false">
      <c r="D582" s="20"/>
      <c r="E582" s="20"/>
      <c r="F582" s="20"/>
      <c r="G582" s="20"/>
    </row>
    <row r="583" customFormat="false" ht="12" hidden="false" customHeight="false" outlineLevel="0" collapsed="false">
      <c r="D583" s="20"/>
      <c r="E583" s="20"/>
      <c r="F583" s="20"/>
      <c r="G583" s="20"/>
    </row>
    <row r="584" customFormat="false" ht="12" hidden="false" customHeight="false" outlineLevel="0" collapsed="false">
      <c r="D584" s="20"/>
      <c r="E584" s="20"/>
      <c r="F584" s="20"/>
      <c r="G584" s="20"/>
    </row>
    <row r="585" customFormat="false" ht="12" hidden="false" customHeight="false" outlineLevel="0" collapsed="false">
      <c r="D585" s="20"/>
      <c r="E585" s="20"/>
      <c r="F585" s="20"/>
      <c r="G585" s="20"/>
    </row>
    <row r="586" customFormat="false" ht="12" hidden="false" customHeight="false" outlineLevel="0" collapsed="false">
      <c r="D586" s="20"/>
      <c r="E586" s="20"/>
      <c r="F586" s="20"/>
      <c r="G586" s="20"/>
    </row>
    <row r="587" customFormat="false" ht="12" hidden="false" customHeight="false" outlineLevel="0" collapsed="false">
      <c r="D587" s="20"/>
      <c r="E587" s="20"/>
      <c r="F587" s="20"/>
      <c r="G587" s="20"/>
    </row>
    <row r="588" customFormat="false" ht="12" hidden="false" customHeight="false" outlineLevel="0" collapsed="false">
      <c r="D588" s="20"/>
      <c r="E588" s="20"/>
      <c r="F588" s="20"/>
      <c r="G588" s="20"/>
    </row>
    <row r="589" customFormat="false" ht="12" hidden="false" customHeight="false" outlineLevel="0" collapsed="false">
      <c r="D589" s="20"/>
      <c r="E589" s="20"/>
      <c r="F589" s="20"/>
      <c r="G589" s="20"/>
    </row>
    <row r="590" customFormat="false" ht="12" hidden="false" customHeight="false" outlineLevel="0" collapsed="false">
      <c r="D590" s="20"/>
      <c r="E590" s="20"/>
      <c r="F590" s="20"/>
      <c r="G590" s="20"/>
    </row>
    <row r="591" customFormat="false" ht="12" hidden="false" customHeight="false" outlineLevel="0" collapsed="false">
      <c r="D591" s="20"/>
      <c r="E591" s="20"/>
      <c r="F591" s="20"/>
      <c r="G591" s="20"/>
    </row>
    <row r="592" customFormat="false" ht="12" hidden="false" customHeight="false" outlineLevel="0" collapsed="false">
      <c r="D592" s="20"/>
      <c r="E592" s="20"/>
      <c r="F592" s="20"/>
      <c r="G592" s="20"/>
    </row>
    <row r="593" customFormat="false" ht="12" hidden="false" customHeight="false" outlineLevel="0" collapsed="false">
      <c r="D593" s="20"/>
      <c r="E593" s="20"/>
      <c r="F593" s="20"/>
      <c r="G593" s="20"/>
    </row>
    <row r="594" customFormat="false" ht="12" hidden="false" customHeight="false" outlineLevel="0" collapsed="false">
      <c r="D594" s="20"/>
      <c r="E594" s="20"/>
      <c r="F594" s="20"/>
      <c r="G594" s="20"/>
    </row>
    <row r="595" customFormat="false" ht="12" hidden="false" customHeight="false" outlineLevel="0" collapsed="false">
      <c r="D595" s="20"/>
      <c r="E595" s="20"/>
      <c r="F595" s="20"/>
      <c r="G595" s="20"/>
    </row>
    <row r="596" customFormat="false" ht="12" hidden="false" customHeight="false" outlineLevel="0" collapsed="false">
      <c r="D596" s="20"/>
      <c r="E596" s="20"/>
      <c r="F596" s="20"/>
      <c r="G596" s="20"/>
    </row>
    <row r="597" customFormat="false" ht="12" hidden="false" customHeight="false" outlineLevel="0" collapsed="false">
      <c r="D597" s="20"/>
      <c r="E597" s="20"/>
      <c r="F597" s="20"/>
      <c r="G597" s="20"/>
    </row>
    <row r="598" customFormat="false" ht="12" hidden="false" customHeight="false" outlineLevel="0" collapsed="false">
      <c r="D598" s="20"/>
      <c r="E598" s="20"/>
      <c r="F598" s="20"/>
      <c r="G598" s="20"/>
    </row>
    <row r="599" customFormat="false" ht="12" hidden="false" customHeight="false" outlineLevel="0" collapsed="false">
      <c r="D599" s="20"/>
      <c r="E599" s="20"/>
      <c r="F599" s="20"/>
      <c r="G599" s="20"/>
    </row>
    <row r="600" customFormat="false" ht="12" hidden="false" customHeight="false" outlineLevel="0" collapsed="false">
      <c r="D600" s="20"/>
      <c r="E600" s="20"/>
      <c r="F600" s="20"/>
      <c r="G600" s="20"/>
    </row>
    <row r="601" customFormat="false" ht="12" hidden="false" customHeight="false" outlineLevel="0" collapsed="false">
      <c r="D601" s="20"/>
      <c r="E601" s="20"/>
      <c r="F601" s="20"/>
      <c r="G601" s="20"/>
    </row>
    <row r="602" customFormat="false" ht="12" hidden="false" customHeight="false" outlineLevel="0" collapsed="false">
      <c r="D602" s="20"/>
      <c r="E602" s="20"/>
      <c r="F602" s="20"/>
      <c r="G602" s="20"/>
    </row>
    <row r="603" customFormat="false" ht="12" hidden="false" customHeight="false" outlineLevel="0" collapsed="false">
      <c r="D603" s="20"/>
      <c r="E603" s="20"/>
      <c r="F603" s="20"/>
      <c r="G603" s="20"/>
    </row>
    <row r="604" customFormat="false" ht="12" hidden="false" customHeight="false" outlineLevel="0" collapsed="false">
      <c r="D604" s="20"/>
      <c r="E604" s="20"/>
      <c r="F604" s="20"/>
      <c r="G604" s="20"/>
    </row>
    <row r="605" customFormat="false" ht="12" hidden="false" customHeight="false" outlineLevel="0" collapsed="false">
      <c r="D605" s="20"/>
      <c r="E605" s="20"/>
      <c r="F605" s="20"/>
      <c r="G605" s="20"/>
    </row>
    <row r="606" customFormat="false" ht="12" hidden="false" customHeight="false" outlineLevel="0" collapsed="false">
      <c r="D606" s="20"/>
      <c r="E606" s="20"/>
      <c r="F606" s="20"/>
      <c r="G606" s="20"/>
    </row>
    <row r="607" customFormat="false" ht="12" hidden="false" customHeight="false" outlineLevel="0" collapsed="false">
      <c r="D607" s="20"/>
      <c r="E607" s="20"/>
      <c r="F607" s="20"/>
      <c r="G607" s="20"/>
    </row>
    <row r="608" customFormat="false" ht="12" hidden="false" customHeight="false" outlineLevel="0" collapsed="false">
      <c r="D608" s="20"/>
      <c r="E608" s="20"/>
      <c r="F608" s="20"/>
      <c r="G608" s="20"/>
    </row>
    <row r="609" customFormat="false" ht="12" hidden="false" customHeight="false" outlineLevel="0" collapsed="false">
      <c r="D609" s="20"/>
      <c r="E609" s="20"/>
      <c r="F609" s="20"/>
      <c r="G609" s="20"/>
    </row>
    <row r="610" customFormat="false" ht="12" hidden="false" customHeight="false" outlineLevel="0" collapsed="false">
      <c r="D610" s="20"/>
      <c r="E610" s="20"/>
      <c r="F610" s="20"/>
      <c r="G610" s="20"/>
    </row>
    <row r="611" customFormat="false" ht="12" hidden="false" customHeight="false" outlineLevel="0" collapsed="false">
      <c r="D611" s="20"/>
      <c r="E611" s="20"/>
      <c r="F611" s="20"/>
      <c r="G611" s="20"/>
    </row>
    <row r="612" customFormat="false" ht="12" hidden="false" customHeight="false" outlineLevel="0" collapsed="false">
      <c r="D612" s="20"/>
      <c r="E612" s="20"/>
      <c r="F612" s="20"/>
      <c r="G612" s="20"/>
    </row>
    <row r="613" customFormat="false" ht="12" hidden="false" customHeight="false" outlineLevel="0" collapsed="false">
      <c r="D613" s="20"/>
      <c r="E613" s="20"/>
      <c r="F613" s="20"/>
      <c r="G613" s="20"/>
    </row>
    <row r="614" customFormat="false" ht="12" hidden="false" customHeight="false" outlineLevel="0" collapsed="false">
      <c r="D614" s="20"/>
      <c r="E614" s="20"/>
      <c r="F614" s="20"/>
      <c r="G614" s="20"/>
    </row>
    <row r="615" customFormat="false" ht="12" hidden="false" customHeight="false" outlineLevel="0" collapsed="false">
      <c r="D615" s="20"/>
      <c r="E615" s="20"/>
      <c r="F615" s="20"/>
      <c r="G615" s="20"/>
    </row>
    <row r="616" customFormat="false" ht="12" hidden="false" customHeight="false" outlineLevel="0" collapsed="false">
      <c r="D616" s="20"/>
      <c r="E616" s="20"/>
      <c r="F616" s="20"/>
      <c r="G616" s="20"/>
    </row>
    <row r="617" customFormat="false" ht="12" hidden="false" customHeight="false" outlineLevel="0" collapsed="false">
      <c r="D617" s="20"/>
      <c r="E617" s="20"/>
      <c r="F617" s="20"/>
      <c r="G617" s="20"/>
    </row>
    <row r="618" customFormat="false" ht="12" hidden="false" customHeight="false" outlineLevel="0" collapsed="false">
      <c r="D618" s="20"/>
      <c r="E618" s="20"/>
      <c r="F618" s="20"/>
      <c r="G618" s="20"/>
    </row>
    <row r="619" customFormat="false" ht="12" hidden="false" customHeight="false" outlineLevel="0" collapsed="false">
      <c r="D619" s="20"/>
      <c r="E619" s="20"/>
      <c r="F619" s="20"/>
      <c r="G619" s="20"/>
    </row>
    <row r="620" customFormat="false" ht="12" hidden="false" customHeight="false" outlineLevel="0" collapsed="false">
      <c r="D620" s="20"/>
      <c r="E620" s="20"/>
      <c r="F620" s="20"/>
      <c r="G620" s="20"/>
    </row>
    <row r="621" customFormat="false" ht="12" hidden="false" customHeight="false" outlineLevel="0" collapsed="false">
      <c r="D621" s="20"/>
      <c r="E621" s="20"/>
      <c r="F621" s="20"/>
      <c r="G621" s="20"/>
    </row>
    <row r="622" customFormat="false" ht="12" hidden="false" customHeight="false" outlineLevel="0" collapsed="false">
      <c r="D622" s="20"/>
      <c r="E622" s="20"/>
      <c r="F622" s="20"/>
      <c r="G622" s="20"/>
    </row>
    <row r="623" customFormat="false" ht="12" hidden="false" customHeight="false" outlineLevel="0" collapsed="false">
      <c r="D623" s="20"/>
      <c r="E623" s="20"/>
      <c r="F623" s="20"/>
      <c r="G623" s="20"/>
    </row>
    <row r="624" customFormat="false" ht="12" hidden="false" customHeight="false" outlineLevel="0" collapsed="false">
      <c r="D624" s="20"/>
      <c r="E624" s="20"/>
      <c r="F624" s="20"/>
      <c r="G624" s="20"/>
    </row>
    <row r="625" customFormat="false" ht="12" hidden="false" customHeight="false" outlineLevel="0" collapsed="false">
      <c r="D625" s="20"/>
      <c r="E625" s="20"/>
      <c r="F625" s="20"/>
      <c r="G625" s="20"/>
    </row>
    <row r="626" customFormat="false" ht="12" hidden="false" customHeight="false" outlineLevel="0" collapsed="false">
      <c r="D626" s="20"/>
      <c r="E626" s="20"/>
      <c r="F626" s="20"/>
      <c r="G626" s="20"/>
    </row>
    <row r="627" customFormat="false" ht="12" hidden="false" customHeight="false" outlineLevel="0" collapsed="false">
      <c r="D627" s="20"/>
      <c r="E627" s="20"/>
      <c r="F627" s="20"/>
      <c r="G627" s="20"/>
    </row>
    <row r="628" customFormat="false" ht="12" hidden="false" customHeight="false" outlineLevel="0" collapsed="false">
      <c r="D628" s="20"/>
      <c r="E628" s="20"/>
      <c r="F628" s="20"/>
      <c r="G628" s="20"/>
    </row>
    <row r="629" customFormat="false" ht="12" hidden="false" customHeight="false" outlineLevel="0" collapsed="false">
      <c r="D629" s="20"/>
      <c r="E629" s="20"/>
      <c r="F629" s="20"/>
      <c r="G629" s="20"/>
    </row>
    <row r="630" customFormat="false" ht="12" hidden="false" customHeight="false" outlineLevel="0" collapsed="false">
      <c r="D630" s="20"/>
      <c r="E630" s="20"/>
      <c r="F630" s="20"/>
      <c r="G630" s="20"/>
    </row>
    <row r="631" customFormat="false" ht="12" hidden="false" customHeight="false" outlineLevel="0" collapsed="false">
      <c r="D631" s="20"/>
      <c r="E631" s="20"/>
      <c r="F631" s="20"/>
      <c r="G631" s="20"/>
    </row>
    <row r="632" customFormat="false" ht="12" hidden="false" customHeight="false" outlineLevel="0" collapsed="false">
      <c r="D632" s="20"/>
      <c r="E632" s="20"/>
      <c r="F632" s="20"/>
      <c r="G632" s="20"/>
    </row>
    <row r="633" customFormat="false" ht="12" hidden="false" customHeight="false" outlineLevel="0" collapsed="false">
      <c r="D633" s="20"/>
      <c r="E633" s="20"/>
      <c r="F633" s="20"/>
      <c r="G633" s="20"/>
    </row>
    <row r="634" customFormat="false" ht="12" hidden="false" customHeight="false" outlineLevel="0" collapsed="false">
      <c r="D634" s="20"/>
      <c r="E634" s="20"/>
      <c r="F634" s="20"/>
      <c r="G634" s="20"/>
    </row>
    <row r="635" customFormat="false" ht="12" hidden="false" customHeight="false" outlineLevel="0" collapsed="false">
      <c r="D635" s="20"/>
      <c r="E635" s="20"/>
      <c r="F635" s="20"/>
      <c r="G635" s="20"/>
    </row>
    <row r="636" customFormat="false" ht="12" hidden="false" customHeight="false" outlineLevel="0" collapsed="false">
      <c r="D636" s="20"/>
      <c r="E636" s="20"/>
      <c r="F636" s="20"/>
      <c r="G636" s="20"/>
    </row>
    <row r="637" customFormat="false" ht="12" hidden="false" customHeight="false" outlineLevel="0" collapsed="false">
      <c r="D637" s="20"/>
      <c r="E637" s="20"/>
      <c r="F637" s="20"/>
      <c r="G637" s="20"/>
    </row>
    <row r="638" customFormat="false" ht="12" hidden="false" customHeight="false" outlineLevel="0" collapsed="false">
      <c r="D638" s="20"/>
      <c r="E638" s="20"/>
      <c r="F638" s="20"/>
      <c r="G638" s="20"/>
    </row>
    <row r="639" customFormat="false" ht="12" hidden="false" customHeight="false" outlineLevel="0" collapsed="false">
      <c r="D639" s="20"/>
      <c r="E639" s="20"/>
      <c r="F639" s="20"/>
      <c r="G639" s="20"/>
    </row>
    <row r="640" customFormat="false" ht="12" hidden="false" customHeight="false" outlineLevel="0" collapsed="false">
      <c r="D640" s="20"/>
      <c r="E640" s="20"/>
      <c r="F640" s="20"/>
      <c r="G640" s="20"/>
    </row>
    <row r="641" customFormat="false" ht="12" hidden="false" customHeight="false" outlineLevel="0" collapsed="false">
      <c r="D641" s="20"/>
      <c r="E641" s="20"/>
      <c r="F641" s="20"/>
      <c r="G641" s="20"/>
    </row>
    <row r="642" customFormat="false" ht="12" hidden="false" customHeight="false" outlineLevel="0" collapsed="false">
      <c r="D642" s="20"/>
      <c r="E642" s="20"/>
      <c r="F642" s="20"/>
      <c r="G642" s="20"/>
    </row>
    <row r="643" customFormat="false" ht="12" hidden="false" customHeight="false" outlineLevel="0" collapsed="false">
      <c r="D643" s="20"/>
      <c r="E643" s="20"/>
      <c r="F643" s="20"/>
      <c r="G643" s="20"/>
    </row>
    <row r="644" customFormat="false" ht="12" hidden="false" customHeight="false" outlineLevel="0" collapsed="false">
      <c r="D644" s="20"/>
      <c r="E644" s="20"/>
      <c r="F644" s="20"/>
      <c r="G644" s="20"/>
    </row>
    <row r="645" customFormat="false" ht="12" hidden="false" customHeight="false" outlineLevel="0" collapsed="false">
      <c r="D645" s="20"/>
      <c r="E645" s="20"/>
      <c r="F645" s="20"/>
      <c r="G645" s="20"/>
    </row>
    <row r="646" customFormat="false" ht="12" hidden="false" customHeight="false" outlineLevel="0" collapsed="false">
      <c r="D646" s="20"/>
      <c r="E646" s="20"/>
      <c r="F646" s="20"/>
      <c r="G646" s="20"/>
    </row>
    <row r="647" customFormat="false" ht="12" hidden="false" customHeight="false" outlineLevel="0" collapsed="false">
      <c r="D647" s="20"/>
      <c r="E647" s="20"/>
      <c r="F647" s="20"/>
      <c r="G647" s="20"/>
    </row>
    <row r="648" customFormat="false" ht="12" hidden="false" customHeight="false" outlineLevel="0" collapsed="false">
      <c r="D648" s="20"/>
      <c r="E648" s="20"/>
      <c r="F648" s="20"/>
      <c r="G648" s="20"/>
    </row>
    <row r="649" customFormat="false" ht="12" hidden="false" customHeight="false" outlineLevel="0" collapsed="false">
      <c r="D649" s="20"/>
      <c r="E649" s="20"/>
      <c r="F649" s="20"/>
      <c r="G649" s="20"/>
    </row>
    <row r="650" customFormat="false" ht="12" hidden="false" customHeight="false" outlineLevel="0" collapsed="false">
      <c r="D650" s="20"/>
      <c r="E650" s="20"/>
      <c r="F650" s="20"/>
      <c r="G650" s="20"/>
    </row>
    <row r="651" customFormat="false" ht="12" hidden="false" customHeight="false" outlineLevel="0" collapsed="false">
      <c r="D651" s="20"/>
      <c r="E651" s="20"/>
      <c r="F651" s="20"/>
      <c r="G651" s="20"/>
    </row>
    <row r="652" customFormat="false" ht="12" hidden="false" customHeight="false" outlineLevel="0" collapsed="false">
      <c r="D652" s="20"/>
      <c r="E652" s="20"/>
      <c r="F652" s="20"/>
      <c r="G652" s="20"/>
    </row>
    <row r="653" customFormat="false" ht="12" hidden="false" customHeight="false" outlineLevel="0" collapsed="false">
      <c r="D653" s="20"/>
      <c r="E653" s="20"/>
      <c r="F653" s="20"/>
      <c r="G653" s="20"/>
    </row>
    <row r="654" customFormat="false" ht="12" hidden="false" customHeight="false" outlineLevel="0" collapsed="false">
      <c r="D654" s="20"/>
      <c r="E654" s="20"/>
      <c r="F654" s="20"/>
      <c r="G654" s="20"/>
    </row>
    <row r="655" customFormat="false" ht="12" hidden="false" customHeight="false" outlineLevel="0" collapsed="false">
      <c r="D655" s="20"/>
      <c r="E655" s="20"/>
      <c r="F655" s="20"/>
      <c r="G655" s="20"/>
    </row>
    <row r="656" customFormat="false" ht="12" hidden="false" customHeight="false" outlineLevel="0" collapsed="false">
      <c r="D656" s="20"/>
      <c r="E656" s="20"/>
      <c r="F656" s="20"/>
      <c r="G656" s="20"/>
    </row>
    <row r="657" customFormat="false" ht="12" hidden="false" customHeight="false" outlineLevel="0" collapsed="false">
      <c r="D657" s="20"/>
      <c r="E657" s="20"/>
      <c r="F657" s="20"/>
      <c r="G657" s="20"/>
    </row>
    <row r="658" customFormat="false" ht="12" hidden="false" customHeight="false" outlineLevel="0" collapsed="false">
      <c r="D658" s="20"/>
      <c r="E658" s="20"/>
      <c r="F658" s="20"/>
      <c r="G658" s="20"/>
    </row>
    <row r="659" customFormat="false" ht="12" hidden="false" customHeight="false" outlineLevel="0" collapsed="false">
      <c r="D659" s="20"/>
      <c r="E659" s="20"/>
      <c r="F659" s="20"/>
      <c r="G659" s="20"/>
    </row>
    <row r="660" customFormat="false" ht="12" hidden="false" customHeight="false" outlineLevel="0" collapsed="false">
      <c r="D660" s="20"/>
      <c r="E660" s="20"/>
      <c r="F660" s="20"/>
      <c r="G660" s="20"/>
    </row>
    <row r="661" customFormat="false" ht="12" hidden="false" customHeight="false" outlineLevel="0" collapsed="false">
      <c r="D661" s="20"/>
      <c r="E661" s="20"/>
      <c r="F661" s="20"/>
      <c r="G661" s="20"/>
    </row>
    <row r="662" customFormat="false" ht="12" hidden="false" customHeight="false" outlineLevel="0" collapsed="false">
      <c r="D662" s="20"/>
      <c r="E662" s="20"/>
      <c r="F662" s="20"/>
      <c r="G662" s="20"/>
    </row>
    <row r="663" customFormat="false" ht="12" hidden="false" customHeight="false" outlineLevel="0" collapsed="false">
      <c r="D663" s="20"/>
      <c r="E663" s="20"/>
      <c r="F663" s="20"/>
      <c r="G663" s="20"/>
    </row>
    <row r="664" customFormat="false" ht="12" hidden="false" customHeight="false" outlineLevel="0" collapsed="false">
      <c r="D664" s="20"/>
      <c r="E664" s="20"/>
      <c r="F664" s="20"/>
      <c r="G664" s="20"/>
    </row>
    <row r="665" customFormat="false" ht="12" hidden="false" customHeight="false" outlineLevel="0" collapsed="false">
      <c r="D665" s="20"/>
      <c r="E665" s="20"/>
      <c r="F665" s="20"/>
      <c r="G665" s="20"/>
    </row>
    <row r="666" customFormat="false" ht="12" hidden="false" customHeight="false" outlineLevel="0" collapsed="false">
      <c r="D666" s="20"/>
      <c r="E666" s="20"/>
      <c r="F666" s="20"/>
      <c r="G666" s="20"/>
    </row>
    <row r="667" customFormat="false" ht="12" hidden="false" customHeight="false" outlineLevel="0" collapsed="false">
      <c r="D667" s="20"/>
      <c r="E667" s="20"/>
      <c r="F667" s="20"/>
      <c r="G667" s="20"/>
    </row>
    <row r="668" customFormat="false" ht="12" hidden="false" customHeight="false" outlineLevel="0" collapsed="false">
      <c r="D668" s="20"/>
      <c r="E668" s="20"/>
      <c r="F668" s="20"/>
      <c r="G668" s="20"/>
    </row>
    <row r="669" customFormat="false" ht="12" hidden="false" customHeight="false" outlineLevel="0" collapsed="false">
      <c r="D669" s="20"/>
      <c r="E669" s="20"/>
      <c r="F669" s="20"/>
      <c r="G669" s="20"/>
    </row>
    <row r="670" customFormat="false" ht="12" hidden="false" customHeight="false" outlineLevel="0" collapsed="false">
      <c r="D670" s="20"/>
      <c r="E670" s="20"/>
      <c r="F670" s="20"/>
      <c r="G670" s="20"/>
    </row>
    <row r="671" customFormat="false" ht="12" hidden="false" customHeight="false" outlineLevel="0" collapsed="false">
      <c r="D671" s="20"/>
      <c r="E671" s="20"/>
      <c r="F671" s="20"/>
      <c r="G671" s="20"/>
    </row>
    <row r="672" customFormat="false" ht="12" hidden="false" customHeight="false" outlineLevel="0" collapsed="false">
      <c r="D672" s="20"/>
      <c r="E672" s="20"/>
      <c r="F672" s="20"/>
      <c r="G672" s="20"/>
    </row>
    <row r="673" customFormat="false" ht="12" hidden="false" customHeight="false" outlineLevel="0" collapsed="false">
      <c r="D673" s="20"/>
      <c r="E673" s="20"/>
      <c r="F673" s="20"/>
      <c r="G673" s="20"/>
    </row>
    <row r="674" customFormat="false" ht="12" hidden="false" customHeight="false" outlineLevel="0" collapsed="false">
      <c r="D674" s="20"/>
      <c r="E674" s="20"/>
      <c r="F674" s="20"/>
      <c r="G674" s="20"/>
    </row>
    <row r="675" customFormat="false" ht="12" hidden="false" customHeight="false" outlineLevel="0" collapsed="false">
      <c r="D675" s="20"/>
      <c r="E675" s="20"/>
      <c r="F675" s="20"/>
      <c r="G675" s="20"/>
    </row>
    <row r="676" customFormat="false" ht="12" hidden="false" customHeight="false" outlineLevel="0" collapsed="false">
      <c r="D676" s="20"/>
      <c r="E676" s="20"/>
      <c r="F676" s="20"/>
      <c r="G676" s="20"/>
    </row>
    <row r="677" customFormat="false" ht="12" hidden="false" customHeight="false" outlineLevel="0" collapsed="false">
      <c r="D677" s="20"/>
      <c r="E677" s="20"/>
      <c r="F677" s="20"/>
      <c r="G677" s="20"/>
    </row>
    <row r="678" customFormat="false" ht="12" hidden="false" customHeight="false" outlineLevel="0" collapsed="false">
      <c r="D678" s="20"/>
      <c r="E678" s="20"/>
      <c r="F678" s="20"/>
      <c r="G678" s="20"/>
    </row>
    <row r="679" customFormat="false" ht="12" hidden="false" customHeight="false" outlineLevel="0" collapsed="false">
      <c r="D679" s="20"/>
      <c r="E679" s="20"/>
      <c r="F679" s="20"/>
      <c r="G679" s="20"/>
    </row>
    <row r="680" customFormat="false" ht="12" hidden="false" customHeight="false" outlineLevel="0" collapsed="false">
      <c r="D680" s="20"/>
      <c r="E680" s="20"/>
      <c r="F680" s="20"/>
      <c r="G680" s="20"/>
    </row>
    <row r="681" customFormat="false" ht="12" hidden="false" customHeight="false" outlineLevel="0" collapsed="false">
      <c r="D681" s="20"/>
      <c r="E681" s="20"/>
      <c r="F681" s="20"/>
      <c r="G681" s="20"/>
    </row>
    <row r="682" customFormat="false" ht="12" hidden="false" customHeight="false" outlineLevel="0" collapsed="false">
      <c r="D682" s="20"/>
      <c r="E682" s="20"/>
      <c r="F682" s="20"/>
      <c r="G682" s="20"/>
    </row>
    <row r="683" customFormat="false" ht="12" hidden="false" customHeight="false" outlineLevel="0" collapsed="false">
      <c r="D683" s="20"/>
      <c r="E683" s="20"/>
      <c r="F683" s="20"/>
      <c r="G683" s="20"/>
    </row>
    <row r="684" customFormat="false" ht="12" hidden="false" customHeight="false" outlineLevel="0" collapsed="false">
      <c r="D684" s="20"/>
      <c r="E684" s="20"/>
      <c r="F684" s="20"/>
      <c r="G684" s="20"/>
    </row>
    <row r="685" customFormat="false" ht="12" hidden="false" customHeight="false" outlineLevel="0" collapsed="false">
      <c r="D685" s="20"/>
      <c r="E685" s="20"/>
      <c r="F685" s="20"/>
      <c r="G685" s="20"/>
    </row>
    <row r="686" customFormat="false" ht="12" hidden="false" customHeight="false" outlineLevel="0" collapsed="false">
      <c r="D686" s="20"/>
      <c r="E686" s="20"/>
      <c r="F686" s="20"/>
      <c r="G686" s="20"/>
    </row>
    <row r="687" customFormat="false" ht="12" hidden="false" customHeight="false" outlineLevel="0" collapsed="false">
      <c r="D687" s="20"/>
      <c r="E687" s="20"/>
      <c r="F687" s="20"/>
      <c r="G687" s="20"/>
    </row>
    <row r="688" customFormat="false" ht="12" hidden="false" customHeight="false" outlineLevel="0" collapsed="false">
      <c r="D688" s="20"/>
      <c r="E688" s="20"/>
      <c r="F688" s="20"/>
      <c r="G688" s="20"/>
    </row>
    <row r="689" customFormat="false" ht="12" hidden="false" customHeight="false" outlineLevel="0" collapsed="false">
      <c r="D689" s="20"/>
      <c r="E689" s="20"/>
      <c r="F689" s="20"/>
      <c r="G689" s="20"/>
    </row>
    <row r="690" customFormat="false" ht="12" hidden="false" customHeight="false" outlineLevel="0" collapsed="false">
      <c r="D690" s="20"/>
      <c r="E690" s="20"/>
      <c r="F690" s="20"/>
      <c r="G690" s="20"/>
    </row>
    <row r="691" customFormat="false" ht="12" hidden="false" customHeight="false" outlineLevel="0" collapsed="false">
      <c r="D691" s="20"/>
      <c r="E691" s="20"/>
      <c r="F691" s="20"/>
      <c r="G691" s="20"/>
    </row>
    <row r="692" customFormat="false" ht="12" hidden="false" customHeight="false" outlineLevel="0" collapsed="false">
      <c r="D692" s="20"/>
      <c r="E692" s="20"/>
      <c r="F692" s="20"/>
      <c r="G692" s="20"/>
    </row>
    <row r="693" customFormat="false" ht="12" hidden="false" customHeight="false" outlineLevel="0" collapsed="false">
      <c r="D693" s="20"/>
      <c r="E693" s="20"/>
      <c r="F693" s="20"/>
      <c r="G693" s="20"/>
    </row>
    <row r="694" customFormat="false" ht="12" hidden="false" customHeight="false" outlineLevel="0" collapsed="false">
      <c r="D694" s="20"/>
      <c r="E694" s="20"/>
      <c r="F694" s="20"/>
      <c r="G694" s="20"/>
    </row>
    <row r="695" customFormat="false" ht="12" hidden="false" customHeight="false" outlineLevel="0" collapsed="false">
      <c r="D695" s="20"/>
      <c r="E695" s="20"/>
      <c r="F695" s="20"/>
      <c r="G695" s="20"/>
    </row>
    <row r="696" customFormat="false" ht="12" hidden="false" customHeight="false" outlineLevel="0" collapsed="false">
      <c r="D696" s="20"/>
      <c r="E696" s="20"/>
      <c r="F696" s="20"/>
      <c r="G696" s="20"/>
    </row>
    <row r="697" customFormat="false" ht="12" hidden="false" customHeight="false" outlineLevel="0" collapsed="false">
      <c r="D697" s="20"/>
      <c r="E697" s="20"/>
      <c r="F697" s="20"/>
      <c r="G697" s="20"/>
    </row>
    <row r="698" customFormat="false" ht="12" hidden="false" customHeight="false" outlineLevel="0" collapsed="false">
      <c r="D698" s="20"/>
      <c r="E698" s="20"/>
      <c r="F698" s="20"/>
      <c r="G698" s="20"/>
    </row>
    <row r="699" customFormat="false" ht="12" hidden="false" customHeight="false" outlineLevel="0" collapsed="false">
      <c r="D699" s="20"/>
      <c r="E699" s="20"/>
      <c r="F699" s="20"/>
      <c r="G699" s="20"/>
    </row>
    <row r="700" customFormat="false" ht="12" hidden="false" customHeight="false" outlineLevel="0" collapsed="false">
      <c r="D700" s="20"/>
      <c r="E700" s="20"/>
      <c r="F700" s="20"/>
      <c r="G700" s="20"/>
    </row>
    <row r="701" customFormat="false" ht="12" hidden="false" customHeight="false" outlineLevel="0" collapsed="false">
      <c r="D701" s="20"/>
      <c r="E701" s="20"/>
      <c r="F701" s="20"/>
      <c r="G701" s="20"/>
    </row>
    <row r="702" customFormat="false" ht="12" hidden="false" customHeight="false" outlineLevel="0" collapsed="false">
      <c r="D702" s="20"/>
      <c r="E702" s="20"/>
      <c r="F702" s="20"/>
      <c r="G702" s="20"/>
    </row>
    <row r="703" customFormat="false" ht="12" hidden="false" customHeight="false" outlineLevel="0" collapsed="false">
      <c r="D703" s="20"/>
      <c r="E703" s="20"/>
      <c r="F703" s="20"/>
      <c r="G703" s="20"/>
    </row>
    <row r="704" customFormat="false" ht="12" hidden="false" customHeight="false" outlineLevel="0" collapsed="false">
      <c r="D704" s="20"/>
      <c r="E704" s="20"/>
      <c r="F704" s="20"/>
      <c r="G704" s="20"/>
    </row>
    <row r="705" customFormat="false" ht="12" hidden="false" customHeight="false" outlineLevel="0" collapsed="false">
      <c r="D705" s="20"/>
      <c r="E705" s="20"/>
      <c r="F705" s="20"/>
      <c r="G705" s="20"/>
    </row>
    <row r="706" customFormat="false" ht="12" hidden="false" customHeight="false" outlineLevel="0" collapsed="false">
      <c r="D706" s="20"/>
      <c r="E706" s="20"/>
      <c r="F706" s="20"/>
      <c r="G706" s="20"/>
    </row>
    <row r="707" customFormat="false" ht="12" hidden="false" customHeight="false" outlineLevel="0" collapsed="false">
      <c r="D707" s="20"/>
      <c r="E707" s="20"/>
      <c r="F707" s="20"/>
      <c r="G707" s="20"/>
    </row>
    <row r="708" customFormat="false" ht="12" hidden="false" customHeight="false" outlineLevel="0" collapsed="false">
      <c r="D708" s="20"/>
      <c r="E708" s="20"/>
      <c r="F708" s="20"/>
      <c r="G708" s="20"/>
    </row>
    <row r="709" customFormat="false" ht="12" hidden="false" customHeight="false" outlineLevel="0" collapsed="false">
      <c r="D709" s="20"/>
      <c r="E709" s="20"/>
      <c r="F709" s="20"/>
      <c r="G709" s="20"/>
    </row>
    <row r="710" customFormat="false" ht="12" hidden="false" customHeight="false" outlineLevel="0" collapsed="false">
      <c r="D710" s="20"/>
      <c r="E710" s="20"/>
      <c r="F710" s="20"/>
      <c r="G710" s="20"/>
    </row>
    <row r="711" customFormat="false" ht="12" hidden="false" customHeight="false" outlineLevel="0" collapsed="false">
      <c r="D711" s="20"/>
      <c r="E711" s="20"/>
      <c r="F711" s="20"/>
      <c r="G711" s="20"/>
    </row>
    <row r="712" customFormat="false" ht="12" hidden="false" customHeight="false" outlineLevel="0" collapsed="false">
      <c r="D712" s="20"/>
      <c r="E712" s="20"/>
      <c r="F712" s="20"/>
      <c r="G712" s="20"/>
    </row>
    <row r="713" customFormat="false" ht="12" hidden="false" customHeight="false" outlineLevel="0" collapsed="false">
      <c r="D713" s="20"/>
      <c r="E713" s="20"/>
      <c r="F713" s="20"/>
      <c r="G713" s="20"/>
    </row>
    <row r="714" customFormat="false" ht="12" hidden="false" customHeight="false" outlineLevel="0" collapsed="false">
      <c r="D714" s="20"/>
      <c r="E714" s="20"/>
      <c r="F714" s="20"/>
      <c r="G714" s="20"/>
    </row>
    <row r="715" customFormat="false" ht="12" hidden="false" customHeight="false" outlineLevel="0" collapsed="false">
      <c r="D715" s="20"/>
      <c r="E715" s="20"/>
      <c r="F715" s="20"/>
      <c r="G715" s="20"/>
    </row>
    <row r="716" customFormat="false" ht="12" hidden="false" customHeight="false" outlineLevel="0" collapsed="false">
      <c r="D716" s="20"/>
      <c r="E716" s="20"/>
      <c r="F716" s="20"/>
      <c r="G716" s="20"/>
    </row>
    <row r="717" customFormat="false" ht="12" hidden="false" customHeight="false" outlineLevel="0" collapsed="false">
      <c r="D717" s="20"/>
      <c r="E717" s="20"/>
      <c r="F717" s="20"/>
      <c r="G717" s="20"/>
    </row>
    <row r="718" customFormat="false" ht="12" hidden="false" customHeight="false" outlineLevel="0" collapsed="false">
      <c r="D718" s="20"/>
      <c r="E718" s="20"/>
      <c r="F718" s="20"/>
      <c r="G718" s="20"/>
    </row>
    <row r="719" customFormat="false" ht="12" hidden="false" customHeight="false" outlineLevel="0" collapsed="false">
      <c r="D719" s="20"/>
      <c r="E719" s="20"/>
      <c r="F719" s="20"/>
      <c r="G719" s="20"/>
    </row>
    <row r="720" customFormat="false" ht="12" hidden="false" customHeight="false" outlineLevel="0" collapsed="false">
      <c r="D720" s="20"/>
      <c r="E720" s="20"/>
      <c r="F720" s="20"/>
      <c r="G720" s="20"/>
    </row>
    <row r="721" customFormat="false" ht="12" hidden="false" customHeight="false" outlineLevel="0" collapsed="false">
      <c r="D721" s="20"/>
      <c r="E721" s="20"/>
      <c r="F721" s="20"/>
      <c r="G721" s="20"/>
    </row>
    <row r="722" customFormat="false" ht="12" hidden="false" customHeight="false" outlineLevel="0" collapsed="false">
      <c r="D722" s="20"/>
      <c r="E722" s="20"/>
      <c r="F722" s="20"/>
      <c r="G722" s="20"/>
    </row>
    <row r="723" customFormat="false" ht="12" hidden="false" customHeight="false" outlineLevel="0" collapsed="false">
      <c r="D723" s="20"/>
      <c r="E723" s="20"/>
      <c r="F723" s="20"/>
      <c r="G723" s="20"/>
    </row>
    <row r="724" customFormat="false" ht="12" hidden="false" customHeight="false" outlineLevel="0" collapsed="false">
      <c r="D724" s="20"/>
      <c r="E724" s="20"/>
      <c r="F724" s="20"/>
      <c r="G724" s="20"/>
    </row>
    <row r="725" customFormat="false" ht="12" hidden="false" customHeight="false" outlineLevel="0" collapsed="false">
      <c r="D725" s="20"/>
      <c r="E725" s="20"/>
      <c r="F725" s="20"/>
      <c r="G725" s="20"/>
    </row>
    <row r="726" customFormat="false" ht="12" hidden="false" customHeight="false" outlineLevel="0" collapsed="false">
      <c r="D726" s="20"/>
      <c r="E726" s="20"/>
      <c r="F726" s="20"/>
      <c r="G726" s="20"/>
    </row>
    <row r="727" customFormat="false" ht="12" hidden="false" customHeight="false" outlineLevel="0" collapsed="false">
      <c r="D727" s="20"/>
      <c r="E727" s="20"/>
      <c r="F727" s="20"/>
      <c r="G727" s="20"/>
    </row>
    <row r="728" customFormat="false" ht="12" hidden="false" customHeight="false" outlineLevel="0" collapsed="false">
      <c r="D728" s="20"/>
      <c r="E728" s="20"/>
      <c r="F728" s="20"/>
      <c r="G728" s="20"/>
    </row>
    <row r="729" customFormat="false" ht="12" hidden="false" customHeight="false" outlineLevel="0" collapsed="false">
      <c r="D729" s="20"/>
      <c r="E729" s="20"/>
      <c r="F729" s="20"/>
      <c r="G729" s="20"/>
    </row>
    <row r="730" customFormat="false" ht="12" hidden="false" customHeight="false" outlineLevel="0" collapsed="false">
      <c r="D730" s="20"/>
      <c r="E730" s="20"/>
      <c r="F730" s="20"/>
      <c r="G730" s="20"/>
    </row>
    <row r="731" customFormat="false" ht="12" hidden="false" customHeight="false" outlineLevel="0" collapsed="false">
      <c r="D731" s="20"/>
      <c r="E731" s="20"/>
      <c r="F731" s="20"/>
      <c r="G731" s="20"/>
    </row>
    <row r="732" customFormat="false" ht="12" hidden="false" customHeight="false" outlineLevel="0" collapsed="false">
      <c r="D732" s="20"/>
      <c r="E732" s="20"/>
      <c r="F732" s="20"/>
      <c r="G732" s="20"/>
    </row>
    <row r="733" customFormat="false" ht="12" hidden="false" customHeight="false" outlineLevel="0" collapsed="false">
      <c r="D733" s="20"/>
      <c r="E733" s="20"/>
      <c r="F733" s="20"/>
      <c r="G733" s="20"/>
    </row>
    <row r="734" customFormat="false" ht="12" hidden="false" customHeight="false" outlineLevel="0" collapsed="false">
      <c r="D734" s="20"/>
      <c r="E734" s="20"/>
      <c r="F734" s="20"/>
      <c r="G734" s="20"/>
    </row>
    <row r="735" customFormat="false" ht="12" hidden="false" customHeight="false" outlineLevel="0" collapsed="false">
      <c r="D735" s="20"/>
      <c r="E735" s="20"/>
      <c r="F735" s="20"/>
      <c r="G735" s="20"/>
    </row>
    <row r="736" customFormat="false" ht="12" hidden="false" customHeight="false" outlineLevel="0" collapsed="false">
      <c r="D736" s="20"/>
      <c r="E736" s="20"/>
      <c r="F736" s="20"/>
      <c r="G736" s="20"/>
    </row>
    <row r="737" customFormat="false" ht="12" hidden="false" customHeight="false" outlineLevel="0" collapsed="false">
      <c r="D737" s="20"/>
      <c r="E737" s="20"/>
      <c r="F737" s="20"/>
      <c r="G737" s="20"/>
    </row>
    <row r="738" customFormat="false" ht="12" hidden="false" customHeight="false" outlineLevel="0" collapsed="false">
      <c r="D738" s="20"/>
      <c r="E738" s="20"/>
      <c r="F738" s="20"/>
      <c r="G738" s="20"/>
    </row>
    <row r="739" customFormat="false" ht="12" hidden="false" customHeight="false" outlineLevel="0" collapsed="false">
      <c r="D739" s="20"/>
      <c r="E739" s="20"/>
      <c r="F739" s="20"/>
      <c r="G739" s="20"/>
    </row>
    <row r="740" customFormat="false" ht="12" hidden="false" customHeight="false" outlineLevel="0" collapsed="false">
      <c r="D740" s="20"/>
      <c r="E740" s="20"/>
      <c r="F740" s="20"/>
      <c r="G740" s="20"/>
    </row>
    <row r="741" customFormat="false" ht="12" hidden="false" customHeight="false" outlineLevel="0" collapsed="false">
      <c r="D741" s="20"/>
      <c r="E741" s="20"/>
      <c r="F741" s="20"/>
      <c r="G741" s="20"/>
    </row>
    <row r="742" customFormat="false" ht="12" hidden="false" customHeight="false" outlineLevel="0" collapsed="false">
      <c r="D742" s="20"/>
      <c r="E742" s="20"/>
      <c r="F742" s="20"/>
      <c r="G742" s="20"/>
    </row>
    <row r="743" customFormat="false" ht="12" hidden="false" customHeight="false" outlineLevel="0" collapsed="false">
      <c r="D743" s="20"/>
      <c r="E743" s="20"/>
      <c r="F743" s="20"/>
      <c r="G743" s="20"/>
    </row>
    <row r="744" customFormat="false" ht="12" hidden="false" customHeight="false" outlineLevel="0" collapsed="false">
      <c r="D744" s="20"/>
      <c r="E744" s="20"/>
      <c r="F744" s="20"/>
      <c r="G744" s="20"/>
    </row>
    <row r="745" customFormat="false" ht="12" hidden="false" customHeight="false" outlineLevel="0" collapsed="false">
      <c r="D745" s="20"/>
      <c r="E745" s="20"/>
      <c r="F745" s="20"/>
      <c r="G745" s="20"/>
    </row>
    <row r="746" customFormat="false" ht="12" hidden="false" customHeight="false" outlineLevel="0" collapsed="false">
      <c r="D746" s="20"/>
      <c r="E746" s="20"/>
      <c r="F746" s="20"/>
      <c r="G746" s="20"/>
    </row>
    <row r="747" customFormat="false" ht="12" hidden="false" customHeight="false" outlineLevel="0" collapsed="false">
      <c r="D747" s="20"/>
      <c r="E747" s="20"/>
      <c r="F747" s="20"/>
      <c r="G747" s="20"/>
    </row>
    <row r="748" customFormat="false" ht="12" hidden="false" customHeight="false" outlineLevel="0" collapsed="false">
      <c r="D748" s="20"/>
      <c r="E748" s="20"/>
      <c r="F748" s="20"/>
      <c r="G748" s="20"/>
    </row>
    <row r="749" customFormat="false" ht="12" hidden="false" customHeight="false" outlineLevel="0" collapsed="false">
      <c r="D749" s="20"/>
      <c r="E749" s="20"/>
      <c r="F749" s="20"/>
      <c r="G749" s="20"/>
    </row>
    <row r="750" customFormat="false" ht="12" hidden="false" customHeight="false" outlineLevel="0" collapsed="false">
      <c r="D750" s="20"/>
      <c r="E750" s="20"/>
      <c r="F750" s="20"/>
      <c r="G750" s="20"/>
    </row>
    <row r="751" customFormat="false" ht="12" hidden="false" customHeight="false" outlineLevel="0" collapsed="false">
      <c r="D751" s="20"/>
      <c r="E751" s="20"/>
      <c r="F751" s="20"/>
      <c r="G751" s="20"/>
    </row>
    <row r="752" customFormat="false" ht="12" hidden="false" customHeight="false" outlineLevel="0" collapsed="false">
      <c r="D752" s="20"/>
      <c r="E752" s="20"/>
      <c r="F752" s="20"/>
      <c r="G752" s="20"/>
    </row>
    <row r="753" customFormat="false" ht="12" hidden="false" customHeight="false" outlineLevel="0" collapsed="false">
      <c r="D753" s="20"/>
      <c r="E753" s="20"/>
      <c r="F753" s="20"/>
      <c r="G753" s="20"/>
    </row>
    <row r="754" customFormat="false" ht="12" hidden="false" customHeight="false" outlineLevel="0" collapsed="false">
      <c r="D754" s="20"/>
      <c r="E754" s="20"/>
      <c r="F754" s="20"/>
      <c r="G754" s="20"/>
    </row>
    <row r="755" customFormat="false" ht="12" hidden="false" customHeight="false" outlineLevel="0" collapsed="false">
      <c r="D755" s="20"/>
      <c r="E755" s="20"/>
      <c r="F755" s="20"/>
      <c r="G755" s="20"/>
    </row>
    <row r="756" customFormat="false" ht="12" hidden="false" customHeight="false" outlineLevel="0" collapsed="false">
      <c r="D756" s="20"/>
      <c r="E756" s="20"/>
      <c r="F756" s="20"/>
      <c r="G756" s="20"/>
    </row>
    <row r="757" customFormat="false" ht="12" hidden="false" customHeight="false" outlineLevel="0" collapsed="false">
      <c r="D757" s="20"/>
      <c r="E757" s="20"/>
      <c r="F757" s="20"/>
      <c r="G757" s="20"/>
    </row>
    <row r="758" customFormat="false" ht="12" hidden="false" customHeight="false" outlineLevel="0" collapsed="false">
      <c r="D758" s="20"/>
      <c r="E758" s="20"/>
      <c r="F758" s="20"/>
      <c r="G758" s="20"/>
    </row>
    <row r="759" customFormat="false" ht="12" hidden="false" customHeight="false" outlineLevel="0" collapsed="false">
      <c r="D759" s="20"/>
      <c r="E759" s="20"/>
      <c r="F759" s="20"/>
      <c r="G759" s="20"/>
    </row>
    <row r="760" customFormat="false" ht="12" hidden="false" customHeight="false" outlineLevel="0" collapsed="false">
      <c r="D760" s="20"/>
      <c r="E760" s="20"/>
      <c r="F760" s="20"/>
      <c r="G760" s="20"/>
    </row>
    <row r="761" customFormat="false" ht="12" hidden="false" customHeight="false" outlineLevel="0" collapsed="false">
      <c r="D761" s="20"/>
      <c r="E761" s="20"/>
      <c r="F761" s="20"/>
      <c r="G761" s="20"/>
    </row>
    <row r="762" customFormat="false" ht="12" hidden="false" customHeight="false" outlineLevel="0" collapsed="false">
      <c r="D762" s="20"/>
      <c r="E762" s="20"/>
      <c r="F762" s="20"/>
      <c r="G762" s="20"/>
    </row>
    <row r="763" customFormat="false" ht="12" hidden="false" customHeight="false" outlineLevel="0" collapsed="false">
      <c r="D763" s="20"/>
      <c r="E763" s="20"/>
      <c r="F763" s="20"/>
      <c r="G763" s="20"/>
    </row>
    <row r="764" customFormat="false" ht="12" hidden="false" customHeight="false" outlineLevel="0" collapsed="false">
      <c r="D764" s="20"/>
      <c r="E764" s="20"/>
      <c r="F764" s="20"/>
      <c r="G764" s="20"/>
    </row>
    <row r="765" customFormat="false" ht="12" hidden="false" customHeight="false" outlineLevel="0" collapsed="false">
      <c r="D765" s="20"/>
      <c r="E765" s="20"/>
      <c r="F765" s="20"/>
      <c r="G765" s="20"/>
    </row>
    <row r="766" customFormat="false" ht="12" hidden="false" customHeight="false" outlineLevel="0" collapsed="false">
      <c r="D766" s="20"/>
      <c r="E766" s="20"/>
      <c r="F766" s="20"/>
      <c r="G766" s="20"/>
    </row>
    <row r="767" customFormat="false" ht="12" hidden="false" customHeight="false" outlineLevel="0" collapsed="false">
      <c r="D767" s="20"/>
      <c r="E767" s="20"/>
      <c r="F767" s="20"/>
      <c r="G767" s="20"/>
    </row>
    <row r="768" customFormat="false" ht="12" hidden="false" customHeight="false" outlineLevel="0" collapsed="false">
      <c r="D768" s="20"/>
      <c r="E768" s="20"/>
      <c r="F768" s="20"/>
      <c r="G768" s="20"/>
    </row>
    <row r="769" customFormat="false" ht="12" hidden="false" customHeight="false" outlineLevel="0" collapsed="false">
      <c r="D769" s="20"/>
      <c r="E769" s="20"/>
      <c r="F769" s="20"/>
      <c r="G769" s="20"/>
    </row>
    <row r="770" customFormat="false" ht="12" hidden="false" customHeight="false" outlineLevel="0" collapsed="false">
      <c r="D770" s="20"/>
      <c r="E770" s="20"/>
      <c r="F770" s="20"/>
      <c r="G770" s="20"/>
    </row>
    <row r="771" customFormat="false" ht="12" hidden="false" customHeight="false" outlineLevel="0" collapsed="false">
      <c r="D771" s="20"/>
      <c r="E771" s="20"/>
      <c r="F771" s="20"/>
      <c r="G771" s="20"/>
    </row>
    <row r="772" customFormat="false" ht="12" hidden="false" customHeight="false" outlineLevel="0" collapsed="false">
      <c r="D772" s="20"/>
      <c r="E772" s="20"/>
      <c r="F772" s="20"/>
      <c r="G772" s="20"/>
    </row>
    <row r="773" customFormat="false" ht="12" hidden="false" customHeight="false" outlineLevel="0" collapsed="false">
      <c r="D773" s="20"/>
      <c r="E773" s="20"/>
      <c r="F773" s="20"/>
      <c r="G773" s="20"/>
    </row>
    <row r="774" customFormat="false" ht="12" hidden="false" customHeight="false" outlineLevel="0" collapsed="false">
      <c r="D774" s="20"/>
      <c r="E774" s="20"/>
      <c r="F774" s="20"/>
      <c r="G774" s="20"/>
    </row>
    <row r="775" customFormat="false" ht="12" hidden="false" customHeight="false" outlineLevel="0" collapsed="false">
      <c r="D775" s="20"/>
      <c r="E775" s="20"/>
      <c r="F775" s="20"/>
      <c r="G775" s="20"/>
    </row>
    <row r="776" customFormat="false" ht="12" hidden="false" customHeight="false" outlineLevel="0" collapsed="false">
      <c r="D776" s="20"/>
      <c r="E776" s="20"/>
      <c r="F776" s="20"/>
      <c r="G776" s="20"/>
    </row>
    <row r="777" customFormat="false" ht="12" hidden="false" customHeight="false" outlineLevel="0" collapsed="false">
      <c r="D777" s="20"/>
      <c r="E777" s="20"/>
      <c r="F777" s="20"/>
      <c r="G777" s="20"/>
    </row>
    <row r="778" customFormat="false" ht="12" hidden="false" customHeight="false" outlineLevel="0" collapsed="false">
      <c r="D778" s="20"/>
      <c r="E778" s="20"/>
      <c r="F778" s="20"/>
      <c r="G778" s="20"/>
    </row>
    <row r="779" customFormat="false" ht="12" hidden="false" customHeight="false" outlineLevel="0" collapsed="false">
      <c r="D779" s="20"/>
      <c r="E779" s="20"/>
      <c r="F779" s="20"/>
      <c r="G779" s="20"/>
    </row>
    <row r="780" customFormat="false" ht="12" hidden="false" customHeight="false" outlineLevel="0" collapsed="false">
      <c r="D780" s="20"/>
      <c r="E780" s="20"/>
      <c r="F780" s="20"/>
      <c r="G780" s="20"/>
    </row>
    <row r="781" customFormat="false" ht="12" hidden="false" customHeight="false" outlineLevel="0" collapsed="false">
      <c r="D781" s="20"/>
      <c r="E781" s="20"/>
      <c r="F781" s="20"/>
      <c r="G781" s="20"/>
    </row>
    <row r="782" customFormat="false" ht="12" hidden="false" customHeight="false" outlineLevel="0" collapsed="false">
      <c r="D782" s="20"/>
      <c r="E782" s="20"/>
      <c r="F782" s="20"/>
      <c r="G782" s="20"/>
    </row>
    <row r="783" customFormat="false" ht="12" hidden="false" customHeight="false" outlineLevel="0" collapsed="false">
      <c r="D783" s="20"/>
      <c r="E783" s="20"/>
      <c r="F783" s="20"/>
      <c r="G783" s="20"/>
    </row>
    <row r="784" customFormat="false" ht="12" hidden="false" customHeight="false" outlineLevel="0" collapsed="false">
      <c r="D784" s="20"/>
      <c r="E784" s="20"/>
      <c r="F784" s="20"/>
      <c r="G784" s="20"/>
    </row>
    <row r="785" customFormat="false" ht="12" hidden="false" customHeight="false" outlineLevel="0" collapsed="false">
      <c r="D785" s="20"/>
      <c r="E785" s="20"/>
      <c r="F785" s="20"/>
      <c r="G785" s="20"/>
    </row>
    <row r="786" customFormat="false" ht="12" hidden="false" customHeight="false" outlineLevel="0" collapsed="false">
      <c r="D786" s="20"/>
      <c r="E786" s="20"/>
      <c r="F786" s="20"/>
      <c r="G786" s="20"/>
    </row>
    <row r="787" customFormat="false" ht="12" hidden="false" customHeight="false" outlineLevel="0" collapsed="false">
      <c r="D787" s="20"/>
      <c r="E787" s="20"/>
      <c r="F787" s="20"/>
      <c r="G787" s="20"/>
    </row>
    <row r="788" customFormat="false" ht="12" hidden="false" customHeight="false" outlineLevel="0" collapsed="false">
      <c r="D788" s="20"/>
      <c r="E788" s="20"/>
      <c r="F788" s="20"/>
      <c r="G788" s="20"/>
    </row>
    <row r="789" customFormat="false" ht="12" hidden="false" customHeight="false" outlineLevel="0" collapsed="false">
      <c r="D789" s="20"/>
      <c r="E789" s="20"/>
      <c r="F789" s="20"/>
      <c r="G789" s="20"/>
    </row>
    <row r="790" customFormat="false" ht="12" hidden="false" customHeight="false" outlineLevel="0" collapsed="false">
      <c r="D790" s="20"/>
      <c r="E790" s="20"/>
      <c r="F790" s="20"/>
      <c r="G790" s="20"/>
    </row>
    <row r="791" customFormat="false" ht="12" hidden="false" customHeight="false" outlineLevel="0" collapsed="false">
      <c r="D791" s="20"/>
      <c r="E791" s="20"/>
      <c r="F791" s="20"/>
      <c r="G791" s="20"/>
    </row>
    <row r="792" customFormat="false" ht="12" hidden="false" customHeight="false" outlineLevel="0" collapsed="false">
      <c r="D792" s="20"/>
      <c r="E792" s="20"/>
      <c r="F792" s="20"/>
      <c r="G792" s="20"/>
    </row>
    <row r="793" customFormat="false" ht="12" hidden="false" customHeight="false" outlineLevel="0" collapsed="false">
      <c r="D793" s="20"/>
      <c r="E793" s="20"/>
      <c r="F793" s="20"/>
      <c r="G793" s="20"/>
    </row>
    <row r="794" customFormat="false" ht="12" hidden="false" customHeight="false" outlineLevel="0" collapsed="false">
      <c r="D794" s="20"/>
      <c r="E794" s="20"/>
      <c r="F794" s="20"/>
      <c r="G794" s="20"/>
    </row>
    <row r="795" customFormat="false" ht="12" hidden="false" customHeight="false" outlineLevel="0" collapsed="false">
      <c r="D795" s="20"/>
      <c r="E795" s="20"/>
      <c r="F795" s="20"/>
      <c r="G795" s="20"/>
    </row>
    <row r="796" customFormat="false" ht="12" hidden="false" customHeight="false" outlineLevel="0" collapsed="false">
      <c r="D796" s="20"/>
      <c r="E796" s="20"/>
      <c r="F796" s="20"/>
      <c r="G796" s="20"/>
    </row>
    <row r="797" customFormat="false" ht="12" hidden="false" customHeight="false" outlineLevel="0" collapsed="false">
      <c r="D797" s="20"/>
      <c r="E797" s="20"/>
      <c r="F797" s="20"/>
      <c r="G797" s="20"/>
    </row>
    <row r="798" customFormat="false" ht="12" hidden="false" customHeight="false" outlineLevel="0" collapsed="false">
      <c r="D798" s="20"/>
      <c r="E798" s="20"/>
      <c r="F798" s="20"/>
      <c r="G798" s="20"/>
    </row>
    <row r="799" customFormat="false" ht="12" hidden="false" customHeight="false" outlineLevel="0" collapsed="false">
      <c r="D799" s="20"/>
      <c r="E799" s="20"/>
      <c r="F799" s="20"/>
      <c r="G799" s="20"/>
    </row>
    <row r="800" customFormat="false" ht="12" hidden="false" customHeight="false" outlineLevel="0" collapsed="false">
      <c r="D800" s="20"/>
      <c r="E800" s="20"/>
      <c r="F800" s="20"/>
      <c r="G800" s="20"/>
    </row>
    <row r="801" customFormat="false" ht="12" hidden="false" customHeight="false" outlineLevel="0" collapsed="false">
      <c r="D801" s="20"/>
      <c r="E801" s="20"/>
      <c r="F801" s="20"/>
      <c r="G801" s="20"/>
    </row>
    <row r="802" customFormat="false" ht="12" hidden="false" customHeight="false" outlineLevel="0" collapsed="false">
      <c r="D802" s="20"/>
      <c r="E802" s="20"/>
      <c r="F802" s="20"/>
      <c r="G802" s="20"/>
    </row>
    <row r="803" customFormat="false" ht="12" hidden="false" customHeight="false" outlineLevel="0" collapsed="false">
      <c r="D803" s="20"/>
      <c r="E803" s="20"/>
      <c r="F803" s="20"/>
      <c r="G803" s="20"/>
    </row>
    <row r="804" customFormat="false" ht="12" hidden="false" customHeight="false" outlineLevel="0" collapsed="false">
      <c r="D804" s="20"/>
      <c r="E804" s="20"/>
      <c r="F804" s="20"/>
      <c r="G804" s="20"/>
    </row>
    <row r="805" customFormat="false" ht="12" hidden="false" customHeight="false" outlineLevel="0" collapsed="false">
      <c r="D805" s="20"/>
      <c r="E805" s="20"/>
      <c r="F805" s="20"/>
      <c r="G805" s="20"/>
    </row>
    <row r="806" customFormat="false" ht="12" hidden="false" customHeight="false" outlineLevel="0" collapsed="false">
      <c r="D806" s="20"/>
      <c r="E806" s="20"/>
      <c r="F806" s="20"/>
      <c r="G806" s="20"/>
    </row>
    <row r="807" customFormat="false" ht="12" hidden="false" customHeight="false" outlineLevel="0" collapsed="false">
      <c r="D807" s="20"/>
      <c r="E807" s="20"/>
      <c r="F807" s="20"/>
      <c r="G807" s="20"/>
    </row>
    <row r="808" customFormat="false" ht="12" hidden="false" customHeight="false" outlineLevel="0" collapsed="false">
      <c r="D808" s="20"/>
      <c r="E808" s="20"/>
      <c r="F808" s="20"/>
      <c r="G808" s="20"/>
    </row>
    <row r="809" customFormat="false" ht="12" hidden="false" customHeight="false" outlineLevel="0" collapsed="false">
      <c r="D809" s="20"/>
      <c r="E809" s="20"/>
      <c r="F809" s="20"/>
      <c r="G809" s="20"/>
    </row>
    <row r="810" customFormat="false" ht="12" hidden="false" customHeight="false" outlineLevel="0" collapsed="false">
      <c r="D810" s="20"/>
      <c r="E810" s="20"/>
      <c r="F810" s="20"/>
      <c r="G810" s="20"/>
    </row>
    <row r="811" customFormat="false" ht="12" hidden="false" customHeight="false" outlineLevel="0" collapsed="false">
      <c r="D811" s="20"/>
      <c r="E811" s="20"/>
      <c r="F811" s="20"/>
      <c r="G811" s="20"/>
    </row>
    <row r="812" customFormat="false" ht="12" hidden="false" customHeight="false" outlineLevel="0" collapsed="false">
      <c r="D812" s="20"/>
      <c r="E812" s="20"/>
      <c r="F812" s="20"/>
      <c r="G812" s="20"/>
    </row>
    <row r="813" customFormat="false" ht="12" hidden="false" customHeight="false" outlineLevel="0" collapsed="false">
      <c r="D813" s="20"/>
      <c r="E813" s="20"/>
      <c r="F813" s="20"/>
      <c r="G813" s="20"/>
    </row>
    <row r="814" customFormat="false" ht="12" hidden="false" customHeight="false" outlineLevel="0" collapsed="false">
      <c r="D814" s="20"/>
      <c r="E814" s="20"/>
      <c r="F814" s="20"/>
      <c r="G814" s="20"/>
    </row>
    <row r="815" customFormat="false" ht="12" hidden="false" customHeight="false" outlineLevel="0" collapsed="false">
      <c r="D815" s="20"/>
      <c r="E815" s="20"/>
      <c r="F815" s="20"/>
      <c r="G815" s="20"/>
    </row>
    <row r="816" customFormat="false" ht="12" hidden="false" customHeight="false" outlineLevel="0" collapsed="false">
      <c r="D816" s="20"/>
      <c r="E816" s="20"/>
      <c r="F816" s="20"/>
      <c r="G816" s="20"/>
    </row>
    <row r="817" customFormat="false" ht="12" hidden="false" customHeight="false" outlineLevel="0" collapsed="false">
      <c r="D817" s="20"/>
      <c r="E817" s="20"/>
      <c r="F817" s="20"/>
      <c r="G817" s="20"/>
    </row>
    <row r="818" customFormat="false" ht="12" hidden="false" customHeight="false" outlineLevel="0" collapsed="false">
      <c r="D818" s="20"/>
      <c r="E818" s="20"/>
      <c r="F818" s="20"/>
      <c r="G818" s="20"/>
    </row>
    <row r="819" customFormat="false" ht="12" hidden="false" customHeight="false" outlineLevel="0" collapsed="false">
      <c r="D819" s="20"/>
      <c r="E819" s="20"/>
      <c r="F819" s="20"/>
      <c r="G819" s="20"/>
    </row>
    <row r="820" customFormat="false" ht="12" hidden="false" customHeight="false" outlineLevel="0" collapsed="false">
      <c r="D820" s="20"/>
      <c r="E820" s="20"/>
      <c r="F820" s="20"/>
      <c r="G820" s="20"/>
    </row>
    <row r="821" customFormat="false" ht="12" hidden="false" customHeight="false" outlineLevel="0" collapsed="false">
      <c r="D821" s="20"/>
      <c r="E821" s="20"/>
      <c r="F821" s="20"/>
      <c r="G821" s="20"/>
    </row>
    <row r="822" customFormat="false" ht="12" hidden="false" customHeight="false" outlineLevel="0" collapsed="false">
      <c r="D822" s="20"/>
      <c r="E822" s="20"/>
      <c r="F822" s="20"/>
      <c r="G822" s="20"/>
    </row>
    <row r="823" customFormat="false" ht="12" hidden="false" customHeight="false" outlineLevel="0" collapsed="false">
      <c r="D823" s="20"/>
      <c r="E823" s="20"/>
      <c r="F823" s="20"/>
      <c r="G823" s="20"/>
    </row>
    <row r="824" customFormat="false" ht="12" hidden="false" customHeight="false" outlineLevel="0" collapsed="false">
      <c r="D824" s="20"/>
      <c r="E824" s="20"/>
      <c r="F824" s="20"/>
      <c r="G824" s="20"/>
    </row>
    <row r="825" customFormat="false" ht="12" hidden="false" customHeight="false" outlineLevel="0" collapsed="false">
      <c r="D825" s="20"/>
      <c r="E825" s="20"/>
      <c r="F825" s="20"/>
      <c r="G825" s="20"/>
    </row>
    <row r="826" customFormat="false" ht="12" hidden="false" customHeight="false" outlineLevel="0" collapsed="false">
      <c r="D826" s="20"/>
      <c r="E826" s="20"/>
      <c r="F826" s="20"/>
      <c r="G826" s="20"/>
    </row>
    <row r="827" customFormat="false" ht="12" hidden="false" customHeight="false" outlineLevel="0" collapsed="false">
      <c r="D827" s="20"/>
      <c r="E827" s="20"/>
      <c r="F827" s="20"/>
      <c r="G827" s="20"/>
    </row>
    <row r="828" customFormat="false" ht="12" hidden="false" customHeight="false" outlineLevel="0" collapsed="false">
      <c r="D828" s="20"/>
      <c r="E828" s="20"/>
      <c r="F828" s="20"/>
      <c r="G828" s="20"/>
    </row>
    <row r="829" customFormat="false" ht="12" hidden="false" customHeight="false" outlineLevel="0" collapsed="false">
      <c r="D829" s="20"/>
      <c r="E829" s="20"/>
      <c r="F829" s="20"/>
      <c r="G829" s="20"/>
    </row>
    <row r="830" customFormat="false" ht="12" hidden="false" customHeight="false" outlineLevel="0" collapsed="false">
      <c r="D830" s="20"/>
      <c r="E830" s="20"/>
      <c r="F830" s="20"/>
      <c r="G830" s="20"/>
    </row>
    <row r="831" customFormat="false" ht="12" hidden="false" customHeight="false" outlineLevel="0" collapsed="false">
      <c r="D831" s="20"/>
      <c r="E831" s="20"/>
      <c r="F831" s="20"/>
      <c r="G831" s="20"/>
    </row>
    <row r="832" customFormat="false" ht="12" hidden="false" customHeight="false" outlineLevel="0" collapsed="false">
      <c r="D832" s="20"/>
      <c r="E832" s="20"/>
      <c r="F832" s="20"/>
      <c r="G832" s="20"/>
    </row>
    <row r="833" customFormat="false" ht="12" hidden="false" customHeight="false" outlineLevel="0" collapsed="false">
      <c r="D833" s="20"/>
      <c r="E833" s="20"/>
      <c r="F833" s="20"/>
      <c r="G833" s="20"/>
    </row>
    <row r="834" customFormat="false" ht="12" hidden="false" customHeight="false" outlineLevel="0" collapsed="false">
      <c r="D834" s="20"/>
      <c r="E834" s="20"/>
      <c r="F834" s="20"/>
      <c r="G834" s="20"/>
    </row>
    <row r="835" customFormat="false" ht="12" hidden="false" customHeight="false" outlineLevel="0" collapsed="false">
      <c r="D835" s="20"/>
      <c r="E835" s="20"/>
      <c r="F835" s="20"/>
      <c r="G835" s="20"/>
    </row>
    <row r="836" customFormat="false" ht="12" hidden="false" customHeight="false" outlineLevel="0" collapsed="false">
      <c r="D836" s="20"/>
      <c r="E836" s="20"/>
      <c r="F836" s="20"/>
      <c r="G836" s="20"/>
    </row>
    <row r="837" customFormat="false" ht="12" hidden="false" customHeight="false" outlineLevel="0" collapsed="false">
      <c r="D837" s="20"/>
      <c r="E837" s="20"/>
      <c r="F837" s="20"/>
      <c r="G837" s="20"/>
    </row>
    <row r="838" customFormat="false" ht="12" hidden="false" customHeight="false" outlineLevel="0" collapsed="false">
      <c r="D838" s="20"/>
      <c r="E838" s="20"/>
      <c r="F838" s="20"/>
      <c r="G838" s="20"/>
    </row>
    <row r="839" customFormat="false" ht="12" hidden="false" customHeight="false" outlineLevel="0" collapsed="false">
      <c r="D839" s="20"/>
      <c r="E839" s="20"/>
      <c r="F839" s="20"/>
      <c r="G839" s="20"/>
    </row>
    <row r="840" customFormat="false" ht="12" hidden="false" customHeight="false" outlineLevel="0" collapsed="false">
      <c r="D840" s="20"/>
      <c r="E840" s="20"/>
      <c r="F840" s="20"/>
      <c r="G840" s="20"/>
    </row>
    <row r="841" customFormat="false" ht="12" hidden="false" customHeight="false" outlineLevel="0" collapsed="false">
      <c r="D841" s="20"/>
      <c r="E841" s="20"/>
      <c r="F841" s="20"/>
      <c r="G841" s="20"/>
    </row>
    <row r="842" customFormat="false" ht="12" hidden="false" customHeight="false" outlineLevel="0" collapsed="false">
      <c r="D842" s="20"/>
      <c r="E842" s="20"/>
      <c r="F842" s="20"/>
      <c r="G842" s="20"/>
    </row>
    <row r="843" customFormat="false" ht="12" hidden="false" customHeight="false" outlineLevel="0" collapsed="false">
      <c r="D843" s="20"/>
      <c r="E843" s="20"/>
      <c r="F843" s="20"/>
      <c r="G843" s="20"/>
    </row>
    <row r="844" customFormat="false" ht="12" hidden="false" customHeight="false" outlineLevel="0" collapsed="false">
      <c r="D844" s="20"/>
      <c r="E844" s="20"/>
      <c r="F844" s="20"/>
      <c r="G844" s="20"/>
    </row>
    <row r="845" customFormat="false" ht="12" hidden="false" customHeight="false" outlineLevel="0" collapsed="false">
      <c r="D845" s="20"/>
      <c r="E845" s="20"/>
      <c r="F845" s="20"/>
      <c r="G845" s="20"/>
    </row>
    <row r="846" customFormat="false" ht="12" hidden="false" customHeight="false" outlineLevel="0" collapsed="false">
      <c r="D846" s="20"/>
      <c r="E846" s="20"/>
      <c r="F846" s="20"/>
      <c r="G846" s="20"/>
    </row>
    <row r="847" customFormat="false" ht="12" hidden="false" customHeight="false" outlineLevel="0" collapsed="false">
      <c r="D847" s="20"/>
      <c r="E847" s="20"/>
      <c r="F847" s="20"/>
      <c r="G847" s="20"/>
    </row>
    <row r="848" customFormat="false" ht="12" hidden="false" customHeight="false" outlineLevel="0" collapsed="false">
      <c r="D848" s="20"/>
      <c r="E848" s="20"/>
      <c r="F848" s="20"/>
      <c r="G848" s="20"/>
    </row>
    <row r="849" customFormat="false" ht="12" hidden="false" customHeight="false" outlineLevel="0" collapsed="false">
      <c r="D849" s="20"/>
      <c r="E849" s="20"/>
      <c r="F849" s="20"/>
      <c r="G849" s="20"/>
    </row>
    <row r="850" customFormat="false" ht="12" hidden="false" customHeight="false" outlineLevel="0" collapsed="false">
      <c r="D850" s="20"/>
      <c r="E850" s="20"/>
      <c r="F850" s="20"/>
      <c r="G850" s="20"/>
    </row>
    <row r="851" customFormat="false" ht="12" hidden="false" customHeight="false" outlineLevel="0" collapsed="false">
      <c r="D851" s="20"/>
      <c r="E851" s="20"/>
      <c r="F851" s="20"/>
      <c r="G851" s="20"/>
    </row>
    <row r="852" customFormat="false" ht="12" hidden="false" customHeight="false" outlineLevel="0" collapsed="false">
      <c r="D852" s="20"/>
      <c r="E852" s="20"/>
      <c r="F852" s="20"/>
      <c r="G852" s="20"/>
    </row>
    <row r="853" customFormat="false" ht="12" hidden="false" customHeight="false" outlineLevel="0" collapsed="false">
      <c r="D853" s="20"/>
      <c r="E853" s="20"/>
      <c r="F853" s="20"/>
      <c r="G853" s="20"/>
    </row>
    <row r="854" customFormat="false" ht="12" hidden="false" customHeight="false" outlineLevel="0" collapsed="false">
      <c r="D854" s="20"/>
      <c r="E854" s="20"/>
      <c r="F854" s="20"/>
      <c r="G854" s="20"/>
    </row>
    <row r="855" customFormat="false" ht="12" hidden="false" customHeight="false" outlineLevel="0" collapsed="false">
      <c r="D855" s="20"/>
      <c r="E855" s="20"/>
      <c r="F855" s="20"/>
      <c r="G855" s="20"/>
    </row>
    <row r="856" customFormat="false" ht="12" hidden="false" customHeight="false" outlineLevel="0" collapsed="false">
      <c r="D856" s="20"/>
      <c r="E856" s="20"/>
      <c r="F856" s="20"/>
      <c r="G856" s="20"/>
    </row>
    <row r="857" customFormat="false" ht="12" hidden="false" customHeight="false" outlineLevel="0" collapsed="false">
      <c r="D857" s="20"/>
      <c r="E857" s="20"/>
      <c r="F857" s="20"/>
      <c r="G857" s="20"/>
    </row>
    <row r="858" customFormat="false" ht="12" hidden="false" customHeight="false" outlineLevel="0" collapsed="false">
      <c r="D858" s="20"/>
      <c r="E858" s="20"/>
      <c r="F858" s="20"/>
      <c r="G858" s="20"/>
    </row>
    <row r="859" customFormat="false" ht="12" hidden="false" customHeight="false" outlineLevel="0" collapsed="false">
      <c r="D859" s="20"/>
      <c r="E859" s="20"/>
      <c r="F859" s="20"/>
      <c r="G859" s="20"/>
    </row>
    <row r="860" customFormat="false" ht="12" hidden="false" customHeight="false" outlineLevel="0" collapsed="false">
      <c r="D860" s="20"/>
      <c r="E860" s="20"/>
      <c r="F860" s="20"/>
      <c r="G860" s="20"/>
    </row>
    <row r="861" customFormat="false" ht="12" hidden="false" customHeight="false" outlineLevel="0" collapsed="false">
      <c r="D861" s="20"/>
      <c r="E861" s="20"/>
      <c r="F861" s="20"/>
      <c r="G861" s="20"/>
    </row>
    <row r="862" customFormat="false" ht="12" hidden="false" customHeight="false" outlineLevel="0" collapsed="false">
      <c r="D862" s="20"/>
      <c r="E862" s="20"/>
      <c r="F862" s="20"/>
      <c r="G862" s="20"/>
    </row>
    <row r="863" customFormat="false" ht="12" hidden="false" customHeight="false" outlineLevel="0" collapsed="false">
      <c r="D863" s="20"/>
      <c r="E863" s="20"/>
      <c r="F863" s="20"/>
      <c r="G863" s="20"/>
    </row>
    <row r="864" customFormat="false" ht="12" hidden="false" customHeight="false" outlineLevel="0" collapsed="false">
      <c r="D864" s="20"/>
      <c r="E864" s="20"/>
      <c r="F864" s="20"/>
      <c r="G864" s="20"/>
    </row>
    <row r="865" customFormat="false" ht="12" hidden="false" customHeight="false" outlineLevel="0" collapsed="false">
      <c r="D865" s="20"/>
      <c r="E865" s="20"/>
      <c r="F865" s="20"/>
      <c r="G865" s="20"/>
    </row>
    <row r="866" customFormat="false" ht="12" hidden="false" customHeight="false" outlineLevel="0" collapsed="false">
      <c r="D866" s="20"/>
      <c r="E866" s="20"/>
      <c r="F866" s="20"/>
      <c r="G866" s="20"/>
    </row>
    <row r="867" customFormat="false" ht="12" hidden="false" customHeight="false" outlineLevel="0" collapsed="false">
      <c r="D867" s="20"/>
      <c r="E867" s="20"/>
      <c r="F867" s="20"/>
      <c r="G867" s="20"/>
    </row>
    <row r="868" customFormat="false" ht="12" hidden="false" customHeight="false" outlineLevel="0" collapsed="false">
      <c r="D868" s="20"/>
      <c r="E868" s="20"/>
      <c r="F868" s="20"/>
      <c r="G868" s="20"/>
    </row>
    <row r="869" customFormat="false" ht="12" hidden="false" customHeight="false" outlineLevel="0" collapsed="false">
      <c r="D869" s="20"/>
      <c r="E869" s="20"/>
      <c r="F869" s="20"/>
      <c r="G869" s="20"/>
    </row>
    <row r="870" customFormat="false" ht="12" hidden="false" customHeight="false" outlineLevel="0" collapsed="false">
      <c r="D870" s="20"/>
      <c r="E870" s="20"/>
      <c r="F870" s="20"/>
      <c r="G870" s="20"/>
    </row>
    <row r="871" customFormat="false" ht="12" hidden="false" customHeight="false" outlineLevel="0" collapsed="false">
      <c r="D871" s="20"/>
      <c r="E871" s="20"/>
      <c r="F871" s="20"/>
      <c r="G871" s="20"/>
    </row>
    <row r="872" customFormat="false" ht="12" hidden="false" customHeight="false" outlineLevel="0" collapsed="false">
      <c r="D872" s="20"/>
      <c r="E872" s="20"/>
      <c r="F872" s="20"/>
      <c r="G872" s="20"/>
    </row>
    <row r="873" customFormat="false" ht="12" hidden="false" customHeight="false" outlineLevel="0" collapsed="false">
      <c r="D873" s="20"/>
      <c r="E873" s="20"/>
      <c r="F873" s="20"/>
      <c r="G873" s="20"/>
    </row>
    <row r="874" customFormat="false" ht="12" hidden="false" customHeight="false" outlineLevel="0" collapsed="false">
      <c r="D874" s="20"/>
      <c r="E874" s="20"/>
      <c r="F874" s="20"/>
      <c r="G874" s="20"/>
    </row>
    <row r="875" customFormat="false" ht="12" hidden="false" customHeight="false" outlineLevel="0" collapsed="false">
      <c r="D875" s="20"/>
      <c r="E875" s="20"/>
      <c r="F875" s="20"/>
      <c r="G875" s="20"/>
    </row>
    <row r="876" customFormat="false" ht="12" hidden="false" customHeight="false" outlineLevel="0" collapsed="false">
      <c r="D876" s="20"/>
      <c r="E876" s="20"/>
      <c r="F876" s="20"/>
      <c r="G876" s="20"/>
    </row>
    <row r="877" customFormat="false" ht="12" hidden="false" customHeight="false" outlineLevel="0" collapsed="false">
      <c r="D877" s="20"/>
      <c r="E877" s="20"/>
      <c r="F877" s="20"/>
      <c r="G877" s="20"/>
    </row>
    <row r="878" customFormat="false" ht="12" hidden="false" customHeight="false" outlineLevel="0" collapsed="false">
      <c r="D878" s="20"/>
      <c r="E878" s="20"/>
      <c r="F878" s="20"/>
      <c r="G878" s="20"/>
    </row>
    <row r="879" customFormat="false" ht="12" hidden="false" customHeight="false" outlineLevel="0" collapsed="false">
      <c r="D879" s="20"/>
      <c r="E879" s="20"/>
      <c r="F879" s="20"/>
      <c r="G879" s="20"/>
    </row>
    <row r="880" customFormat="false" ht="12" hidden="false" customHeight="false" outlineLevel="0" collapsed="false">
      <c r="D880" s="20"/>
      <c r="E880" s="20"/>
      <c r="F880" s="20"/>
      <c r="G880" s="20"/>
    </row>
    <row r="881" customFormat="false" ht="12" hidden="false" customHeight="false" outlineLevel="0" collapsed="false">
      <c r="D881" s="20"/>
      <c r="E881" s="20"/>
      <c r="F881" s="20"/>
      <c r="G881" s="20"/>
    </row>
    <row r="882" customFormat="false" ht="12" hidden="false" customHeight="false" outlineLevel="0" collapsed="false">
      <c r="D882" s="20"/>
      <c r="E882" s="20"/>
      <c r="F882" s="20"/>
      <c r="G882" s="20"/>
    </row>
    <row r="883" customFormat="false" ht="12" hidden="false" customHeight="false" outlineLevel="0" collapsed="false">
      <c r="D883" s="20"/>
      <c r="E883" s="20"/>
      <c r="F883" s="20"/>
      <c r="G883" s="20"/>
    </row>
    <row r="884" customFormat="false" ht="12" hidden="false" customHeight="false" outlineLevel="0" collapsed="false">
      <c r="D884" s="20"/>
      <c r="E884" s="20"/>
      <c r="F884" s="20"/>
      <c r="G884" s="20"/>
    </row>
    <row r="885" customFormat="false" ht="12" hidden="false" customHeight="false" outlineLevel="0" collapsed="false">
      <c r="D885" s="20"/>
      <c r="E885" s="20"/>
      <c r="F885" s="20"/>
      <c r="G885" s="20"/>
    </row>
    <row r="886" customFormat="false" ht="12" hidden="false" customHeight="false" outlineLevel="0" collapsed="false">
      <c r="D886" s="20"/>
      <c r="E886" s="20"/>
      <c r="F886" s="20"/>
      <c r="G886" s="20"/>
    </row>
    <row r="887" customFormat="false" ht="12" hidden="false" customHeight="false" outlineLevel="0" collapsed="false">
      <c r="D887" s="20"/>
      <c r="E887" s="20"/>
      <c r="F887" s="20"/>
      <c r="G887" s="20"/>
    </row>
    <row r="888" customFormat="false" ht="12" hidden="false" customHeight="false" outlineLevel="0" collapsed="false">
      <c r="D888" s="20"/>
      <c r="E888" s="20"/>
      <c r="F888" s="20"/>
      <c r="G888" s="20"/>
    </row>
    <row r="889" customFormat="false" ht="12" hidden="false" customHeight="false" outlineLevel="0" collapsed="false">
      <c r="D889" s="20"/>
      <c r="E889" s="20"/>
      <c r="F889" s="20"/>
      <c r="G889" s="20"/>
    </row>
    <row r="890" customFormat="false" ht="12" hidden="false" customHeight="false" outlineLevel="0" collapsed="false">
      <c r="D890" s="20"/>
      <c r="E890" s="20"/>
      <c r="F890" s="20"/>
      <c r="G890" s="20"/>
    </row>
    <row r="891" customFormat="false" ht="12" hidden="false" customHeight="false" outlineLevel="0" collapsed="false">
      <c r="D891" s="20"/>
      <c r="E891" s="20"/>
      <c r="F891" s="20"/>
      <c r="G891" s="20"/>
    </row>
    <row r="892" customFormat="false" ht="12" hidden="false" customHeight="false" outlineLevel="0" collapsed="false">
      <c r="D892" s="20"/>
      <c r="E892" s="20"/>
      <c r="F892" s="20"/>
      <c r="G892" s="20"/>
    </row>
    <row r="893" customFormat="false" ht="12" hidden="false" customHeight="false" outlineLevel="0" collapsed="false">
      <c r="D893" s="20"/>
      <c r="E893" s="20"/>
      <c r="F893" s="20"/>
      <c r="G893" s="20"/>
    </row>
    <row r="894" customFormat="false" ht="12" hidden="false" customHeight="false" outlineLevel="0" collapsed="false">
      <c r="D894" s="20"/>
      <c r="E894" s="20"/>
      <c r="F894" s="20"/>
      <c r="G894" s="20"/>
    </row>
    <row r="895" customFormat="false" ht="12" hidden="false" customHeight="false" outlineLevel="0" collapsed="false">
      <c r="D895" s="20"/>
      <c r="E895" s="20"/>
      <c r="F895" s="20"/>
      <c r="G895" s="20"/>
    </row>
    <row r="896" customFormat="false" ht="12" hidden="false" customHeight="false" outlineLevel="0" collapsed="false">
      <c r="D896" s="20"/>
      <c r="E896" s="20"/>
      <c r="F896" s="20"/>
      <c r="G896" s="20"/>
    </row>
    <row r="897" customFormat="false" ht="12" hidden="false" customHeight="false" outlineLevel="0" collapsed="false">
      <c r="D897" s="20"/>
      <c r="E897" s="20"/>
      <c r="F897" s="20"/>
      <c r="G897" s="20"/>
    </row>
    <row r="898" customFormat="false" ht="12" hidden="false" customHeight="false" outlineLevel="0" collapsed="false">
      <c r="D898" s="20"/>
      <c r="E898" s="20"/>
      <c r="F898" s="20"/>
      <c r="G898" s="20"/>
    </row>
    <row r="899" customFormat="false" ht="12" hidden="false" customHeight="false" outlineLevel="0" collapsed="false">
      <c r="D899" s="20"/>
      <c r="E899" s="20"/>
      <c r="F899" s="20"/>
      <c r="G899" s="20"/>
    </row>
    <row r="900" customFormat="false" ht="12" hidden="false" customHeight="false" outlineLevel="0" collapsed="false">
      <c r="D900" s="20"/>
      <c r="E900" s="20"/>
      <c r="F900" s="20"/>
      <c r="G900" s="20"/>
    </row>
    <row r="901" customFormat="false" ht="12" hidden="false" customHeight="false" outlineLevel="0" collapsed="false">
      <c r="D901" s="20"/>
      <c r="E901" s="20"/>
      <c r="F901" s="20"/>
      <c r="G901" s="20"/>
    </row>
    <row r="902" customFormat="false" ht="12" hidden="false" customHeight="false" outlineLevel="0" collapsed="false">
      <c r="D902" s="20"/>
      <c r="E902" s="20"/>
      <c r="F902" s="20"/>
      <c r="G902" s="20"/>
    </row>
    <row r="903" customFormat="false" ht="12" hidden="false" customHeight="false" outlineLevel="0" collapsed="false">
      <c r="D903" s="20"/>
      <c r="E903" s="20"/>
      <c r="F903" s="20"/>
      <c r="G903" s="20"/>
    </row>
    <row r="904" customFormat="false" ht="12" hidden="false" customHeight="false" outlineLevel="0" collapsed="false">
      <c r="D904" s="20"/>
      <c r="E904" s="20"/>
      <c r="F904" s="20"/>
      <c r="G904" s="20"/>
    </row>
    <row r="905" customFormat="false" ht="12" hidden="false" customHeight="false" outlineLevel="0" collapsed="false">
      <c r="D905" s="20"/>
      <c r="E905" s="20"/>
      <c r="F905" s="20"/>
      <c r="G905" s="20"/>
    </row>
    <row r="906" customFormat="false" ht="12" hidden="false" customHeight="false" outlineLevel="0" collapsed="false">
      <c r="D906" s="20"/>
      <c r="E906" s="20"/>
      <c r="F906" s="20"/>
      <c r="G906" s="20"/>
    </row>
    <row r="907" customFormat="false" ht="12" hidden="false" customHeight="false" outlineLevel="0" collapsed="false">
      <c r="D907" s="20"/>
      <c r="E907" s="20"/>
      <c r="F907" s="20"/>
      <c r="G907" s="20"/>
    </row>
    <row r="908" customFormat="false" ht="12" hidden="false" customHeight="false" outlineLevel="0" collapsed="false">
      <c r="D908" s="20"/>
      <c r="E908" s="20"/>
      <c r="F908" s="20"/>
      <c r="G908" s="20"/>
    </row>
    <row r="909" customFormat="false" ht="12" hidden="false" customHeight="false" outlineLevel="0" collapsed="false">
      <c r="D909" s="20"/>
      <c r="E909" s="20"/>
      <c r="F909" s="20"/>
      <c r="G909" s="20"/>
    </row>
    <row r="910" customFormat="false" ht="12" hidden="false" customHeight="false" outlineLevel="0" collapsed="false">
      <c r="D910" s="20"/>
      <c r="E910" s="20"/>
      <c r="F910" s="20"/>
      <c r="G910" s="20"/>
    </row>
    <row r="911" customFormat="false" ht="12" hidden="false" customHeight="false" outlineLevel="0" collapsed="false">
      <c r="D911" s="20"/>
      <c r="E911" s="20"/>
      <c r="F911" s="20"/>
      <c r="G911" s="20"/>
    </row>
    <row r="912" customFormat="false" ht="12" hidden="false" customHeight="false" outlineLevel="0" collapsed="false">
      <c r="D912" s="20"/>
      <c r="E912" s="20"/>
      <c r="F912" s="20"/>
      <c r="G912" s="20"/>
    </row>
    <row r="913" customFormat="false" ht="12" hidden="false" customHeight="false" outlineLevel="0" collapsed="false">
      <c r="D913" s="20"/>
      <c r="E913" s="20"/>
      <c r="F913" s="20"/>
      <c r="G913" s="20"/>
    </row>
    <row r="914" customFormat="false" ht="12" hidden="false" customHeight="false" outlineLevel="0" collapsed="false">
      <c r="D914" s="20"/>
      <c r="E914" s="20"/>
      <c r="F914" s="20"/>
      <c r="G914" s="20"/>
    </row>
    <row r="915" customFormat="false" ht="12" hidden="false" customHeight="false" outlineLevel="0" collapsed="false">
      <c r="D915" s="20"/>
      <c r="E915" s="20"/>
      <c r="F915" s="20"/>
      <c r="G915" s="20"/>
    </row>
    <row r="916" customFormat="false" ht="12" hidden="false" customHeight="false" outlineLevel="0" collapsed="false">
      <c r="D916" s="20"/>
      <c r="E916" s="20"/>
      <c r="F916" s="20"/>
      <c r="G916" s="20"/>
    </row>
    <row r="917" customFormat="false" ht="12" hidden="false" customHeight="false" outlineLevel="0" collapsed="false">
      <c r="D917" s="20"/>
      <c r="E917" s="20"/>
      <c r="F917" s="20"/>
      <c r="G917" s="20"/>
    </row>
    <row r="918" customFormat="false" ht="12" hidden="false" customHeight="false" outlineLevel="0" collapsed="false">
      <c r="D918" s="20"/>
      <c r="E918" s="20"/>
      <c r="F918" s="20"/>
      <c r="G918" s="20"/>
    </row>
    <row r="919" customFormat="false" ht="12" hidden="false" customHeight="false" outlineLevel="0" collapsed="false">
      <c r="D919" s="20"/>
      <c r="E919" s="20"/>
      <c r="F919" s="20"/>
      <c r="G919" s="20"/>
    </row>
    <row r="920" customFormat="false" ht="12" hidden="false" customHeight="false" outlineLevel="0" collapsed="false">
      <c r="D920" s="20"/>
      <c r="E920" s="20"/>
      <c r="F920" s="20"/>
      <c r="G920" s="20"/>
    </row>
    <row r="921" customFormat="false" ht="12" hidden="false" customHeight="false" outlineLevel="0" collapsed="false">
      <c r="D921" s="20"/>
      <c r="E921" s="20"/>
      <c r="F921" s="20"/>
      <c r="G921" s="20"/>
    </row>
    <row r="922" customFormat="false" ht="12" hidden="false" customHeight="false" outlineLevel="0" collapsed="false">
      <c r="D922" s="20"/>
      <c r="E922" s="20"/>
      <c r="F922" s="20"/>
      <c r="G922" s="20"/>
    </row>
    <row r="923" customFormat="false" ht="12" hidden="false" customHeight="false" outlineLevel="0" collapsed="false">
      <c r="D923" s="20"/>
      <c r="E923" s="20"/>
      <c r="F923" s="20"/>
      <c r="G923" s="20"/>
    </row>
    <row r="924" customFormat="false" ht="12" hidden="false" customHeight="false" outlineLevel="0" collapsed="false">
      <c r="D924" s="20"/>
      <c r="E924" s="20"/>
      <c r="F924" s="20"/>
      <c r="G924" s="20"/>
    </row>
    <row r="925" customFormat="false" ht="12" hidden="false" customHeight="false" outlineLevel="0" collapsed="false">
      <c r="D925" s="20"/>
      <c r="E925" s="20"/>
      <c r="F925" s="20"/>
      <c r="G925" s="20"/>
    </row>
    <row r="926" customFormat="false" ht="12" hidden="false" customHeight="false" outlineLevel="0" collapsed="false">
      <c r="D926" s="20"/>
      <c r="E926" s="20"/>
      <c r="F926" s="20"/>
      <c r="G926" s="20"/>
    </row>
    <row r="927" customFormat="false" ht="12" hidden="false" customHeight="false" outlineLevel="0" collapsed="false">
      <c r="D927" s="20"/>
      <c r="E927" s="20"/>
      <c r="F927" s="20"/>
      <c r="G927" s="20"/>
    </row>
    <row r="928" customFormat="false" ht="12" hidden="false" customHeight="false" outlineLevel="0" collapsed="false">
      <c r="D928" s="20"/>
      <c r="E928" s="20"/>
      <c r="F928" s="20"/>
      <c r="G928" s="20"/>
    </row>
    <row r="929" customFormat="false" ht="12" hidden="false" customHeight="false" outlineLevel="0" collapsed="false">
      <c r="D929" s="20"/>
      <c r="E929" s="20"/>
      <c r="F929" s="20"/>
      <c r="G929" s="20"/>
    </row>
    <row r="930" customFormat="false" ht="12" hidden="false" customHeight="false" outlineLevel="0" collapsed="false">
      <c r="D930" s="20"/>
      <c r="E930" s="20"/>
      <c r="F930" s="20"/>
      <c r="G930" s="20"/>
    </row>
    <row r="931" customFormat="false" ht="12" hidden="false" customHeight="false" outlineLevel="0" collapsed="false">
      <c r="D931" s="20"/>
      <c r="E931" s="20"/>
      <c r="F931" s="20"/>
      <c r="G931" s="20"/>
    </row>
    <row r="932" customFormat="false" ht="12" hidden="false" customHeight="false" outlineLevel="0" collapsed="false">
      <c r="D932" s="20"/>
      <c r="E932" s="20"/>
      <c r="F932" s="20"/>
      <c r="G932" s="20"/>
    </row>
    <row r="933" customFormat="false" ht="12" hidden="false" customHeight="false" outlineLevel="0" collapsed="false">
      <c r="D933" s="20"/>
      <c r="E933" s="20"/>
      <c r="F933" s="20"/>
      <c r="G933" s="20"/>
    </row>
    <row r="934" customFormat="false" ht="12" hidden="false" customHeight="false" outlineLevel="0" collapsed="false">
      <c r="D934" s="20"/>
      <c r="E934" s="20"/>
      <c r="F934" s="20"/>
      <c r="G934" s="20"/>
    </row>
    <row r="935" customFormat="false" ht="12" hidden="false" customHeight="false" outlineLevel="0" collapsed="false">
      <c r="D935" s="20"/>
      <c r="E935" s="20"/>
      <c r="F935" s="20"/>
      <c r="G935" s="20"/>
    </row>
    <row r="936" customFormat="false" ht="12" hidden="false" customHeight="false" outlineLevel="0" collapsed="false">
      <c r="D936" s="20"/>
      <c r="E936" s="20"/>
      <c r="F936" s="20"/>
      <c r="G936" s="20"/>
    </row>
    <row r="937" customFormat="false" ht="12" hidden="false" customHeight="false" outlineLevel="0" collapsed="false">
      <c r="D937" s="20"/>
      <c r="E937" s="20"/>
      <c r="F937" s="20"/>
      <c r="G937" s="20"/>
    </row>
    <row r="938" customFormat="false" ht="12" hidden="false" customHeight="false" outlineLevel="0" collapsed="false">
      <c r="D938" s="20"/>
      <c r="E938" s="20"/>
      <c r="F938" s="20"/>
      <c r="G938" s="20"/>
    </row>
    <row r="939" customFormat="false" ht="12" hidden="false" customHeight="false" outlineLevel="0" collapsed="false">
      <c r="D939" s="20"/>
      <c r="E939" s="20"/>
      <c r="F939" s="20"/>
      <c r="G939" s="20"/>
    </row>
    <row r="940" customFormat="false" ht="12" hidden="false" customHeight="false" outlineLevel="0" collapsed="false">
      <c r="D940" s="20"/>
      <c r="E940" s="20"/>
      <c r="F940" s="20"/>
      <c r="G940" s="20"/>
    </row>
    <row r="941" customFormat="false" ht="12" hidden="false" customHeight="false" outlineLevel="0" collapsed="false">
      <c r="D941" s="20"/>
      <c r="E941" s="20"/>
      <c r="F941" s="20"/>
      <c r="G941" s="20"/>
    </row>
    <row r="942" customFormat="false" ht="12" hidden="false" customHeight="false" outlineLevel="0" collapsed="false">
      <c r="D942" s="20"/>
      <c r="E942" s="20"/>
      <c r="F942" s="20"/>
      <c r="G942" s="20"/>
    </row>
    <row r="943" customFormat="false" ht="12" hidden="false" customHeight="false" outlineLevel="0" collapsed="false">
      <c r="D943" s="20"/>
      <c r="E943" s="20"/>
      <c r="F943" s="20"/>
      <c r="G943" s="20"/>
    </row>
    <row r="944" customFormat="false" ht="12" hidden="false" customHeight="false" outlineLevel="0" collapsed="false">
      <c r="D944" s="20"/>
      <c r="E944" s="20"/>
      <c r="F944" s="20"/>
      <c r="G944" s="20"/>
    </row>
    <row r="945" customFormat="false" ht="12" hidden="false" customHeight="false" outlineLevel="0" collapsed="false">
      <c r="D945" s="20"/>
      <c r="E945" s="20"/>
      <c r="F945" s="20"/>
      <c r="G945" s="20"/>
    </row>
    <row r="946" customFormat="false" ht="12" hidden="false" customHeight="false" outlineLevel="0" collapsed="false">
      <c r="D946" s="20"/>
      <c r="E946" s="20"/>
      <c r="F946" s="20"/>
      <c r="G946" s="20"/>
    </row>
    <row r="947" customFormat="false" ht="12" hidden="false" customHeight="false" outlineLevel="0" collapsed="false">
      <c r="D947" s="20"/>
      <c r="E947" s="20"/>
      <c r="F947" s="20"/>
      <c r="G947" s="20"/>
    </row>
    <row r="948" customFormat="false" ht="12" hidden="false" customHeight="false" outlineLevel="0" collapsed="false">
      <c r="D948" s="20"/>
      <c r="E948" s="20"/>
      <c r="F948" s="20"/>
      <c r="G948" s="20"/>
    </row>
    <row r="949" customFormat="false" ht="12" hidden="false" customHeight="false" outlineLevel="0" collapsed="false">
      <c r="D949" s="20"/>
      <c r="E949" s="20"/>
      <c r="F949" s="20"/>
      <c r="G949" s="20"/>
    </row>
    <row r="950" customFormat="false" ht="12" hidden="false" customHeight="false" outlineLevel="0" collapsed="false">
      <c r="D950" s="20"/>
      <c r="E950" s="20"/>
      <c r="F950" s="20"/>
      <c r="G950" s="20"/>
    </row>
    <row r="951" customFormat="false" ht="12" hidden="false" customHeight="false" outlineLevel="0" collapsed="false">
      <c r="D951" s="20"/>
      <c r="E951" s="20"/>
      <c r="F951" s="20"/>
      <c r="G951" s="20"/>
    </row>
    <row r="952" customFormat="false" ht="12" hidden="false" customHeight="false" outlineLevel="0" collapsed="false">
      <c r="D952" s="20"/>
      <c r="E952" s="20"/>
      <c r="F952" s="20"/>
      <c r="G952" s="20"/>
    </row>
    <row r="953" customFormat="false" ht="12" hidden="false" customHeight="false" outlineLevel="0" collapsed="false">
      <c r="D953" s="20"/>
      <c r="E953" s="20"/>
      <c r="F953" s="20"/>
      <c r="G953" s="20"/>
    </row>
    <row r="954" customFormat="false" ht="12" hidden="false" customHeight="false" outlineLevel="0" collapsed="false">
      <c r="D954" s="20"/>
      <c r="E954" s="20"/>
      <c r="F954" s="20"/>
      <c r="G954" s="20"/>
    </row>
    <row r="955" customFormat="false" ht="12" hidden="false" customHeight="false" outlineLevel="0" collapsed="false">
      <c r="D955" s="20"/>
      <c r="E955" s="20"/>
      <c r="F955" s="20"/>
      <c r="G955" s="20"/>
    </row>
    <row r="956" customFormat="false" ht="12" hidden="false" customHeight="false" outlineLevel="0" collapsed="false">
      <c r="D956" s="20"/>
      <c r="E956" s="20"/>
      <c r="F956" s="20"/>
      <c r="G956" s="20"/>
    </row>
    <row r="957" customFormat="false" ht="12" hidden="false" customHeight="false" outlineLevel="0" collapsed="false">
      <c r="D957" s="20"/>
      <c r="E957" s="20"/>
      <c r="F957" s="20"/>
      <c r="G957" s="20"/>
    </row>
    <row r="958" customFormat="false" ht="12" hidden="false" customHeight="false" outlineLevel="0" collapsed="false">
      <c r="D958" s="20"/>
      <c r="E958" s="20"/>
      <c r="F958" s="20"/>
      <c r="G958" s="20"/>
    </row>
    <row r="959" customFormat="false" ht="12" hidden="false" customHeight="false" outlineLevel="0" collapsed="false">
      <c r="D959" s="20"/>
      <c r="E959" s="20"/>
      <c r="F959" s="20"/>
      <c r="G959" s="20"/>
    </row>
    <row r="960" customFormat="false" ht="12" hidden="false" customHeight="false" outlineLevel="0" collapsed="false">
      <c r="D960" s="20"/>
      <c r="E960" s="20"/>
      <c r="F960" s="20"/>
      <c r="G960" s="20"/>
    </row>
    <row r="961" customFormat="false" ht="12" hidden="false" customHeight="false" outlineLevel="0" collapsed="false">
      <c r="D961" s="20"/>
      <c r="E961" s="20"/>
      <c r="F961" s="20"/>
      <c r="G961" s="20"/>
    </row>
    <row r="962" customFormat="false" ht="12" hidden="false" customHeight="false" outlineLevel="0" collapsed="false">
      <c r="D962" s="20"/>
      <c r="E962" s="20"/>
      <c r="F962" s="20"/>
      <c r="G962" s="20"/>
    </row>
    <row r="963" customFormat="false" ht="12" hidden="false" customHeight="false" outlineLevel="0" collapsed="false">
      <c r="D963" s="20"/>
      <c r="E963" s="20"/>
      <c r="F963" s="20"/>
      <c r="G963" s="20"/>
    </row>
    <row r="964" customFormat="false" ht="12" hidden="false" customHeight="false" outlineLevel="0" collapsed="false">
      <c r="D964" s="20"/>
      <c r="E964" s="20"/>
      <c r="F964" s="20"/>
      <c r="G964" s="20"/>
    </row>
    <row r="965" customFormat="false" ht="12" hidden="false" customHeight="false" outlineLevel="0" collapsed="false">
      <c r="D965" s="20"/>
      <c r="E965" s="20"/>
      <c r="F965" s="20"/>
      <c r="G965" s="20"/>
    </row>
    <row r="966" customFormat="false" ht="12" hidden="false" customHeight="false" outlineLevel="0" collapsed="false">
      <c r="D966" s="20"/>
      <c r="E966" s="20"/>
      <c r="F966" s="20"/>
      <c r="G966" s="20"/>
    </row>
    <row r="967" customFormat="false" ht="12" hidden="false" customHeight="false" outlineLevel="0" collapsed="false">
      <c r="D967" s="20"/>
      <c r="E967" s="20"/>
      <c r="F967" s="20"/>
      <c r="G967" s="20"/>
    </row>
    <row r="968" customFormat="false" ht="12" hidden="false" customHeight="false" outlineLevel="0" collapsed="false">
      <c r="D968" s="20"/>
      <c r="E968" s="20"/>
      <c r="F968" s="20"/>
      <c r="G968" s="20"/>
    </row>
    <row r="969" customFormat="false" ht="12" hidden="false" customHeight="false" outlineLevel="0" collapsed="false">
      <c r="D969" s="20"/>
      <c r="E969" s="20"/>
      <c r="F969" s="20"/>
      <c r="G969" s="20"/>
    </row>
    <row r="970" customFormat="false" ht="12" hidden="false" customHeight="false" outlineLevel="0" collapsed="false">
      <c r="D970" s="20"/>
      <c r="E970" s="20"/>
      <c r="F970" s="20"/>
      <c r="G970" s="20"/>
    </row>
    <row r="971" customFormat="false" ht="12" hidden="false" customHeight="false" outlineLevel="0" collapsed="false">
      <c r="D971" s="20"/>
      <c r="E971" s="20"/>
      <c r="F971" s="20"/>
      <c r="G971" s="20"/>
    </row>
    <row r="972" customFormat="false" ht="12" hidden="false" customHeight="false" outlineLevel="0" collapsed="false">
      <c r="D972" s="20"/>
      <c r="E972" s="20"/>
      <c r="F972" s="20"/>
      <c r="G972" s="20"/>
    </row>
    <row r="973" customFormat="false" ht="12" hidden="false" customHeight="false" outlineLevel="0" collapsed="false">
      <c r="D973" s="20"/>
      <c r="E973" s="20"/>
      <c r="F973" s="20"/>
      <c r="G973" s="20"/>
    </row>
    <row r="974" customFormat="false" ht="12" hidden="false" customHeight="false" outlineLevel="0" collapsed="false">
      <c r="D974" s="20"/>
      <c r="E974" s="20"/>
      <c r="F974" s="20"/>
      <c r="G974" s="20"/>
    </row>
    <row r="975" customFormat="false" ht="12" hidden="false" customHeight="false" outlineLevel="0" collapsed="false">
      <c r="D975" s="20"/>
      <c r="E975" s="20"/>
      <c r="F975" s="20"/>
      <c r="G975" s="20"/>
    </row>
    <row r="976" customFormat="false" ht="12" hidden="false" customHeight="false" outlineLevel="0" collapsed="false">
      <c r="D976" s="20"/>
      <c r="E976" s="20"/>
      <c r="F976" s="20"/>
      <c r="G976" s="20"/>
    </row>
    <row r="977" customFormat="false" ht="12" hidden="false" customHeight="false" outlineLevel="0" collapsed="false">
      <c r="D977" s="20"/>
      <c r="E977" s="20"/>
      <c r="F977" s="20"/>
      <c r="G977" s="20"/>
    </row>
    <row r="978" customFormat="false" ht="12" hidden="false" customHeight="false" outlineLevel="0" collapsed="false">
      <c r="D978" s="20"/>
      <c r="E978" s="20"/>
      <c r="F978" s="20"/>
      <c r="G978" s="20"/>
    </row>
    <row r="979" customFormat="false" ht="12" hidden="false" customHeight="false" outlineLevel="0" collapsed="false">
      <c r="D979" s="20"/>
      <c r="E979" s="20"/>
      <c r="F979" s="20"/>
      <c r="G979" s="20"/>
    </row>
    <row r="980" customFormat="false" ht="12" hidden="false" customHeight="false" outlineLevel="0" collapsed="false">
      <c r="D980" s="20"/>
      <c r="E980" s="20"/>
      <c r="F980" s="20"/>
      <c r="G980" s="20"/>
    </row>
    <row r="981" customFormat="false" ht="12" hidden="false" customHeight="false" outlineLevel="0" collapsed="false">
      <c r="D981" s="20"/>
      <c r="E981" s="20"/>
      <c r="F981" s="20"/>
      <c r="G981" s="20"/>
    </row>
    <row r="982" customFormat="false" ht="12" hidden="false" customHeight="false" outlineLevel="0" collapsed="false">
      <c r="D982" s="20"/>
      <c r="E982" s="20"/>
      <c r="F982" s="20"/>
      <c r="G982" s="20"/>
    </row>
    <row r="983" customFormat="false" ht="12" hidden="false" customHeight="false" outlineLevel="0" collapsed="false">
      <c r="D983" s="20"/>
      <c r="E983" s="20"/>
      <c r="F983" s="20"/>
      <c r="G983" s="20"/>
    </row>
    <row r="984" customFormat="false" ht="12" hidden="false" customHeight="false" outlineLevel="0" collapsed="false">
      <c r="D984" s="20"/>
      <c r="E984" s="20"/>
      <c r="F984" s="20"/>
      <c r="G984" s="20"/>
    </row>
    <row r="985" customFormat="false" ht="12" hidden="false" customHeight="false" outlineLevel="0" collapsed="false">
      <c r="D985" s="20"/>
      <c r="E985" s="20"/>
      <c r="F985" s="20"/>
      <c r="G985" s="20"/>
    </row>
    <row r="986" customFormat="false" ht="12" hidden="false" customHeight="false" outlineLevel="0" collapsed="false">
      <c r="D986" s="20"/>
      <c r="E986" s="20"/>
      <c r="F986" s="20"/>
      <c r="G986" s="20"/>
    </row>
    <row r="987" customFormat="false" ht="12" hidden="false" customHeight="false" outlineLevel="0" collapsed="false">
      <c r="D987" s="20"/>
      <c r="E987" s="20"/>
      <c r="F987" s="20"/>
      <c r="G987" s="20"/>
    </row>
    <row r="988" customFormat="false" ht="12" hidden="false" customHeight="false" outlineLevel="0" collapsed="false">
      <c r="D988" s="20"/>
      <c r="E988" s="20"/>
      <c r="F988" s="20"/>
      <c r="G988" s="20"/>
    </row>
    <row r="989" customFormat="false" ht="12" hidden="false" customHeight="false" outlineLevel="0" collapsed="false">
      <c r="D989" s="20"/>
      <c r="E989" s="20"/>
      <c r="F989" s="20"/>
      <c r="G989" s="20"/>
    </row>
    <row r="990" customFormat="false" ht="12" hidden="false" customHeight="false" outlineLevel="0" collapsed="false">
      <c r="D990" s="20"/>
      <c r="E990" s="20"/>
      <c r="F990" s="20"/>
      <c r="G990" s="20"/>
    </row>
    <row r="991" customFormat="false" ht="12" hidden="false" customHeight="false" outlineLevel="0" collapsed="false">
      <c r="D991" s="20"/>
      <c r="E991" s="20"/>
      <c r="F991" s="20"/>
      <c r="G991" s="20"/>
    </row>
    <row r="992" customFormat="false" ht="12" hidden="false" customHeight="false" outlineLevel="0" collapsed="false">
      <c r="D992" s="20"/>
      <c r="E992" s="20"/>
      <c r="F992" s="20"/>
      <c r="G992" s="20"/>
    </row>
    <row r="993" customFormat="false" ht="12" hidden="false" customHeight="false" outlineLevel="0" collapsed="false">
      <c r="D993" s="20"/>
      <c r="E993" s="20"/>
      <c r="F993" s="20"/>
      <c r="G993" s="20"/>
    </row>
    <row r="994" customFormat="false" ht="12" hidden="false" customHeight="false" outlineLevel="0" collapsed="false">
      <c r="D994" s="20"/>
      <c r="E994" s="20"/>
      <c r="F994" s="20"/>
      <c r="G994" s="20"/>
    </row>
    <row r="995" customFormat="false" ht="12" hidden="false" customHeight="false" outlineLevel="0" collapsed="false">
      <c r="D995" s="20"/>
      <c r="E995" s="20"/>
      <c r="F995" s="20"/>
      <c r="G995" s="20"/>
    </row>
    <row r="996" customFormat="false" ht="12" hidden="false" customHeight="false" outlineLevel="0" collapsed="false">
      <c r="D996" s="20"/>
      <c r="E996" s="20"/>
      <c r="F996" s="20"/>
      <c r="G996" s="20"/>
    </row>
    <row r="997" customFormat="false" ht="12" hidden="false" customHeight="false" outlineLevel="0" collapsed="false">
      <c r="D997" s="20"/>
      <c r="E997" s="20"/>
      <c r="F997" s="20"/>
      <c r="G997" s="20"/>
    </row>
    <row r="998" customFormat="false" ht="12" hidden="false" customHeight="false" outlineLevel="0" collapsed="false">
      <c r="D998" s="20"/>
      <c r="E998" s="20"/>
      <c r="F998" s="20"/>
      <c r="G998" s="20"/>
    </row>
    <row r="999" customFormat="false" ht="12" hidden="false" customHeight="false" outlineLevel="0" collapsed="false">
      <c r="D999" s="20"/>
      <c r="E999" s="20"/>
      <c r="F999" s="20"/>
      <c r="G999" s="20"/>
    </row>
    <row r="1000" customFormat="false" ht="12" hidden="false" customHeight="false" outlineLevel="0" collapsed="false">
      <c r="D1000" s="20"/>
      <c r="E1000" s="20"/>
      <c r="F1000" s="20"/>
      <c r="G1000" s="20"/>
    </row>
    <row r="1001" customFormat="false" ht="12" hidden="false" customHeight="false" outlineLevel="0" collapsed="false">
      <c r="D1001" s="20"/>
      <c r="E1001" s="20"/>
      <c r="F1001" s="20"/>
      <c r="G1001" s="20"/>
    </row>
    <row r="1002" customFormat="false" ht="12" hidden="false" customHeight="false" outlineLevel="0" collapsed="false">
      <c r="D1002" s="20"/>
      <c r="E1002" s="20"/>
      <c r="F1002" s="20"/>
      <c r="G1002" s="20"/>
    </row>
    <row r="1003" customFormat="false" ht="12" hidden="false" customHeight="false" outlineLevel="0" collapsed="false">
      <c r="D1003" s="20"/>
      <c r="E1003" s="20"/>
      <c r="F1003" s="20"/>
      <c r="G1003" s="20"/>
    </row>
    <row r="1004" customFormat="false" ht="12" hidden="false" customHeight="false" outlineLevel="0" collapsed="false">
      <c r="D1004" s="20"/>
      <c r="E1004" s="20"/>
      <c r="F1004" s="20"/>
      <c r="G1004" s="20"/>
    </row>
    <row r="1005" customFormat="false" ht="12" hidden="false" customHeight="false" outlineLevel="0" collapsed="false">
      <c r="D1005" s="20"/>
      <c r="E1005" s="20"/>
      <c r="F1005" s="20"/>
      <c r="G1005" s="20"/>
    </row>
    <row r="1006" customFormat="false" ht="12" hidden="false" customHeight="false" outlineLevel="0" collapsed="false">
      <c r="D1006" s="20"/>
      <c r="E1006" s="20"/>
      <c r="F1006" s="20"/>
      <c r="G1006" s="20"/>
    </row>
    <row r="1007" customFormat="false" ht="12" hidden="false" customHeight="false" outlineLevel="0" collapsed="false">
      <c r="D1007" s="20"/>
      <c r="E1007" s="20"/>
      <c r="F1007" s="20"/>
      <c r="G1007" s="20"/>
    </row>
    <row r="1008" customFormat="false" ht="12" hidden="false" customHeight="false" outlineLevel="0" collapsed="false">
      <c r="D1008" s="20"/>
      <c r="E1008" s="20"/>
      <c r="F1008" s="20"/>
      <c r="G1008" s="20"/>
    </row>
    <row r="1009" customFormat="false" ht="12" hidden="false" customHeight="false" outlineLevel="0" collapsed="false">
      <c r="D1009" s="20"/>
      <c r="E1009" s="20"/>
      <c r="F1009" s="20"/>
      <c r="G1009" s="20"/>
    </row>
    <row r="1010" customFormat="false" ht="12" hidden="false" customHeight="false" outlineLevel="0" collapsed="false">
      <c r="D1010" s="20"/>
      <c r="E1010" s="20"/>
      <c r="F1010" s="20"/>
      <c r="G1010" s="20"/>
    </row>
    <row r="1011" customFormat="false" ht="12" hidden="false" customHeight="false" outlineLevel="0" collapsed="false">
      <c r="D1011" s="20"/>
      <c r="E1011" s="20"/>
      <c r="F1011" s="20"/>
      <c r="G1011" s="20"/>
    </row>
    <row r="1012" customFormat="false" ht="12" hidden="false" customHeight="false" outlineLevel="0" collapsed="false">
      <c r="D1012" s="20"/>
      <c r="E1012" s="20"/>
      <c r="F1012" s="20"/>
      <c r="G1012" s="20"/>
    </row>
    <row r="1013" customFormat="false" ht="12" hidden="false" customHeight="false" outlineLevel="0" collapsed="false">
      <c r="D1013" s="20"/>
      <c r="E1013" s="20"/>
      <c r="F1013" s="20"/>
      <c r="G1013" s="20"/>
    </row>
    <row r="1014" customFormat="false" ht="12" hidden="false" customHeight="false" outlineLevel="0" collapsed="false">
      <c r="D1014" s="20"/>
      <c r="E1014" s="20"/>
      <c r="F1014" s="20"/>
      <c r="G1014" s="20"/>
    </row>
    <row r="1015" customFormat="false" ht="12" hidden="false" customHeight="false" outlineLevel="0" collapsed="false">
      <c r="D1015" s="20"/>
      <c r="E1015" s="20"/>
      <c r="F1015" s="20"/>
      <c r="G1015" s="20"/>
    </row>
    <row r="1016" customFormat="false" ht="12" hidden="false" customHeight="false" outlineLevel="0" collapsed="false">
      <c r="D1016" s="20"/>
      <c r="E1016" s="20"/>
      <c r="F1016" s="20"/>
      <c r="G1016" s="20"/>
    </row>
    <row r="1017" customFormat="false" ht="12" hidden="false" customHeight="false" outlineLevel="0" collapsed="false">
      <c r="D1017" s="20"/>
      <c r="E1017" s="20"/>
      <c r="F1017" s="20"/>
      <c r="G1017" s="20"/>
    </row>
    <row r="1018" customFormat="false" ht="12" hidden="false" customHeight="false" outlineLevel="0" collapsed="false">
      <c r="D1018" s="20"/>
      <c r="E1018" s="20"/>
      <c r="F1018" s="20"/>
      <c r="G1018" s="20"/>
    </row>
    <row r="1019" customFormat="false" ht="12" hidden="false" customHeight="false" outlineLevel="0" collapsed="false">
      <c r="D1019" s="20"/>
      <c r="E1019" s="20"/>
      <c r="F1019" s="20"/>
      <c r="G1019" s="20"/>
    </row>
    <row r="1020" customFormat="false" ht="12" hidden="false" customHeight="false" outlineLevel="0" collapsed="false">
      <c r="D1020" s="20"/>
      <c r="E1020" s="20"/>
      <c r="F1020" s="20"/>
      <c r="G1020" s="20"/>
    </row>
    <row r="1021" customFormat="false" ht="12" hidden="false" customHeight="false" outlineLevel="0" collapsed="false">
      <c r="D1021" s="20"/>
      <c r="E1021" s="20"/>
      <c r="F1021" s="20"/>
      <c r="G1021" s="20"/>
    </row>
    <row r="1022" customFormat="false" ht="12" hidden="false" customHeight="false" outlineLevel="0" collapsed="false">
      <c r="D1022" s="20"/>
      <c r="E1022" s="20"/>
      <c r="F1022" s="20"/>
      <c r="G1022" s="20"/>
    </row>
    <row r="1023" customFormat="false" ht="12" hidden="false" customHeight="false" outlineLevel="0" collapsed="false">
      <c r="D1023" s="20"/>
      <c r="E1023" s="20"/>
      <c r="F1023" s="20"/>
      <c r="G1023" s="20"/>
    </row>
    <row r="1024" customFormat="false" ht="12" hidden="false" customHeight="false" outlineLevel="0" collapsed="false">
      <c r="D1024" s="20"/>
      <c r="E1024" s="20"/>
      <c r="F1024" s="20"/>
      <c r="G1024" s="20"/>
    </row>
    <row r="1025" customFormat="false" ht="12" hidden="false" customHeight="false" outlineLevel="0" collapsed="false">
      <c r="D1025" s="20"/>
      <c r="E1025" s="20"/>
      <c r="F1025" s="20"/>
      <c r="G1025" s="20"/>
    </row>
    <row r="1026" customFormat="false" ht="12" hidden="false" customHeight="false" outlineLevel="0" collapsed="false">
      <c r="D1026" s="20"/>
      <c r="E1026" s="20"/>
      <c r="F1026" s="20"/>
      <c r="G1026" s="20"/>
    </row>
    <row r="1027" customFormat="false" ht="12" hidden="false" customHeight="false" outlineLevel="0" collapsed="false">
      <c r="D1027" s="20"/>
      <c r="E1027" s="20"/>
      <c r="F1027" s="20"/>
      <c r="G1027" s="20"/>
    </row>
    <row r="1028" customFormat="false" ht="12" hidden="false" customHeight="false" outlineLevel="0" collapsed="false">
      <c r="D1028" s="20"/>
      <c r="E1028" s="20"/>
      <c r="F1028" s="20"/>
      <c r="G1028" s="20"/>
    </row>
    <row r="1029" customFormat="false" ht="12" hidden="false" customHeight="false" outlineLevel="0" collapsed="false">
      <c r="D1029" s="20"/>
      <c r="E1029" s="20"/>
      <c r="F1029" s="20"/>
      <c r="G1029" s="20"/>
    </row>
    <row r="1030" customFormat="false" ht="12" hidden="false" customHeight="false" outlineLevel="0" collapsed="false">
      <c r="D1030" s="20"/>
      <c r="E1030" s="20"/>
      <c r="F1030" s="20"/>
      <c r="G1030" s="20"/>
    </row>
    <row r="1031" customFormat="false" ht="12" hidden="false" customHeight="false" outlineLevel="0" collapsed="false">
      <c r="D1031" s="20"/>
      <c r="E1031" s="20"/>
      <c r="F1031" s="20"/>
      <c r="G1031" s="20"/>
    </row>
    <row r="1032" customFormat="false" ht="12" hidden="false" customHeight="false" outlineLevel="0" collapsed="false">
      <c r="D1032" s="20"/>
      <c r="E1032" s="20"/>
      <c r="F1032" s="20"/>
      <c r="G1032" s="20"/>
    </row>
    <row r="1033" customFormat="false" ht="12" hidden="false" customHeight="false" outlineLevel="0" collapsed="false">
      <c r="D1033" s="20"/>
      <c r="E1033" s="20"/>
      <c r="F1033" s="20"/>
      <c r="G1033" s="20"/>
    </row>
    <row r="1034" customFormat="false" ht="12" hidden="false" customHeight="false" outlineLevel="0" collapsed="false">
      <c r="D1034" s="20"/>
      <c r="E1034" s="20"/>
      <c r="F1034" s="20"/>
      <c r="G1034" s="20"/>
    </row>
    <row r="1035" customFormat="false" ht="12" hidden="false" customHeight="false" outlineLevel="0" collapsed="false">
      <c r="D1035" s="20"/>
      <c r="E1035" s="20"/>
      <c r="F1035" s="20"/>
      <c r="G1035" s="20"/>
    </row>
    <row r="1036" customFormat="false" ht="12" hidden="false" customHeight="false" outlineLevel="0" collapsed="false">
      <c r="D1036" s="20"/>
      <c r="E1036" s="20"/>
      <c r="F1036" s="20"/>
      <c r="G1036" s="20"/>
    </row>
    <row r="1037" customFormat="false" ht="12" hidden="false" customHeight="false" outlineLevel="0" collapsed="false">
      <c r="D1037" s="20"/>
      <c r="E1037" s="20"/>
      <c r="F1037" s="20"/>
      <c r="G1037" s="20"/>
    </row>
    <row r="1038" customFormat="false" ht="12" hidden="false" customHeight="false" outlineLevel="0" collapsed="false">
      <c r="D1038" s="20"/>
      <c r="E1038" s="20"/>
      <c r="F1038" s="20"/>
      <c r="G1038" s="20"/>
    </row>
    <row r="1039" customFormat="false" ht="12" hidden="false" customHeight="false" outlineLevel="0" collapsed="false">
      <c r="D1039" s="20"/>
      <c r="E1039" s="20"/>
      <c r="F1039" s="20"/>
      <c r="G1039" s="20"/>
    </row>
    <row r="1040" customFormat="false" ht="12" hidden="false" customHeight="false" outlineLevel="0" collapsed="false">
      <c r="D1040" s="20"/>
      <c r="E1040" s="20"/>
      <c r="F1040" s="20"/>
      <c r="G1040" s="20"/>
    </row>
    <row r="1041" customFormat="false" ht="12" hidden="false" customHeight="false" outlineLevel="0" collapsed="false">
      <c r="D1041" s="20"/>
      <c r="E1041" s="20"/>
      <c r="F1041" s="20"/>
      <c r="G1041" s="20"/>
    </row>
    <row r="1042" customFormat="false" ht="12" hidden="false" customHeight="false" outlineLevel="0" collapsed="false">
      <c r="D1042" s="20"/>
      <c r="E1042" s="20"/>
      <c r="F1042" s="20"/>
      <c r="G1042" s="20"/>
    </row>
    <row r="1043" customFormat="false" ht="12" hidden="false" customHeight="false" outlineLevel="0" collapsed="false">
      <c r="D1043" s="20"/>
      <c r="E1043" s="20"/>
      <c r="F1043" s="20"/>
      <c r="G1043" s="20"/>
    </row>
    <row r="1044" customFormat="false" ht="12" hidden="false" customHeight="false" outlineLevel="0" collapsed="false">
      <c r="D1044" s="20"/>
      <c r="E1044" s="20"/>
      <c r="F1044" s="20"/>
      <c r="G1044" s="20"/>
    </row>
    <row r="1045" customFormat="false" ht="12" hidden="false" customHeight="false" outlineLevel="0" collapsed="false">
      <c r="D1045" s="20"/>
      <c r="E1045" s="20"/>
      <c r="F1045" s="20"/>
      <c r="G1045" s="20"/>
    </row>
    <row r="1046" customFormat="false" ht="12" hidden="false" customHeight="false" outlineLevel="0" collapsed="false">
      <c r="D1046" s="20"/>
      <c r="E1046" s="20"/>
      <c r="F1046" s="20"/>
      <c r="G1046" s="20"/>
    </row>
    <row r="1047" customFormat="false" ht="12" hidden="false" customHeight="false" outlineLevel="0" collapsed="false">
      <c r="D1047" s="20"/>
      <c r="E1047" s="20"/>
      <c r="F1047" s="20"/>
      <c r="G1047" s="20"/>
    </row>
    <row r="1048" customFormat="false" ht="12" hidden="false" customHeight="false" outlineLevel="0" collapsed="false">
      <c r="D1048" s="20"/>
      <c r="E1048" s="20"/>
      <c r="F1048" s="20"/>
      <c r="G1048" s="20"/>
    </row>
    <row r="1049" customFormat="false" ht="12" hidden="false" customHeight="false" outlineLevel="0" collapsed="false">
      <c r="D1049" s="20"/>
      <c r="E1049" s="20"/>
      <c r="F1049" s="20"/>
      <c r="G1049" s="20"/>
    </row>
    <row r="1050" customFormat="false" ht="12" hidden="false" customHeight="false" outlineLevel="0" collapsed="false">
      <c r="D1050" s="20"/>
      <c r="E1050" s="20"/>
      <c r="F1050" s="20"/>
      <c r="G1050" s="20"/>
    </row>
    <row r="1051" customFormat="false" ht="12" hidden="false" customHeight="false" outlineLevel="0" collapsed="false">
      <c r="D1051" s="20"/>
      <c r="E1051" s="20"/>
      <c r="F1051" s="20"/>
      <c r="G1051" s="20"/>
    </row>
    <row r="1052" customFormat="false" ht="12" hidden="false" customHeight="false" outlineLevel="0" collapsed="false">
      <c r="D1052" s="20"/>
      <c r="E1052" s="20"/>
      <c r="F1052" s="20"/>
      <c r="G1052" s="20"/>
    </row>
    <row r="1053" customFormat="false" ht="12" hidden="false" customHeight="false" outlineLevel="0" collapsed="false">
      <c r="D1053" s="20"/>
      <c r="E1053" s="20"/>
      <c r="F1053" s="20"/>
      <c r="G1053" s="20"/>
    </row>
    <row r="1054" customFormat="false" ht="12" hidden="false" customHeight="false" outlineLevel="0" collapsed="false">
      <c r="D1054" s="20"/>
      <c r="E1054" s="20"/>
      <c r="F1054" s="20"/>
      <c r="G1054" s="20"/>
    </row>
    <row r="1055" customFormat="false" ht="12" hidden="false" customHeight="false" outlineLevel="0" collapsed="false">
      <c r="D1055" s="20"/>
      <c r="E1055" s="20"/>
      <c r="F1055" s="20"/>
      <c r="G1055" s="20"/>
    </row>
    <row r="1056" customFormat="false" ht="12" hidden="false" customHeight="false" outlineLevel="0" collapsed="false">
      <c r="D1056" s="20"/>
      <c r="E1056" s="20"/>
      <c r="F1056" s="20"/>
      <c r="G1056" s="20"/>
    </row>
    <row r="1057" customFormat="false" ht="12" hidden="false" customHeight="false" outlineLevel="0" collapsed="false">
      <c r="D1057" s="20"/>
      <c r="E1057" s="20"/>
      <c r="F1057" s="20"/>
      <c r="G1057" s="20"/>
    </row>
    <row r="1058" customFormat="false" ht="12" hidden="false" customHeight="false" outlineLevel="0" collapsed="false">
      <c r="D1058" s="20"/>
      <c r="E1058" s="20"/>
      <c r="F1058" s="20"/>
      <c r="G1058" s="20"/>
    </row>
    <row r="1059" customFormat="false" ht="12" hidden="false" customHeight="false" outlineLevel="0" collapsed="false">
      <c r="D1059" s="20"/>
      <c r="E1059" s="20"/>
      <c r="F1059" s="20"/>
      <c r="G1059" s="20"/>
    </row>
    <row r="1060" customFormat="false" ht="12" hidden="false" customHeight="false" outlineLevel="0" collapsed="false">
      <c r="D1060" s="20"/>
      <c r="E1060" s="20"/>
      <c r="F1060" s="20"/>
      <c r="G1060" s="20"/>
    </row>
    <row r="1061" customFormat="false" ht="12" hidden="false" customHeight="false" outlineLevel="0" collapsed="false">
      <c r="D1061" s="20"/>
      <c r="E1061" s="20"/>
      <c r="F1061" s="20"/>
      <c r="G1061" s="20"/>
    </row>
    <row r="1062" customFormat="false" ht="12" hidden="false" customHeight="false" outlineLevel="0" collapsed="false">
      <c r="D1062" s="20"/>
      <c r="E1062" s="20"/>
      <c r="F1062" s="20"/>
      <c r="G1062" s="20"/>
    </row>
    <row r="1063" customFormat="false" ht="12" hidden="false" customHeight="false" outlineLevel="0" collapsed="false">
      <c r="D1063" s="20"/>
      <c r="E1063" s="20"/>
      <c r="F1063" s="20"/>
      <c r="G1063" s="20"/>
    </row>
    <row r="1064" customFormat="false" ht="12" hidden="false" customHeight="false" outlineLevel="0" collapsed="false">
      <c r="D1064" s="20"/>
      <c r="E1064" s="20"/>
      <c r="F1064" s="20"/>
      <c r="G1064" s="20"/>
    </row>
    <row r="1065" customFormat="false" ht="12" hidden="false" customHeight="false" outlineLevel="0" collapsed="false">
      <c r="D1065" s="20"/>
      <c r="E1065" s="20"/>
      <c r="F1065" s="20"/>
      <c r="G1065" s="20"/>
    </row>
    <row r="1066" customFormat="false" ht="12" hidden="false" customHeight="false" outlineLevel="0" collapsed="false">
      <c r="D1066" s="20"/>
      <c r="E1066" s="20"/>
      <c r="F1066" s="20"/>
      <c r="G1066" s="20"/>
    </row>
    <row r="1067" customFormat="false" ht="12" hidden="false" customHeight="false" outlineLevel="0" collapsed="false">
      <c r="D1067" s="20"/>
      <c r="E1067" s="20"/>
      <c r="F1067" s="20"/>
      <c r="G1067" s="20"/>
    </row>
    <row r="1068" customFormat="false" ht="12" hidden="false" customHeight="false" outlineLevel="0" collapsed="false">
      <c r="D1068" s="20"/>
      <c r="E1068" s="20"/>
      <c r="F1068" s="20"/>
      <c r="G1068" s="20"/>
    </row>
    <row r="1069" customFormat="false" ht="12" hidden="false" customHeight="false" outlineLevel="0" collapsed="false">
      <c r="D1069" s="20"/>
      <c r="E1069" s="20"/>
      <c r="F1069" s="20"/>
      <c r="G1069" s="20"/>
    </row>
    <row r="1070" customFormat="false" ht="12" hidden="false" customHeight="false" outlineLevel="0" collapsed="false">
      <c r="D1070" s="20"/>
      <c r="E1070" s="20"/>
      <c r="F1070" s="20"/>
      <c r="G1070" s="20"/>
    </row>
    <row r="1071" customFormat="false" ht="12" hidden="false" customHeight="false" outlineLevel="0" collapsed="false">
      <c r="D1071" s="20"/>
      <c r="E1071" s="20"/>
      <c r="F1071" s="20"/>
      <c r="G1071" s="20"/>
    </row>
    <row r="1072" customFormat="false" ht="12" hidden="false" customHeight="false" outlineLevel="0" collapsed="false">
      <c r="D1072" s="20"/>
      <c r="E1072" s="20"/>
      <c r="F1072" s="20"/>
      <c r="G1072" s="20"/>
    </row>
    <row r="1073" customFormat="false" ht="12" hidden="false" customHeight="false" outlineLevel="0" collapsed="false">
      <c r="D1073" s="20"/>
      <c r="E1073" s="20"/>
      <c r="F1073" s="20"/>
      <c r="G1073" s="20"/>
    </row>
    <row r="1074" customFormat="false" ht="12" hidden="false" customHeight="false" outlineLevel="0" collapsed="false">
      <c r="D1074" s="20"/>
      <c r="E1074" s="20"/>
      <c r="F1074" s="20"/>
      <c r="G1074" s="20"/>
    </row>
    <row r="1075" customFormat="false" ht="12" hidden="false" customHeight="false" outlineLevel="0" collapsed="false">
      <c r="D1075" s="20"/>
      <c r="E1075" s="20"/>
      <c r="F1075" s="20"/>
      <c r="G1075" s="20"/>
    </row>
    <row r="1076" customFormat="false" ht="12" hidden="false" customHeight="false" outlineLevel="0" collapsed="false">
      <c r="D1076" s="20"/>
      <c r="E1076" s="20"/>
      <c r="F1076" s="20"/>
      <c r="G1076" s="20"/>
    </row>
    <row r="1077" customFormat="false" ht="12" hidden="false" customHeight="false" outlineLevel="0" collapsed="false">
      <c r="D1077" s="20"/>
      <c r="E1077" s="20"/>
      <c r="F1077" s="20"/>
      <c r="G1077" s="20"/>
    </row>
    <row r="1078" customFormat="false" ht="12" hidden="false" customHeight="false" outlineLevel="0" collapsed="false">
      <c r="D1078" s="20"/>
      <c r="E1078" s="20"/>
      <c r="F1078" s="20"/>
      <c r="G1078" s="20"/>
    </row>
    <row r="1079" customFormat="false" ht="12" hidden="false" customHeight="false" outlineLevel="0" collapsed="false">
      <c r="D1079" s="20"/>
      <c r="E1079" s="20"/>
      <c r="F1079" s="20"/>
      <c r="G1079" s="20"/>
    </row>
    <row r="1080" customFormat="false" ht="12" hidden="false" customHeight="false" outlineLevel="0" collapsed="false">
      <c r="D1080" s="20"/>
      <c r="E1080" s="20"/>
      <c r="F1080" s="20"/>
      <c r="G1080" s="20"/>
    </row>
    <row r="1081" customFormat="false" ht="12" hidden="false" customHeight="false" outlineLevel="0" collapsed="false">
      <c r="D1081" s="20"/>
      <c r="E1081" s="20"/>
      <c r="F1081" s="20"/>
      <c r="G1081" s="20"/>
    </row>
    <row r="1082" customFormat="false" ht="12" hidden="false" customHeight="false" outlineLevel="0" collapsed="false">
      <c r="D1082" s="20"/>
      <c r="E1082" s="20"/>
      <c r="F1082" s="20"/>
      <c r="G1082" s="20"/>
    </row>
    <row r="1083" customFormat="false" ht="12" hidden="false" customHeight="false" outlineLevel="0" collapsed="false">
      <c r="D1083" s="20"/>
      <c r="E1083" s="20"/>
      <c r="F1083" s="20"/>
      <c r="G1083" s="20"/>
    </row>
    <row r="1084" customFormat="false" ht="12" hidden="false" customHeight="false" outlineLevel="0" collapsed="false">
      <c r="D1084" s="20"/>
      <c r="E1084" s="20"/>
      <c r="F1084" s="20"/>
      <c r="G1084" s="20"/>
    </row>
    <row r="1085" customFormat="false" ht="12" hidden="false" customHeight="false" outlineLevel="0" collapsed="false">
      <c r="D1085" s="20"/>
      <c r="E1085" s="20"/>
      <c r="F1085" s="20"/>
      <c r="G1085" s="20"/>
    </row>
    <row r="1086" customFormat="false" ht="12" hidden="false" customHeight="false" outlineLevel="0" collapsed="false">
      <c r="D1086" s="20"/>
      <c r="E1086" s="20"/>
      <c r="F1086" s="20"/>
      <c r="G1086" s="20"/>
    </row>
    <row r="1087" customFormat="false" ht="12" hidden="false" customHeight="false" outlineLevel="0" collapsed="false">
      <c r="D1087" s="20"/>
      <c r="E1087" s="20"/>
      <c r="F1087" s="20"/>
      <c r="G1087" s="20"/>
    </row>
    <row r="1088" customFormat="false" ht="12" hidden="false" customHeight="false" outlineLevel="0" collapsed="false">
      <c r="D1088" s="20"/>
      <c r="E1088" s="20"/>
      <c r="F1088" s="20"/>
      <c r="G1088" s="20"/>
    </row>
    <row r="1089" customFormat="false" ht="12" hidden="false" customHeight="false" outlineLevel="0" collapsed="false">
      <c r="D1089" s="20"/>
      <c r="E1089" s="20"/>
      <c r="F1089" s="20"/>
      <c r="G1089" s="20"/>
    </row>
    <row r="1090" customFormat="false" ht="12" hidden="false" customHeight="false" outlineLevel="0" collapsed="false">
      <c r="D1090" s="20"/>
      <c r="E1090" s="20"/>
      <c r="F1090" s="20"/>
      <c r="G1090" s="20"/>
    </row>
    <row r="1091" customFormat="false" ht="12" hidden="false" customHeight="false" outlineLevel="0" collapsed="false">
      <c r="D1091" s="20"/>
      <c r="E1091" s="20"/>
      <c r="F1091" s="20"/>
      <c r="G1091" s="20"/>
    </row>
    <row r="1092" customFormat="false" ht="12" hidden="false" customHeight="false" outlineLevel="0" collapsed="false">
      <c r="D1092" s="20"/>
      <c r="E1092" s="20"/>
      <c r="F1092" s="20"/>
      <c r="G1092" s="20"/>
    </row>
    <row r="1093" customFormat="false" ht="12" hidden="false" customHeight="false" outlineLevel="0" collapsed="false">
      <c r="D1093" s="20"/>
      <c r="E1093" s="20"/>
      <c r="F1093" s="20"/>
      <c r="G1093" s="20"/>
    </row>
    <row r="1094" customFormat="false" ht="12" hidden="false" customHeight="false" outlineLevel="0" collapsed="false">
      <c r="D1094" s="20"/>
      <c r="E1094" s="20"/>
      <c r="F1094" s="20"/>
      <c r="G1094" s="20"/>
    </row>
    <row r="1095" customFormat="false" ht="12" hidden="false" customHeight="false" outlineLevel="0" collapsed="false">
      <c r="D1095" s="20"/>
      <c r="E1095" s="20"/>
      <c r="F1095" s="20"/>
      <c r="G1095" s="20"/>
    </row>
    <row r="1096" customFormat="false" ht="12" hidden="false" customHeight="false" outlineLevel="0" collapsed="false">
      <c r="D1096" s="20"/>
      <c r="E1096" s="20"/>
      <c r="F1096" s="20"/>
      <c r="G1096" s="20"/>
    </row>
    <row r="1097" customFormat="false" ht="12" hidden="false" customHeight="false" outlineLevel="0" collapsed="false">
      <c r="D1097" s="20"/>
      <c r="E1097" s="20"/>
      <c r="F1097" s="20"/>
      <c r="G1097" s="20"/>
    </row>
    <row r="1098" customFormat="false" ht="12" hidden="false" customHeight="false" outlineLevel="0" collapsed="false">
      <c r="D1098" s="20"/>
      <c r="E1098" s="20"/>
      <c r="F1098" s="20"/>
      <c r="G1098" s="20"/>
    </row>
    <row r="1099" customFormat="false" ht="12" hidden="false" customHeight="false" outlineLevel="0" collapsed="false">
      <c r="D1099" s="20"/>
      <c r="E1099" s="20"/>
      <c r="F1099" s="20"/>
      <c r="G1099" s="20"/>
    </row>
    <row r="1100" customFormat="false" ht="12" hidden="false" customHeight="false" outlineLevel="0" collapsed="false">
      <c r="D1100" s="20"/>
      <c r="E1100" s="20"/>
      <c r="F1100" s="20"/>
      <c r="G1100" s="20"/>
    </row>
    <row r="1101" customFormat="false" ht="12" hidden="false" customHeight="false" outlineLevel="0" collapsed="false">
      <c r="D1101" s="20"/>
      <c r="E1101" s="20"/>
      <c r="F1101" s="20"/>
      <c r="G1101" s="20"/>
    </row>
    <row r="1102" customFormat="false" ht="12" hidden="false" customHeight="false" outlineLevel="0" collapsed="false">
      <c r="D1102" s="20"/>
      <c r="E1102" s="20"/>
      <c r="F1102" s="20"/>
      <c r="G1102" s="20"/>
    </row>
    <row r="1103" customFormat="false" ht="12" hidden="false" customHeight="false" outlineLevel="0" collapsed="false">
      <c r="D1103" s="20"/>
      <c r="E1103" s="20"/>
      <c r="F1103" s="20"/>
      <c r="G1103" s="20"/>
    </row>
    <row r="1104" customFormat="false" ht="12" hidden="false" customHeight="false" outlineLevel="0" collapsed="false">
      <c r="D1104" s="20"/>
      <c r="E1104" s="20"/>
      <c r="F1104" s="20"/>
      <c r="G1104" s="20"/>
    </row>
    <row r="1105" customFormat="false" ht="12" hidden="false" customHeight="false" outlineLevel="0" collapsed="false">
      <c r="D1105" s="20"/>
      <c r="E1105" s="20"/>
      <c r="F1105" s="20"/>
      <c r="G11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0" width="8.56"/>
    <col collapsed="false" customWidth="false" hidden="false" outlineLevel="0" max="3" min="2" style="11" width="8.14"/>
    <col collapsed="false" customWidth="false" hidden="false" outlineLevel="0" max="257" min="4" style="10" width="8.14"/>
  </cols>
  <sheetData>
    <row r="1" customFormat="false" ht="12" hidden="false" customHeight="false" outlineLevel="0" collapsed="false">
      <c r="A1" s="13" t="str">
        <f aca="false">Índex!A6</f>
        <v>1.3. Taula de Mortalitat per a edats simples de la ciutat de Valéncia 2016-19. Dones</v>
      </c>
    </row>
    <row r="2" customFormat="false" ht="12" hidden="false" customHeight="false" outlineLevel="0" collapsed="false">
      <c r="A2" s="14" t="str">
        <f aca="false">Índice!A6</f>
        <v>1.3. Tabla de Mortalidad para edades simples de la ciudad de València 2016-19. Mujeres</v>
      </c>
    </row>
    <row r="4" s="16" customFormat="true" ht="13.5" hidden="false" customHeight="false" outlineLevel="0" collapsed="false">
      <c r="A4" s="16" t="s">
        <v>64</v>
      </c>
      <c r="B4" s="17" t="s">
        <v>65</v>
      </c>
      <c r="C4" s="17" t="s">
        <v>66</v>
      </c>
      <c r="D4" s="18" t="s">
        <v>67</v>
      </c>
      <c r="E4" s="16" t="s">
        <v>68</v>
      </c>
      <c r="F4" s="16" t="s">
        <v>69</v>
      </c>
      <c r="G4" s="16" t="s">
        <v>70</v>
      </c>
    </row>
    <row r="5" customFormat="false" ht="12" hidden="false" customHeight="false" outlineLevel="0" collapsed="false">
      <c r="A5" s="10" t="n">
        <v>0</v>
      </c>
      <c r="B5" s="22" t="n">
        <v>1.14665749340672</v>
      </c>
      <c r="C5" s="19" t="n">
        <v>998.853342506593</v>
      </c>
      <c r="D5" s="12" t="n">
        <v>100000</v>
      </c>
      <c r="E5" s="12" t="n">
        <v>114.665749340672</v>
      </c>
      <c r="F5" s="12" t="n">
        <v>99895.6541681</v>
      </c>
      <c r="G5" s="19" t="n">
        <v>86.0010691045764</v>
      </c>
    </row>
    <row r="6" customFormat="false" ht="12" hidden="false" customHeight="false" outlineLevel="0" collapsed="false">
      <c r="A6" s="10" t="n">
        <v>1</v>
      </c>
      <c r="B6" s="22" t="n">
        <v>0.217864923747277</v>
      </c>
      <c r="C6" s="19" t="n">
        <v>999.782135076253</v>
      </c>
      <c r="D6" s="12" t="n">
        <v>99885.3342506593</v>
      </c>
      <c r="E6" s="12" t="n">
        <v>21.7615107299911</v>
      </c>
      <c r="F6" s="12" t="n">
        <v>99874.4534952943</v>
      </c>
      <c r="G6" s="19" t="n">
        <v>85.099692763289</v>
      </c>
    </row>
    <row r="7" customFormat="false" ht="12" hidden="false" customHeight="false" outlineLevel="0" collapsed="false">
      <c r="A7" s="10" t="n">
        <v>2</v>
      </c>
      <c r="B7" s="22" t="n">
        <v>0.103412616339193</v>
      </c>
      <c r="C7" s="19" t="n">
        <v>999.896587383661</v>
      </c>
      <c r="D7" s="12" t="n">
        <v>99863.5727399293</v>
      </c>
      <c r="E7" s="12" t="n">
        <v>10.3271533340154</v>
      </c>
      <c r="F7" s="12" t="n">
        <v>99858.4091632623</v>
      </c>
      <c r="G7" s="19" t="n">
        <v>84.1181280853119</v>
      </c>
    </row>
    <row r="8" customFormat="false" ht="12" hidden="false" customHeight="false" outlineLevel="0" collapsed="false">
      <c r="A8" s="10" t="n">
        <v>3</v>
      </c>
      <c r="B8" s="22" t="n">
        <v>0</v>
      </c>
      <c r="C8" s="19" t="n">
        <v>1000</v>
      </c>
      <c r="D8" s="12" t="n">
        <v>99853.2455865953</v>
      </c>
      <c r="E8" s="12" t="n">
        <v>0</v>
      </c>
      <c r="F8" s="12" t="n">
        <v>99853.2455865953</v>
      </c>
      <c r="G8" s="19" t="n">
        <v>83.1267761490295</v>
      </c>
    </row>
    <row r="9" customFormat="false" ht="12" hidden="false" customHeight="false" outlineLevel="0" collapsed="false">
      <c r="A9" s="10" t="n">
        <v>4</v>
      </c>
      <c r="B9" s="22" t="n">
        <v>0</v>
      </c>
      <c r="C9" s="19" t="n">
        <v>1000</v>
      </c>
      <c r="D9" s="12" t="n">
        <v>99853.2455865953</v>
      </c>
      <c r="E9" s="12" t="n">
        <v>0</v>
      </c>
      <c r="F9" s="12" t="n">
        <v>99853.2455865953</v>
      </c>
      <c r="G9" s="19" t="n">
        <v>82.1267761490295</v>
      </c>
    </row>
    <row r="10" customFormat="false" ht="12" hidden="false" customHeight="false" outlineLevel="0" collapsed="false">
      <c r="A10" s="10" t="n">
        <v>5</v>
      </c>
      <c r="B10" s="22" t="n">
        <v>0.0965996908809892</v>
      </c>
      <c r="C10" s="19" t="n">
        <v>999.903400309119</v>
      </c>
      <c r="D10" s="12" t="n">
        <v>99853.2455865953</v>
      </c>
      <c r="E10" s="12" t="n">
        <v>9.6457926571286</v>
      </c>
      <c r="F10" s="12" t="n">
        <v>99848.4226902668</v>
      </c>
      <c r="G10" s="19" t="n">
        <v>81.1267761490295</v>
      </c>
    </row>
    <row r="11" customFormat="false" ht="12" hidden="false" customHeight="false" outlineLevel="0" collapsed="false">
      <c r="A11" s="10" t="n">
        <v>6</v>
      </c>
      <c r="B11" s="22" t="n">
        <v>0</v>
      </c>
      <c r="C11" s="19" t="n">
        <v>1000</v>
      </c>
      <c r="D11" s="12" t="n">
        <v>99843.5997939382</v>
      </c>
      <c r="E11" s="12" t="n">
        <v>0</v>
      </c>
      <c r="F11" s="12" t="n">
        <v>99843.5997939382</v>
      </c>
      <c r="G11" s="19" t="n">
        <v>80.1345654231237</v>
      </c>
    </row>
    <row r="12" customFormat="false" ht="12" hidden="false" customHeight="false" outlineLevel="0" collapsed="false">
      <c r="A12" s="10" t="n">
        <v>7</v>
      </c>
      <c r="B12" s="22" t="n">
        <v>0</v>
      </c>
      <c r="C12" s="19" t="n">
        <v>1000</v>
      </c>
      <c r="D12" s="12" t="n">
        <v>99843.5997939382</v>
      </c>
      <c r="E12" s="12" t="n">
        <v>0</v>
      </c>
      <c r="F12" s="12" t="n">
        <v>99843.5997939382</v>
      </c>
      <c r="G12" s="19" t="n">
        <v>79.1345654231237</v>
      </c>
    </row>
    <row r="13" customFormat="false" ht="12" hidden="false" customHeight="false" outlineLevel="0" collapsed="false">
      <c r="A13" s="10" t="n">
        <v>8</v>
      </c>
      <c r="B13" s="22" t="n">
        <v>0</v>
      </c>
      <c r="C13" s="19" t="n">
        <v>1000</v>
      </c>
      <c r="D13" s="12" t="n">
        <v>99843.5997939382</v>
      </c>
      <c r="E13" s="12" t="n">
        <v>0</v>
      </c>
      <c r="F13" s="12" t="n">
        <v>99843.5997939382</v>
      </c>
      <c r="G13" s="19" t="n">
        <v>78.1345654231237</v>
      </c>
    </row>
    <row r="14" customFormat="false" ht="12" hidden="false" customHeight="false" outlineLevel="0" collapsed="false">
      <c r="A14" s="10" t="n">
        <v>9</v>
      </c>
      <c r="B14" s="22" t="n">
        <v>0</v>
      </c>
      <c r="C14" s="19" t="n">
        <v>1000</v>
      </c>
      <c r="D14" s="12" t="n">
        <v>99843.5997939382</v>
      </c>
      <c r="E14" s="12" t="n">
        <v>0</v>
      </c>
      <c r="F14" s="12" t="n">
        <v>99843.5997939382</v>
      </c>
      <c r="G14" s="19" t="n">
        <v>77.1345654231237</v>
      </c>
    </row>
    <row r="15" customFormat="false" ht="12" hidden="false" customHeight="false" outlineLevel="0" collapsed="false">
      <c r="A15" s="10" t="n">
        <v>10</v>
      </c>
      <c r="B15" s="22" t="n">
        <v>0.172995415621486</v>
      </c>
      <c r="C15" s="19" t="n">
        <v>999.827004584379</v>
      </c>
      <c r="D15" s="12" t="n">
        <v>99843.5997939382</v>
      </c>
      <c r="E15" s="12" t="n">
        <v>17.2724850434977</v>
      </c>
      <c r="F15" s="12" t="n">
        <v>99834.9635514164</v>
      </c>
      <c r="G15" s="19" t="n">
        <v>76.1345654231237</v>
      </c>
    </row>
    <row r="16" customFormat="false" ht="12" hidden="false" customHeight="false" outlineLevel="0" collapsed="false">
      <c r="A16" s="10" t="n">
        <v>11</v>
      </c>
      <c r="B16" s="22" t="n">
        <v>0</v>
      </c>
      <c r="C16" s="19" t="n">
        <v>1000</v>
      </c>
      <c r="D16" s="12" t="n">
        <v>99826.3273088947</v>
      </c>
      <c r="E16" s="12" t="n">
        <v>0</v>
      </c>
      <c r="F16" s="12" t="n">
        <v>99826.3273088947</v>
      </c>
      <c r="G16" s="19" t="n">
        <v>75.1476521201431</v>
      </c>
    </row>
    <row r="17" customFormat="false" ht="12" hidden="false" customHeight="false" outlineLevel="0" collapsed="false">
      <c r="A17" s="10" t="n">
        <v>12</v>
      </c>
      <c r="B17" s="22" t="n">
        <v>0.0870852564660803</v>
      </c>
      <c r="C17" s="19" t="n">
        <v>999.912914743534</v>
      </c>
      <c r="D17" s="12" t="n">
        <v>99826.3273088947</v>
      </c>
      <c r="E17" s="12" t="n">
        <v>8.69340131576197</v>
      </c>
      <c r="F17" s="12" t="n">
        <v>99821.9806082368</v>
      </c>
      <c r="G17" s="19" t="n">
        <v>74.1476521201431</v>
      </c>
    </row>
    <row r="18" customFormat="false" ht="12" hidden="false" customHeight="false" outlineLevel="0" collapsed="false">
      <c r="A18" s="10" t="n">
        <v>13</v>
      </c>
      <c r="B18" s="22" t="n">
        <v>0</v>
      </c>
      <c r="C18" s="19" t="n">
        <v>1000</v>
      </c>
      <c r="D18" s="12" t="n">
        <v>99817.6339075789</v>
      </c>
      <c r="E18" s="12" t="n">
        <v>0</v>
      </c>
      <c r="F18" s="12" t="n">
        <v>99817.6339075789</v>
      </c>
      <c r="G18" s="19" t="n">
        <v>73.1540663033969</v>
      </c>
    </row>
    <row r="19" customFormat="false" ht="12" hidden="false" customHeight="false" outlineLevel="0" collapsed="false">
      <c r="A19" s="10" t="n">
        <v>14</v>
      </c>
      <c r="B19" s="22" t="n">
        <v>0.0902445627650934</v>
      </c>
      <c r="C19" s="19" t="n">
        <v>999.909755437235</v>
      </c>
      <c r="D19" s="12" t="n">
        <v>99817.6339075789</v>
      </c>
      <c r="E19" s="12" t="n">
        <v>9.00799872823562</v>
      </c>
      <c r="F19" s="12" t="n">
        <v>99813.1299082148</v>
      </c>
      <c r="G19" s="19" t="n">
        <v>72.1540663033969</v>
      </c>
    </row>
    <row r="20" customFormat="false" ht="12" hidden="false" customHeight="false" outlineLevel="0" collapsed="false">
      <c r="A20" s="10" t="n">
        <v>15</v>
      </c>
      <c r="B20" s="22" t="n">
        <v>0.0912408759124088</v>
      </c>
      <c r="C20" s="19" t="n">
        <v>999.908759124088</v>
      </c>
      <c r="D20" s="12" t="n">
        <v>99808.6259088507</v>
      </c>
      <c r="E20" s="12" t="n">
        <v>9.10662645153747</v>
      </c>
      <c r="F20" s="12" t="n">
        <v>99804.0725956249</v>
      </c>
      <c r="G20" s="19" t="n">
        <v>71.1605332768899</v>
      </c>
    </row>
    <row r="21" customFormat="false" ht="12" hidden="false" customHeight="false" outlineLevel="0" collapsed="false">
      <c r="A21" s="10" t="n">
        <v>16</v>
      </c>
      <c r="B21" s="22" t="n">
        <v>0.184791647417537</v>
      </c>
      <c r="C21" s="19" t="n">
        <v>999.815208352582</v>
      </c>
      <c r="D21" s="12" t="n">
        <v>99799.5192823992</v>
      </c>
      <c r="E21" s="12" t="n">
        <v>18.4421175796728</v>
      </c>
      <c r="F21" s="12" t="n">
        <v>99790.2982236093</v>
      </c>
      <c r="G21" s="19" t="n">
        <v>70.1669809941339</v>
      </c>
    </row>
    <row r="22" customFormat="false" ht="12" hidden="false" customHeight="false" outlineLevel="0" collapsed="false">
      <c r="A22" s="10" t="n">
        <v>17</v>
      </c>
      <c r="B22" s="22" t="n">
        <v>0.0909338910611985</v>
      </c>
      <c r="C22" s="19" t="n">
        <v>999.909066108939</v>
      </c>
      <c r="D22" s="12" t="n">
        <v>99781.0771648195</v>
      </c>
      <c r="E22" s="12" t="n">
        <v>9.07348160087474</v>
      </c>
      <c r="F22" s="12" t="n">
        <v>99776.540424019</v>
      </c>
      <c r="G22" s="19" t="n">
        <v>69.1798572497469</v>
      </c>
    </row>
    <row r="23" customFormat="false" ht="12" hidden="false" customHeight="false" outlineLevel="0" collapsed="false">
      <c r="A23" s="10" t="n">
        <v>18</v>
      </c>
      <c r="B23" s="22" t="n">
        <v>0</v>
      </c>
      <c r="C23" s="19" t="n">
        <v>1000</v>
      </c>
      <c r="D23" s="12" t="n">
        <v>99772.0036832186</v>
      </c>
      <c r="E23" s="12" t="n">
        <v>0</v>
      </c>
      <c r="F23" s="12" t="n">
        <v>99772.0036832186</v>
      </c>
      <c r="G23" s="19" t="n">
        <v>68.1861031443677</v>
      </c>
    </row>
    <row r="24" customFormat="false" ht="12" hidden="false" customHeight="false" outlineLevel="0" collapsed="false">
      <c r="A24" s="10" t="n">
        <v>19</v>
      </c>
      <c r="B24" s="22" t="n">
        <v>0.182298787713062</v>
      </c>
      <c r="C24" s="19" t="n">
        <v>999.817701212287</v>
      </c>
      <c r="D24" s="12" t="n">
        <v>99772.0036832186</v>
      </c>
      <c r="E24" s="12" t="n">
        <v>18.1883153191539</v>
      </c>
      <c r="F24" s="12" t="n">
        <v>99762.909525559</v>
      </c>
      <c r="G24" s="19" t="n">
        <v>67.1861031443677</v>
      </c>
    </row>
    <row r="25" customFormat="false" ht="12" hidden="false" customHeight="false" outlineLevel="0" collapsed="false">
      <c r="A25" s="10" t="n">
        <v>20</v>
      </c>
      <c r="B25" s="22" t="n">
        <v>0</v>
      </c>
      <c r="C25" s="19" t="n">
        <v>1000</v>
      </c>
      <c r="D25" s="12" t="n">
        <v>99753.8153678994</v>
      </c>
      <c r="E25" s="12" t="n">
        <v>0</v>
      </c>
      <c r="F25" s="12" t="n">
        <v>99753.8153678994</v>
      </c>
      <c r="G25" s="19" t="n">
        <v>66.1982621567014</v>
      </c>
    </row>
    <row r="26" customFormat="false" ht="12" hidden="false" customHeight="false" outlineLevel="0" collapsed="false">
      <c r="A26" s="10" t="n">
        <v>21</v>
      </c>
      <c r="B26" s="22" t="n">
        <v>0.172845907873131</v>
      </c>
      <c r="C26" s="19" t="n">
        <v>999.827154092127</v>
      </c>
      <c r="D26" s="12" t="n">
        <v>99753.8153678994</v>
      </c>
      <c r="E26" s="12" t="n">
        <v>17.2420387810733</v>
      </c>
      <c r="F26" s="12" t="n">
        <v>99745.1943485089</v>
      </c>
      <c r="G26" s="19" t="n">
        <v>65.1982621567014</v>
      </c>
    </row>
    <row r="27" customFormat="false" ht="12" hidden="false" customHeight="false" outlineLevel="0" collapsed="false">
      <c r="A27" s="10" t="n">
        <v>22</v>
      </c>
      <c r="B27" s="22" t="n">
        <v>0.0845022815616022</v>
      </c>
      <c r="C27" s="19" t="n">
        <v>999.915497718438</v>
      </c>
      <c r="D27" s="12" t="n">
        <v>99736.5733291184</v>
      </c>
      <c r="E27" s="12" t="n">
        <v>8.42796800144654</v>
      </c>
      <c r="F27" s="12" t="n">
        <v>99732.3593451177</v>
      </c>
      <c r="G27" s="19" t="n">
        <v>64.2094469198022</v>
      </c>
    </row>
    <row r="28" customFormat="false" ht="12" hidden="false" customHeight="false" outlineLevel="0" collapsed="false">
      <c r="A28" s="10" t="n">
        <v>23</v>
      </c>
      <c r="B28" s="22" t="n">
        <v>0</v>
      </c>
      <c r="C28" s="19" t="n">
        <v>1000</v>
      </c>
      <c r="D28" s="12" t="n">
        <v>99728.1453611169</v>
      </c>
      <c r="E28" s="12" t="n">
        <v>0</v>
      </c>
      <c r="F28" s="12" t="n">
        <v>99728.1453611169</v>
      </c>
      <c r="G28" s="19" t="n">
        <v>63.2148309683884</v>
      </c>
    </row>
    <row r="29" customFormat="false" ht="12" hidden="false" customHeight="false" outlineLevel="0" collapsed="false">
      <c r="A29" s="10" t="n">
        <v>24</v>
      </c>
      <c r="B29" s="22" t="n">
        <v>0.078702974972454</v>
      </c>
      <c r="C29" s="19" t="n">
        <v>999.921297025028</v>
      </c>
      <c r="D29" s="12" t="n">
        <v>99728.1453611169</v>
      </c>
      <c r="E29" s="12" t="n">
        <v>7.84890172840524</v>
      </c>
      <c r="F29" s="12" t="n">
        <v>99724.2209102527</v>
      </c>
      <c r="G29" s="19" t="n">
        <v>62.2148309683884</v>
      </c>
    </row>
    <row r="30" customFormat="false" ht="12" hidden="false" customHeight="false" outlineLevel="0" collapsed="false">
      <c r="A30" s="10" t="n">
        <v>25</v>
      </c>
      <c r="B30" s="22" t="n">
        <v>0</v>
      </c>
      <c r="C30" s="19" t="n">
        <v>1000</v>
      </c>
      <c r="D30" s="12" t="n">
        <v>99720.2964593885</v>
      </c>
      <c r="E30" s="12" t="n">
        <v>0</v>
      </c>
      <c r="F30" s="12" t="n">
        <v>99720.2964593885</v>
      </c>
      <c r="G30" s="19" t="n">
        <v>61.219688491487</v>
      </c>
    </row>
    <row r="31" customFormat="false" ht="12" hidden="false" customHeight="false" outlineLevel="0" collapsed="false">
      <c r="A31" s="10" t="n">
        <v>26</v>
      </c>
      <c r="B31" s="22" t="n">
        <v>0.0743107676302296</v>
      </c>
      <c r="C31" s="19" t="n">
        <v>999.92568923237</v>
      </c>
      <c r="D31" s="12" t="n">
        <v>99720.2964593885</v>
      </c>
      <c r="E31" s="12" t="n">
        <v>7.41029177821123</v>
      </c>
      <c r="F31" s="12" t="n">
        <v>99716.5913134994</v>
      </c>
      <c r="G31" s="19" t="n">
        <v>60.219688491487</v>
      </c>
    </row>
    <row r="32" customFormat="false" ht="12" hidden="false" customHeight="false" outlineLevel="0" collapsed="false">
      <c r="A32" s="10" t="n">
        <v>27</v>
      </c>
      <c r="B32" s="22" t="n">
        <v>0</v>
      </c>
      <c r="C32" s="19" t="n">
        <v>1000</v>
      </c>
      <c r="D32" s="12" t="n">
        <v>99712.8861676103</v>
      </c>
      <c r="E32" s="12" t="n">
        <v>0</v>
      </c>
      <c r="F32" s="12" t="n">
        <v>99712.8861676103</v>
      </c>
      <c r="G32" s="19" t="n">
        <v>59.2241266371835</v>
      </c>
    </row>
    <row r="33" customFormat="false" ht="12" hidden="false" customHeight="false" outlineLevel="0" collapsed="false">
      <c r="A33" s="10" t="n">
        <v>28</v>
      </c>
      <c r="B33" s="22" t="n">
        <v>0.145974746368878</v>
      </c>
      <c r="C33" s="19" t="n">
        <v>999.854025253631</v>
      </c>
      <c r="D33" s="12" t="n">
        <v>99712.8861676103</v>
      </c>
      <c r="E33" s="12" t="n">
        <v>14.5555632680257</v>
      </c>
      <c r="F33" s="12" t="n">
        <v>99705.6083859763</v>
      </c>
      <c r="G33" s="19" t="n">
        <v>58.2241266371835</v>
      </c>
    </row>
    <row r="34" customFormat="false" ht="12" hidden="false" customHeight="false" outlineLevel="0" collapsed="false">
      <c r="A34" s="10" t="n">
        <v>29</v>
      </c>
      <c r="B34" s="22" t="n">
        <v>0.0727219838557196</v>
      </c>
      <c r="C34" s="19" t="n">
        <v>999.927278016144</v>
      </c>
      <c r="D34" s="12" t="n">
        <v>99698.3306043423</v>
      </c>
      <c r="E34" s="12" t="n">
        <v>7.25026038865117</v>
      </c>
      <c r="F34" s="12" t="n">
        <v>99694.705474148</v>
      </c>
      <c r="G34" s="19" t="n">
        <v>57.2325541321301</v>
      </c>
    </row>
    <row r="35" customFormat="false" ht="12" hidden="false" customHeight="false" outlineLevel="0" collapsed="false">
      <c r="A35" s="10" t="n">
        <v>30</v>
      </c>
      <c r="B35" s="22" t="n">
        <v>0.21551724137931</v>
      </c>
      <c r="C35" s="19" t="n">
        <v>999.784482758621</v>
      </c>
      <c r="D35" s="12" t="n">
        <v>99691.0803439536</v>
      </c>
      <c r="E35" s="12" t="n">
        <v>21.4851466258521</v>
      </c>
      <c r="F35" s="12" t="n">
        <v>99680.3377706407</v>
      </c>
      <c r="G35" s="19" t="n">
        <v>56.236680136067</v>
      </c>
    </row>
    <row r="36" customFormat="false" ht="12" hidden="false" customHeight="false" outlineLevel="0" collapsed="false">
      <c r="A36" s="10" t="n">
        <v>31</v>
      </c>
      <c r="B36" s="22" t="n">
        <v>0.140706345856198</v>
      </c>
      <c r="C36" s="19" t="n">
        <v>999.859293654144</v>
      </c>
      <c r="D36" s="12" t="n">
        <v>99669.5951973278</v>
      </c>
      <c r="E36" s="12" t="n">
        <v>14.0241445331825</v>
      </c>
      <c r="F36" s="12" t="n">
        <v>99662.5831250612</v>
      </c>
      <c r="G36" s="19" t="n">
        <v>55.2486949410112</v>
      </c>
    </row>
    <row r="37" customFormat="false" ht="12" hidden="false" customHeight="false" outlineLevel="0" collapsed="false">
      <c r="A37" s="10" t="n">
        <v>32</v>
      </c>
      <c r="B37" s="22" t="n">
        <v>0.201045436268597</v>
      </c>
      <c r="C37" s="19" t="n">
        <v>999.798954563731</v>
      </c>
      <c r="D37" s="12" t="n">
        <v>99655.5710527946</v>
      </c>
      <c r="E37" s="12" t="n">
        <v>20.0352977589052</v>
      </c>
      <c r="F37" s="12" t="n">
        <v>99645.5534039152</v>
      </c>
      <c r="G37" s="19" t="n">
        <v>54.256399513899</v>
      </c>
    </row>
    <row r="38" customFormat="false" ht="12" hidden="false" customHeight="false" outlineLevel="0" collapsed="false">
      <c r="A38" s="10" t="n">
        <v>33</v>
      </c>
      <c r="B38" s="22" t="n">
        <v>0.260858223555498</v>
      </c>
      <c r="C38" s="19" t="n">
        <v>999.739141776445</v>
      </c>
      <c r="D38" s="12" t="n">
        <v>99635.5357550357</v>
      </c>
      <c r="E38" s="12" t="n">
        <v>25.9907488600589</v>
      </c>
      <c r="F38" s="12" t="n">
        <v>99622.5403806057</v>
      </c>
      <c r="G38" s="19" t="n">
        <v>53.2672091659227</v>
      </c>
    </row>
    <row r="39" customFormat="false" ht="12" hidden="false" customHeight="false" outlineLevel="0" collapsed="false">
      <c r="A39" s="10" t="n">
        <v>34</v>
      </c>
      <c r="B39" s="22" t="n">
        <v>0.500782472613459</v>
      </c>
      <c r="C39" s="19" t="n">
        <v>999.499217527387</v>
      </c>
      <c r="D39" s="12" t="n">
        <v>99609.5450061756</v>
      </c>
      <c r="E39" s="12" t="n">
        <v>49.8827142440942</v>
      </c>
      <c r="F39" s="12" t="n">
        <v>99584.6036490536</v>
      </c>
      <c r="G39" s="19" t="n">
        <v>52.2809775179556</v>
      </c>
    </row>
    <row r="40" customFormat="false" ht="12" hidden="false" customHeight="false" outlineLevel="0" collapsed="false">
      <c r="A40" s="10" t="n">
        <v>35</v>
      </c>
      <c r="B40" s="22" t="n">
        <v>0.366994923236895</v>
      </c>
      <c r="C40" s="19" t="n">
        <v>999.633005076763</v>
      </c>
      <c r="D40" s="12" t="n">
        <v>99559.6622919315</v>
      </c>
      <c r="E40" s="12" t="n">
        <v>36.5378906203186</v>
      </c>
      <c r="F40" s="12" t="n">
        <v>99541.3933466214</v>
      </c>
      <c r="G40" s="19" t="n">
        <v>51.306921516211</v>
      </c>
    </row>
    <row r="41" customFormat="false" ht="12" hidden="false" customHeight="false" outlineLevel="0" collapsed="false">
      <c r="A41" s="10" t="n">
        <v>36</v>
      </c>
      <c r="B41" s="22" t="n">
        <v>0.407118762358962</v>
      </c>
      <c r="C41" s="19" t="n">
        <v>999.592881237641</v>
      </c>
      <c r="D41" s="12" t="n">
        <v>99523.1244013112</v>
      </c>
      <c r="E41" s="12" t="n">
        <v>40.5177312323589</v>
      </c>
      <c r="F41" s="12" t="n">
        <v>99502.8655356951</v>
      </c>
      <c r="G41" s="19" t="n">
        <v>50.3255742439291</v>
      </c>
    </row>
    <row r="42" customFormat="false" ht="12" hidden="false" customHeight="false" outlineLevel="0" collapsed="false">
      <c r="A42" s="10" t="n">
        <v>37</v>
      </c>
      <c r="B42" s="22" t="n">
        <v>0.395033860045147</v>
      </c>
      <c r="C42" s="19" t="n">
        <v>999.604966139955</v>
      </c>
      <c r="D42" s="12" t="n">
        <v>99482.6066700789</v>
      </c>
      <c r="E42" s="12" t="n">
        <v>39.2989981202343</v>
      </c>
      <c r="F42" s="12" t="n">
        <v>99462.9571710187</v>
      </c>
      <c r="G42" s="19" t="n">
        <v>49.3458674317866</v>
      </c>
    </row>
    <row r="43" customFormat="false" ht="12" hidden="false" customHeight="false" outlineLevel="0" collapsed="false">
      <c r="A43" s="10" t="n">
        <v>38</v>
      </c>
      <c r="B43" s="22" t="n">
        <v>0.271237929912119</v>
      </c>
      <c r="C43" s="19" t="n">
        <v>999.728762070088</v>
      </c>
      <c r="D43" s="12" t="n">
        <v>99443.3076719586</v>
      </c>
      <c r="E43" s="12" t="n">
        <v>26.972796916556</v>
      </c>
      <c r="F43" s="12" t="n">
        <v>99429.8212735004</v>
      </c>
      <c r="G43" s="19" t="n">
        <v>48.3651708288409</v>
      </c>
    </row>
    <row r="44" customFormat="false" ht="12" hidden="false" customHeight="false" outlineLevel="0" collapsed="false">
      <c r="A44" s="10" t="n">
        <v>39</v>
      </c>
      <c r="B44" s="22" t="n">
        <v>0.370252829789485</v>
      </c>
      <c r="C44" s="19" t="n">
        <v>999.629747170211</v>
      </c>
      <c r="D44" s="12" t="n">
        <v>99416.3348750421</v>
      </c>
      <c r="E44" s="12" t="n">
        <v>36.8091793147834</v>
      </c>
      <c r="F44" s="12" t="n">
        <v>99397.9302853847</v>
      </c>
      <c r="G44" s="19" t="n">
        <v>47.3781572010882</v>
      </c>
    </row>
    <row r="45" customFormat="false" ht="12" hidden="false" customHeight="false" outlineLevel="0" collapsed="false">
      <c r="A45" s="10" t="n">
        <v>40</v>
      </c>
      <c r="B45" s="22" t="n">
        <v>0.408977046163284</v>
      </c>
      <c r="C45" s="19" t="n">
        <v>999.591022953837</v>
      </c>
      <c r="D45" s="12" t="n">
        <v>99379.5256957273</v>
      </c>
      <c r="E45" s="12" t="n">
        <v>40.6439448681467</v>
      </c>
      <c r="F45" s="12" t="n">
        <v>99359.2037232932</v>
      </c>
      <c r="G45" s="19" t="n">
        <v>46.3955204002208</v>
      </c>
    </row>
    <row r="46" customFormat="false" ht="12" hidden="false" customHeight="false" outlineLevel="0" collapsed="false">
      <c r="A46" s="10" t="n">
        <v>41</v>
      </c>
      <c r="B46" s="22" t="n">
        <v>0.302465090487473</v>
      </c>
      <c r="C46" s="19" t="n">
        <v>999.697534909513</v>
      </c>
      <c r="D46" s="12" t="n">
        <v>99338.8817508591</v>
      </c>
      <c r="E46" s="12" t="n">
        <v>30.046543857698</v>
      </c>
      <c r="F46" s="12" t="n">
        <v>99323.8584789303</v>
      </c>
      <c r="G46" s="19" t="n">
        <v>45.4142982943139</v>
      </c>
    </row>
    <row r="47" customFormat="false" ht="12" hidden="false" customHeight="false" outlineLevel="0" collapsed="false">
      <c r="A47" s="10" t="n">
        <v>42</v>
      </c>
      <c r="B47" s="22" t="n">
        <v>0.650227579652879</v>
      </c>
      <c r="C47" s="19" t="n">
        <v>999.349772420347</v>
      </c>
      <c r="D47" s="12" t="n">
        <v>99308.8352070014</v>
      </c>
      <c r="E47" s="12" t="n">
        <v>64.5733435547951</v>
      </c>
      <c r="F47" s="12" t="n">
        <v>99276.5485352241</v>
      </c>
      <c r="G47" s="19" t="n">
        <v>44.4278874118453</v>
      </c>
    </row>
    <row r="48" customFormat="false" ht="12" hidden="false" customHeight="false" outlineLevel="0" collapsed="false">
      <c r="A48" s="10" t="n">
        <v>43</v>
      </c>
      <c r="B48" s="22" t="n">
        <v>0.3540539173537</v>
      </c>
      <c r="C48" s="19" t="n">
        <v>999.645946082646</v>
      </c>
      <c r="D48" s="12" t="n">
        <v>99244.2618634467</v>
      </c>
      <c r="E48" s="12" t="n">
        <v>35.1378196876297</v>
      </c>
      <c r="F48" s="12" t="n">
        <v>99226.6929536028</v>
      </c>
      <c r="G48" s="19" t="n">
        <v>43.4564691203715</v>
      </c>
    </row>
    <row r="49" customFormat="false" ht="12" hidden="false" customHeight="false" outlineLevel="0" collapsed="false">
      <c r="A49" s="10" t="n">
        <v>44</v>
      </c>
      <c r="B49" s="22" t="n">
        <v>1.17532832541264</v>
      </c>
      <c r="C49" s="19" t="n">
        <v>998.824671674587</v>
      </c>
      <c r="D49" s="12" t="n">
        <v>99209.124043759</v>
      </c>
      <c r="E49" s="12" t="n">
        <v>116.603293628006</v>
      </c>
      <c r="F49" s="12" t="n">
        <v>99150.822396945</v>
      </c>
      <c r="G49" s="19" t="n">
        <v>42.4716834132193</v>
      </c>
    </row>
    <row r="50" customFormat="false" ht="12" hidden="false" customHeight="false" outlineLevel="0" collapsed="false">
      <c r="A50" s="10" t="n">
        <v>45</v>
      </c>
      <c r="B50" s="22" t="n">
        <v>0.986244484817026</v>
      </c>
      <c r="C50" s="19" t="n">
        <v>999.013755515183</v>
      </c>
      <c r="D50" s="12" t="n">
        <v>99092.520750131</v>
      </c>
      <c r="E50" s="12" t="n">
        <v>97.7294520764334</v>
      </c>
      <c r="F50" s="12" t="n">
        <v>99043.6560240928</v>
      </c>
      <c r="G50" s="19" t="n">
        <v>41.5210719693691</v>
      </c>
    </row>
    <row r="51" customFormat="false" ht="12" hidden="false" customHeight="false" outlineLevel="0" collapsed="false">
      <c r="A51" s="10" t="n">
        <v>46</v>
      </c>
      <c r="B51" s="22" t="n">
        <v>1.04668201800293</v>
      </c>
      <c r="C51" s="19" t="n">
        <v>998.953317981997</v>
      </c>
      <c r="D51" s="12" t="n">
        <v>98994.7912980546</v>
      </c>
      <c r="E51" s="12" t="n">
        <v>103.616067927627</v>
      </c>
      <c r="F51" s="12" t="n">
        <v>98942.9832640908</v>
      </c>
      <c r="G51" s="19" t="n">
        <v>40.5615687150522</v>
      </c>
    </row>
    <row r="52" customFormat="false" ht="12" hidden="false" customHeight="false" outlineLevel="0" collapsed="false">
      <c r="A52" s="10" t="n">
        <v>47</v>
      </c>
      <c r="B52" s="22" t="n">
        <v>0.994972769166318</v>
      </c>
      <c r="C52" s="19" t="n">
        <v>999.005027230834</v>
      </c>
      <c r="D52" s="12" t="n">
        <v>98891.175230127</v>
      </c>
      <c r="E52" s="12" t="n">
        <v>98.394026464831</v>
      </c>
      <c r="F52" s="12" t="n">
        <v>98841.9782168946</v>
      </c>
      <c r="G52" s="19" t="n">
        <v>39.6035443738065</v>
      </c>
    </row>
    <row r="53" customFormat="false" ht="12" hidden="false" customHeight="false" outlineLevel="0" collapsed="false">
      <c r="A53" s="10" t="n">
        <v>48</v>
      </c>
      <c r="B53" s="22" t="n">
        <v>1.30691620053322</v>
      </c>
      <c r="C53" s="19" t="n">
        <v>998.693083799467</v>
      </c>
      <c r="D53" s="12" t="n">
        <v>98792.7812036621</v>
      </c>
      <c r="E53" s="12" t="n">
        <v>129.1138862508</v>
      </c>
      <c r="F53" s="12" t="n">
        <v>98728.2242605367</v>
      </c>
      <c r="G53" s="19" t="n">
        <v>38.642490085559</v>
      </c>
    </row>
    <row r="54" customFormat="false" ht="12" hidden="false" customHeight="false" outlineLevel="0" collapsed="false">
      <c r="A54" s="10" t="n">
        <v>49</v>
      </c>
      <c r="B54" s="22" t="n">
        <v>1.96514454155246</v>
      </c>
      <c r="C54" s="19" t="n">
        <v>998.034855458448</v>
      </c>
      <c r="D54" s="12" t="n">
        <v>98663.6673174113</v>
      </c>
      <c r="E54" s="12" t="n">
        <v>193.888367278359</v>
      </c>
      <c r="F54" s="12" t="n">
        <v>98566.7231337722</v>
      </c>
      <c r="G54" s="19" t="n">
        <v>37.6924043575512</v>
      </c>
    </row>
    <row r="55" customFormat="false" ht="12" hidden="false" customHeight="false" outlineLevel="0" collapsed="false">
      <c r="A55" s="10" t="n">
        <v>50</v>
      </c>
      <c r="B55" s="22" t="n">
        <v>1.7028742453171</v>
      </c>
      <c r="C55" s="19" t="n">
        <v>998.297125754683</v>
      </c>
      <c r="D55" s="12" t="n">
        <v>98469.778950133</v>
      </c>
      <c r="E55" s="12" t="n">
        <v>167.681650516249</v>
      </c>
      <c r="F55" s="12" t="n">
        <v>98385.9381248749</v>
      </c>
      <c r="G55" s="19" t="n">
        <v>36.7656367201392</v>
      </c>
    </row>
    <row r="56" customFormat="false" ht="12" hidden="false" customHeight="false" outlineLevel="0" collapsed="false">
      <c r="A56" s="10" t="n">
        <v>51</v>
      </c>
      <c r="B56" s="22" t="n">
        <v>1.70613173405025</v>
      </c>
      <c r="C56" s="19" t="n">
        <v>998.29386826595</v>
      </c>
      <c r="D56" s="12" t="n">
        <v>98302.0972996167</v>
      </c>
      <c r="E56" s="12" t="n">
        <v>167.716327726572</v>
      </c>
      <c r="F56" s="12" t="n">
        <v>98218.2391357535</v>
      </c>
      <c r="G56" s="19" t="n">
        <v>35.827497880677</v>
      </c>
    </row>
    <row r="57" customFormat="false" ht="12" hidden="false" customHeight="false" outlineLevel="0" collapsed="false">
      <c r="A57" s="10" t="n">
        <v>52</v>
      </c>
      <c r="B57" s="22" t="n">
        <v>2.37554224333815</v>
      </c>
      <c r="C57" s="19" t="n">
        <v>997.624457756662</v>
      </c>
      <c r="D57" s="12" t="n">
        <v>98134.3809718902</v>
      </c>
      <c r="E57" s="12" t="n">
        <v>233.122367522565</v>
      </c>
      <c r="F57" s="12" t="n">
        <v>98017.8197881289</v>
      </c>
      <c r="G57" s="19" t="n">
        <v>34.8878742559457</v>
      </c>
    </row>
    <row r="58" customFormat="false" ht="12" hidden="false" customHeight="false" outlineLevel="0" collapsed="false">
      <c r="A58" s="10" t="n">
        <v>53</v>
      </c>
      <c r="B58" s="22" t="n">
        <v>1.94870174329805</v>
      </c>
      <c r="C58" s="19" t="n">
        <v>998.051298256702</v>
      </c>
      <c r="D58" s="12" t="n">
        <v>97901.2586043676</v>
      </c>
      <c r="E58" s="12" t="n">
        <v>190.780353313404</v>
      </c>
      <c r="F58" s="12" t="n">
        <v>97805.8684277109</v>
      </c>
      <c r="G58" s="19" t="n">
        <v>33.9697586236739</v>
      </c>
    </row>
    <row r="59" customFormat="false" ht="12" hidden="false" customHeight="false" outlineLevel="0" collapsed="false">
      <c r="A59" s="10" t="n">
        <v>54</v>
      </c>
      <c r="B59" s="22" t="n">
        <v>2.25491248792011</v>
      </c>
      <c r="C59" s="19" t="n">
        <v>997.74508751208</v>
      </c>
      <c r="D59" s="12" t="n">
        <v>97710.4782510542</v>
      </c>
      <c r="E59" s="12" t="n">
        <v>220.328577608949</v>
      </c>
      <c r="F59" s="12" t="n">
        <v>97600.3139622497</v>
      </c>
      <c r="G59" s="19" t="n">
        <v>33.0351085481634</v>
      </c>
    </row>
    <row r="60" customFormat="false" ht="12" hidden="false" customHeight="false" outlineLevel="0" collapsed="false">
      <c r="A60" s="10" t="n">
        <v>55</v>
      </c>
      <c r="B60" s="22" t="n">
        <v>2.56224586420097</v>
      </c>
      <c r="C60" s="19" t="n">
        <v>997.437754135799</v>
      </c>
      <c r="D60" s="12" t="n">
        <v>97490.1496734453</v>
      </c>
      <c r="E60" s="12" t="n">
        <v>249.793732801119</v>
      </c>
      <c r="F60" s="12" t="n">
        <v>97365.2528070447</v>
      </c>
      <c r="G60" s="19" t="n">
        <v>32.1086381735951</v>
      </c>
    </row>
    <row r="61" customFormat="false" ht="12" hidden="false" customHeight="false" outlineLevel="0" collapsed="false">
      <c r="A61" s="10" t="n">
        <v>56</v>
      </c>
      <c r="B61" s="22" t="n">
        <v>3.65004492362983</v>
      </c>
      <c r="C61" s="19" t="n">
        <v>996.34995507637</v>
      </c>
      <c r="D61" s="12" t="n">
        <v>97240.3559406441</v>
      </c>
      <c r="E61" s="12" t="n">
        <v>354.931667573106</v>
      </c>
      <c r="F61" s="12" t="n">
        <v>97062.8901068576</v>
      </c>
      <c r="G61" s="19" t="n">
        <v>31.1898353230889</v>
      </c>
    </row>
    <row r="62" customFormat="false" ht="12" hidden="false" customHeight="false" outlineLevel="0" collapsed="false">
      <c r="A62" s="10" t="n">
        <v>57</v>
      </c>
      <c r="B62" s="22" t="n">
        <v>3.28537441939504</v>
      </c>
      <c r="C62" s="19" t="n">
        <v>996.714625580605</v>
      </c>
      <c r="D62" s="12" t="n">
        <v>96885.424273071</v>
      </c>
      <c r="E62" s="12" t="n">
        <v>318.304894518983</v>
      </c>
      <c r="F62" s="12" t="n">
        <v>96726.2718258115</v>
      </c>
      <c r="G62" s="19" t="n">
        <v>30.3022649739935</v>
      </c>
    </row>
    <row r="63" customFormat="false" ht="12" hidden="false" customHeight="false" outlineLevel="0" collapsed="false">
      <c r="A63" s="10" t="n">
        <v>58</v>
      </c>
      <c r="B63" s="22" t="n">
        <v>3.95279560036664</v>
      </c>
      <c r="C63" s="19" t="n">
        <v>996.047204399633</v>
      </c>
      <c r="D63" s="12" t="n">
        <v>96567.119378552</v>
      </c>
      <c r="E63" s="12" t="n">
        <v>381.71008461962</v>
      </c>
      <c r="F63" s="12" t="n">
        <v>96376.2643362422</v>
      </c>
      <c r="G63" s="19" t="n">
        <v>29.4004993095522</v>
      </c>
    </row>
    <row r="64" customFormat="false" ht="12" hidden="false" customHeight="false" outlineLevel="0" collapsed="false">
      <c r="A64" s="10" t="n">
        <v>59</v>
      </c>
      <c r="B64" s="22" t="n">
        <v>3.5056967572305</v>
      </c>
      <c r="C64" s="19" t="n">
        <v>996.49430324277</v>
      </c>
      <c r="D64" s="12" t="n">
        <v>96185.4092939324</v>
      </c>
      <c r="E64" s="12" t="n">
        <v>337.196877454627</v>
      </c>
      <c r="F64" s="12" t="n">
        <v>96016.8108552051</v>
      </c>
      <c r="G64" s="19" t="n">
        <v>28.5151904266144</v>
      </c>
    </row>
    <row r="65" customFormat="false" ht="12" hidden="false" customHeight="false" outlineLevel="0" collapsed="false">
      <c r="A65" s="10" t="n">
        <v>60</v>
      </c>
      <c r="B65" s="22" t="n">
        <v>3.27848946633477</v>
      </c>
      <c r="C65" s="19" t="n">
        <v>996.721510533665</v>
      </c>
      <c r="D65" s="12" t="n">
        <v>95848.2124164778</v>
      </c>
      <c r="E65" s="12" t="n">
        <v>314.23735477444</v>
      </c>
      <c r="F65" s="12" t="n">
        <v>95691.0937390906</v>
      </c>
      <c r="G65" s="19" t="n">
        <v>27.6137487042805</v>
      </c>
    </row>
    <row r="66" customFormat="false" ht="12" hidden="false" customHeight="false" outlineLevel="0" collapsed="false">
      <c r="A66" s="10" t="n">
        <v>61</v>
      </c>
      <c r="B66" s="22" t="n">
        <v>4.71431265321516</v>
      </c>
      <c r="C66" s="19" t="n">
        <v>995.285687346785</v>
      </c>
      <c r="D66" s="12" t="n">
        <v>95533.9750617034</v>
      </c>
      <c r="E66" s="12" t="n">
        <v>450.37702744533</v>
      </c>
      <c r="F66" s="12" t="n">
        <v>95308.7865479807</v>
      </c>
      <c r="G66" s="19" t="n">
        <v>26.7029332343427</v>
      </c>
    </row>
    <row r="67" customFormat="false" ht="12" hidden="false" customHeight="false" outlineLevel="0" collapsed="false">
      <c r="A67" s="10" t="n">
        <v>62</v>
      </c>
      <c r="B67" s="22" t="n">
        <v>3.98849221917092</v>
      </c>
      <c r="C67" s="19" t="n">
        <v>996.011507780829</v>
      </c>
      <c r="D67" s="12" t="n">
        <v>95083.598034258</v>
      </c>
      <c r="E67" s="12" t="n">
        <v>379.240190930413</v>
      </c>
      <c r="F67" s="12" t="n">
        <v>94893.9779387928</v>
      </c>
      <c r="G67" s="19" t="n">
        <v>25.8270471659188</v>
      </c>
    </row>
    <row r="68" customFormat="false" ht="12" hidden="false" customHeight="false" outlineLevel="0" collapsed="false">
      <c r="A68" s="10" t="n">
        <v>63</v>
      </c>
      <c r="B68" s="22" t="n">
        <v>4.6339202965709</v>
      </c>
      <c r="C68" s="19" t="n">
        <v>995.366079703429</v>
      </c>
      <c r="D68" s="12" t="n">
        <v>94704.3578433276</v>
      </c>
      <c r="E68" s="12" t="n">
        <v>438.852445983909</v>
      </c>
      <c r="F68" s="12" t="n">
        <v>94484.9316203357</v>
      </c>
      <c r="G68" s="19" t="n">
        <v>24.9284684143348</v>
      </c>
    </row>
    <row r="69" customFormat="false" ht="12" hidden="false" customHeight="false" outlineLevel="0" collapsed="false">
      <c r="A69" s="10" t="n">
        <v>64</v>
      </c>
      <c r="B69" s="22" t="n">
        <v>5.07915567282322</v>
      </c>
      <c r="C69" s="19" t="n">
        <v>994.920844327177</v>
      </c>
      <c r="D69" s="12" t="n">
        <v>94265.5053973437</v>
      </c>
      <c r="E69" s="12" t="n">
        <v>478.789176490466</v>
      </c>
      <c r="F69" s="12" t="n">
        <v>94026.1108090985</v>
      </c>
      <c r="G69" s="19" t="n">
        <v>24.0421949898206</v>
      </c>
    </row>
    <row r="70" customFormat="false" ht="12" hidden="false" customHeight="false" outlineLevel="0" collapsed="false">
      <c r="A70" s="10" t="n">
        <v>65</v>
      </c>
      <c r="B70" s="22" t="n">
        <v>5.19031141868512</v>
      </c>
      <c r="C70" s="19" t="n">
        <v>994.809688581315</v>
      </c>
      <c r="D70" s="12" t="n">
        <v>93786.7162208532</v>
      </c>
      <c r="E70" s="12" t="n">
        <v>486.782264122076</v>
      </c>
      <c r="F70" s="12" t="n">
        <v>93543.3250887922</v>
      </c>
      <c r="G70" s="19" t="n">
        <v>23.1623799009269</v>
      </c>
    </row>
    <row r="71" customFormat="false" ht="12" hidden="false" customHeight="false" outlineLevel="0" collapsed="false">
      <c r="A71" s="10" t="n">
        <v>66</v>
      </c>
      <c r="B71" s="22" t="n">
        <v>6.06428138265616</v>
      </c>
      <c r="C71" s="19" t="n">
        <v>993.935718617344</v>
      </c>
      <c r="D71" s="12" t="n">
        <v>93299.9339567312</v>
      </c>
      <c r="E71" s="12" t="n">
        <v>565.797052496854</v>
      </c>
      <c r="F71" s="12" t="n">
        <v>93017.0354304827</v>
      </c>
      <c r="G71" s="19" t="n">
        <v>22.2806184047578</v>
      </c>
    </row>
    <row r="72" customFormat="false" ht="12" hidden="false" customHeight="false" outlineLevel="0" collapsed="false">
      <c r="A72" s="10" t="n">
        <v>67</v>
      </c>
      <c r="B72" s="22" t="n">
        <v>5.64702680636821</v>
      </c>
      <c r="C72" s="19" t="n">
        <v>994.352973193632</v>
      </c>
      <c r="D72" s="12" t="n">
        <v>92734.1369042343</v>
      </c>
      <c r="E72" s="12" t="n">
        <v>523.672156963631</v>
      </c>
      <c r="F72" s="12" t="n">
        <v>92472.3008257525</v>
      </c>
      <c r="G72" s="19" t="n">
        <v>21.4135080838594</v>
      </c>
    </row>
    <row r="73" customFormat="false" ht="12" hidden="false" customHeight="false" outlineLevel="0" collapsed="false">
      <c r="A73" s="10" t="n">
        <v>68</v>
      </c>
      <c r="B73" s="22" t="n">
        <v>5.44720914593141</v>
      </c>
      <c r="C73" s="19" t="n">
        <v>994.552790854069</v>
      </c>
      <c r="D73" s="12" t="n">
        <v>92210.4647472707</v>
      </c>
      <c r="E73" s="12" t="n">
        <v>502.289686921918</v>
      </c>
      <c r="F73" s="12" t="n">
        <v>91959.3199038097</v>
      </c>
      <c r="G73" s="19" t="n">
        <v>20.5322779210787</v>
      </c>
    </row>
    <row r="74" customFormat="false" ht="12" hidden="false" customHeight="false" outlineLevel="0" collapsed="false">
      <c r="A74" s="10" t="n">
        <v>69</v>
      </c>
      <c r="B74" s="22" t="n">
        <v>6.72189027702336</v>
      </c>
      <c r="C74" s="19" t="n">
        <v>993.278109722977</v>
      </c>
      <c r="D74" s="12" t="n">
        <v>91708.1750603488</v>
      </c>
      <c r="E74" s="12" t="n">
        <v>616.452290261714</v>
      </c>
      <c r="F74" s="12" t="n">
        <v>91399.9489152179</v>
      </c>
      <c r="G74" s="19" t="n">
        <v>19.6419955836392</v>
      </c>
    </row>
    <row r="75" customFormat="false" ht="12" hidden="false" customHeight="false" outlineLevel="0" collapsed="false">
      <c r="A75" s="10" t="n">
        <v>70</v>
      </c>
      <c r="B75" s="22" t="n">
        <v>7.847533632287</v>
      </c>
      <c r="C75" s="19" t="n">
        <v>992.152466367713</v>
      </c>
      <c r="D75" s="12" t="n">
        <v>91091.7227700871</v>
      </c>
      <c r="E75" s="12" t="n">
        <v>714.845358061221</v>
      </c>
      <c r="F75" s="12" t="n">
        <v>90734.3000910564</v>
      </c>
      <c r="G75" s="19" t="n">
        <v>18.7715367390689</v>
      </c>
    </row>
    <row r="76" customFormat="false" ht="12" hidden="false" customHeight="false" outlineLevel="0" collapsed="false">
      <c r="A76" s="10" t="n">
        <v>71</v>
      </c>
      <c r="B76" s="22" t="n">
        <v>10.119262739429</v>
      </c>
      <c r="C76" s="19" t="n">
        <v>989.880737260571</v>
      </c>
      <c r="D76" s="12" t="n">
        <v>90376.8774120258</v>
      </c>
      <c r="E76" s="12" t="n">
        <v>914.547368101454</v>
      </c>
      <c r="F76" s="12" t="n">
        <v>89919.6037279751</v>
      </c>
      <c r="G76" s="19" t="n">
        <v>17.9160573686434</v>
      </c>
    </row>
    <row r="77" customFormat="false" ht="12" hidden="false" customHeight="false" outlineLevel="0" collapsed="false">
      <c r="A77" s="10" t="n">
        <v>72</v>
      </c>
      <c r="B77" s="22" t="n">
        <v>6.94701056832459</v>
      </c>
      <c r="C77" s="19" t="n">
        <v>993.052989431675</v>
      </c>
      <c r="D77" s="12" t="n">
        <v>89462.3300439244</v>
      </c>
      <c r="E77" s="12" t="n">
        <v>621.495752282085</v>
      </c>
      <c r="F77" s="12" t="n">
        <v>89151.5821677833</v>
      </c>
      <c r="G77" s="19" t="n">
        <v>17.094096655362</v>
      </c>
    </row>
    <row r="78" customFormat="false" ht="12" hidden="false" customHeight="false" outlineLevel="0" collapsed="false">
      <c r="A78" s="10" t="n">
        <v>73</v>
      </c>
      <c r="B78" s="22" t="n">
        <v>9.01310308263274</v>
      </c>
      <c r="C78" s="19" t="n">
        <v>990.986896917367</v>
      </c>
      <c r="D78" s="12" t="n">
        <v>88840.8342916423</v>
      </c>
      <c r="E78" s="12" t="n">
        <v>800.731597417665</v>
      </c>
      <c r="F78" s="12" t="n">
        <v>88440.4684929335</v>
      </c>
      <c r="G78" s="19" t="n">
        <v>16.2101824695767</v>
      </c>
    </row>
    <row r="79" customFormat="false" ht="12" hidden="false" customHeight="false" outlineLevel="0" collapsed="false">
      <c r="A79" s="10" t="n">
        <v>74</v>
      </c>
      <c r="B79" s="22" t="n">
        <v>11.8999103431412</v>
      </c>
      <c r="C79" s="19" t="n">
        <v>988.100089656859</v>
      </c>
      <c r="D79" s="12" t="n">
        <v>88040.1026942246</v>
      </c>
      <c r="E79" s="12" t="n">
        <v>1047.66932866222</v>
      </c>
      <c r="F79" s="12" t="n">
        <v>87516.2680298935</v>
      </c>
      <c r="G79" s="19" t="n">
        <v>15.353067803869</v>
      </c>
    </row>
    <row r="80" customFormat="false" ht="12" hidden="false" customHeight="false" outlineLevel="0" collapsed="false">
      <c r="A80" s="10" t="n">
        <v>75</v>
      </c>
      <c r="B80" s="22" t="n">
        <v>12.519978689398</v>
      </c>
      <c r="C80" s="19" t="n">
        <v>987.480021310602</v>
      </c>
      <c r="D80" s="12" t="n">
        <v>86992.4333655624</v>
      </c>
      <c r="E80" s="12" t="n">
        <v>1089.14341187571</v>
      </c>
      <c r="F80" s="12" t="n">
        <v>86447.8616596245</v>
      </c>
      <c r="G80" s="19" t="n">
        <v>14.5319466209411</v>
      </c>
    </row>
    <row r="81" customFormat="false" ht="12" hidden="false" customHeight="false" outlineLevel="0" collapsed="false">
      <c r="A81" s="10" t="n">
        <v>76</v>
      </c>
      <c r="B81" s="22" t="n">
        <v>16.4507330378452</v>
      </c>
      <c r="C81" s="19" t="n">
        <v>983.549266962155</v>
      </c>
      <c r="D81" s="12" t="n">
        <v>85903.2899536867</v>
      </c>
      <c r="E81" s="12" t="n">
        <v>1413.17209010071</v>
      </c>
      <c r="F81" s="12" t="n">
        <v>85196.7039086363</v>
      </c>
      <c r="G81" s="19" t="n">
        <v>13.7098536862727</v>
      </c>
    </row>
    <row r="82" customFormat="false" ht="12" hidden="false" customHeight="false" outlineLevel="0" collapsed="false">
      <c r="A82" s="10" t="n">
        <v>77</v>
      </c>
      <c r="B82" s="22" t="n">
        <v>16.4117866467736</v>
      </c>
      <c r="C82" s="19" t="n">
        <v>983.588213353226</v>
      </c>
      <c r="D82" s="12" t="n">
        <v>84490.117863586</v>
      </c>
      <c r="E82" s="12" t="n">
        <v>1386.63378813793</v>
      </c>
      <c r="F82" s="12" t="n">
        <v>83796.800969517</v>
      </c>
      <c r="G82" s="19" t="n">
        <v>12.9308001947613</v>
      </c>
    </row>
    <row r="83" customFormat="false" ht="12" hidden="false" customHeight="false" outlineLevel="0" collapsed="false">
      <c r="A83" s="10" t="n">
        <v>78</v>
      </c>
      <c r="B83" s="22" t="n">
        <v>19.4376297414607</v>
      </c>
      <c r="C83" s="19" t="n">
        <v>980.562370258539</v>
      </c>
      <c r="D83" s="12" t="n">
        <v>83103.4840754481</v>
      </c>
      <c r="E83" s="12" t="n">
        <v>1615.33475368393</v>
      </c>
      <c r="F83" s="12" t="n">
        <v>82295.8166986061</v>
      </c>
      <c r="G83" s="19" t="n">
        <v>12.1382158976697</v>
      </c>
    </row>
    <row r="84" customFormat="false" ht="12" hidden="false" customHeight="false" outlineLevel="0" collapsed="false">
      <c r="A84" s="10" t="n">
        <v>79</v>
      </c>
      <c r="B84" s="22" t="n">
        <v>24.9550597441049</v>
      </c>
      <c r="C84" s="19" t="n">
        <v>975.044940255895</v>
      </c>
      <c r="D84" s="12" t="n">
        <v>81488.1493217641</v>
      </c>
      <c r="E84" s="12" t="n">
        <v>2033.54163476116</v>
      </c>
      <c r="F84" s="12" t="n">
        <v>80471.3785043836</v>
      </c>
      <c r="G84" s="19" t="n">
        <v>11.3689195615381</v>
      </c>
    </row>
    <row r="85" customFormat="false" ht="12" hidden="false" customHeight="false" outlineLevel="0" collapsed="false">
      <c r="A85" s="10" t="n">
        <v>80</v>
      </c>
      <c r="B85" s="22" t="n">
        <v>25.4783484390735</v>
      </c>
      <c r="C85" s="19" t="n">
        <v>974.521651560926</v>
      </c>
      <c r="D85" s="12" t="n">
        <v>79454.607687003</v>
      </c>
      <c r="E85" s="12" t="n">
        <v>2024.37217973935</v>
      </c>
      <c r="F85" s="12" t="n">
        <v>78442.4215971333</v>
      </c>
      <c r="G85" s="19" t="n">
        <v>10.647096008401</v>
      </c>
    </row>
    <row r="86" customFormat="false" ht="12" hidden="false" customHeight="false" outlineLevel="0" collapsed="false">
      <c r="A86" s="10" t="n">
        <v>81</v>
      </c>
      <c r="B86" s="22" t="n">
        <v>29.4447274579725</v>
      </c>
      <c r="C86" s="19" t="n">
        <v>970.555272542028</v>
      </c>
      <c r="D86" s="12" t="n">
        <v>77430.2355072636</v>
      </c>
      <c r="E86" s="12" t="n">
        <v>2279.912181518</v>
      </c>
      <c r="F86" s="12" t="n">
        <v>76290.2794165046</v>
      </c>
      <c r="G86" s="19" t="n">
        <v>9.9123864176317</v>
      </c>
    </row>
    <row r="87" customFormat="false" ht="12" hidden="false" customHeight="false" outlineLevel="0" collapsed="false">
      <c r="A87" s="10" t="n">
        <v>82</v>
      </c>
      <c r="B87" s="22" t="n">
        <v>37.9666736975322</v>
      </c>
      <c r="C87" s="19" t="n">
        <v>962.033326302468</v>
      </c>
      <c r="D87" s="12" t="n">
        <v>75150.3233257456</v>
      </c>
      <c r="E87" s="12" t="n">
        <v>2853.20780397262</v>
      </c>
      <c r="F87" s="12" t="n">
        <v>73723.7194237593</v>
      </c>
      <c r="G87" s="19" t="n">
        <v>9.19793960624135</v>
      </c>
    </row>
    <row r="88" customFormat="false" ht="12" hidden="false" customHeight="false" outlineLevel="0" collapsed="false">
      <c r="A88" s="10" t="n">
        <v>83</v>
      </c>
      <c r="B88" s="22" t="n">
        <v>38.569880823402</v>
      </c>
      <c r="C88" s="19" t="n">
        <v>961.430119176598</v>
      </c>
      <c r="D88" s="12" t="n">
        <v>72297.115521773</v>
      </c>
      <c r="E88" s="12" t="n">
        <v>2788.49112955051</v>
      </c>
      <c r="F88" s="12" t="n">
        <v>70902.8699569978</v>
      </c>
      <c r="G88" s="19" t="n">
        <v>8.54120405025</v>
      </c>
    </row>
    <row r="89" customFormat="false" ht="12" hidden="false" customHeight="false" outlineLevel="0" collapsed="false">
      <c r="A89" s="10" t="n">
        <v>84</v>
      </c>
      <c r="B89" s="22" t="n">
        <v>49.2139439507861</v>
      </c>
      <c r="C89" s="19" t="n">
        <v>950.786056049214</v>
      </c>
      <c r="D89" s="12" t="n">
        <v>69508.6243922225</v>
      </c>
      <c r="E89" s="12" t="n">
        <v>3420.79354493508</v>
      </c>
      <c r="F89" s="12" t="n">
        <v>67798.227619755</v>
      </c>
      <c r="G89" s="19" t="n">
        <v>7.86379461165286</v>
      </c>
    </row>
    <row r="90" customFormat="false" ht="12" hidden="false" customHeight="false" outlineLevel="0" collapsed="false">
      <c r="A90" s="10" t="n">
        <v>85</v>
      </c>
      <c r="B90" s="22" t="n">
        <v>55.992141453831</v>
      </c>
      <c r="C90" s="19" t="n">
        <v>944.007858546169</v>
      </c>
      <c r="D90" s="12" t="n">
        <v>66087.8308472874</v>
      </c>
      <c r="E90" s="12" t="n">
        <v>3700.39917317818</v>
      </c>
      <c r="F90" s="12" t="n">
        <v>64237.6312606983</v>
      </c>
      <c r="G90" s="19" t="n">
        <v>7.24495436150118</v>
      </c>
    </row>
    <row r="91" customFormat="false" ht="12" hidden="false" customHeight="false" outlineLevel="0" collapsed="false">
      <c r="A91" s="10" t="n">
        <v>86</v>
      </c>
      <c r="B91" s="22" t="n">
        <v>63.872255489022</v>
      </c>
      <c r="C91" s="19" t="n">
        <v>936.127744510978</v>
      </c>
      <c r="D91" s="12" t="n">
        <v>62387.4316741092</v>
      </c>
      <c r="E91" s="12" t="n">
        <v>3984.82597519261</v>
      </c>
      <c r="F91" s="12" t="n">
        <v>60395.0186865129</v>
      </c>
      <c r="G91" s="19" t="n">
        <v>6.64501929241228</v>
      </c>
    </row>
    <row r="92" customFormat="false" ht="12" hidden="false" customHeight="false" outlineLevel="0" collapsed="false">
      <c r="A92" s="10" t="n">
        <v>87</v>
      </c>
      <c r="B92" s="22" t="n">
        <v>78.5038438793613</v>
      </c>
      <c r="C92" s="19" t="n">
        <v>921.496156120639</v>
      </c>
      <c r="D92" s="12" t="n">
        <v>58402.6056989166</v>
      </c>
      <c r="E92" s="12" t="n">
        <v>4584.82903993565</v>
      </c>
      <c r="F92" s="12" t="n">
        <v>56110.1911789488</v>
      </c>
      <c r="G92" s="19" t="n">
        <v>6.06429566204382</v>
      </c>
    </row>
    <row r="93" customFormat="false" ht="12" hidden="false" customHeight="false" outlineLevel="0" collapsed="false">
      <c r="A93" s="10" t="n">
        <v>88</v>
      </c>
      <c r="B93" s="22" t="n">
        <v>87.7507747512641</v>
      </c>
      <c r="C93" s="19" t="n">
        <v>912.249225248736</v>
      </c>
      <c r="D93" s="12" t="n">
        <v>53817.776658981</v>
      </c>
      <c r="E93" s="12" t="n">
        <v>4722.55159721608</v>
      </c>
      <c r="F93" s="12" t="n">
        <v>51456.5008603729</v>
      </c>
      <c r="G93" s="19" t="n">
        <v>5.53832758833056</v>
      </c>
    </row>
    <row r="94" customFormat="false" ht="12" hidden="false" customHeight="false" outlineLevel="0" collapsed="false">
      <c r="A94" s="10" t="n">
        <v>89</v>
      </c>
      <c r="B94" s="22" t="n">
        <v>104.019813297771</v>
      </c>
      <c r="C94" s="19" t="n">
        <v>895.980186702229</v>
      </c>
      <c r="D94" s="12" t="n">
        <v>49095.2250617649</v>
      </c>
      <c r="E94" s="12" t="n">
        <v>5106.87614473683</v>
      </c>
      <c r="F94" s="12" t="n">
        <v>46541.7869893965</v>
      </c>
      <c r="G94" s="19" t="n">
        <v>5.02297272377162</v>
      </c>
    </row>
    <row r="95" customFormat="false" ht="12" hidden="false" customHeight="false" outlineLevel="0" collapsed="false">
      <c r="A95" s="10" t="n">
        <v>90</v>
      </c>
      <c r="B95" s="22" t="n">
        <v>113.854895104858</v>
      </c>
      <c r="C95" s="19" t="n">
        <v>886.145104895142</v>
      </c>
      <c r="D95" s="12" t="n">
        <v>43988.3489170281</v>
      </c>
      <c r="E95" s="12" t="n">
        <v>5008.28885178412</v>
      </c>
      <c r="F95" s="12" t="n">
        <v>41484.204491136</v>
      </c>
      <c r="G95" s="19" t="n">
        <v>4.54807225751164</v>
      </c>
    </row>
    <row r="96" customFormat="false" ht="12" hidden="false" customHeight="false" outlineLevel="0" collapsed="false">
      <c r="A96" s="10" t="n">
        <v>91</v>
      </c>
      <c r="B96" s="22" t="n">
        <v>125.144008798088</v>
      </c>
      <c r="C96" s="19" t="n">
        <v>874.855991201912</v>
      </c>
      <c r="D96" s="12" t="n">
        <v>38980.0600652439</v>
      </c>
      <c r="E96" s="12" t="n">
        <v>4878.12097975489</v>
      </c>
      <c r="F96" s="12" t="n">
        <v>36540.9995753665</v>
      </c>
      <c r="G96" s="19" t="n">
        <v>4.06818215792169</v>
      </c>
    </row>
    <row r="97" customFormat="false" ht="12" hidden="false" customHeight="false" outlineLevel="0" collapsed="false">
      <c r="A97" s="10" t="n">
        <v>92</v>
      </c>
      <c r="B97" s="22" t="n">
        <v>147.398913638754</v>
      </c>
      <c r="C97" s="19" t="n">
        <v>852.601086361246</v>
      </c>
      <c r="D97" s="12" t="n">
        <v>34101.9390854891</v>
      </c>
      <c r="E97" s="12" t="n">
        <v>5026.58877417604</v>
      </c>
      <c r="F97" s="12" t="n">
        <v>31588.644698401</v>
      </c>
      <c r="G97" s="19" t="n">
        <v>3.57859372720256</v>
      </c>
    </row>
    <row r="98" customFormat="false" ht="12" hidden="false" customHeight="false" outlineLevel="0" collapsed="false">
      <c r="A98" s="10" t="n">
        <v>93</v>
      </c>
      <c r="B98" s="22" t="n">
        <v>179.371243409987</v>
      </c>
      <c r="C98" s="19" t="n">
        <v>820.628756590013</v>
      </c>
      <c r="D98" s="12" t="n">
        <v>29075.350311313</v>
      </c>
      <c r="E98" s="12" t="n">
        <v>5215.28173792117</v>
      </c>
      <c r="F98" s="12" t="n">
        <v>26467.7094423524</v>
      </c>
      <c r="G98" s="19" t="n">
        <v>3.11082548034446</v>
      </c>
    </row>
    <row r="99" customFormat="false" ht="12" hidden="false" customHeight="false" outlineLevel="0" collapsed="false">
      <c r="A99" s="10" t="n">
        <v>94</v>
      </c>
      <c r="B99" s="22" t="n">
        <v>219.812631895271</v>
      </c>
      <c r="C99" s="19" t="n">
        <v>780.187368104729</v>
      </c>
      <c r="D99" s="12" t="n">
        <v>23860.0685733918</v>
      </c>
      <c r="E99" s="12" t="n">
        <v>5244.7444703189</v>
      </c>
      <c r="F99" s="12" t="n">
        <v>21237.6963382324</v>
      </c>
      <c r="G99" s="19" t="n">
        <v>2.6814940183102</v>
      </c>
    </row>
    <row r="100" customFormat="false" ht="12" hidden="false" customHeight="false" outlineLevel="0" collapsed="false">
      <c r="A100" s="10" t="n">
        <v>95</v>
      </c>
      <c r="B100" s="22" t="n">
        <v>267.474712878087</v>
      </c>
      <c r="C100" s="19" t="n">
        <v>732.525287121913</v>
      </c>
      <c r="D100" s="12" t="n">
        <v>18615.3241030729</v>
      </c>
      <c r="E100" s="12" t="n">
        <v>4979.12846960197</v>
      </c>
      <c r="F100" s="12" t="n">
        <v>16125.759868272</v>
      </c>
      <c r="G100" s="19" t="n">
        <v>2.29611553261827</v>
      </c>
    </row>
    <row r="101" customFormat="false" ht="12" hidden="false" customHeight="false" outlineLevel="0" collapsed="false">
      <c r="A101" s="10" t="n">
        <v>96</v>
      </c>
      <c r="B101" s="22" t="n">
        <v>321.109120141569</v>
      </c>
      <c r="C101" s="19" t="n">
        <v>678.890879858431</v>
      </c>
      <c r="D101" s="12" t="n">
        <v>13636.195633471</v>
      </c>
      <c r="E101" s="12" t="n">
        <v>4378.70678194217</v>
      </c>
      <c r="F101" s="12" t="n">
        <v>11446.8422424999</v>
      </c>
      <c r="G101" s="19" t="n">
        <v>1.95195021140525</v>
      </c>
    </row>
    <row r="102" customFormat="false" ht="12" hidden="false" customHeight="false" outlineLevel="0" collapsed="false">
      <c r="A102" s="10" t="n">
        <v>97</v>
      </c>
      <c r="B102" s="22" t="n">
        <v>379.467487469316</v>
      </c>
      <c r="C102" s="19" t="n">
        <v>620.532512530685</v>
      </c>
      <c r="D102" s="12" t="n">
        <v>9257.4888515288</v>
      </c>
      <c r="E102" s="12" t="n">
        <v>3512.91603476483</v>
      </c>
      <c r="F102" s="12" t="n">
        <v>7501.03083414638</v>
      </c>
      <c r="G102" s="19" t="n">
        <v>1.63870926018041</v>
      </c>
    </row>
    <row r="103" customFormat="false" ht="12" hidden="false" customHeight="false" outlineLevel="0" collapsed="false">
      <c r="A103" s="10" t="n">
        <v>98</v>
      </c>
      <c r="B103" s="22" t="n">
        <v>441.301448644459</v>
      </c>
      <c r="C103" s="19" t="n">
        <v>558.698551355541</v>
      </c>
      <c r="D103" s="12" t="n">
        <v>5744.57281676396</v>
      </c>
      <c r="E103" s="12" t="n">
        <v>2535.08830588152</v>
      </c>
      <c r="F103" s="12" t="n">
        <v>4477.02866382321</v>
      </c>
      <c r="G103" s="19" t="n">
        <v>1.33505172925827</v>
      </c>
    </row>
    <row r="104" customFormat="false" ht="12" hidden="false" customHeight="false" outlineLevel="0" collapsed="false">
      <c r="A104" s="10" t="n">
        <v>99</v>
      </c>
      <c r="B104" s="22" t="n">
        <v>505.362637450511</v>
      </c>
      <c r="C104" s="19" t="n">
        <v>494.637362549489</v>
      </c>
      <c r="D104" s="12" t="n">
        <v>3209.48451088245</v>
      </c>
      <c r="E104" s="12" t="n">
        <v>1621.95355727612</v>
      </c>
      <c r="F104" s="12" t="n">
        <v>2398.50773224439</v>
      </c>
      <c r="G104" s="19" t="n">
        <v>0.994637362549489</v>
      </c>
    </row>
    <row r="105" customFormat="false" ht="12" hidden="false" customHeight="false" outlineLevel="0" collapsed="false">
      <c r="A105" s="21" t="s">
        <v>71</v>
      </c>
      <c r="B105" s="22" t="n">
        <v>570.402687670809</v>
      </c>
      <c r="C105" s="19" t="n">
        <v>429.597312329192</v>
      </c>
      <c r="D105" s="12" t="n">
        <v>1587.53095360633</v>
      </c>
      <c r="E105" s="12" t="n">
        <v>1587.53095360633</v>
      </c>
      <c r="F105" s="12" t="n">
        <v>793.765476803165</v>
      </c>
      <c r="G105" s="19" t="n">
        <v>0.5</v>
      </c>
    </row>
    <row r="106" customFormat="false" ht="12" hidden="false" customHeight="false" outlineLevel="0" collapsed="false">
      <c r="B106" s="22"/>
      <c r="C106" s="10"/>
      <c r="F106" s="20"/>
      <c r="G106" s="19"/>
    </row>
    <row r="107" customFormat="false" ht="12" hidden="false" customHeight="false" outlineLevel="0" collapsed="false">
      <c r="B107" s="20"/>
      <c r="C107" s="10"/>
      <c r="F107" s="20"/>
      <c r="G107" s="20"/>
    </row>
    <row r="108" customFormat="false" ht="12" hidden="false" customHeight="false" outlineLevel="0" collapsed="false">
      <c r="B108" s="20"/>
      <c r="C108" s="10"/>
      <c r="F108" s="20"/>
      <c r="G108" s="20"/>
    </row>
    <row r="109" customFormat="false" ht="12" hidden="false" customHeight="false" outlineLevel="0" collapsed="false">
      <c r="B109" s="20"/>
      <c r="C109" s="10"/>
      <c r="F109" s="20"/>
      <c r="G109" s="20"/>
    </row>
    <row r="110" customFormat="false" ht="12" hidden="false" customHeight="false" outlineLevel="0" collapsed="false">
      <c r="B110" s="20"/>
      <c r="C110" s="10"/>
      <c r="F110" s="20"/>
      <c r="G110" s="20"/>
    </row>
    <row r="111" customFormat="false" ht="12" hidden="false" customHeight="false" outlineLevel="0" collapsed="false">
      <c r="B111" s="20"/>
      <c r="C111" s="10"/>
      <c r="F111" s="20"/>
      <c r="G111" s="20"/>
    </row>
    <row r="112" customFormat="false" ht="12" hidden="false" customHeight="false" outlineLevel="0" collapsed="false">
      <c r="B112" s="20"/>
      <c r="C112" s="10"/>
      <c r="F112" s="20"/>
      <c r="G112" s="20"/>
    </row>
    <row r="113" customFormat="false" ht="12" hidden="false" customHeight="false" outlineLevel="0" collapsed="false">
      <c r="B113" s="20"/>
      <c r="C113" s="10"/>
      <c r="F113" s="20"/>
      <c r="G113" s="20"/>
    </row>
    <row r="114" customFormat="false" ht="12" hidden="false" customHeight="false" outlineLevel="0" collapsed="false">
      <c r="B114" s="10"/>
      <c r="C114" s="10"/>
      <c r="G114" s="20"/>
    </row>
    <row r="115" customFormat="false" ht="12" hidden="false" customHeight="false" outlineLevel="0" collapsed="false">
      <c r="B115" s="10"/>
      <c r="C115" s="10"/>
      <c r="G115" s="20"/>
    </row>
    <row r="116" customFormat="false" ht="12" hidden="false" customHeight="false" outlineLevel="0" collapsed="false">
      <c r="B116" s="10"/>
      <c r="C116" s="10"/>
      <c r="G116" s="20"/>
    </row>
    <row r="117" customFormat="false" ht="12" hidden="false" customHeight="false" outlineLevel="0" collapsed="false">
      <c r="B117" s="10"/>
      <c r="C117" s="10"/>
      <c r="G117" s="20"/>
    </row>
    <row r="118" customFormat="false" ht="12" hidden="false" customHeight="false" outlineLevel="0" collapsed="false">
      <c r="B118" s="10"/>
      <c r="C118" s="10"/>
      <c r="G118" s="20"/>
    </row>
    <row r="119" customFormat="false" ht="12" hidden="false" customHeight="false" outlineLevel="0" collapsed="false">
      <c r="B119" s="10"/>
      <c r="C119" s="10"/>
      <c r="G119" s="20"/>
    </row>
    <row r="120" customFormat="false" ht="12" hidden="false" customHeight="false" outlineLevel="0" collapsed="false">
      <c r="B120" s="10"/>
      <c r="C120" s="10"/>
    </row>
    <row r="121" customFormat="false" ht="12" hidden="false" customHeight="false" outlineLevel="0" collapsed="false">
      <c r="B121" s="10"/>
      <c r="C121" s="10"/>
    </row>
    <row r="122" customFormat="false" ht="12" hidden="false" customHeight="false" outlineLevel="0" collapsed="false">
      <c r="B122" s="10"/>
      <c r="C122" s="10"/>
    </row>
    <row r="123" customFormat="false" ht="12" hidden="false" customHeight="false" outlineLevel="0" collapsed="false">
      <c r="B123" s="10"/>
      <c r="C123" s="10"/>
    </row>
    <row r="124" customFormat="false" ht="12" hidden="false" customHeight="false" outlineLevel="0" collapsed="false">
      <c r="B124" s="10"/>
      <c r="C124" s="10"/>
    </row>
    <row r="125" customFormat="false" ht="12" hidden="false" customHeight="false" outlineLevel="0" collapsed="false">
      <c r="B125" s="10"/>
      <c r="C125" s="10"/>
    </row>
    <row r="126" customFormat="false" ht="12" hidden="false" customHeight="false" outlineLevel="0" collapsed="false">
      <c r="B126" s="10"/>
      <c r="C126" s="10"/>
    </row>
    <row r="127" customFormat="false" ht="12" hidden="false" customHeight="false" outlineLevel="0" collapsed="false">
      <c r="B127" s="10"/>
      <c r="C127" s="10"/>
    </row>
    <row r="128" customFormat="false" ht="12" hidden="false" customHeight="false" outlineLevel="0" collapsed="false">
      <c r="B128" s="10"/>
      <c r="C128" s="10"/>
    </row>
    <row r="129" customFormat="false" ht="12" hidden="false" customHeight="false" outlineLevel="0" collapsed="false">
      <c r="B129" s="10"/>
      <c r="C129" s="10"/>
    </row>
    <row r="130" customFormat="false" ht="12" hidden="false" customHeight="false" outlineLevel="0" collapsed="false">
      <c r="B130" s="10"/>
      <c r="C130" s="10"/>
    </row>
    <row r="131" customFormat="false" ht="12" hidden="false" customHeight="false" outlineLevel="0" collapsed="false">
      <c r="B131" s="10"/>
      <c r="C131" s="10"/>
    </row>
    <row r="132" customFormat="false" ht="12" hidden="false" customHeight="false" outlineLevel="0" collapsed="false">
      <c r="B132" s="10"/>
      <c r="C132" s="10"/>
    </row>
    <row r="133" customFormat="false" ht="12" hidden="false" customHeight="false" outlineLevel="0" collapsed="false">
      <c r="B133" s="10"/>
      <c r="C133" s="10"/>
    </row>
    <row r="134" customFormat="false" ht="12" hidden="false" customHeight="false" outlineLevel="0" collapsed="false">
      <c r="B134" s="10"/>
      <c r="C134" s="10"/>
    </row>
    <row r="135" customFormat="false" ht="12" hidden="false" customHeight="false" outlineLevel="0" collapsed="false">
      <c r="B135" s="10"/>
      <c r="C135" s="10"/>
    </row>
    <row r="136" customFormat="false" ht="12" hidden="false" customHeight="false" outlineLevel="0" collapsed="false">
      <c r="B136" s="10"/>
      <c r="C136" s="10"/>
    </row>
    <row r="137" customFormat="false" ht="12" hidden="false" customHeight="false" outlineLevel="0" collapsed="false">
      <c r="B137" s="10"/>
      <c r="C137" s="10"/>
    </row>
    <row r="138" customFormat="false" ht="12" hidden="false" customHeight="false" outlineLevel="0" collapsed="false">
      <c r="B138" s="10"/>
      <c r="C138" s="10"/>
    </row>
    <row r="139" customFormat="false" ht="12" hidden="false" customHeight="false" outlineLevel="0" collapsed="false">
      <c r="B139" s="10"/>
      <c r="C139" s="10"/>
    </row>
    <row r="140" customFormat="false" ht="12" hidden="false" customHeight="false" outlineLevel="0" collapsed="false">
      <c r="B140" s="10"/>
      <c r="C140" s="10"/>
    </row>
    <row r="141" customFormat="false" ht="12" hidden="false" customHeight="false" outlineLevel="0" collapsed="false">
      <c r="B141" s="10"/>
      <c r="C141" s="10"/>
    </row>
    <row r="142" customFormat="false" ht="12" hidden="false" customHeight="false" outlineLevel="0" collapsed="false">
      <c r="B142" s="10"/>
      <c r="C142" s="10"/>
    </row>
    <row r="143" customFormat="false" ht="12" hidden="false" customHeight="false" outlineLevel="0" collapsed="false">
      <c r="B143" s="10"/>
      <c r="C143" s="10"/>
    </row>
    <row r="144" customFormat="false" ht="12" hidden="false" customHeight="false" outlineLevel="0" collapsed="false">
      <c r="B144" s="10"/>
      <c r="C144" s="10"/>
    </row>
    <row r="145" customFormat="false" ht="12" hidden="false" customHeight="false" outlineLevel="0" collapsed="false">
      <c r="B145" s="10"/>
      <c r="C145" s="10"/>
    </row>
    <row r="146" customFormat="false" ht="12" hidden="false" customHeight="false" outlineLevel="0" collapsed="false">
      <c r="B146" s="10"/>
      <c r="C146" s="10"/>
    </row>
    <row r="147" customFormat="false" ht="12" hidden="false" customHeight="false" outlineLevel="0" collapsed="false">
      <c r="B147" s="10"/>
      <c r="C147" s="10"/>
    </row>
    <row r="148" customFormat="false" ht="12" hidden="false" customHeight="false" outlineLevel="0" collapsed="false">
      <c r="B148" s="10"/>
      <c r="C148" s="10"/>
    </row>
    <row r="149" customFormat="false" ht="12" hidden="false" customHeight="false" outlineLevel="0" collapsed="false">
      <c r="B149" s="10"/>
      <c r="C149" s="10"/>
    </row>
    <row r="150" customFormat="false" ht="12" hidden="false" customHeight="false" outlineLevel="0" collapsed="false">
      <c r="B150" s="10"/>
      <c r="C150" s="10"/>
    </row>
    <row r="151" customFormat="false" ht="12" hidden="false" customHeight="false" outlineLevel="0" collapsed="false">
      <c r="B151" s="10"/>
      <c r="C151" s="10"/>
    </row>
    <row r="152" customFormat="false" ht="12" hidden="false" customHeight="false" outlineLevel="0" collapsed="false">
      <c r="B152" s="10"/>
      <c r="C152" s="10"/>
    </row>
    <row r="153" customFormat="false" ht="12" hidden="false" customHeight="false" outlineLevel="0" collapsed="false">
      <c r="B153" s="10"/>
      <c r="C153" s="10"/>
    </row>
    <row r="154" customFormat="false" ht="12" hidden="false" customHeight="false" outlineLevel="0" collapsed="false">
      <c r="B154" s="10"/>
      <c r="C154" s="10"/>
    </row>
    <row r="155" customFormat="false" ht="12" hidden="false" customHeight="false" outlineLevel="0" collapsed="false">
      <c r="B155" s="10"/>
      <c r="C155" s="10"/>
    </row>
    <row r="156" customFormat="false" ht="12" hidden="false" customHeight="false" outlineLevel="0" collapsed="false">
      <c r="B156" s="10"/>
      <c r="C156" s="10"/>
    </row>
    <row r="157" customFormat="false" ht="12" hidden="false" customHeight="false" outlineLevel="0" collapsed="false">
      <c r="B157" s="10"/>
      <c r="C157" s="10"/>
    </row>
    <row r="158" customFormat="false" ht="12" hidden="false" customHeight="false" outlineLevel="0" collapsed="false">
      <c r="B158" s="10"/>
      <c r="C158" s="10"/>
    </row>
    <row r="159" customFormat="false" ht="12" hidden="false" customHeight="false" outlineLevel="0" collapsed="false">
      <c r="B159" s="10"/>
      <c r="C159" s="10"/>
    </row>
    <row r="160" customFormat="false" ht="12" hidden="false" customHeight="false" outlineLevel="0" collapsed="false">
      <c r="B160" s="10"/>
      <c r="C160" s="10"/>
    </row>
    <row r="161" customFormat="false" ht="12" hidden="false" customHeight="false" outlineLevel="0" collapsed="false">
      <c r="B161" s="10"/>
      <c r="C161" s="10"/>
    </row>
    <row r="162" customFormat="false" ht="12" hidden="false" customHeight="false" outlineLevel="0" collapsed="false">
      <c r="B162" s="10"/>
      <c r="C162" s="10"/>
    </row>
    <row r="163" customFormat="false" ht="12" hidden="false" customHeight="false" outlineLevel="0" collapsed="false">
      <c r="B163" s="10"/>
      <c r="C163" s="10"/>
    </row>
    <row r="164" customFormat="false" ht="12" hidden="false" customHeight="false" outlineLevel="0" collapsed="false">
      <c r="B164" s="10"/>
      <c r="C164" s="10"/>
    </row>
    <row r="165" customFormat="false" ht="12" hidden="false" customHeight="false" outlineLevel="0" collapsed="false">
      <c r="B165" s="10"/>
      <c r="C165" s="10"/>
    </row>
    <row r="166" customFormat="false" ht="12" hidden="false" customHeight="false" outlineLevel="0" collapsed="false">
      <c r="B166" s="10"/>
      <c r="C166" s="10"/>
    </row>
    <row r="167" customFormat="false" ht="12" hidden="false" customHeight="false" outlineLevel="0" collapsed="false">
      <c r="B167" s="10"/>
      <c r="C167" s="10"/>
    </row>
    <row r="168" customFormat="false" ht="12" hidden="false" customHeight="false" outlineLevel="0" collapsed="false">
      <c r="B168" s="10"/>
      <c r="C168" s="10"/>
    </row>
    <row r="169" customFormat="false" ht="12" hidden="false" customHeight="false" outlineLevel="0" collapsed="false">
      <c r="B169" s="10"/>
      <c r="C169" s="10"/>
    </row>
    <row r="170" customFormat="false" ht="12" hidden="false" customHeight="false" outlineLevel="0" collapsed="false">
      <c r="B170" s="10"/>
      <c r="C170" s="10"/>
    </row>
    <row r="171" customFormat="false" ht="12" hidden="false" customHeight="false" outlineLevel="0" collapsed="false">
      <c r="B171" s="10"/>
      <c r="C171" s="10"/>
    </row>
    <row r="172" customFormat="false" ht="12" hidden="false" customHeight="false" outlineLevel="0" collapsed="false">
      <c r="B172" s="10"/>
      <c r="C172" s="10"/>
    </row>
    <row r="173" customFormat="false" ht="12" hidden="false" customHeight="false" outlineLevel="0" collapsed="false">
      <c r="B173" s="10"/>
      <c r="C173" s="10"/>
    </row>
    <row r="174" customFormat="false" ht="12" hidden="false" customHeight="false" outlineLevel="0" collapsed="false">
      <c r="B174" s="10"/>
      <c r="C174" s="10"/>
    </row>
    <row r="175" customFormat="false" ht="12" hidden="false" customHeight="false" outlineLevel="0" collapsed="false">
      <c r="B175" s="10"/>
      <c r="C175" s="10"/>
    </row>
    <row r="176" customFormat="false" ht="12" hidden="false" customHeight="false" outlineLevel="0" collapsed="false">
      <c r="B176" s="10"/>
      <c r="C176" s="10"/>
    </row>
    <row r="177" customFormat="false" ht="12" hidden="false" customHeight="false" outlineLevel="0" collapsed="false">
      <c r="B177" s="10"/>
      <c r="C177" s="10"/>
    </row>
    <row r="178" customFormat="false" ht="12" hidden="false" customHeight="false" outlineLevel="0" collapsed="false">
      <c r="B178" s="10"/>
      <c r="C178" s="10"/>
    </row>
    <row r="179" customFormat="false" ht="12" hidden="false" customHeight="false" outlineLevel="0" collapsed="false">
      <c r="B179" s="10"/>
      <c r="C179" s="10"/>
    </row>
    <row r="180" customFormat="false" ht="12" hidden="false" customHeight="false" outlineLevel="0" collapsed="false">
      <c r="B180" s="10"/>
      <c r="C180" s="10"/>
    </row>
    <row r="181" customFormat="false" ht="12" hidden="false" customHeight="false" outlineLevel="0" collapsed="false">
      <c r="B181" s="10"/>
      <c r="C181" s="10"/>
    </row>
    <row r="182" customFormat="false" ht="12" hidden="false" customHeight="false" outlineLevel="0" collapsed="false">
      <c r="B182" s="10"/>
      <c r="C182" s="10"/>
    </row>
    <row r="183" customFormat="false" ht="12" hidden="false" customHeight="false" outlineLevel="0" collapsed="false">
      <c r="B183" s="10"/>
      <c r="C183" s="10"/>
    </row>
    <row r="184" customFormat="false" ht="12" hidden="false" customHeight="false" outlineLevel="0" collapsed="false">
      <c r="B184" s="10"/>
      <c r="C184" s="10"/>
    </row>
    <row r="185" customFormat="false" ht="12" hidden="false" customHeight="false" outlineLevel="0" collapsed="false">
      <c r="B185" s="10"/>
      <c r="C185" s="10"/>
    </row>
    <row r="186" customFormat="false" ht="12" hidden="false" customHeight="false" outlineLevel="0" collapsed="false">
      <c r="B186" s="10"/>
      <c r="C186" s="10"/>
    </row>
    <row r="187" customFormat="false" ht="12" hidden="false" customHeight="false" outlineLevel="0" collapsed="false">
      <c r="B187" s="10"/>
      <c r="C187" s="10"/>
    </row>
    <row r="188" customFormat="false" ht="12" hidden="false" customHeight="false" outlineLevel="0" collapsed="false">
      <c r="B188" s="10"/>
      <c r="C188" s="10"/>
    </row>
    <row r="189" customFormat="false" ht="12" hidden="false" customHeight="false" outlineLevel="0" collapsed="false">
      <c r="B189" s="10"/>
      <c r="C189" s="10"/>
    </row>
    <row r="190" customFormat="false" ht="12" hidden="false" customHeight="false" outlineLevel="0" collapsed="false">
      <c r="B190" s="10"/>
      <c r="C190" s="10"/>
    </row>
    <row r="191" customFormat="false" ht="12" hidden="false" customHeight="false" outlineLevel="0" collapsed="false">
      <c r="B191" s="10"/>
      <c r="C191" s="10"/>
    </row>
    <row r="192" customFormat="false" ht="12" hidden="false" customHeight="false" outlineLevel="0" collapsed="false">
      <c r="B192" s="10"/>
      <c r="C192" s="10"/>
    </row>
    <row r="193" customFormat="false" ht="12" hidden="false" customHeight="false" outlineLevel="0" collapsed="false">
      <c r="B193" s="10"/>
      <c r="C193" s="10"/>
    </row>
    <row r="194" customFormat="false" ht="12" hidden="false" customHeight="false" outlineLevel="0" collapsed="false">
      <c r="B194" s="10"/>
      <c r="C194" s="10"/>
    </row>
    <row r="195" customFormat="false" ht="12" hidden="false" customHeight="false" outlineLevel="0" collapsed="false">
      <c r="B195" s="10"/>
      <c r="C195" s="10"/>
    </row>
    <row r="196" customFormat="false" ht="12" hidden="false" customHeight="false" outlineLevel="0" collapsed="false">
      <c r="B196" s="10"/>
      <c r="C196" s="10"/>
    </row>
    <row r="197" customFormat="false" ht="12" hidden="false" customHeight="false" outlineLevel="0" collapsed="false">
      <c r="B197" s="10"/>
      <c r="C197" s="10"/>
    </row>
    <row r="198" customFormat="false" ht="12" hidden="false" customHeight="false" outlineLevel="0" collapsed="false">
      <c r="B198" s="10"/>
      <c r="C198" s="10"/>
    </row>
    <row r="199" customFormat="false" ht="12" hidden="false" customHeight="false" outlineLevel="0" collapsed="false">
      <c r="B199" s="10"/>
      <c r="C199" s="10"/>
    </row>
    <row r="200" customFormat="false" ht="12" hidden="false" customHeight="false" outlineLevel="0" collapsed="false">
      <c r="B200" s="10"/>
      <c r="C200" s="10"/>
    </row>
    <row r="201" customFormat="false" ht="12" hidden="false" customHeight="false" outlineLevel="0" collapsed="false">
      <c r="B201" s="10"/>
      <c r="C201" s="10"/>
    </row>
    <row r="202" customFormat="false" ht="12" hidden="false" customHeight="false" outlineLevel="0" collapsed="false">
      <c r="B202" s="10"/>
      <c r="C202" s="10"/>
    </row>
    <row r="203" customFormat="false" ht="12" hidden="false" customHeight="false" outlineLevel="0" collapsed="false">
      <c r="B203" s="10"/>
      <c r="C203" s="10"/>
    </row>
    <row r="204" customFormat="false" ht="12" hidden="false" customHeight="false" outlineLevel="0" collapsed="false">
      <c r="B204" s="10"/>
      <c r="C204" s="10"/>
    </row>
    <row r="205" customFormat="false" ht="12" hidden="false" customHeight="false" outlineLevel="0" collapsed="false">
      <c r="B205" s="10"/>
      <c r="C205" s="10"/>
    </row>
    <row r="206" customFormat="false" ht="12" hidden="false" customHeight="false" outlineLevel="0" collapsed="false">
      <c r="B206" s="10"/>
      <c r="C206" s="10"/>
    </row>
    <row r="207" customFormat="false" ht="12" hidden="false" customHeight="false" outlineLevel="0" collapsed="false">
      <c r="B207" s="10"/>
      <c r="C207" s="10"/>
    </row>
    <row r="208" customFormat="false" ht="12" hidden="false" customHeight="false" outlineLevel="0" collapsed="false">
      <c r="B208" s="10"/>
      <c r="C208" s="10"/>
    </row>
    <row r="209" customFormat="false" ht="12" hidden="false" customHeight="false" outlineLevel="0" collapsed="false">
      <c r="B209" s="10"/>
      <c r="C209" s="10"/>
    </row>
    <row r="210" customFormat="false" ht="12" hidden="false" customHeight="false" outlineLevel="0" collapsed="false">
      <c r="B210" s="10"/>
      <c r="C210" s="10"/>
    </row>
    <row r="211" customFormat="false" ht="12" hidden="false" customHeight="false" outlineLevel="0" collapsed="false">
      <c r="B211" s="10"/>
      <c r="C211" s="10"/>
    </row>
    <row r="212" customFormat="false" ht="12" hidden="false" customHeight="false" outlineLevel="0" collapsed="false">
      <c r="B212" s="10"/>
      <c r="C212" s="10"/>
    </row>
    <row r="213" customFormat="false" ht="12" hidden="false" customHeight="false" outlineLevel="0" collapsed="false">
      <c r="B213" s="10"/>
      <c r="C213" s="10"/>
    </row>
    <row r="214" customFormat="false" ht="12" hidden="false" customHeight="false" outlineLevel="0" collapsed="false">
      <c r="B214" s="10"/>
      <c r="C214" s="10"/>
    </row>
    <row r="215" customFormat="false" ht="12" hidden="false" customHeight="false" outlineLevel="0" collapsed="false">
      <c r="B215" s="10"/>
      <c r="C215" s="10"/>
    </row>
    <row r="216" customFormat="false" ht="12" hidden="false" customHeight="false" outlineLevel="0" collapsed="false">
      <c r="B216" s="10"/>
      <c r="C216" s="10"/>
    </row>
    <row r="217" customFormat="false" ht="12" hidden="false" customHeight="false" outlineLevel="0" collapsed="false">
      <c r="B217" s="10"/>
      <c r="C217" s="10"/>
    </row>
    <row r="218" customFormat="false" ht="12" hidden="false" customHeight="false" outlineLevel="0" collapsed="false">
      <c r="B218" s="10"/>
      <c r="C218" s="10"/>
    </row>
    <row r="219" customFormat="false" ht="12" hidden="false" customHeight="false" outlineLevel="0" collapsed="false">
      <c r="B219" s="10"/>
      <c r="C219" s="10"/>
    </row>
    <row r="220" customFormat="false" ht="12" hidden="false" customHeight="false" outlineLevel="0" collapsed="false">
      <c r="B220" s="10"/>
      <c r="C220" s="10"/>
    </row>
    <row r="221" customFormat="false" ht="12" hidden="false" customHeight="false" outlineLevel="0" collapsed="false">
      <c r="B221" s="10"/>
      <c r="C221" s="10"/>
    </row>
    <row r="222" customFormat="false" ht="12" hidden="false" customHeight="false" outlineLevel="0" collapsed="false">
      <c r="B222" s="10"/>
      <c r="C222" s="10"/>
    </row>
    <row r="223" customFormat="false" ht="12" hidden="false" customHeight="false" outlineLevel="0" collapsed="false">
      <c r="B223" s="10"/>
      <c r="C223" s="10"/>
    </row>
    <row r="224" customFormat="false" ht="12" hidden="false" customHeight="false" outlineLevel="0" collapsed="false">
      <c r="B224" s="10"/>
      <c r="C224" s="10"/>
    </row>
    <row r="225" customFormat="false" ht="12" hidden="false" customHeight="false" outlineLevel="0" collapsed="false">
      <c r="B225" s="10"/>
      <c r="C225" s="10"/>
    </row>
    <row r="226" customFormat="false" ht="12" hidden="false" customHeight="false" outlineLevel="0" collapsed="false">
      <c r="B226" s="10"/>
      <c r="C226" s="10"/>
    </row>
    <row r="227" customFormat="false" ht="12" hidden="false" customHeight="false" outlineLevel="0" collapsed="false">
      <c r="B227" s="10"/>
      <c r="C227" s="10"/>
    </row>
    <row r="228" customFormat="false" ht="12" hidden="false" customHeight="false" outlineLevel="0" collapsed="false">
      <c r="B228" s="10"/>
      <c r="C228" s="10"/>
    </row>
    <row r="229" customFormat="false" ht="12" hidden="false" customHeight="false" outlineLevel="0" collapsed="false">
      <c r="B229" s="10"/>
      <c r="C229" s="10"/>
    </row>
    <row r="230" customFormat="false" ht="12" hidden="false" customHeight="false" outlineLevel="0" collapsed="false">
      <c r="B230" s="10"/>
      <c r="C230" s="10"/>
    </row>
    <row r="231" customFormat="false" ht="12" hidden="false" customHeight="false" outlineLevel="0" collapsed="false">
      <c r="B231" s="10"/>
      <c r="C231" s="10"/>
    </row>
    <row r="232" customFormat="false" ht="12" hidden="false" customHeight="false" outlineLevel="0" collapsed="false">
      <c r="B232" s="10"/>
      <c r="C232" s="10"/>
    </row>
    <row r="233" customFormat="false" ht="12" hidden="false" customHeight="false" outlineLevel="0" collapsed="false">
      <c r="B233" s="10"/>
      <c r="C233" s="10"/>
    </row>
    <row r="234" customFormat="false" ht="12" hidden="false" customHeight="false" outlineLevel="0" collapsed="false">
      <c r="B234" s="10"/>
      <c r="C234" s="10"/>
    </row>
    <row r="235" customFormat="false" ht="12" hidden="false" customHeight="false" outlineLevel="0" collapsed="false">
      <c r="B235" s="10"/>
      <c r="C235" s="10"/>
    </row>
    <row r="236" customFormat="false" ht="12" hidden="false" customHeight="false" outlineLevel="0" collapsed="false">
      <c r="B236" s="10"/>
      <c r="C236" s="10"/>
    </row>
    <row r="237" customFormat="false" ht="12" hidden="false" customHeight="false" outlineLevel="0" collapsed="false">
      <c r="B237" s="10"/>
      <c r="C237" s="10"/>
    </row>
    <row r="238" customFormat="false" ht="12" hidden="false" customHeight="false" outlineLevel="0" collapsed="false">
      <c r="B238" s="10"/>
      <c r="C238" s="10"/>
    </row>
    <row r="239" customFormat="false" ht="12" hidden="false" customHeight="false" outlineLevel="0" collapsed="false">
      <c r="F239" s="20"/>
      <c r="G239" s="20"/>
    </row>
    <row r="240" customFormat="false" ht="12" hidden="false" customHeight="false" outlineLevel="0" collapsed="false">
      <c r="F240" s="20"/>
      <c r="G240" s="20"/>
    </row>
    <row r="241" customFormat="false" ht="12" hidden="false" customHeight="false" outlineLevel="0" collapsed="false">
      <c r="F241" s="20"/>
      <c r="G241" s="20"/>
    </row>
    <row r="242" customFormat="false" ht="12" hidden="false" customHeight="false" outlineLevel="0" collapsed="false">
      <c r="F242" s="20"/>
      <c r="G242" s="20"/>
    </row>
    <row r="243" customFormat="false" ht="12" hidden="false" customHeight="false" outlineLevel="0" collapsed="false">
      <c r="F243" s="20"/>
      <c r="G243" s="20"/>
    </row>
    <row r="244" customFormat="false" ht="12" hidden="false" customHeight="false" outlineLevel="0" collapsed="false">
      <c r="F244" s="20"/>
      <c r="G244" s="20"/>
    </row>
    <row r="245" customFormat="false" ht="12" hidden="false" customHeight="false" outlineLevel="0" collapsed="false">
      <c r="F245" s="20"/>
      <c r="G245" s="20"/>
    </row>
    <row r="246" customFormat="false" ht="12" hidden="false" customHeight="false" outlineLevel="0" collapsed="false">
      <c r="F246" s="20"/>
      <c r="G246" s="20"/>
    </row>
    <row r="247" customFormat="false" ht="12" hidden="false" customHeight="false" outlineLevel="0" collapsed="false">
      <c r="F247" s="20"/>
      <c r="G247" s="20"/>
    </row>
    <row r="248" customFormat="false" ht="12" hidden="false" customHeight="false" outlineLevel="0" collapsed="false">
      <c r="F248" s="20"/>
      <c r="G248" s="20"/>
    </row>
    <row r="249" customFormat="false" ht="12" hidden="false" customHeight="false" outlineLevel="0" collapsed="false">
      <c r="F249" s="20"/>
      <c r="G249" s="20"/>
    </row>
    <row r="250" customFormat="false" ht="12" hidden="false" customHeight="false" outlineLevel="0" collapsed="false">
      <c r="F250" s="20"/>
      <c r="G250" s="20"/>
    </row>
    <row r="251" customFormat="false" ht="12" hidden="false" customHeight="false" outlineLevel="0" collapsed="false">
      <c r="F251" s="20"/>
      <c r="G251" s="20"/>
    </row>
    <row r="252" customFormat="false" ht="12" hidden="false" customHeight="false" outlineLevel="0" collapsed="false">
      <c r="F252" s="20"/>
      <c r="G252" s="20"/>
    </row>
    <row r="253" customFormat="false" ht="12" hidden="false" customHeight="false" outlineLevel="0" collapsed="false">
      <c r="F253" s="20"/>
      <c r="G253" s="20"/>
    </row>
    <row r="254" customFormat="false" ht="12" hidden="false" customHeight="false" outlineLevel="0" collapsed="false">
      <c r="F254" s="20"/>
      <c r="G254" s="20"/>
    </row>
    <row r="255" customFormat="false" ht="12" hidden="false" customHeight="false" outlineLevel="0" collapsed="false">
      <c r="F255" s="20"/>
      <c r="G255" s="20"/>
    </row>
    <row r="256" customFormat="false" ht="12" hidden="false" customHeight="false" outlineLevel="0" collapsed="false">
      <c r="F256" s="20"/>
      <c r="G256" s="20"/>
    </row>
    <row r="257" customFormat="false" ht="12" hidden="false" customHeight="false" outlineLevel="0" collapsed="false">
      <c r="F257" s="20"/>
      <c r="G257" s="20"/>
    </row>
    <row r="258" customFormat="false" ht="12" hidden="false" customHeight="false" outlineLevel="0" collapsed="false">
      <c r="F258" s="20"/>
      <c r="G258" s="20"/>
    </row>
    <row r="259" customFormat="false" ht="12" hidden="false" customHeight="false" outlineLevel="0" collapsed="false">
      <c r="F259" s="20"/>
      <c r="G259" s="20"/>
    </row>
    <row r="260" customFormat="false" ht="12" hidden="false" customHeight="false" outlineLevel="0" collapsed="false">
      <c r="F260" s="20"/>
      <c r="G260" s="20"/>
    </row>
    <row r="261" customFormat="false" ht="12" hidden="false" customHeight="false" outlineLevel="0" collapsed="false">
      <c r="F261" s="20"/>
      <c r="G261" s="20"/>
    </row>
    <row r="262" customFormat="false" ht="12" hidden="false" customHeight="false" outlineLevel="0" collapsed="false">
      <c r="F262" s="20"/>
      <c r="G262" s="20"/>
    </row>
    <row r="263" customFormat="false" ht="12" hidden="false" customHeight="false" outlineLevel="0" collapsed="false">
      <c r="F263" s="20"/>
      <c r="G263" s="20"/>
    </row>
    <row r="264" customFormat="false" ht="12" hidden="false" customHeight="false" outlineLevel="0" collapsed="false">
      <c r="F264" s="20"/>
      <c r="G264" s="20"/>
    </row>
    <row r="265" customFormat="false" ht="12" hidden="false" customHeight="false" outlineLevel="0" collapsed="false">
      <c r="F265" s="20"/>
      <c r="G265" s="20"/>
    </row>
    <row r="266" customFormat="false" ht="12" hidden="false" customHeight="false" outlineLevel="0" collapsed="false">
      <c r="F266" s="20"/>
      <c r="G266" s="20"/>
    </row>
    <row r="267" customFormat="false" ht="12" hidden="false" customHeight="false" outlineLevel="0" collapsed="false">
      <c r="F267" s="20"/>
      <c r="G267" s="20"/>
    </row>
    <row r="268" customFormat="false" ht="12" hidden="false" customHeight="false" outlineLevel="0" collapsed="false">
      <c r="F268" s="20"/>
      <c r="G268" s="20"/>
    </row>
    <row r="269" customFormat="false" ht="12" hidden="false" customHeight="false" outlineLevel="0" collapsed="false">
      <c r="F269" s="20"/>
      <c r="G269" s="20"/>
    </row>
    <row r="270" customFormat="false" ht="12" hidden="false" customHeight="false" outlineLevel="0" collapsed="false">
      <c r="F270" s="20"/>
      <c r="G270" s="20"/>
    </row>
    <row r="271" customFormat="false" ht="12" hidden="false" customHeight="false" outlineLevel="0" collapsed="false">
      <c r="F271" s="20"/>
      <c r="G271" s="20"/>
    </row>
    <row r="272" customFormat="false" ht="12" hidden="false" customHeight="false" outlineLevel="0" collapsed="false">
      <c r="F272" s="20"/>
      <c r="G272" s="20"/>
    </row>
    <row r="273" customFormat="false" ht="12" hidden="false" customHeight="false" outlineLevel="0" collapsed="false">
      <c r="F273" s="20"/>
      <c r="G273" s="20"/>
    </row>
    <row r="274" customFormat="false" ht="12" hidden="false" customHeight="false" outlineLevel="0" collapsed="false">
      <c r="F274" s="20"/>
      <c r="G274" s="20"/>
    </row>
    <row r="275" customFormat="false" ht="12" hidden="false" customHeight="false" outlineLevel="0" collapsed="false">
      <c r="F275" s="20"/>
      <c r="G275" s="20"/>
    </row>
    <row r="276" customFormat="false" ht="12" hidden="false" customHeight="false" outlineLevel="0" collapsed="false">
      <c r="F276" s="20"/>
      <c r="G276" s="20"/>
    </row>
    <row r="277" customFormat="false" ht="12" hidden="false" customHeight="false" outlineLevel="0" collapsed="false">
      <c r="F277" s="20"/>
      <c r="G277" s="20"/>
    </row>
    <row r="278" customFormat="false" ht="12" hidden="false" customHeight="false" outlineLevel="0" collapsed="false">
      <c r="F278" s="20"/>
      <c r="G278" s="20"/>
    </row>
    <row r="279" customFormat="false" ht="12" hidden="false" customHeight="false" outlineLevel="0" collapsed="false">
      <c r="F279" s="20"/>
      <c r="G279" s="20"/>
    </row>
    <row r="280" customFormat="false" ht="12" hidden="false" customHeight="false" outlineLevel="0" collapsed="false">
      <c r="F280" s="20"/>
      <c r="G280" s="20"/>
    </row>
    <row r="281" customFormat="false" ht="12" hidden="false" customHeight="false" outlineLevel="0" collapsed="false">
      <c r="F281" s="20"/>
      <c r="G281" s="20"/>
    </row>
    <row r="282" customFormat="false" ht="12" hidden="false" customHeight="false" outlineLevel="0" collapsed="false">
      <c r="F282" s="20"/>
      <c r="G282" s="20"/>
    </row>
    <row r="283" customFormat="false" ht="12" hidden="false" customHeight="false" outlineLevel="0" collapsed="false">
      <c r="F283" s="20"/>
      <c r="G283" s="20"/>
    </row>
    <row r="284" customFormat="false" ht="12" hidden="false" customHeight="false" outlineLevel="0" collapsed="false">
      <c r="F284" s="20"/>
      <c r="G284" s="20"/>
    </row>
    <row r="285" customFormat="false" ht="12" hidden="false" customHeight="false" outlineLevel="0" collapsed="false">
      <c r="F285" s="20"/>
      <c r="G285" s="20"/>
    </row>
    <row r="286" customFormat="false" ht="12" hidden="false" customHeight="false" outlineLevel="0" collapsed="false">
      <c r="F286" s="20"/>
      <c r="G286" s="20"/>
    </row>
    <row r="287" customFormat="false" ht="12" hidden="false" customHeight="false" outlineLevel="0" collapsed="false">
      <c r="F287" s="20"/>
      <c r="G287" s="20"/>
    </row>
    <row r="288" customFormat="false" ht="12" hidden="false" customHeight="false" outlineLevel="0" collapsed="false">
      <c r="F288" s="20"/>
      <c r="G288" s="20"/>
    </row>
    <row r="289" customFormat="false" ht="12" hidden="false" customHeight="false" outlineLevel="0" collapsed="false">
      <c r="F289" s="20"/>
      <c r="G289" s="20"/>
    </row>
    <row r="290" customFormat="false" ht="12" hidden="false" customHeight="false" outlineLevel="0" collapsed="false">
      <c r="F290" s="20"/>
      <c r="G290" s="20"/>
    </row>
    <row r="291" customFormat="false" ht="12" hidden="false" customHeight="false" outlineLevel="0" collapsed="false">
      <c r="F291" s="20"/>
      <c r="G291" s="20"/>
    </row>
    <row r="292" customFormat="false" ht="12" hidden="false" customHeight="false" outlineLevel="0" collapsed="false">
      <c r="F292" s="20"/>
      <c r="G292" s="20"/>
    </row>
    <row r="293" customFormat="false" ht="12" hidden="false" customHeight="false" outlineLevel="0" collapsed="false">
      <c r="F293" s="20"/>
      <c r="G293" s="20"/>
    </row>
    <row r="294" customFormat="false" ht="12" hidden="false" customHeight="false" outlineLevel="0" collapsed="false">
      <c r="F294" s="20"/>
      <c r="G294" s="20"/>
    </row>
    <row r="295" customFormat="false" ht="12" hidden="false" customHeight="false" outlineLevel="0" collapsed="false">
      <c r="F295" s="20"/>
      <c r="G295" s="20"/>
    </row>
    <row r="296" customFormat="false" ht="12" hidden="false" customHeight="false" outlineLevel="0" collapsed="false">
      <c r="F296" s="20"/>
      <c r="G296" s="20"/>
    </row>
    <row r="297" customFormat="false" ht="12" hidden="false" customHeight="false" outlineLevel="0" collapsed="false">
      <c r="F297" s="20"/>
      <c r="G297" s="20"/>
    </row>
    <row r="298" customFormat="false" ht="12" hidden="false" customHeight="false" outlineLevel="0" collapsed="false">
      <c r="F298" s="20"/>
      <c r="G298" s="20"/>
    </row>
    <row r="299" customFormat="false" ht="12" hidden="false" customHeight="false" outlineLevel="0" collapsed="false">
      <c r="F299" s="20"/>
      <c r="G299" s="20"/>
    </row>
    <row r="300" customFormat="false" ht="12" hidden="false" customHeight="false" outlineLevel="0" collapsed="false">
      <c r="F300" s="20"/>
      <c r="G300" s="20"/>
    </row>
    <row r="301" customFormat="false" ht="12" hidden="false" customHeight="false" outlineLevel="0" collapsed="false">
      <c r="F301" s="20"/>
      <c r="G301" s="20"/>
    </row>
    <row r="302" customFormat="false" ht="12" hidden="false" customHeight="false" outlineLevel="0" collapsed="false">
      <c r="F302" s="20"/>
      <c r="G302" s="20"/>
    </row>
    <row r="303" customFormat="false" ht="12" hidden="false" customHeight="false" outlineLevel="0" collapsed="false">
      <c r="F303" s="20"/>
      <c r="G303" s="20"/>
    </row>
    <row r="304" customFormat="false" ht="12" hidden="false" customHeight="false" outlineLevel="0" collapsed="false">
      <c r="F304" s="20"/>
      <c r="G304" s="20"/>
    </row>
    <row r="305" customFormat="false" ht="12" hidden="false" customHeight="false" outlineLevel="0" collapsed="false">
      <c r="F305" s="20"/>
      <c r="G305" s="20"/>
    </row>
    <row r="306" customFormat="false" ht="12" hidden="false" customHeight="false" outlineLevel="0" collapsed="false">
      <c r="F306" s="20"/>
      <c r="G306" s="20"/>
    </row>
    <row r="307" customFormat="false" ht="12" hidden="false" customHeight="false" outlineLevel="0" collapsed="false">
      <c r="F307" s="20"/>
      <c r="G307" s="20"/>
    </row>
    <row r="308" customFormat="false" ht="12" hidden="false" customHeight="false" outlineLevel="0" collapsed="false">
      <c r="F308" s="20"/>
      <c r="G308" s="20"/>
    </row>
    <row r="309" customFormat="false" ht="12" hidden="false" customHeight="false" outlineLevel="0" collapsed="false">
      <c r="F309" s="20"/>
      <c r="G309" s="20"/>
    </row>
    <row r="310" customFormat="false" ht="12" hidden="false" customHeight="false" outlineLevel="0" collapsed="false">
      <c r="F310" s="20"/>
      <c r="G310" s="20"/>
    </row>
    <row r="311" customFormat="false" ht="12" hidden="false" customHeight="false" outlineLevel="0" collapsed="false">
      <c r="F311" s="20"/>
      <c r="G311" s="20"/>
    </row>
    <row r="312" customFormat="false" ht="12" hidden="false" customHeight="false" outlineLevel="0" collapsed="false">
      <c r="F312" s="20"/>
      <c r="G312" s="20"/>
    </row>
    <row r="313" customFormat="false" ht="12" hidden="false" customHeight="false" outlineLevel="0" collapsed="false">
      <c r="F313" s="20"/>
      <c r="G313" s="20"/>
    </row>
    <row r="314" customFormat="false" ht="12" hidden="false" customHeight="false" outlineLevel="0" collapsed="false">
      <c r="F314" s="20"/>
      <c r="G314" s="20"/>
    </row>
    <row r="315" customFormat="false" ht="12" hidden="false" customHeight="false" outlineLevel="0" collapsed="false">
      <c r="F315" s="20"/>
      <c r="G315" s="20"/>
    </row>
    <row r="316" customFormat="false" ht="12" hidden="false" customHeight="false" outlineLevel="0" collapsed="false">
      <c r="F316" s="20"/>
      <c r="G316" s="20"/>
    </row>
    <row r="317" customFormat="false" ht="12" hidden="false" customHeight="false" outlineLevel="0" collapsed="false">
      <c r="F317" s="20"/>
      <c r="G317" s="20"/>
    </row>
    <row r="318" customFormat="false" ht="12" hidden="false" customHeight="false" outlineLevel="0" collapsed="false">
      <c r="F318" s="20"/>
      <c r="G318" s="20"/>
    </row>
    <row r="319" customFormat="false" ht="12" hidden="false" customHeight="false" outlineLevel="0" collapsed="false">
      <c r="F319" s="20"/>
      <c r="G319" s="20"/>
    </row>
    <row r="320" customFormat="false" ht="12" hidden="false" customHeight="false" outlineLevel="0" collapsed="false">
      <c r="F320" s="20"/>
      <c r="G320" s="20"/>
    </row>
    <row r="321" customFormat="false" ht="12" hidden="false" customHeight="false" outlineLevel="0" collapsed="false">
      <c r="F321" s="20"/>
      <c r="G321" s="20"/>
    </row>
    <row r="322" customFormat="false" ht="12" hidden="false" customHeight="false" outlineLevel="0" collapsed="false">
      <c r="F322" s="20"/>
      <c r="G322" s="20"/>
    </row>
    <row r="323" customFormat="false" ht="12" hidden="false" customHeight="false" outlineLevel="0" collapsed="false">
      <c r="F323" s="20"/>
      <c r="G323" s="20"/>
    </row>
    <row r="324" customFormat="false" ht="12" hidden="false" customHeight="false" outlineLevel="0" collapsed="false">
      <c r="F324" s="20"/>
      <c r="G324" s="20"/>
    </row>
    <row r="325" customFormat="false" ht="12" hidden="false" customHeight="false" outlineLevel="0" collapsed="false">
      <c r="F325" s="20"/>
      <c r="G325" s="20"/>
    </row>
    <row r="326" customFormat="false" ht="12" hidden="false" customHeight="false" outlineLevel="0" collapsed="false">
      <c r="F326" s="20"/>
      <c r="G326" s="20"/>
    </row>
    <row r="327" customFormat="false" ht="12" hidden="false" customHeight="false" outlineLevel="0" collapsed="false">
      <c r="F327" s="20"/>
      <c r="G327" s="20"/>
    </row>
    <row r="328" customFormat="false" ht="12" hidden="false" customHeight="false" outlineLevel="0" collapsed="false">
      <c r="F328" s="20"/>
      <c r="G328" s="20"/>
    </row>
    <row r="329" customFormat="false" ht="12" hidden="false" customHeight="false" outlineLevel="0" collapsed="false">
      <c r="F329" s="20"/>
      <c r="G329" s="20"/>
    </row>
    <row r="330" customFormat="false" ht="12" hidden="false" customHeight="false" outlineLevel="0" collapsed="false">
      <c r="F330" s="20"/>
      <c r="G330" s="20"/>
    </row>
    <row r="331" customFormat="false" ht="12" hidden="false" customHeight="false" outlineLevel="0" collapsed="false">
      <c r="F331" s="20"/>
      <c r="G331" s="20"/>
    </row>
    <row r="332" customFormat="false" ht="12" hidden="false" customHeight="false" outlineLevel="0" collapsed="false">
      <c r="F332" s="20"/>
      <c r="G332" s="20"/>
    </row>
    <row r="333" customFormat="false" ht="12" hidden="false" customHeight="false" outlineLevel="0" collapsed="false">
      <c r="F333" s="20"/>
      <c r="G333" s="20"/>
    </row>
    <row r="334" customFormat="false" ht="12" hidden="false" customHeight="false" outlineLevel="0" collapsed="false">
      <c r="F334" s="20"/>
      <c r="G334" s="20"/>
    </row>
    <row r="335" customFormat="false" ht="12" hidden="false" customHeight="false" outlineLevel="0" collapsed="false">
      <c r="F335" s="20"/>
      <c r="G335" s="20"/>
    </row>
    <row r="336" customFormat="false" ht="12" hidden="false" customHeight="false" outlineLevel="0" collapsed="false">
      <c r="F336" s="20"/>
      <c r="G336" s="20"/>
    </row>
    <row r="337" customFormat="false" ht="12" hidden="false" customHeight="false" outlineLevel="0" collapsed="false">
      <c r="F337" s="20"/>
      <c r="G337" s="20"/>
    </row>
    <row r="338" customFormat="false" ht="12" hidden="false" customHeight="false" outlineLevel="0" collapsed="false">
      <c r="F338" s="20"/>
      <c r="G338" s="20"/>
    </row>
    <row r="339" customFormat="false" ht="12" hidden="false" customHeight="false" outlineLevel="0" collapsed="false">
      <c r="F339" s="20"/>
      <c r="G339" s="20"/>
    </row>
    <row r="340" customFormat="false" ht="12" hidden="false" customHeight="false" outlineLevel="0" collapsed="false">
      <c r="F340" s="20"/>
      <c r="G340" s="20"/>
    </row>
    <row r="341" customFormat="false" ht="12" hidden="false" customHeight="false" outlineLevel="0" collapsed="false">
      <c r="F341" s="20"/>
      <c r="G341" s="20"/>
    </row>
    <row r="342" customFormat="false" ht="12" hidden="false" customHeight="false" outlineLevel="0" collapsed="false">
      <c r="F342" s="20"/>
      <c r="G342" s="20"/>
    </row>
    <row r="343" customFormat="false" ht="12" hidden="false" customHeight="false" outlineLevel="0" collapsed="false">
      <c r="F343" s="20"/>
      <c r="G343" s="20"/>
    </row>
    <row r="344" customFormat="false" ht="12" hidden="false" customHeight="false" outlineLevel="0" collapsed="false">
      <c r="F344" s="20"/>
      <c r="G344" s="20"/>
    </row>
    <row r="345" customFormat="false" ht="12" hidden="false" customHeight="false" outlineLevel="0" collapsed="false">
      <c r="F345" s="20"/>
      <c r="G345" s="20"/>
    </row>
    <row r="346" customFormat="false" ht="12" hidden="false" customHeight="false" outlineLevel="0" collapsed="false">
      <c r="F346" s="20"/>
      <c r="G346" s="20"/>
    </row>
    <row r="347" customFormat="false" ht="12" hidden="false" customHeight="false" outlineLevel="0" collapsed="false">
      <c r="F347" s="20"/>
      <c r="G347" s="20"/>
    </row>
    <row r="348" customFormat="false" ht="12" hidden="false" customHeight="false" outlineLevel="0" collapsed="false">
      <c r="F348" s="20"/>
      <c r="G348" s="20"/>
    </row>
    <row r="349" customFormat="false" ht="12" hidden="false" customHeight="false" outlineLevel="0" collapsed="false">
      <c r="F349" s="20"/>
      <c r="G349" s="20"/>
    </row>
    <row r="350" customFormat="false" ht="12" hidden="false" customHeight="false" outlineLevel="0" collapsed="false">
      <c r="F350" s="20"/>
      <c r="G350" s="20"/>
    </row>
    <row r="351" customFormat="false" ht="12" hidden="false" customHeight="false" outlineLevel="0" collapsed="false">
      <c r="F351" s="20"/>
      <c r="G351" s="20"/>
    </row>
    <row r="352" customFormat="false" ht="12" hidden="false" customHeight="false" outlineLevel="0" collapsed="false">
      <c r="F352" s="20"/>
      <c r="G352" s="20"/>
    </row>
    <row r="353" customFormat="false" ht="12" hidden="false" customHeight="false" outlineLevel="0" collapsed="false">
      <c r="F353" s="20"/>
      <c r="G353" s="20"/>
    </row>
    <row r="354" customFormat="false" ht="12" hidden="false" customHeight="false" outlineLevel="0" collapsed="false">
      <c r="F354" s="20"/>
      <c r="G354" s="20"/>
    </row>
    <row r="355" customFormat="false" ht="12" hidden="false" customHeight="false" outlineLevel="0" collapsed="false">
      <c r="F355" s="20"/>
      <c r="G355" s="20"/>
    </row>
    <row r="356" customFormat="false" ht="12" hidden="false" customHeight="false" outlineLevel="0" collapsed="false">
      <c r="F356" s="20"/>
      <c r="G356" s="20"/>
    </row>
    <row r="357" customFormat="false" ht="12" hidden="false" customHeight="false" outlineLevel="0" collapsed="false">
      <c r="F357" s="20"/>
      <c r="G357" s="20"/>
    </row>
    <row r="358" customFormat="false" ht="12" hidden="false" customHeight="false" outlineLevel="0" collapsed="false">
      <c r="F358" s="20"/>
      <c r="G358" s="20"/>
    </row>
    <row r="359" customFormat="false" ht="12" hidden="false" customHeight="false" outlineLevel="0" collapsed="false">
      <c r="F359" s="20"/>
      <c r="G359" s="20"/>
    </row>
    <row r="360" customFormat="false" ht="12" hidden="false" customHeight="false" outlineLevel="0" collapsed="false">
      <c r="F360" s="20"/>
      <c r="G360" s="20"/>
    </row>
    <row r="361" customFormat="false" ht="12" hidden="false" customHeight="false" outlineLevel="0" collapsed="false">
      <c r="F361" s="20"/>
      <c r="G361" s="20"/>
    </row>
    <row r="362" customFormat="false" ht="12" hidden="false" customHeight="false" outlineLevel="0" collapsed="false">
      <c r="F362" s="20"/>
      <c r="G362" s="20"/>
    </row>
    <row r="363" customFormat="false" ht="12" hidden="false" customHeight="false" outlineLevel="0" collapsed="false">
      <c r="F363" s="20"/>
      <c r="G363" s="20"/>
    </row>
    <row r="364" customFormat="false" ht="12" hidden="false" customHeight="false" outlineLevel="0" collapsed="false">
      <c r="F364" s="20"/>
      <c r="G364" s="20"/>
    </row>
    <row r="365" customFormat="false" ht="12" hidden="false" customHeight="false" outlineLevel="0" collapsed="false">
      <c r="F365" s="20"/>
      <c r="G365" s="20"/>
    </row>
    <row r="366" customFormat="false" ht="12" hidden="false" customHeight="false" outlineLevel="0" collapsed="false">
      <c r="F366" s="20"/>
      <c r="G366" s="20"/>
    </row>
    <row r="367" customFormat="false" ht="12" hidden="false" customHeight="false" outlineLevel="0" collapsed="false">
      <c r="F367" s="20"/>
      <c r="G367" s="20"/>
    </row>
    <row r="368" customFormat="false" ht="12" hidden="false" customHeight="false" outlineLevel="0" collapsed="false">
      <c r="F368" s="20"/>
      <c r="G368" s="20"/>
    </row>
    <row r="369" customFormat="false" ht="12" hidden="false" customHeight="false" outlineLevel="0" collapsed="false">
      <c r="F369" s="20"/>
      <c r="G369" s="20"/>
    </row>
    <row r="370" customFormat="false" ht="12" hidden="false" customHeight="false" outlineLevel="0" collapsed="false">
      <c r="F370" s="20"/>
      <c r="G370" s="20"/>
    </row>
    <row r="371" customFormat="false" ht="12" hidden="false" customHeight="false" outlineLevel="0" collapsed="false">
      <c r="F371" s="20"/>
      <c r="G371" s="20"/>
    </row>
    <row r="372" customFormat="false" ht="12" hidden="false" customHeight="false" outlineLevel="0" collapsed="false">
      <c r="F372" s="20"/>
      <c r="G372" s="20"/>
    </row>
    <row r="373" customFormat="false" ht="12" hidden="false" customHeight="false" outlineLevel="0" collapsed="false">
      <c r="F373" s="20"/>
      <c r="G373" s="20"/>
    </row>
    <row r="374" customFormat="false" ht="12" hidden="false" customHeight="false" outlineLevel="0" collapsed="false">
      <c r="F374" s="20"/>
      <c r="G374" s="20"/>
    </row>
    <row r="375" customFormat="false" ht="12" hidden="false" customHeight="false" outlineLevel="0" collapsed="false">
      <c r="F375" s="20"/>
      <c r="G375" s="20"/>
    </row>
    <row r="376" customFormat="false" ht="12" hidden="false" customHeight="false" outlineLevel="0" collapsed="false">
      <c r="F376" s="20"/>
      <c r="G376" s="20"/>
    </row>
    <row r="377" customFormat="false" ht="12" hidden="false" customHeight="false" outlineLevel="0" collapsed="false">
      <c r="F377" s="20"/>
      <c r="G377" s="20"/>
    </row>
    <row r="378" customFormat="false" ht="12" hidden="false" customHeight="false" outlineLevel="0" collapsed="false">
      <c r="F378" s="20"/>
      <c r="G378" s="20"/>
    </row>
    <row r="379" customFormat="false" ht="12" hidden="false" customHeight="false" outlineLevel="0" collapsed="false">
      <c r="F379" s="20"/>
      <c r="G379" s="20"/>
    </row>
    <row r="380" customFormat="false" ht="12" hidden="false" customHeight="false" outlineLevel="0" collapsed="false">
      <c r="F380" s="20"/>
      <c r="G380" s="20"/>
    </row>
    <row r="381" customFormat="false" ht="12" hidden="false" customHeight="false" outlineLevel="0" collapsed="false">
      <c r="F381" s="20"/>
      <c r="G381" s="20"/>
    </row>
    <row r="382" customFormat="false" ht="12" hidden="false" customHeight="false" outlineLevel="0" collapsed="false">
      <c r="F382" s="20"/>
      <c r="G382" s="20"/>
    </row>
    <row r="383" customFormat="false" ht="12" hidden="false" customHeight="false" outlineLevel="0" collapsed="false">
      <c r="F383" s="20"/>
      <c r="G383" s="20"/>
    </row>
    <row r="384" customFormat="false" ht="12" hidden="false" customHeight="false" outlineLevel="0" collapsed="false">
      <c r="F384" s="20"/>
      <c r="G384" s="20"/>
    </row>
    <row r="385" customFormat="false" ht="12" hidden="false" customHeight="false" outlineLevel="0" collapsed="false">
      <c r="F385" s="20"/>
      <c r="G385" s="20"/>
    </row>
    <row r="386" customFormat="false" ht="12" hidden="false" customHeight="false" outlineLevel="0" collapsed="false">
      <c r="F386" s="20"/>
      <c r="G386" s="20"/>
    </row>
    <row r="387" customFormat="false" ht="12" hidden="false" customHeight="false" outlineLevel="0" collapsed="false">
      <c r="F387" s="20"/>
      <c r="G387" s="20"/>
    </row>
    <row r="388" customFormat="false" ht="12" hidden="false" customHeight="false" outlineLevel="0" collapsed="false">
      <c r="F388" s="20"/>
      <c r="G388" s="20"/>
    </row>
    <row r="389" customFormat="false" ht="12" hidden="false" customHeight="false" outlineLevel="0" collapsed="false">
      <c r="F389" s="20"/>
      <c r="G389" s="20"/>
    </row>
    <row r="390" customFormat="false" ht="12" hidden="false" customHeight="false" outlineLevel="0" collapsed="false">
      <c r="F390" s="20"/>
      <c r="G390" s="20"/>
    </row>
    <row r="391" customFormat="false" ht="12" hidden="false" customHeight="false" outlineLevel="0" collapsed="false">
      <c r="F391" s="20"/>
      <c r="G391" s="20"/>
    </row>
    <row r="392" customFormat="false" ht="12" hidden="false" customHeight="false" outlineLevel="0" collapsed="false">
      <c r="F392" s="20"/>
      <c r="G392" s="20"/>
    </row>
    <row r="393" customFormat="false" ht="12" hidden="false" customHeight="false" outlineLevel="0" collapsed="false">
      <c r="F393" s="20"/>
      <c r="G393" s="20"/>
    </row>
    <row r="394" customFormat="false" ht="12" hidden="false" customHeight="false" outlineLevel="0" collapsed="false">
      <c r="F394" s="20"/>
      <c r="G394" s="20"/>
    </row>
    <row r="395" customFormat="false" ht="12" hidden="false" customHeight="false" outlineLevel="0" collapsed="false">
      <c r="F395" s="20"/>
      <c r="G395" s="20"/>
    </row>
    <row r="396" customFormat="false" ht="12" hidden="false" customHeight="false" outlineLevel="0" collapsed="false">
      <c r="F396" s="20"/>
      <c r="G396" s="20"/>
    </row>
    <row r="397" customFormat="false" ht="12" hidden="false" customHeight="false" outlineLevel="0" collapsed="false">
      <c r="F397" s="20"/>
      <c r="G397" s="20"/>
    </row>
    <row r="398" customFormat="false" ht="12" hidden="false" customHeight="false" outlineLevel="0" collapsed="false">
      <c r="F398" s="20"/>
      <c r="G398" s="20"/>
    </row>
    <row r="399" customFormat="false" ht="12" hidden="false" customHeight="false" outlineLevel="0" collapsed="false">
      <c r="F399" s="20"/>
      <c r="G399" s="20"/>
    </row>
    <row r="400" customFormat="false" ht="12" hidden="false" customHeight="false" outlineLevel="0" collapsed="false">
      <c r="F400" s="20"/>
      <c r="G400" s="20"/>
    </row>
    <row r="401" customFormat="false" ht="12" hidden="false" customHeight="false" outlineLevel="0" collapsed="false">
      <c r="F401" s="20"/>
      <c r="G401" s="20"/>
    </row>
    <row r="402" customFormat="false" ht="12" hidden="false" customHeight="false" outlineLevel="0" collapsed="false">
      <c r="F402" s="20"/>
      <c r="G402" s="20"/>
    </row>
    <row r="403" customFormat="false" ht="12" hidden="false" customHeight="false" outlineLevel="0" collapsed="false">
      <c r="F403" s="20"/>
      <c r="G403" s="20"/>
    </row>
    <row r="404" customFormat="false" ht="12" hidden="false" customHeight="false" outlineLevel="0" collapsed="false">
      <c r="F404" s="20"/>
      <c r="G404" s="20"/>
    </row>
    <row r="405" customFormat="false" ht="12" hidden="false" customHeight="false" outlineLevel="0" collapsed="false">
      <c r="F405" s="20"/>
      <c r="G405" s="20"/>
    </row>
    <row r="406" customFormat="false" ht="12" hidden="false" customHeight="false" outlineLevel="0" collapsed="false">
      <c r="F406" s="20"/>
      <c r="G406" s="20"/>
    </row>
    <row r="407" customFormat="false" ht="12" hidden="false" customHeight="false" outlineLevel="0" collapsed="false">
      <c r="F407" s="20"/>
      <c r="G407" s="20"/>
    </row>
    <row r="408" customFormat="false" ht="12" hidden="false" customHeight="false" outlineLevel="0" collapsed="false">
      <c r="F408" s="20"/>
      <c r="G408" s="20"/>
    </row>
    <row r="409" customFormat="false" ht="12" hidden="false" customHeight="false" outlineLevel="0" collapsed="false">
      <c r="F409" s="20"/>
      <c r="G409" s="20"/>
    </row>
    <row r="410" customFormat="false" ht="12" hidden="false" customHeight="false" outlineLevel="0" collapsed="false">
      <c r="F410" s="20"/>
      <c r="G410" s="20"/>
    </row>
    <row r="411" customFormat="false" ht="12" hidden="false" customHeight="false" outlineLevel="0" collapsed="false">
      <c r="F411" s="20"/>
      <c r="G411" s="20"/>
    </row>
    <row r="412" customFormat="false" ht="12" hidden="false" customHeight="false" outlineLevel="0" collapsed="false">
      <c r="F412" s="20"/>
      <c r="G412" s="20"/>
    </row>
    <row r="413" customFormat="false" ht="12" hidden="false" customHeight="false" outlineLevel="0" collapsed="false">
      <c r="F413" s="20"/>
      <c r="G413" s="20"/>
    </row>
    <row r="414" customFormat="false" ht="12" hidden="false" customHeight="false" outlineLevel="0" collapsed="false">
      <c r="F414" s="20"/>
      <c r="G414" s="20"/>
    </row>
    <row r="415" customFormat="false" ht="12" hidden="false" customHeight="false" outlineLevel="0" collapsed="false">
      <c r="F415" s="20"/>
      <c r="G415" s="20"/>
    </row>
    <row r="416" customFormat="false" ht="12" hidden="false" customHeight="false" outlineLevel="0" collapsed="false">
      <c r="F416" s="20"/>
      <c r="G416" s="20"/>
    </row>
    <row r="417" customFormat="false" ht="12" hidden="false" customHeight="false" outlineLevel="0" collapsed="false">
      <c r="F417" s="20"/>
      <c r="G417" s="20"/>
    </row>
    <row r="418" customFormat="false" ht="12" hidden="false" customHeight="false" outlineLevel="0" collapsed="false">
      <c r="F418" s="20"/>
      <c r="G418" s="20"/>
    </row>
    <row r="419" customFormat="false" ht="12" hidden="false" customHeight="false" outlineLevel="0" collapsed="false">
      <c r="F419" s="20"/>
      <c r="G419" s="20"/>
    </row>
    <row r="420" customFormat="false" ht="12" hidden="false" customHeight="false" outlineLevel="0" collapsed="false">
      <c r="F420" s="20"/>
      <c r="G420" s="20"/>
    </row>
    <row r="421" customFormat="false" ht="12" hidden="false" customHeight="false" outlineLevel="0" collapsed="false">
      <c r="F421" s="20"/>
      <c r="G421" s="20"/>
    </row>
    <row r="422" customFormat="false" ht="12" hidden="false" customHeight="false" outlineLevel="0" collapsed="false">
      <c r="F422" s="20"/>
      <c r="G422" s="20"/>
    </row>
    <row r="423" customFormat="false" ht="12" hidden="false" customHeight="false" outlineLevel="0" collapsed="false">
      <c r="F423" s="20"/>
      <c r="G423" s="20"/>
    </row>
    <row r="424" customFormat="false" ht="12" hidden="false" customHeight="false" outlineLevel="0" collapsed="false">
      <c r="F424" s="20"/>
      <c r="G424" s="20"/>
    </row>
    <row r="425" customFormat="false" ht="12" hidden="false" customHeight="false" outlineLevel="0" collapsed="false">
      <c r="F425" s="20"/>
      <c r="G425" s="20"/>
    </row>
    <row r="426" customFormat="false" ht="12" hidden="false" customHeight="false" outlineLevel="0" collapsed="false">
      <c r="F426" s="20"/>
      <c r="G426" s="20"/>
    </row>
    <row r="427" customFormat="false" ht="12" hidden="false" customHeight="false" outlineLevel="0" collapsed="false">
      <c r="F427" s="20"/>
      <c r="G427" s="20"/>
    </row>
    <row r="428" customFormat="false" ht="12" hidden="false" customHeight="false" outlineLevel="0" collapsed="false">
      <c r="F428" s="20"/>
      <c r="G428" s="20"/>
    </row>
    <row r="429" customFormat="false" ht="12" hidden="false" customHeight="false" outlineLevel="0" collapsed="false">
      <c r="F429" s="20"/>
      <c r="G429" s="20"/>
    </row>
    <row r="430" customFormat="false" ht="12" hidden="false" customHeight="false" outlineLevel="0" collapsed="false">
      <c r="F430" s="20"/>
      <c r="G430" s="20"/>
    </row>
    <row r="431" customFormat="false" ht="12" hidden="false" customHeight="false" outlineLevel="0" collapsed="false">
      <c r="F431" s="20"/>
      <c r="G431" s="20"/>
    </row>
    <row r="432" customFormat="false" ht="12" hidden="false" customHeight="false" outlineLevel="0" collapsed="false">
      <c r="F432" s="20"/>
      <c r="G432" s="20"/>
    </row>
    <row r="433" customFormat="false" ht="12" hidden="false" customHeight="false" outlineLevel="0" collapsed="false">
      <c r="F433" s="20"/>
      <c r="G433" s="20"/>
    </row>
    <row r="434" customFormat="false" ht="12" hidden="false" customHeight="false" outlineLevel="0" collapsed="false">
      <c r="F434" s="20"/>
      <c r="G434" s="20"/>
    </row>
    <row r="435" customFormat="false" ht="12" hidden="false" customHeight="false" outlineLevel="0" collapsed="false">
      <c r="F435" s="20"/>
      <c r="G435" s="20"/>
    </row>
    <row r="436" customFormat="false" ht="12" hidden="false" customHeight="false" outlineLevel="0" collapsed="false">
      <c r="F436" s="20"/>
      <c r="G436" s="20"/>
    </row>
    <row r="437" customFormat="false" ht="12" hidden="false" customHeight="false" outlineLevel="0" collapsed="false">
      <c r="F437" s="20"/>
      <c r="G437" s="20"/>
    </row>
    <row r="438" customFormat="false" ht="12" hidden="false" customHeight="false" outlineLevel="0" collapsed="false">
      <c r="F438" s="20"/>
      <c r="G438" s="20"/>
    </row>
    <row r="439" customFormat="false" ht="12" hidden="false" customHeight="false" outlineLevel="0" collapsed="false">
      <c r="F439" s="20"/>
      <c r="G439" s="20"/>
    </row>
    <row r="440" customFormat="false" ht="12" hidden="false" customHeight="false" outlineLevel="0" collapsed="false">
      <c r="F440" s="20"/>
      <c r="G440" s="20"/>
    </row>
    <row r="441" customFormat="false" ht="12" hidden="false" customHeight="false" outlineLevel="0" collapsed="false">
      <c r="F441" s="20"/>
      <c r="G441" s="20"/>
    </row>
    <row r="442" customFormat="false" ht="12" hidden="false" customHeight="false" outlineLevel="0" collapsed="false">
      <c r="F442" s="20"/>
      <c r="G442" s="20"/>
    </row>
    <row r="443" customFormat="false" ht="12" hidden="false" customHeight="false" outlineLevel="0" collapsed="false">
      <c r="F443" s="20"/>
      <c r="G443" s="20"/>
    </row>
    <row r="444" customFormat="false" ht="12" hidden="false" customHeight="false" outlineLevel="0" collapsed="false">
      <c r="F444" s="20"/>
      <c r="G444" s="20"/>
    </row>
    <row r="445" customFormat="false" ht="12" hidden="false" customHeight="false" outlineLevel="0" collapsed="false">
      <c r="F445" s="20"/>
      <c r="G445" s="20"/>
    </row>
    <row r="446" customFormat="false" ht="12" hidden="false" customHeight="false" outlineLevel="0" collapsed="false">
      <c r="F446" s="20"/>
      <c r="G446" s="20"/>
    </row>
    <row r="447" customFormat="false" ht="12" hidden="false" customHeight="false" outlineLevel="0" collapsed="false">
      <c r="F447" s="20"/>
      <c r="G447" s="20"/>
    </row>
    <row r="448" customFormat="false" ht="12" hidden="false" customHeight="false" outlineLevel="0" collapsed="false">
      <c r="F448" s="20"/>
      <c r="G448" s="20"/>
    </row>
    <row r="449" customFormat="false" ht="12" hidden="false" customHeight="false" outlineLevel="0" collapsed="false">
      <c r="F449" s="20"/>
      <c r="G449" s="20"/>
    </row>
    <row r="450" customFormat="false" ht="12" hidden="false" customHeight="false" outlineLevel="0" collapsed="false">
      <c r="F450" s="20"/>
      <c r="G450" s="20"/>
    </row>
    <row r="451" customFormat="false" ht="12" hidden="false" customHeight="false" outlineLevel="0" collapsed="false">
      <c r="F451" s="20"/>
      <c r="G451" s="20"/>
    </row>
    <row r="452" customFormat="false" ht="12" hidden="false" customHeight="false" outlineLevel="0" collapsed="false">
      <c r="F452" s="20"/>
      <c r="G452" s="20"/>
    </row>
    <row r="453" customFormat="false" ht="12" hidden="false" customHeight="false" outlineLevel="0" collapsed="false">
      <c r="F453" s="20"/>
      <c r="G453" s="20"/>
    </row>
    <row r="454" customFormat="false" ht="12" hidden="false" customHeight="false" outlineLevel="0" collapsed="false">
      <c r="F454" s="20"/>
      <c r="G454" s="20"/>
    </row>
    <row r="455" customFormat="false" ht="12" hidden="false" customHeight="false" outlineLevel="0" collapsed="false">
      <c r="F455" s="20"/>
      <c r="G455" s="20"/>
    </row>
    <row r="456" customFormat="false" ht="12" hidden="false" customHeight="false" outlineLevel="0" collapsed="false">
      <c r="F456" s="20"/>
      <c r="G456" s="20"/>
    </row>
    <row r="457" customFormat="false" ht="12" hidden="false" customHeight="false" outlineLevel="0" collapsed="false">
      <c r="F457" s="20"/>
      <c r="G457" s="20"/>
    </row>
    <row r="458" customFormat="false" ht="12" hidden="false" customHeight="false" outlineLevel="0" collapsed="false">
      <c r="F458" s="20"/>
      <c r="G458" s="20"/>
    </row>
    <row r="459" customFormat="false" ht="12" hidden="false" customHeight="false" outlineLevel="0" collapsed="false">
      <c r="F459" s="20"/>
      <c r="G459" s="20"/>
    </row>
    <row r="460" customFormat="false" ht="12" hidden="false" customHeight="false" outlineLevel="0" collapsed="false">
      <c r="F460" s="20"/>
      <c r="G460" s="20"/>
    </row>
    <row r="461" customFormat="false" ht="12" hidden="false" customHeight="false" outlineLevel="0" collapsed="false">
      <c r="F461" s="20"/>
      <c r="G461" s="20"/>
    </row>
    <row r="462" customFormat="false" ht="12" hidden="false" customHeight="false" outlineLevel="0" collapsed="false">
      <c r="F462" s="20"/>
      <c r="G462" s="20"/>
    </row>
    <row r="463" customFormat="false" ht="12" hidden="false" customHeight="false" outlineLevel="0" collapsed="false">
      <c r="F463" s="20"/>
      <c r="G463" s="20"/>
    </row>
    <row r="464" customFormat="false" ht="12" hidden="false" customHeight="false" outlineLevel="0" collapsed="false">
      <c r="F464" s="20"/>
      <c r="G464" s="20"/>
    </row>
    <row r="465" customFormat="false" ht="12" hidden="false" customHeight="false" outlineLevel="0" collapsed="false">
      <c r="F465" s="20"/>
      <c r="G465" s="20"/>
    </row>
    <row r="466" customFormat="false" ht="12" hidden="false" customHeight="false" outlineLevel="0" collapsed="false">
      <c r="F466" s="20"/>
      <c r="G466" s="20"/>
    </row>
    <row r="467" customFormat="false" ht="12" hidden="false" customHeight="false" outlineLevel="0" collapsed="false">
      <c r="F467" s="20"/>
      <c r="G467" s="20"/>
    </row>
    <row r="468" customFormat="false" ht="12" hidden="false" customHeight="false" outlineLevel="0" collapsed="false">
      <c r="F468" s="20"/>
      <c r="G468" s="20"/>
    </row>
    <row r="469" customFormat="false" ht="12" hidden="false" customHeight="false" outlineLevel="0" collapsed="false">
      <c r="F469" s="20"/>
      <c r="G469" s="20"/>
    </row>
    <row r="470" customFormat="false" ht="12" hidden="false" customHeight="false" outlineLevel="0" collapsed="false">
      <c r="F470" s="20"/>
      <c r="G470" s="20"/>
    </row>
    <row r="471" customFormat="false" ht="12" hidden="false" customHeight="false" outlineLevel="0" collapsed="false">
      <c r="F471" s="20"/>
      <c r="G471" s="20"/>
    </row>
    <row r="472" customFormat="false" ht="12" hidden="false" customHeight="false" outlineLevel="0" collapsed="false">
      <c r="F472" s="20"/>
      <c r="G472" s="20"/>
    </row>
    <row r="473" customFormat="false" ht="12" hidden="false" customHeight="false" outlineLevel="0" collapsed="false">
      <c r="F473" s="20"/>
      <c r="G473" s="20"/>
    </row>
    <row r="474" customFormat="false" ht="12" hidden="false" customHeight="false" outlineLevel="0" collapsed="false">
      <c r="F474" s="20"/>
      <c r="G474" s="20"/>
    </row>
    <row r="475" customFormat="false" ht="12" hidden="false" customHeight="false" outlineLevel="0" collapsed="false">
      <c r="F475" s="20"/>
      <c r="G475" s="20"/>
    </row>
    <row r="476" customFormat="false" ht="12" hidden="false" customHeight="false" outlineLevel="0" collapsed="false">
      <c r="F476" s="20"/>
      <c r="G476" s="20"/>
    </row>
    <row r="477" customFormat="false" ht="12" hidden="false" customHeight="false" outlineLevel="0" collapsed="false">
      <c r="F477" s="20"/>
      <c r="G477" s="20"/>
    </row>
    <row r="478" customFormat="false" ht="12" hidden="false" customHeight="false" outlineLevel="0" collapsed="false">
      <c r="F478" s="20"/>
      <c r="G478" s="20"/>
    </row>
    <row r="479" customFormat="false" ht="12" hidden="false" customHeight="false" outlineLevel="0" collapsed="false">
      <c r="F479" s="20"/>
      <c r="G479" s="20"/>
    </row>
    <row r="480" customFormat="false" ht="12" hidden="false" customHeight="false" outlineLevel="0" collapsed="false">
      <c r="F480" s="20"/>
      <c r="G480" s="20"/>
    </row>
    <row r="481" customFormat="false" ht="12" hidden="false" customHeight="false" outlineLevel="0" collapsed="false">
      <c r="F481" s="20"/>
      <c r="G481" s="20"/>
    </row>
    <row r="482" customFormat="false" ht="12" hidden="false" customHeight="false" outlineLevel="0" collapsed="false">
      <c r="F482" s="20"/>
      <c r="G482" s="20"/>
    </row>
    <row r="483" customFormat="false" ht="12" hidden="false" customHeight="false" outlineLevel="0" collapsed="false">
      <c r="F483" s="20"/>
      <c r="G483" s="20"/>
    </row>
    <row r="484" customFormat="false" ht="12" hidden="false" customHeight="false" outlineLevel="0" collapsed="false">
      <c r="F484" s="20"/>
      <c r="G484" s="20"/>
    </row>
    <row r="485" customFormat="false" ht="12" hidden="false" customHeight="false" outlineLevel="0" collapsed="false">
      <c r="F485" s="20"/>
      <c r="G485" s="20"/>
    </row>
    <row r="486" customFormat="false" ht="12" hidden="false" customHeight="false" outlineLevel="0" collapsed="false">
      <c r="F486" s="20"/>
      <c r="G486" s="20"/>
    </row>
    <row r="487" customFormat="false" ht="12" hidden="false" customHeight="false" outlineLevel="0" collapsed="false">
      <c r="F487" s="20"/>
      <c r="G487" s="20"/>
    </row>
    <row r="488" customFormat="false" ht="12" hidden="false" customHeight="false" outlineLevel="0" collapsed="false">
      <c r="F488" s="20"/>
      <c r="G488" s="20"/>
    </row>
    <row r="489" customFormat="false" ht="12" hidden="false" customHeight="false" outlineLevel="0" collapsed="false">
      <c r="F489" s="20"/>
      <c r="G489" s="20"/>
    </row>
    <row r="490" customFormat="false" ht="12" hidden="false" customHeight="false" outlineLevel="0" collapsed="false">
      <c r="F490" s="20"/>
      <c r="G490" s="20"/>
    </row>
    <row r="491" customFormat="false" ht="12" hidden="false" customHeight="false" outlineLevel="0" collapsed="false">
      <c r="F491" s="20"/>
      <c r="G491" s="20"/>
    </row>
    <row r="492" customFormat="false" ht="12" hidden="false" customHeight="false" outlineLevel="0" collapsed="false">
      <c r="F492" s="20"/>
      <c r="G492" s="20"/>
    </row>
    <row r="493" customFormat="false" ht="12" hidden="false" customHeight="false" outlineLevel="0" collapsed="false">
      <c r="F493" s="20"/>
      <c r="G493" s="20"/>
    </row>
    <row r="494" customFormat="false" ht="12" hidden="false" customHeight="false" outlineLevel="0" collapsed="false">
      <c r="F494" s="20"/>
      <c r="G494" s="20"/>
    </row>
    <row r="495" customFormat="false" ht="12" hidden="false" customHeight="false" outlineLevel="0" collapsed="false">
      <c r="F495" s="20"/>
      <c r="G495" s="20"/>
    </row>
    <row r="496" customFormat="false" ht="12" hidden="false" customHeight="false" outlineLevel="0" collapsed="false">
      <c r="F496" s="20"/>
      <c r="G496" s="20"/>
    </row>
    <row r="497" customFormat="false" ht="12" hidden="false" customHeight="false" outlineLevel="0" collapsed="false">
      <c r="F497" s="20"/>
      <c r="G497" s="20"/>
    </row>
    <row r="498" customFormat="false" ht="12" hidden="false" customHeight="false" outlineLevel="0" collapsed="false">
      <c r="F498" s="20"/>
      <c r="G498" s="20"/>
    </row>
    <row r="499" customFormat="false" ht="12" hidden="false" customHeight="false" outlineLevel="0" collapsed="false">
      <c r="F499" s="20"/>
      <c r="G499" s="20"/>
    </row>
    <row r="500" customFormat="false" ht="12" hidden="false" customHeight="false" outlineLevel="0" collapsed="false">
      <c r="F500" s="20"/>
      <c r="G500" s="20"/>
    </row>
    <row r="501" customFormat="false" ht="12" hidden="false" customHeight="false" outlineLevel="0" collapsed="false">
      <c r="F501" s="20"/>
      <c r="G501" s="20"/>
    </row>
    <row r="502" customFormat="false" ht="12" hidden="false" customHeight="false" outlineLevel="0" collapsed="false">
      <c r="F502" s="20"/>
      <c r="G502" s="20"/>
    </row>
    <row r="503" customFormat="false" ht="12" hidden="false" customHeight="false" outlineLevel="0" collapsed="false">
      <c r="F503" s="20"/>
      <c r="G503" s="20"/>
    </row>
    <row r="504" customFormat="false" ht="12" hidden="false" customHeight="false" outlineLevel="0" collapsed="false">
      <c r="F504" s="20"/>
      <c r="G504" s="20"/>
    </row>
    <row r="505" customFormat="false" ht="12" hidden="false" customHeight="false" outlineLevel="0" collapsed="false">
      <c r="F505" s="20"/>
      <c r="G505" s="20"/>
    </row>
    <row r="506" customFormat="false" ht="12" hidden="false" customHeight="false" outlineLevel="0" collapsed="false">
      <c r="F506" s="20"/>
      <c r="G506" s="20"/>
    </row>
    <row r="507" customFormat="false" ht="12" hidden="false" customHeight="false" outlineLevel="0" collapsed="false">
      <c r="F507" s="20"/>
      <c r="G507" s="20"/>
    </row>
    <row r="508" customFormat="false" ht="12" hidden="false" customHeight="false" outlineLevel="0" collapsed="false">
      <c r="F508" s="20"/>
      <c r="G508" s="20"/>
    </row>
    <row r="509" customFormat="false" ht="12" hidden="false" customHeight="false" outlineLevel="0" collapsed="false">
      <c r="F509" s="20"/>
      <c r="G509" s="20"/>
    </row>
    <row r="510" customFormat="false" ht="12" hidden="false" customHeight="false" outlineLevel="0" collapsed="false">
      <c r="F510" s="20"/>
      <c r="G510" s="20"/>
    </row>
    <row r="511" customFormat="false" ht="12" hidden="false" customHeight="false" outlineLevel="0" collapsed="false">
      <c r="F511" s="20"/>
      <c r="G511" s="20"/>
    </row>
    <row r="512" customFormat="false" ht="12" hidden="false" customHeight="false" outlineLevel="0" collapsed="false">
      <c r="F512" s="20"/>
      <c r="G512" s="20"/>
    </row>
    <row r="513" customFormat="false" ht="12" hidden="false" customHeight="false" outlineLevel="0" collapsed="false">
      <c r="F513" s="20"/>
      <c r="G513" s="20"/>
    </row>
    <row r="514" customFormat="false" ht="12" hidden="false" customHeight="false" outlineLevel="0" collapsed="false">
      <c r="F514" s="20"/>
      <c r="G514" s="20"/>
    </row>
    <row r="515" customFormat="false" ht="12" hidden="false" customHeight="false" outlineLevel="0" collapsed="false">
      <c r="F515" s="20"/>
      <c r="G515" s="20"/>
    </row>
    <row r="516" customFormat="false" ht="12" hidden="false" customHeight="false" outlineLevel="0" collapsed="false">
      <c r="F516" s="20"/>
      <c r="G516" s="20"/>
    </row>
    <row r="517" customFormat="false" ht="12" hidden="false" customHeight="false" outlineLevel="0" collapsed="false">
      <c r="F517" s="20"/>
      <c r="G517" s="20"/>
    </row>
    <row r="518" customFormat="false" ht="12" hidden="false" customHeight="false" outlineLevel="0" collapsed="false">
      <c r="F518" s="20"/>
      <c r="G518" s="20"/>
    </row>
    <row r="519" customFormat="false" ht="12" hidden="false" customHeight="false" outlineLevel="0" collapsed="false">
      <c r="F519" s="20"/>
      <c r="G519" s="20"/>
    </row>
    <row r="520" customFormat="false" ht="12" hidden="false" customHeight="false" outlineLevel="0" collapsed="false">
      <c r="F520" s="20"/>
      <c r="G520" s="20"/>
    </row>
    <row r="521" customFormat="false" ht="12" hidden="false" customHeight="false" outlineLevel="0" collapsed="false">
      <c r="F521" s="20"/>
      <c r="G521" s="20"/>
    </row>
    <row r="522" customFormat="false" ht="12" hidden="false" customHeight="false" outlineLevel="0" collapsed="false">
      <c r="F522" s="20"/>
      <c r="G522" s="20"/>
    </row>
    <row r="523" customFormat="false" ht="12" hidden="false" customHeight="false" outlineLevel="0" collapsed="false">
      <c r="F523" s="20"/>
      <c r="G523" s="20"/>
    </row>
    <row r="524" customFormat="false" ht="12" hidden="false" customHeight="false" outlineLevel="0" collapsed="false">
      <c r="F524" s="20"/>
      <c r="G524" s="20"/>
    </row>
    <row r="525" customFormat="false" ht="12" hidden="false" customHeight="false" outlineLevel="0" collapsed="false">
      <c r="F525" s="20"/>
      <c r="G525" s="20"/>
    </row>
    <row r="526" customFormat="false" ht="12" hidden="false" customHeight="false" outlineLevel="0" collapsed="false">
      <c r="F526" s="20"/>
      <c r="G526" s="20"/>
    </row>
    <row r="527" customFormat="false" ht="12" hidden="false" customHeight="false" outlineLevel="0" collapsed="false">
      <c r="F527" s="20"/>
      <c r="G527" s="20"/>
    </row>
    <row r="528" customFormat="false" ht="12" hidden="false" customHeight="false" outlineLevel="0" collapsed="false">
      <c r="F528" s="20"/>
      <c r="G528" s="20"/>
    </row>
    <row r="529" customFormat="false" ht="12" hidden="false" customHeight="false" outlineLevel="0" collapsed="false">
      <c r="F529" s="20"/>
      <c r="G529" s="20"/>
    </row>
    <row r="530" customFormat="false" ht="12" hidden="false" customHeight="false" outlineLevel="0" collapsed="false">
      <c r="F530" s="20"/>
      <c r="G530" s="20"/>
    </row>
    <row r="531" customFormat="false" ht="12" hidden="false" customHeight="false" outlineLevel="0" collapsed="false">
      <c r="F531" s="20"/>
      <c r="G531" s="20"/>
    </row>
    <row r="532" customFormat="false" ht="12" hidden="false" customHeight="false" outlineLevel="0" collapsed="false">
      <c r="F532" s="20"/>
      <c r="G532" s="20"/>
    </row>
    <row r="533" customFormat="false" ht="12" hidden="false" customHeight="false" outlineLevel="0" collapsed="false">
      <c r="F533" s="20"/>
      <c r="G533" s="20"/>
    </row>
    <row r="534" customFormat="false" ht="12" hidden="false" customHeight="false" outlineLevel="0" collapsed="false">
      <c r="F534" s="20"/>
      <c r="G534" s="20"/>
    </row>
    <row r="535" customFormat="false" ht="12" hidden="false" customHeight="false" outlineLevel="0" collapsed="false">
      <c r="F535" s="20"/>
      <c r="G535" s="20"/>
    </row>
    <row r="536" customFormat="false" ht="12" hidden="false" customHeight="false" outlineLevel="0" collapsed="false">
      <c r="F536" s="20"/>
      <c r="G536" s="20"/>
    </row>
    <row r="537" customFormat="false" ht="12" hidden="false" customHeight="false" outlineLevel="0" collapsed="false">
      <c r="F537" s="20"/>
      <c r="G537" s="20"/>
    </row>
    <row r="538" customFormat="false" ht="12" hidden="false" customHeight="false" outlineLevel="0" collapsed="false">
      <c r="F538" s="20"/>
      <c r="G538" s="20"/>
    </row>
    <row r="539" customFormat="false" ht="12" hidden="false" customHeight="false" outlineLevel="0" collapsed="false">
      <c r="F539" s="20"/>
      <c r="G539" s="20"/>
    </row>
    <row r="540" customFormat="false" ht="12" hidden="false" customHeight="false" outlineLevel="0" collapsed="false">
      <c r="F540" s="20"/>
      <c r="G540" s="20"/>
    </row>
    <row r="541" customFormat="false" ht="12" hidden="false" customHeight="false" outlineLevel="0" collapsed="false">
      <c r="F541" s="20"/>
      <c r="G541" s="20"/>
    </row>
    <row r="542" customFormat="false" ht="12" hidden="false" customHeight="false" outlineLevel="0" collapsed="false">
      <c r="F542" s="20"/>
      <c r="G542" s="20"/>
    </row>
    <row r="543" customFormat="false" ht="12" hidden="false" customHeight="false" outlineLevel="0" collapsed="false">
      <c r="F543" s="20"/>
      <c r="G543" s="20"/>
    </row>
    <row r="544" customFormat="false" ht="12" hidden="false" customHeight="false" outlineLevel="0" collapsed="false">
      <c r="F544" s="20"/>
      <c r="G544" s="20"/>
    </row>
    <row r="545" customFormat="false" ht="12" hidden="false" customHeight="false" outlineLevel="0" collapsed="false">
      <c r="F545" s="20"/>
      <c r="G545" s="20"/>
    </row>
    <row r="546" customFormat="false" ht="12" hidden="false" customHeight="false" outlineLevel="0" collapsed="false">
      <c r="F546" s="20"/>
      <c r="G546" s="20"/>
    </row>
    <row r="547" customFormat="false" ht="12" hidden="false" customHeight="false" outlineLevel="0" collapsed="false">
      <c r="F547" s="20"/>
      <c r="G547" s="20"/>
    </row>
    <row r="548" customFormat="false" ht="12" hidden="false" customHeight="false" outlineLevel="0" collapsed="false">
      <c r="F548" s="20"/>
      <c r="G548" s="20"/>
    </row>
    <row r="549" customFormat="false" ht="12" hidden="false" customHeight="false" outlineLevel="0" collapsed="false">
      <c r="F549" s="20"/>
      <c r="G549" s="20"/>
    </row>
    <row r="550" customFormat="false" ht="12" hidden="false" customHeight="false" outlineLevel="0" collapsed="false">
      <c r="F550" s="20"/>
      <c r="G550" s="20"/>
    </row>
    <row r="551" customFormat="false" ht="12" hidden="false" customHeight="false" outlineLevel="0" collapsed="false">
      <c r="F551" s="20"/>
      <c r="G551" s="20"/>
    </row>
    <row r="552" customFormat="false" ht="12" hidden="false" customHeight="false" outlineLevel="0" collapsed="false">
      <c r="F552" s="20"/>
      <c r="G552" s="20"/>
    </row>
    <row r="553" customFormat="false" ht="12" hidden="false" customHeight="false" outlineLevel="0" collapsed="false">
      <c r="F553" s="20"/>
      <c r="G553" s="20"/>
    </row>
    <row r="554" customFormat="false" ht="12" hidden="false" customHeight="false" outlineLevel="0" collapsed="false">
      <c r="F554" s="20"/>
      <c r="G554" s="20"/>
    </row>
    <row r="555" customFormat="false" ht="12" hidden="false" customHeight="false" outlineLevel="0" collapsed="false">
      <c r="F555" s="20"/>
      <c r="G555" s="20"/>
    </row>
    <row r="556" customFormat="false" ht="12" hidden="false" customHeight="false" outlineLevel="0" collapsed="false">
      <c r="F556" s="20"/>
      <c r="G556" s="20"/>
    </row>
    <row r="557" customFormat="false" ht="12" hidden="false" customHeight="false" outlineLevel="0" collapsed="false">
      <c r="F557" s="20"/>
      <c r="G557" s="20"/>
    </row>
    <row r="558" customFormat="false" ht="12" hidden="false" customHeight="false" outlineLevel="0" collapsed="false">
      <c r="F558" s="20"/>
      <c r="G558" s="20"/>
    </row>
    <row r="559" customFormat="false" ht="12" hidden="false" customHeight="false" outlineLevel="0" collapsed="false">
      <c r="F559" s="20"/>
      <c r="G559" s="20"/>
    </row>
    <row r="560" customFormat="false" ht="12" hidden="false" customHeight="false" outlineLevel="0" collapsed="false">
      <c r="F560" s="20"/>
      <c r="G560" s="20"/>
    </row>
    <row r="561" customFormat="false" ht="12" hidden="false" customHeight="false" outlineLevel="0" collapsed="false">
      <c r="F561" s="20"/>
      <c r="G561" s="20"/>
    </row>
    <row r="562" customFormat="false" ht="12" hidden="false" customHeight="false" outlineLevel="0" collapsed="false">
      <c r="F562" s="20"/>
      <c r="G562" s="20"/>
    </row>
    <row r="563" customFormat="false" ht="12" hidden="false" customHeight="false" outlineLevel="0" collapsed="false">
      <c r="F563" s="20"/>
      <c r="G563" s="20"/>
    </row>
    <row r="564" customFormat="false" ht="12" hidden="false" customHeight="false" outlineLevel="0" collapsed="false">
      <c r="F564" s="20"/>
      <c r="G564" s="20"/>
    </row>
    <row r="565" customFormat="false" ht="12" hidden="false" customHeight="false" outlineLevel="0" collapsed="false">
      <c r="F565" s="20"/>
      <c r="G565" s="20"/>
    </row>
    <row r="566" customFormat="false" ht="12" hidden="false" customHeight="false" outlineLevel="0" collapsed="false">
      <c r="F566" s="20"/>
      <c r="G566" s="20"/>
    </row>
    <row r="567" customFormat="false" ht="12" hidden="false" customHeight="false" outlineLevel="0" collapsed="false">
      <c r="F567" s="20"/>
      <c r="G567" s="20"/>
    </row>
    <row r="568" customFormat="false" ht="12" hidden="false" customHeight="false" outlineLevel="0" collapsed="false">
      <c r="F568" s="20"/>
      <c r="G568" s="20"/>
    </row>
    <row r="569" customFormat="false" ht="12" hidden="false" customHeight="false" outlineLevel="0" collapsed="false">
      <c r="F569" s="20"/>
      <c r="G569" s="20"/>
    </row>
    <row r="570" customFormat="false" ht="12" hidden="false" customHeight="false" outlineLevel="0" collapsed="false">
      <c r="F570" s="20"/>
      <c r="G570" s="20"/>
    </row>
    <row r="571" customFormat="false" ht="12" hidden="false" customHeight="false" outlineLevel="0" collapsed="false">
      <c r="F571" s="20"/>
      <c r="G571" s="20"/>
    </row>
    <row r="572" customFormat="false" ht="12" hidden="false" customHeight="false" outlineLevel="0" collapsed="false">
      <c r="F572" s="20"/>
      <c r="G572" s="20"/>
    </row>
    <row r="573" customFormat="false" ht="12" hidden="false" customHeight="false" outlineLevel="0" collapsed="false">
      <c r="F573" s="20"/>
      <c r="G573" s="20"/>
    </row>
    <row r="574" customFormat="false" ht="12" hidden="false" customHeight="false" outlineLevel="0" collapsed="false">
      <c r="F574" s="20"/>
      <c r="G574" s="20"/>
    </row>
    <row r="575" customFormat="false" ht="12" hidden="false" customHeight="false" outlineLevel="0" collapsed="false">
      <c r="F575" s="20"/>
      <c r="G575" s="20"/>
    </row>
    <row r="576" customFormat="false" ht="12" hidden="false" customHeight="false" outlineLevel="0" collapsed="false">
      <c r="F576" s="20"/>
      <c r="G576" s="20"/>
    </row>
    <row r="577" customFormat="false" ht="12" hidden="false" customHeight="false" outlineLevel="0" collapsed="false">
      <c r="F577" s="20"/>
      <c r="G577" s="20"/>
    </row>
    <row r="578" customFormat="false" ht="12" hidden="false" customHeight="false" outlineLevel="0" collapsed="false">
      <c r="F578" s="20"/>
      <c r="G578" s="20"/>
    </row>
    <row r="579" customFormat="false" ht="12" hidden="false" customHeight="false" outlineLevel="0" collapsed="false">
      <c r="F579" s="20"/>
      <c r="G579" s="20"/>
    </row>
    <row r="580" customFormat="false" ht="12" hidden="false" customHeight="false" outlineLevel="0" collapsed="false">
      <c r="F580" s="20"/>
      <c r="G580" s="20"/>
    </row>
    <row r="581" customFormat="false" ht="12" hidden="false" customHeight="false" outlineLevel="0" collapsed="false">
      <c r="F581" s="20"/>
      <c r="G581" s="20"/>
    </row>
    <row r="582" customFormat="false" ht="12" hidden="false" customHeight="false" outlineLevel="0" collapsed="false">
      <c r="F582" s="20"/>
      <c r="G582" s="20"/>
    </row>
    <row r="583" customFormat="false" ht="12" hidden="false" customHeight="false" outlineLevel="0" collapsed="false">
      <c r="F583" s="20"/>
      <c r="G583" s="20"/>
    </row>
    <row r="584" customFormat="false" ht="12" hidden="false" customHeight="false" outlineLevel="0" collapsed="false">
      <c r="F584" s="20"/>
      <c r="G584" s="20"/>
    </row>
    <row r="585" customFormat="false" ht="12" hidden="false" customHeight="false" outlineLevel="0" collapsed="false">
      <c r="F585" s="20"/>
      <c r="G585" s="20"/>
    </row>
    <row r="586" customFormat="false" ht="12" hidden="false" customHeight="false" outlineLevel="0" collapsed="false">
      <c r="F586" s="20"/>
      <c r="G586" s="20"/>
    </row>
    <row r="587" customFormat="false" ht="12" hidden="false" customHeight="false" outlineLevel="0" collapsed="false">
      <c r="F587" s="20"/>
      <c r="G587" s="20"/>
    </row>
    <row r="588" customFormat="false" ht="12" hidden="false" customHeight="false" outlineLevel="0" collapsed="false">
      <c r="F588" s="20"/>
      <c r="G588" s="20"/>
    </row>
    <row r="589" customFormat="false" ht="12" hidden="false" customHeight="false" outlineLevel="0" collapsed="false">
      <c r="F589" s="20"/>
      <c r="G589" s="20"/>
    </row>
    <row r="590" customFormat="false" ht="12" hidden="false" customHeight="false" outlineLevel="0" collapsed="false">
      <c r="F590" s="20"/>
      <c r="G590" s="20"/>
    </row>
    <row r="591" customFormat="false" ht="12" hidden="false" customHeight="false" outlineLevel="0" collapsed="false">
      <c r="F591" s="20"/>
      <c r="G591" s="20"/>
    </row>
    <row r="592" customFormat="false" ht="12" hidden="false" customHeight="false" outlineLevel="0" collapsed="false">
      <c r="F592" s="20"/>
      <c r="G592" s="20"/>
    </row>
    <row r="593" customFormat="false" ht="12" hidden="false" customHeight="false" outlineLevel="0" collapsed="false">
      <c r="F593" s="20"/>
      <c r="G593" s="20"/>
    </row>
    <row r="594" customFormat="false" ht="12" hidden="false" customHeight="false" outlineLevel="0" collapsed="false">
      <c r="F594" s="20"/>
      <c r="G594" s="20"/>
    </row>
    <row r="595" customFormat="false" ht="12" hidden="false" customHeight="false" outlineLevel="0" collapsed="false">
      <c r="F595" s="20"/>
      <c r="G595" s="20"/>
    </row>
    <row r="596" customFormat="false" ht="12" hidden="false" customHeight="false" outlineLevel="0" collapsed="false">
      <c r="F596" s="20"/>
      <c r="G596" s="20"/>
    </row>
    <row r="597" customFormat="false" ht="12" hidden="false" customHeight="false" outlineLevel="0" collapsed="false">
      <c r="F597" s="20"/>
      <c r="G597" s="20"/>
    </row>
    <row r="598" customFormat="false" ht="12" hidden="false" customHeight="false" outlineLevel="0" collapsed="false">
      <c r="F598" s="20"/>
      <c r="G598" s="20"/>
    </row>
    <row r="599" customFormat="false" ht="12" hidden="false" customHeight="false" outlineLevel="0" collapsed="false">
      <c r="F599" s="20"/>
      <c r="G599" s="20"/>
    </row>
    <row r="600" customFormat="false" ht="12" hidden="false" customHeight="false" outlineLevel="0" collapsed="false">
      <c r="F600" s="20"/>
      <c r="G600" s="20"/>
    </row>
    <row r="601" customFormat="false" ht="12" hidden="false" customHeight="false" outlineLevel="0" collapsed="false">
      <c r="F601" s="20"/>
      <c r="G601" s="20"/>
    </row>
    <row r="602" customFormat="false" ht="12" hidden="false" customHeight="false" outlineLevel="0" collapsed="false">
      <c r="F602" s="20"/>
      <c r="G602" s="20"/>
    </row>
    <row r="603" customFormat="false" ht="12" hidden="false" customHeight="false" outlineLevel="0" collapsed="false">
      <c r="F603" s="20"/>
      <c r="G603" s="20"/>
    </row>
    <row r="604" customFormat="false" ht="12" hidden="false" customHeight="false" outlineLevel="0" collapsed="false">
      <c r="F604" s="20"/>
      <c r="G604" s="20"/>
    </row>
    <row r="605" customFormat="false" ht="12" hidden="false" customHeight="false" outlineLevel="0" collapsed="false">
      <c r="F605" s="20"/>
      <c r="G605" s="20"/>
    </row>
    <row r="606" customFormat="false" ht="12" hidden="false" customHeight="false" outlineLevel="0" collapsed="false">
      <c r="F606" s="20"/>
      <c r="G606" s="20"/>
    </row>
    <row r="607" customFormat="false" ht="12" hidden="false" customHeight="false" outlineLevel="0" collapsed="false">
      <c r="F607" s="20"/>
      <c r="G607" s="20"/>
    </row>
    <row r="608" customFormat="false" ht="12" hidden="false" customHeight="false" outlineLevel="0" collapsed="false">
      <c r="F608" s="20"/>
      <c r="G608" s="20"/>
    </row>
    <row r="609" customFormat="false" ht="12" hidden="false" customHeight="false" outlineLevel="0" collapsed="false">
      <c r="F609" s="20"/>
      <c r="G609" s="20"/>
    </row>
    <row r="610" customFormat="false" ht="12" hidden="false" customHeight="false" outlineLevel="0" collapsed="false">
      <c r="F610" s="20"/>
      <c r="G610" s="20"/>
    </row>
    <row r="611" customFormat="false" ht="12" hidden="false" customHeight="false" outlineLevel="0" collapsed="false">
      <c r="F611" s="20"/>
      <c r="G611" s="20"/>
    </row>
    <row r="612" customFormat="false" ht="12" hidden="false" customHeight="false" outlineLevel="0" collapsed="false">
      <c r="F612" s="20"/>
      <c r="G612" s="20"/>
    </row>
    <row r="613" customFormat="false" ht="12" hidden="false" customHeight="false" outlineLevel="0" collapsed="false">
      <c r="F613" s="20"/>
      <c r="G613" s="20"/>
    </row>
    <row r="614" customFormat="false" ht="12" hidden="false" customHeight="false" outlineLevel="0" collapsed="false">
      <c r="F614" s="20"/>
      <c r="G614" s="20"/>
    </row>
    <row r="615" customFormat="false" ht="12" hidden="false" customHeight="false" outlineLevel="0" collapsed="false">
      <c r="F615" s="20"/>
      <c r="G615" s="20"/>
    </row>
    <row r="616" customFormat="false" ht="12" hidden="false" customHeight="false" outlineLevel="0" collapsed="false">
      <c r="F616" s="20"/>
      <c r="G616" s="20"/>
    </row>
    <row r="617" customFormat="false" ht="12" hidden="false" customHeight="false" outlineLevel="0" collapsed="false">
      <c r="F617" s="20"/>
      <c r="G617" s="20"/>
    </row>
    <row r="618" customFormat="false" ht="12" hidden="false" customHeight="false" outlineLevel="0" collapsed="false">
      <c r="F618" s="20"/>
      <c r="G618" s="20"/>
    </row>
    <row r="619" customFormat="false" ht="12" hidden="false" customHeight="false" outlineLevel="0" collapsed="false">
      <c r="F619" s="20"/>
      <c r="G619" s="20"/>
    </row>
    <row r="620" customFormat="false" ht="12" hidden="false" customHeight="false" outlineLevel="0" collapsed="false">
      <c r="F620" s="20"/>
      <c r="G620" s="20"/>
    </row>
    <row r="621" customFormat="false" ht="12" hidden="false" customHeight="false" outlineLevel="0" collapsed="false">
      <c r="F621" s="20"/>
      <c r="G621" s="20"/>
    </row>
    <row r="622" customFormat="false" ht="12" hidden="false" customHeight="false" outlineLevel="0" collapsed="false">
      <c r="F622" s="20"/>
      <c r="G622" s="20"/>
    </row>
    <row r="623" customFormat="false" ht="12" hidden="false" customHeight="false" outlineLevel="0" collapsed="false">
      <c r="F623" s="20"/>
      <c r="G623" s="20"/>
    </row>
    <row r="624" customFormat="false" ht="12" hidden="false" customHeight="false" outlineLevel="0" collapsed="false">
      <c r="F624" s="20"/>
      <c r="G624" s="20"/>
    </row>
    <row r="625" customFormat="false" ht="12" hidden="false" customHeight="false" outlineLevel="0" collapsed="false">
      <c r="F625" s="20"/>
      <c r="G625" s="20"/>
    </row>
    <row r="626" customFormat="false" ht="12" hidden="false" customHeight="false" outlineLevel="0" collapsed="false">
      <c r="F626" s="20"/>
      <c r="G626" s="20"/>
    </row>
    <row r="627" customFormat="false" ht="12" hidden="false" customHeight="false" outlineLevel="0" collapsed="false">
      <c r="F627" s="20"/>
      <c r="G627" s="20"/>
    </row>
    <row r="628" customFormat="false" ht="12" hidden="false" customHeight="false" outlineLevel="0" collapsed="false">
      <c r="F628" s="20"/>
      <c r="G628" s="20"/>
    </row>
    <row r="629" customFormat="false" ht="12" hidden="false" customHeight="false" outlineLevel="0" collapsed="false">
      <c r="F629" s="20"/>
      <c r="G629" s="20"/>
    </row>
    <row r="630" customFormat="false" ht="12" hidden="false" customHeight="false" outlineLevel="0" collapsed="false">
      <c r="F630" s="20"/>
      <c r="G630" s="20"/>
    </row>
    <row r="631" customFormat="false" ht="12" hidden="false" customHeight="false" outlineLevel="0" collapsed="false">
      <c r="F631" s="20"/>
      <c r="G631" s="20"/>
    </row>
    <row r="632" customFormat="false" ht="12" hidden="false" customHeight="false" outlineLevel="0" collapsed="false">
      <c r="F632" s="20"/>
      <c r="G632" s="20"/>
    </row>
    <row r="633" customFormat="false" ht="12" hidden="false" customHeight="false" outlineLevel="0" collapsed="false">
      <c r="F633" s="20"/>
      <c r="G633" s="20"/>
    </row>
    <row r="634" customFormat="false" ht="12" hidden="false" customHeight="false" outlineLevel="0" collapsed="false">
      <c r="F634" s="20"/>
      <c r="G634" s="20"/>
    </row>
    <row r="635" customFormat="false" ht="12" hidden="false" customHeight="false" outlineLevel="0" collapsed="false">
      <c r="F635" s="20"/>
      <c r="G635" s="20"/>
    </row>
    <row r="636" customFormat="false" ht="12" hidden="false" customHeight="false" outlineLevel="0" collapsed="false">
      <c r="F636" s="20"/>
      <c r="G636" s="20"/>
    </row>
    <row r="637" customFormat="false" ht="12" hidden="false" customHeight="false" outlineLevel="0" collapsed="false">
      <c r="F637" s="20"/>
      <c r="G637" s="20"/>
    </row>
    <row r="638" customFormat="false" ht="12" hidden="false" customHeight="false" outlineLevel="0" collapsed="false">
      <c r="F638" s="20"/>
      <c r="G638" s="20"/>
    </row>
    <row r="639" customFormat="false" ht="12" hidden="false" customHeight="false" outlineLevel="0" collapsed="false">
      <c r="F639" s="20"/>
      <c r="G639" s="20"/>
    </row>
    <row r="640" customFormat="false" ht="12" hidden="false" customHeight="false" outlineLevel="0" collapsed="false">
      <c r="F640" s="20"/>
      <c r="G640" s="20"/>
    </row>
    <row r="641" customFormat="false" ht="12" hidden="false" customHeight="false" outlineLevel="0" collapsed="false">
      <c r="F641" s="20"/>
      <c r="G641" s="20"/>
    </row>
    <row r="642" customFormat="false" ht="12" hidden="false" customHeight="false" outlineLevel="0" collapsed="false">
      <c r="F642" s="20"/>
      <c r="G642" s="20"/>
    </row>
    <row r="643" customFormat="false" ht="12" hidden="false" customHeight="false" outlineLevel="0" collapsed="false">
      <c r="F643" s="20"/>
      <c r="G643" s="20"/>
    </row>
    <row r="644" customFormat="false" ht="12" hidden="false" customHeight="false" outlineLevel="0" collapsed="false">
      <c r="F644" s="20"/>
      <c r="G644" s="20"/>
    </row>
    <row r="645" customFormat="false" ht="12" hidden="false" customHeight="false" outlineLevel="0" collapsed="false">
      <c r="F645" s="20"/>
      <c r="G645" s="20"/>
    </row>
    <row r="646" customFormat="false" ht="12" hidden="false" customHeight="false" outlineLevel="0" collapsed="false">
      <c r="F646" s="20"/>
      <c r="G646" s="20"/>
    </row>
    <row r="647" customFormat="false" ht="12" hidden="false" customHeight="false" outlineLevel="0" collapsed="false">
      <c r="F647" s="20"/>
      <c r="G647" s="20"/>
    </row>
    <row r="648" customFormat="false" ht="12" hidden="false" customHeight="false" outlineLevel="0" collapsed="false">
      <c r="F648" s="20"/>
      <c r="G648" s="20"/>
    </row>
    <row r="649" customFormat="false" ht="12" hidden="false" customHeight="false" outlineLevel="0" collapsed="false">
      <c r="F649" s="20"/>
      <c r="G649" s="20"/>
    </row>
    <row r="650" customFormat="false" ht="12" hidden="false" customHeight="false" outlineLevel="0" collapsed="false">
      <c r="F650" s="20"/>
      <c r="G650" s="20"/>
    </row>
    <row r="651" customFormat="false" ht="12" hidden="false" customHeight="false" outlineLevel="0" collapsed="false">
      <c r="F651" s="20"/>
      <c r="G651" s="20"/>
    </row>
    <row r="652" customFormat="false" ht="12" hidden="false" customHeight="false" outlineLevel="0" collapsed="false">
      <c r="F652" s="20"/>
      <c r="G652" s="20"/>
    </row>
    <row r="653" customFormat="false" ht="12" hidden="false" customHeight="false" outlineLevel="0" collapsed="false">
      <c r="F653" s="20"/>
      <c r="G653" s="20"/>
    </row>
    <row r="654" customFormat="false" ht="12" hidden="false" customHeight="false" outlineLevel="0" collapsed="false">
      <c r="F654" s="20"/>
      <c r="G654" s="20"/>
    </row>
    <row r="655" customFormat="false" ht="12" hidden="false" customHeight="false" outlineLevel="0" collapsed="false">
      <c r="F655" s="20"/>
      <c r="G655" s="20"/>
    </row>
    <row r="656" customFormat="false" ht="12" hidden="false" customHeight="false" outlineLevel="0" collapsed="false">
      <c r="F656" s="20"/>
      <c r="G656" s="20"/>
    </row>
    <row r="657" customFormat="false" ht="12" hidden="false" customHeight="false" outlineLevel="0" collapsed="false">
      <c r="F657" s="20"/>
      <c r="G657" s="20"/>
    </row>
    <row r="658" customFormat="false" ht="12" hidden="false" customHeight="false" outlineLevel="0" collapsed="false">
      <c r="F658" s="20"/>
      <c r="G658" s="20"/>
    </row>
    <row r="659" customFormat="false" ht="12" hidden="false" customHeight="false" outlineLevel="0" collapsed="false">
      <c r="F659" s="20"/>
      <c r="G659" s="20"/>
    </row>
    <row r="660" customFormat="false" ht="12" hidden="false" customHeight="false" outlineLevel="0" collapsed="false">
      <c r="F660" s="20"/>
      <c r="G660" s="20"/>
    </row>
    <row r="661" customFormat="false" ht="12" hidden="false" customHeight="false" outlineLevel="0" collapsed="false">
      <c r="F661" s="20"/>
      <c r="G661" s="20"/>
    </row>
    <row r="662" customFormat="false" ht="12" hidden="false" customHeight="false" outlineLevel="0" collapsed="false">
      <c r="F662" s="20"/>
      <c r="G662" s="20"/>
    </row>
    <row r="663" customFormat="false" ht="12" hidden="false" customHeight="false" outlineLevel="0" collapsed="false">
      <c r="F663" s="20"/>
      <c r="G663" s="20"/>
    </row>
    <row r="664" customFormat="false" ht="12" hidden="false" customHeight="false" outlineLevel="0" collapsed="false">
      <c r="F664" s="20"/>
      <c r="G664" s="20"/>
    </row>
    <row r="665" customFormat="false" ht="12" hidden="false" customHeight="false" outlineLevel="0" collapsed="false">
      <c r="F665" s="20"/>
      <c r="G665" s="20"/>
    </row>
    <row r="666" customFormat="false" ht="12" hidden="false" customHeight="false" outlineLevel="0" collapsed="false">
      <c r="F666" s="20"/>
      <c r="G666" s="20"/>
    </row>
    <row r="667" customFormat="false" ht="12" hidden="false" customHeight="false" outlineLevel="0" collapsed="false">
      <c r="F667" s="20"/>
      <c r="G667" s="20"/>
    </row>
    <row r="668" customFormat="false" ht="12" hidden="false" customHeight="false" outlineLevel="0" collapsed="false">
      <c r="F668" s="20"/>
      <c r="G668" s="20"/>
    </row>
    <row r="669" customFormat="false" ht="12" hidden="false" customHeight="false" outlineLevel="0" collapsed="false">
      <c r="F669" s="20"/>
      <c r="G669" s="20"/>
    </row>
    <row r="670" customFormat="false" ht="12" hidden="false" customHeight="false" outlineLevel="0" collapsed="false">
      <c r="F670" s="20"/>
      <c r="G670" s="20"/>
    </row>
    <row r="671" customFormat="false" ht="12" hidden="false" customHeight="false" outlineLevel="0" collapsed="false">
      <c r="F671" s="20"/>
      <c r="G671" s="20"/>
    </row>
    <row r="672" customFormat="false" ht="12" hidden="false" customHeight="false" outlineLevel="0" collapsed="false">
      <c r="F672" s="20"/>
      <c r="G672" s="20"/>
    </row>
    <row r="673" customFormat="false" ht="12" hidden="false" customHeight="false" outlineLevel="0" collapsed="false">
      <c r="F673" s="20"/>
      <c r="G673" s="20"/>
    </row>
    <row r="674" customFormat="false" ht="12" hidden="false" customHeight="false" outlineLevel="0" collapsed="false">
      <c r="F674" s="20"/>
      <c r="G674" s="20"/>
    </row>
    <row r="675" customFormat="false" ht="12" hidden="false" customHeight="false" outlineLevel="0" collapsed="false">
      <c r="F675" s="20"/>
      <c r="G675" s="20"/>
    </row>
    <row r="676" customFormat="false" ht="12" hidden="false" customHeight="false" outlineLevel="0" collapsed="false">
      <c r="F676" s="20"/>
      <c r="G676" s="20"/>
    </row>
    <row r="677" customFormat="false" ht="12" hidden="false" customHeight="false" outlineLevel="0" collapsed="false">
      <c r="F677" s="20"/>
      <c r="G677" s="20"/>
    </row>
    <row r="678" customFormat="false" ht="12" hidden="false" customHeight="false" outlineLevel="0" collapsed="false">
      <c r="F678" s="20"/>
      <c r="G678" s="20"/>
    </row>
    <row r="679" customFormat="false" ht="12" hidden="false" customHeight="false" outlineLevel="0" collapsed="false">
      <c r="F679" s="20"/>
      <c r="G679" s="20"/>
    </row>
    <row r="680" customFormat="false" ht="12" hidden="false" customHeight="false" outlineLevel="0" collapsed="false">
      <c r="F680" s="20"/>
      <c r="G680" s="20"/>
    </row>
    <row r="681" customFormat="false" ht="12" hidden="false" customHeight="false" outlineLevel="0" collapsed="false">
      <c r="F681" s="20"/>
      <c r="G681" s="20"/>
    </row>
    <row r="682" customFormat="false" ht="12" hidden="false" customHeight="false" outlineLevel="0" collapsed="false">
      <c r="F682" s="20"/>
      <c r="G682" s="20"/>
    </row>
    <row r="683" customFormat="false" ht="12" hidden="false" customHeight="false" outlineLevel="0" collapsed="false">
      <c r="F683" s="20"/>
      <c r="G683" s="20"/>
    </row>
    <row r="684" customFormat="false" ht="12" hidden="false" customHeight="false" outlineLevel="0" collapsed="false">
      <c r="F684" s="20"/>
      <c r="G684" s="20"/>
    </row>
    <row r="685" customFormat="false" ht="12" hidden="false" customHeight="false" outlineLevel="0" collapsed="false">
      <c r="F685" s="20"/>
      <c r="G685" s="20"/>
    </row>
    <row r="686" customFormat="false" ht="12" hidden="false" customHeight="false" outlineLevel="0" collapsed="false">
      <c r="F686" s="20"/>
      <c r="G686" s="20"/>
    </row>
    <row r="687" customFormat="false" ht="12" hidden="false" customHeight="false" outlineLevel="0" collapsed="false">
      <c r="F687" s="20"/>
      <c r="G687" s="20"/>
    </row>
    <row r="688" customFormat="false" ht="12" hidden="false" customHeight="false" outlineLevel="0" collapsed="false">
      <c r="F688" s="20"/>
      <c r="G688" s="20"/>
    </row>
    <row r="689" customFormat="false" ht="12" hidden="false" customHeight="false" outlineLevel="0" collapsed="false">
      <c r="F689" s="20"/>
      <c r="G689" s="20"/>
    </row>
    <row r="690" customFormat="false" ht="12" hidden="false" customHeight="false" outlineLevel="0" collapsed="false">
      <c r="F690" s="20"/>
      <c r="G690" s="20"/>
    </row>
    <row r="691" customFormat="false" ht="12" hidden="false" customHeight="false" outlineLevel="0" collapsed="false">
      <c r="F691" s="20"/>
      <c r="G691" s="20"/>
    </row>
    <row r="692" customFormat="false" ht="12" hidden="false" customHeight="false" outlineLevel="0" collapsed="false">
      <c r="F692" s="20"/>
      <c r="G692" s="20"/>
    </row>
    <row r="693" customFormat="false" ht="12" hidden="false" customHeight="false" outlineLevel="0" collapsed="false">
      <c r="F693" s="20"/>
      <c r="G693" s="20"/>
    </row>
    <row r="694" customFormat="false" ht="12" hidden="false" customHeight="false" outlineLevel="0" collapsed="false">
      <c r="F694" s="20"/>
      <c r="G694" s="20"/>
    </row>
    <row r="695" customFormat="false" ht="12" hidden="false" customHeight="false" outlineLevel="0" collapsed="false">
      <c r="F695" s="20"/>
      <c r="G695" s="20"/>
    </row>
    <row r="696" customFormat="false" ht="12" hidden="false" customHeight="false" outlineLevel="0" collapsed="false">
      <c r="F696" s="20"/>
      <c r="G696" s="20"/>
    </row>
    <row r="697" customFormat="false" ht="12" hidden="false" customHeight="false" outlineLevel="0" collapsed="false">
      <c r="F697" s="20"/>
      <c r="G697" s="20"/>
    </row>
    <row r="698" customFormat="false" ht="12" hidden="false" customHeight="false" outlineLevel="0" collapsed="false">
      <c r="F698" s="20"/>
      <c r="G698" s="20"/>
    </row>
    <row r="699" customFormat="false" ht="12" hidden="false" customHeight="false" outlineLevel="0" collapsed="false">
      <c r="F699" s="20"/>
      <c r="G699" s="20"/>
    </row>
    <row r="700" customFormat="false" ht="12" hidden="false" customHeight="false" outlineLevel="0" collapsed="false">
      <c r="F700" s="20"/>
      <c r="G700" s="20"/>
    </row>
    <row r="701" customFormat="false" ht="12" hidden="false" customHeight="false" outlineLevel="0" collapsed="false">
      <c r="F701" s="20"/>
      <c r="G701" s="20"/>
    </row>
    <row r="702" customFormat="false" ht="12" hidden="false" customHeight="false" outlineLevel="0" collapsed="false">
      <c r="F702" s="20"/>
      <c r="G702" s="20"/>
    </row>
    <row r="703" customFormat="false" ht="12" hidden="false" customHeight="false" outlineLevel="0" collapsed="false">
      <c r="F703" s="20"/>
      <c r="G703" s="20"/>
    </row>
    <row r="704" customFormat="false" ht="12" hidden="false" customHeight="false" outlineLevel="0" collapsed="false">
      <c r="F704" s="20"/>
      <c r="G704" s="20"/>
    </row>
    <row r="705" customFormat="false" ht="12" hidden="false" customHeight="false" outlineLevel="0" collapsed="false">
      <c r="F705" s="20"/>
      <c r="G705" s="20"/>
    </row>
    <row r="706" customFormat="false" ht="12" hidden="false" customHeight="false" outlineLevel="0" collapsed="false">
      <c r="F706" s="20"/>
      <c r="G706" s="20"/>
    </row>
    <row r="707" customFormat="false" ht="12" hidden="false" customHeight="false" outlineLevel="0" collapsed="false">
      <c r="F707" s="20"/>
      <c r="G707" s="20"/>
    </row>
    <row r="708" customFormat="false" ht="12" hidden="false" customHeight="false" outlineLevel="0" collapsed="false">
      <c r="F708" s="20"/>
      <c r="G708" s="20"/>
    </row>
    <row r="709" customFormat="false" ht="12" hidden="false" customHeight="false" outlineLevel="0" collapsed="false">
      <c r="F709" s="20"/>
      <c r="G709" s="20"/>
    </row>
    <row r="710" customFormat="false" ht="12" hidden="false" customHeight="false" outlineLevel="0" collapsed="false">
      <c r="F710" s="20"/>
      <c r="G710" s="20"/>
    </row>
    <row r="711" customFormat="false" ht="12" hidden="false" customHeight="false" outlineLevel="0" collapsed="false">
      <c r="F711" s="20"/>
      <c r="G711" s="20"/>
    </row>
    <row r="712" customFormat="false" ht="12" hidden="false" customHeight="false" outlineLevel="0" collapsed="false">
      <c r="F712" s="20"/>
      <c r="G712" s="20"/>
    </row>
    <row r="713" customFormat="false" ht="12" hidden="false" customHeight="false" outlineLevel="0" collapsed="false">
      <c r="F713" s="20"/>
      <c r="G713" s="20"/>
    </row>
    <row r="714" customFormat="false" ht="12" hidden="false" customHeight="false" outlineLevel="0" collapsed="false">
      <c r="F714" s="20"/>
      <c r="G714" s="20"/>
    </row>
    <row r="715" customFormat="false" ht="12" hidden="false" customHeight="false" outlineLevel="0" collapsed="false">
      <c r="F715" s="20"/>
      <c r="G715" s="20"/>
    </row>
    <row r="716" customFormat="false" ht="12" hidden="false" customHeight="false" outlineLevel="0" collapsed="false">
      <c r="F716" s="20"/>
      <c r="G716" s="20"/>
    </row>
    <row r="717" customFormat="false" ht="12" hidden="false" customHeight="false" outlineLevel="0" collapsed="false">
      <c r="F717" s="20"/>
      <c r="G717" s="20"/>
    </row>
    <row r="718" customFormat="false" ht="12" hidden="false" customHeight="false" outlineLevel="0" collapsed="false">
      <c r="F718" s="20"/>
      <c r="G718" s="20"/>
    </row>
    <row r="719" customFormat="false" ht="12" hidden="false" customHeight="false" outlineLevel="0" collapsed="false">
      <c r="F719" s="20"/>
      <c r="G719" s="20"/>
    </row>
    <row r="720" customFormat="false" ht="12" hidden="false" customHeight="false" outlineLevel="0" collapsed="false">
      <c r="F720" s="20"/>
      <c r="G720" s="20"/>
    </row>
    <row r="721" customFormat="false" ht="12" hidden="false" customHeight="false" outlineLevel="0" collapsed="false">
      <c r="F721" s="20"/>
      <c r="G721" s="20"/>
    </row>
    <row r="722" customFormat="false" ht="12" hidden="false" customHeight="false" outlineLevel="0" collapsed="false">
      <c r="F722" s="20"/>
      <c r="G722" s="20"/>
    </row>
    <row r="723" customFormat="false" ht="12" hidden="false" customHeight="false" outlineLevel="0" collapsed="false">
      <c r="F723" s="20"/>
      <c r="G723" s="20"/>
    </row>
    <row r="724" customFormat="false" ht="12" hidden="false" customHeight="false" outlineLevel="0" collapsed="false">
      <c r="F724" s="20"/>
      <c r="G724" s="20"/>
    </row>
    <row r="725" customFormat="false" ht="12" hidden="false" customHeight="false" outlineLevel="0" collapsed="false">
      <c r="F725" s="20"/>
      <c r="G725" s="20"/>
    </row>
    <row r="726" customFormat="false" ht="12" hidden="false" customHeight="false" outlineLevel="0" collapsed="false">
      <c r="F726" s="20"/>
      <c r="G726" s="20"/>
    </row>
    <row r="727" customFormat="false" ht="12" hidden="false" customHeight="false" outlineLevel="0" collapsed="false">
      <c r="F727" s="20"/>
      <c r="G727" s="20"/>
    </row>
    <row r="728" customFormat="false" ht="12" hidden="false" customHeight="false" outlineLevel="0" collapsed="false">
      <c r="F728" s="20"/>
      <c r="G728" s="20"/>
    </row>
    <row r="729" customFormat="false" ht="12" hidden="false" customHeight="false" outlineLevel="0" collapsed="false">
      <c r="F729" s="20"/>
      <c r="G729" s="20"/>
    </row>
    <row r="730" customFormat="false" ht="12" hidden="false" customHeight="false" outlineLevel="0" collapsed="false">
      <c r="F730" s="20"/>
      <c r="G730" s="20"/>
    </row>
    <row r="731" customFormat="false" ht="12" hidden="false" customHeight="false" outlineLevel="0" collapsed="false">
      <c r="F731" s="20"/>
      <c r="G731" s="20"/>
    </row>
    <row r="732" customFormat="false" ht="12" hidden="false" customHeight="false" outlineLevel="0" collapsed="false">
      <c r="F732" s="20"/>
      <c r="G732" s="20"/>
    </row>
    <row r="733" customFormat="false" ht="12" hidden="false" customHeight="false" outlineLevel="0" collapsed="false">
      <c r="F733" s="20"/>
      <c r="G733" s="20"/>
    </row>
    <row r="734" customFormat="false" ht="12" hidden="false" customHeight="false" outlineLevel="0" collapsed="false">
      <c r="F734" s="20"/>
      <c r="G734" s="20"/>
    </row>
    <row r="735" customFormat="false" ht="12" hidden="false" customHeight="false" outlineLevel="0" collapsed="false">
      <c r="F735" s="20"/>
      <c r="G735" s="20"/>
    </row>
    <row r="736" customFormat="false" ht="12" hidden="false" customHeight="false" outlineLevel="0" collapsed="false">
      <c r="F736" s="20"/>
      <c r="G736" s="20"/>
    </row>
    <row r="737" customFormat="false" ht="12" hidden="false" customHeight="false" outlineLevel="0" collapsed="false">
      <c r="F737" s="20"/>
      <c r="G737" s="20"/>
    </row>
    <row r="738" customFormat="false" ht="12" hidden="false" customHeight="false" outlineLevel="0" collapsed="false">
      <c r="F738" s="20"/>
      <c r="G738" s="20"/>
    </row>
    <row r="739" customFormat="false" ht="12" hidden="false" customHeight="false" outlineLevel="0" collapsed="false">
      <c r="F739" s="20"/>
      <c r="G739" s="20"/>
    </row>
    <row r="740" customFormat="false" ht="12" hidden="false" customHeight="false" outlineLevel="0" collapsed="false">
      <c r="F740" s="20"/>
      <c r="G740" s="20"/>
    </row>
    <row r="741" customFormat="false" ht="12" hidden="false" customHeight="false" outlineLevel="0" collapsed="false">
      <c r="F741" s="20"/>
      <c r="G741" s="20"/>
    </row>
    <row r="742" customFormat="false" ht="12" hidden="false" customHeight="false" outlineLevel="0" collapsed="false">
      <c r="F742" s="20"/>
      <c r="G742" s="20"/>
    </row>
    <row r="743" customFormat="false" ht="12" hidden="false" customHeight="false" outlineLevel="0" collapsed="false">
      <c r="F743" s="20"/>
      <c r="G743" s="20"/>
    </row>
    <row r="744" customFormat="false" ht="12" hidden="false" customHeight="false" outlineLevel="0" collapsed="false">
      <c r="F744" s="20"/>
      <c r="G744" s="20"/>
    </row>
    <row r="745" customFormat="false" ht="12" hidden="false" customHeight="false" outlineLevel="0" collapsed="false">
      <c r="F745" s="20"/>
      <c r="G745" s="20"/>
    </row>
    <row r="746" customFormat="false" ht="12" hidden="false" customHeight="false" outlineLevel="0" collapsed="false">
      <c r="F746" s="20"/>
      <c r="G746" s="20"/>
    </row>
    <row r="747" customFormat="false" ht="12" hidden="false" customHeight="false" outlineLevel="0" collapsed="false">
      <c r="F747" s="20"/>
      <c r="G747" s="20"/>
    </row>
    <row r="748" customFormat="false" ht="12" hidden="false" customHeight="false" outlineLevel="0" collapsed="false">
      <c r="F748" s="20"/>
      <c r="G748" s="20"/>
    </row>
    <row r="749" customFormat="false" ht="12" hidden="false" customHeight="false" outlineLevel="0" collapsed="false">
      <c r="F749" s="20"/>
      <c r="G749" s="20"/>
    </row>
    <row r="750" customFormat="false" ht="12" hidden="false" customHeight="false" outlineLevel="0" collapsed="false">
      <c r="F750" s="20"/>
      <c r="G750" s="20"/>
    </row>
    <row r="751" customFormat="false" ht="12" hidden="false" customHeight="false" outlineLevel="0" collapsed="false">
      <c r="F751" s="20"/>
      <c r="G751" s="20"/>
    </row>
    <row r="752" customFormat="false" ht="12" hidden="false" customHeight="false" outlineLevel="0" collapsed="false">
      <c r="F752" s="20"/>
      <c r="G752" s="20"/>
    </row>
    <row r="753" customFormat="false" ht="12" hidden="false" customHeight="false" outlineLevel="0" collapsed="false">
      <c r="F753" s="20"/>
      <c r="G753" s="20"/>
    </row>
    <row r="754" customFormat="false" ht="12" hidden="false" customHeight="false" outlineLevel="0" collapsed="false">
      <c r="F754" s="20"/>
      <c r="G754" s="20"/>
    </row>
    <row r="755" customFormat="false" ht="12" hidden="false" customHeight="false" outlineLevel="0" collapsed="false">
      <c r="F755" s="20"/>
      <c r="G755" s="20"/>
    </row>
    <row r="756" customFormat="false" ht="12" hidden="false" customHeight="false" outlineLevel="0" collapsed="false">
      <c r="F756" s="20"/>
      <c r="G756" s="20"/>
    </row>
    <row r="757" customFormat="false" ht="12" hidden="false" customHeight="false" outlineLevel="0" collapsed="false">
      <c r="F757" s="20"/>
      <c r="G757" s="20"/>
    </row>
    <row r="758" customFormat="false" ht="12" hidden="false" customHeight="false" outlineLevel="0" collapsed="false">
      <c r="F758" s="20"/>
      <c r="G758" s="20"/>
    </row>
    <row r="759" customFormat="false" ht="12" hidden="false" customHeight="false" outlineLevel="0" collapsed="false">
      <c r="F759" s="20"/>
      <c r="G759" s="20"/>
    </row>
    <row r="760" customFormat="false" ht="12" hidden="false" customHeight="false" outlineLevel="0" collapsed="false">
      <c r="F760" s="20"/>
      <c r="G760" s="20"/>
    </row>
    <row r="761" customFormat="false" ht="12" hidden="false" customHeight="false" outlineLevel="0" collapsed="false">
      <c r="F761" s="20"/>
      <c r="G761" s="20"/>
    </row>
    <row r="762" customFormat="false" ht="12" hidden="false" customHeight="false" outlineLevel="0" collapsed="false">
      <c r="F762" s="20"/>
      <c r="G762" s="20"/>
    </row>
    <row r="763" customFormat="false" ht="12" hidden="false" customHeight="false" outlineLevel="0" collapsed="false">
      <c r="F763" s="20"/>
      <c r="G763" s="20"/>
    </row>
    <row r="764" customFormat="false" ht="12" hidden="false" customHeight="false" outlineLevel="0" collapsed="false">
      <c r="F764" s="20"/>
      <c r="G764" s="20"/>
    </row>
    <row r="765" customFormat="false" ht="12" hidden="false" customHeight="false" outlineLevel="0" collapsed="false">
      <c r="F765" s="20"/>
      <c r="G765" s="20"/>
    </row>
    <row r="766" customFormat="false" ht="12" hidden="false" customHeight="false" outlineLevel="0" collapsed="false">
      <c r="F766" s="20"/>
      <c r="G766" s="20"/>
    </row>
    <row r="767" customFormat="false" ht="12" hidden="false" customHeight="false" outlineLevel="0" collapsed="false">
      <c r="F767" s="20"/>
      <c r="G767" s="20"/>
    </row>
    <row r="768" customFormat="false" ht="12" hidden="false" customHeight="false" outlineLevel="0" collapsed="false">
      <c r="F768" s="20"/>
      <c r="G768" s="20"/>
    </row>
    <row r="769" customFormat="false" ht="12" hidden="false" customHeight="false" outlineLevel="0" collapsed="false">
      <c r="F769" s="20"/>
      <c r="G769" s="20"/>
    </row>
    <row r="770" customFormat="false" ht="12" hidden="false" customHeight="false" outlineLevel="0" collapsed="false">
      <c r="F770" s="20"/>
      <c r="G770" s="20"/>
    </row>
    <row r="771" customFormat="false" ht="12" hidden="false" customHeight="false" outlineLevel="0" collapsed="false">
      <c r="F771" s="20"/>
      <c r="G771" s="20"/>
    </row>
    <row r="772" customFormat="false" ht="12" hidden="false" customHeight="false" outlineLevel="0" collapsed="false">
      <c r="F772" s="20"/>
      <c r="G772" s="20"/>
    </row>
    <row r="773" customFormat="false" ht="12" hidden="false" customHeight="false" outlineLevel="0" collapsed="false">
      <c r="F773" s="20"/>
      <c r="G773" s="20"/>
    </row>
    <row r="774" customFormat="false" ht="12" hidden="false" customHeight="false" outlineLevel="0" collapsed="false">
      <c r="F774" s="20"/>
      <c r="G774" s="20"/>
    </row>
    <row r="775" customFormat="false" ht="12" hidden="false" customHeight="false" outlineLevel="0" collapsed="false">
      <c r="F775" s="20"/>
      <c r="G775" s="20"/>
    </row>
    <row r="776" customFormat="false" ht="12" hidden="false" customHeight="false" outlineLevel="0" collapsed="false">
      <c r="F776" s="20"/>
      <c r="G776" s="20"/>
    </row>
    <row r="777" customFormat="false" ht="12" hidden="false" customHeight="false" outlineLevel="0" collapsed="false">
      <c r="F777" s="20"/>
      <c r="G777" s="20"/>
    </row>
    <row r="778" customFormat="false" ht="12" hidden="false" customHeight="false" outlineLevel="0" collapsed="false">
      <c r="F778" s="20"/>
      <c r="G778" s="20"/>
    </row>
    <row r="779" customFormat="false" ht="12" hidden="false" customHeight="false" outlineLevel="0" collapsed="false">
      <c r="F779" s="20"/>
      <c r="G779" s="20"/>
    </row>
    <row r="780" customFormat="false" ht="12" hidden="false" customHeight="false" outlineLevel="0" collapsed="false">
      <c r="F780" s="20"/>
      <c r="G780" s="20"/>
    </row>
    <row r="781" customFormat="false" ht="12" hidden="false" customHeight="false" outlineLevel="0" collapsed="false">
      <c r="F781" s="20"/>
      <c r="G781" s="20"/>
    </row>
    <row r="782" customFormat="false" ht="12" hidden="false" customHeight="false" outlineLevel="0" collapsed="false">
      <c r="F782" s="20"/>
      <c r="G782" s="20"/>
    </row>
    <row r="783" customFormat="false" ht="12" hidden="false" customHeight="false" outlineLevel="0" collapsed="false">
      <c r="F783" s="20"/>
      <c r="G783" s="20"/>
    </row>
    <row r="784" customFormat="false" ht="12" hidden="false" customHeight="false" outlineLevel="0" collapsed="false">
      <c r="F784" s="20"/>
      <c r="G784" s="20"/>
    </row>
    <row r="785" customFormat="false" ht="12" hidden="false" customHeight="false" outlineLevel="0" collapsed="false">
      <c r="F785" s="20"/>
      <c r="G785" s="20"/>
    </row>
    <row r="786" customFormat="false" ht="12" hidden="false" customHeight="false" outlineLevel="0" collapsed="false">
      <c r="F786" s="20"/>
      <c r="G786" s="20"/>
    </row>
    <row r="787" customFormat="false" ht="12" hidden="false" customHeight="false" outlineLevel="0" collapsed="false">
      <c r="F787" s="20"/>
      <c r="G787" s="20"/>
    </row>
    <row r="788" customFormat="false" ht="12" hidden="false" customHeight="false" outlineLevel="0" collapsed="false">
      <c r="F788" s="20"/>
      <c r="G788" s="20"/>
    </row>
    <row r="789" customFormat="false" ht="12" hidden="false" customHeight="false" outlineLevel="0" collapsed="false">
      <c r="F789" s="20"/>
      <c r="G789" s="20"/>
    </row>
    <row r="790" customFormat="false" ht="12" hidden="false" customHeight="false" outlineLevel="0" collapsed="false">
      <c r="F790" s="20"/>
      <c r="G790" s="20"/>
    </row>
    <row r="791" customFormat="false" ht="12" hidden="false" customHeight="false" outlineLevel="0" collapsed="false">
      <c r="F791" s="20"/>
      <c r="G791" s="20"/>
    </row>
    <row r="792" customFormat="false" ht="12" hidden="false" customHeight="false" outlineLevel="0" collapsed="false">
      <c r="F792" s="20"/>
      <c r="G792" s="20"/>
    </row>
    <row r="793" customFormat="false" ht="12" hidden="false" customHeight="false" outlineLevel="0" collapsed="false">
      <c r="F793" s="20"/>
      <c r="G793" s="20"/>
    </row>
    <row r="794" customFormat="false" ht="12" hidden="false" customHeight="false" outlineLevel="0" collapsed="false">
      <c r="F794" s="20"/>
      <c r="G794" s="20"/>
    </row>
    <row r="795" customFormat="false" ht="12" hidden="false" customHeight="false" outlineLevel="0" collapsed="false">
      <c r="F795" s="20"/>
      <c r="G795" s="20"/>
    </row>
    <row r="796" customFormat="false" ht="12" hidden="false" customHeight="false" outlineLevel="0" collapsed="false">
      <c r="F796" s="20"/>
      <c r="G796" s="20"/>
    </row>
    <row r="797" customFormat="false" ht="12" hidden="false" customHeight="false" outlineLevel="0" collapsed="false">
      <c r="F797" s="20"/>
      <c r="G797" s="20"/>
    </row>
    <row r="798" customFormat="false" ht="12" hidden="false" customHeight="false" outlineLevel="0" collapsed="false">
      <c r="F798" s="20"/>
      <c r="G798" s="20"/>
    </row>
    <row r="799" customFormat="false" ht="12" hidden="false" customHeight="false" outlineLevel="0" collapsed="false">
      <c r="F799" s="20"/>
      <c r="G799" s="20"/>
    </row>
    <row r="800" customFormat="false" ht="12" hidden="false" customHeight="false" outlineLevel="0" collapsed="false">
      <c r="F800" s="20"/>
      <c r="G800" s="20"/>
    </row>
    <row r="801" customFormat="false" ht="12" hidden="false" customHeight="false" outlineLevel="0" collapsed="false">
      <c r="F801" s="20"/>
      <c r="G801" s="20"/>
    </row>
    <row r="802" customFormat="false" ht="12" hidden="false" customHeight="false" outlineLevel="0" collapsed="false">
      <c r="F802" s="20"/>
      <c r="G802" s="20"/>
    </row>
    <row r="803" customFormat="false" ht="12" hidden="false" customHeight="false" outlineLevel="0" collapsed="false">
      <c r="F803" s="20"/>
      <c r="G803" s="20"/>
    </row>
    <row r="804" customFormat="false" ht="12" hidden="false" customHeight="false" outlineLevel="0" collapsed="false">
      <c r="F804" s="20"/>
      <c r="G804" s="20"/>
    </row>
    <row r="805" customFormat="false" ht="12" hidden="false" customHeight="false" outlineLevel="0" collapsed="false">
      <c r="F805" s="20"/>
      <c r="G805" s="20"/>
    </row>
    <row r="806" customFormat="false" ht="12" hidden="false" customHeight="false" outlineLevel="0" collapsed="false">
      <c r="F806" s="20"/>
      <c r="G806" s="20"/>
    </row>
    <row r="807" customFormat="false" ht="12" hidden="false" customHeight="false" outlineLevel="0" collapsed="false">
      <c r="F807" s="20"/>
      <c r="G807" s="20"/>
    </row>
    <row r="808" customFormat="false" ht="12" hidden="false" customHeight="false" outlineLevel="0" collapsed="false">
      <c r="F808" s="20"/>
      <c r="G808" s="20"/>
    </row>
    <row r="809" customFormat="false" ht="12" hidden="false" customHeight="false" outlineLevel="0" collapsed="false">
      <c r="F809" s="20"/>
      <c r="G809" s="20"/>
    </row>
    <row r="810" customFormat="false" ht="12" hidden="false" customHeight="false" outlineLevel="0" collapsed="false">
      <c r="F810" s="20"/>
      <c r="G810" s="20"/>
    </row>
    <row r="811" customFormat="false" ht="12" hidden="false" customHeight="false" outlineLevel="0" collapsed="false">
      <c r="F811" s="20"/>
      <c r="G811" s="20"/>
    </row>
    <row r="812" customFormat="false" ht="12" hidden="false" customHeight="false" outlineLevel="0" collapsed="false">
      <c r="F812" s="20"/>
      <c r="G812" s="20"/>
    </row>
    <row r="813" customFormat="false" ht="12" hidden="false" customHeight="false" outlineLevel="0" collapsed="false">
      <c r="F813" s="20"/>
      <c r="G813" s="20"/>
    </row>
    <row r="814" customFormat="false" ht="12" hidden="false" customHeight="false" outlineLevel="0" collapsed="false">
      <c r="F814" s="20"/>
      <c r="G814" s="20"/>
    </row>
    <row r="815" customFormat="false" ht="12" hidden="false" customHeight="false" outlineLevel="0" collapsed="false">
      <c r="F815" s="20"/>
      <c r="G815" s="20"/>
    </row>
    <row r="816" customFormat="false" ht="12" hidden="false" customHeight="false" outlineLevel="0" collapsed="false">
      <c r="F816" s="20"/>
      <c r="G816" s="20"/>
    </row>
    <row r="817" customFormat="false" ht="12" hidden="false" customHeight="false" outlineLevel="0" collapsed="false">
      <c r="F817" s="20"/>
      <c r="G817" s="20"/>
    </row>
    <row r="818" customFormat="false" ht="12" hidden="false" customHeight="false" outlineLevel="0" collapsed="false">
      <c r="F818" s="20"/>
      <c r="G818" s="20"/>
    </row>
    <row r="819" customFormat="false" ht="12" hidden="false" customHeight="false" outlineLevel="0" collapsed="false">
      <c r="F819" s="20"/>
      <c r="G819" s="20"/>
    </row>
    <row r="820" customFormat="false" ht="12" hidden="false" customHeight="false" outlineLevel="0" collapsed="false">
      <c r="F820" s="20"/>
      <c r="G820" s="20"/>
    </row>
    <row r="821" customFormat="false" ht="12" hidden="false" customHeight="false" outlineLevel="0" collapsed="false">
      <c r="F821" s="20"/>
      <c r="G821" s="20"/>
    </row>
    <row r="822" customFormat="false" ht="12" hidden="false" customHeight="false" outlineLevel="0" collapsed="false">
      <c r="F822" s="20"/>
      <c r="G822" s="20"/>
    </row>
    <row r="823" customFormat="false" ht="12" hidden="false" customHeight="false" outlineLevel="0" collapsed="false">
      <c r="F823" s="20"/>
      <c r="G823" s="20"/>
    </row>
    <row r="824" customFormat="false" ht="12" hidden="false" customHeight="false" outlineLevel="0" collapsed="false">
      <c r="F824" s="20"/>
      <c r="G824" s="20"/>
    </row>
    <row r="825" customFormat="false" ht="12" hidden="false" customHeight="false" outlineLevel="0" collapsed="false">
      <c r="F825" s="20"/>
      <c r="G825" s="20"/>
    </row>
    <row r="826" customFormat="false" ht="12" hidden="false" customHeight="false" outlineLevel="0" collapsed="false">
      <c r="F826" s="20"/>
      <c r="G826" s="20"/>
    </row>
    <row r="827" customFormat="false" ht="12" hidden="false" customHeight="false" outlineLevel="0" collapsed="false">
      <c r="F827" s="20"/>
      <c r="G827" s="20"/>
    </row>
    <row r="828" customFormat="false" ht="12" hidden="false" customHeight="false" outlineLevel="0" collapsed="false">
      <c r="F828" s="20"/>
      <c r="G828" s="20"/>
    </row>
    <row r="829" customFormat="false" ht="12" hidden="false" customHeight="false" outlineLevel="0" collapsed="false">
      <c r="F829" s="20"/>
      <c r="G829" s="20"/>
    </row>
    <row r="830" customFormat="false" ht="12" hidden="false" customHeight="false" outlineLevel="0" collapsed="false">
      <c r="F830" s="20"/>
      <c r="G830" s="20"/>
    </row>
    <row r="831" customFormat="false" ht="12" hidden="false" customHeight="false" outlineLevel="0" collapsed="false">
      <c r="F831" s="20"/>
      <c r="G831" s="20"/>
    </row>
    <row r="832" customFormat="false" ht="12" hidden="false" customHeight="false" outlineLevel="0" collapsed="false">
      <c r="F832" s="20"/>
      <c r="G832" s="20"/>
    </row>
    <row r="833" customFormat="false" ht="12" hidden="false" customHeight="false" outlineLevel="0" collapsed="false">
      <c r="F833" s="20"/>
      <c r="G833" s="20"/>
    </row>
    <row r="834" customFormat="false" ht="12" hidden="false" customHeight="false" outlineLevel="0" collapsed="false">
      <c r="F834" s="20"/>
      <c r="G834" s="20"/>
    </row>
    <row r="835" customFormat="false" ht="12" hidden="false" customHeight="false" outlineLevel="0" collapsed="false">
      <c r="F835" s="20"/>
      <c r="G835" s="20"/>
    </row>
    <row r="836" customFormat="false" ht="12" hidden="false" customHeight="false" outlineLevel="0" collapsed="false">
      <c r="F836" s="20"/>
      <c r="G836" s="20"/>
    </row>
    <row r="837" customFormat="false" ht="12" hidden="false" customHeight="false" outlineLevel="0" collapsed="false">
      <c r="F837" s="20"/>
      <c r="G837" s="20"/>
    </row>
    <row r="838" customFormat="false" ht="12" hidden="false" customHeight="false" outlineLevel="0" collapsed="false">
      <c r="F838" s="20"/>
      <c r="G838" s="20"/>
    </row>
    <row r="839" customFormat="false" ht="12" hidden="false" customHeight="false" outlineLevel="0" collapsed="false">
      <c r="F839" s="20"/>
      <c r="G839" s="20"/>
    </row>
    <row r="840" customFormat="false" ht="12" hidden="false" customHeight="false" outlineLevel="0" collapsed="false">
      <c r="F840" s="20"/>
      <c r="G840" s="20"/>
    </row>
    <row r="841" customFormat="false" ht="12" hidden="false" customHeight="false" outlineLevel="0" collapsed="false">
      <c r="F841" s="20"/>
      <c r="G841" s="20"/>
    </row>
    <row r="842" customFormat="false" ht="12" hidden="false" customHeight="false" outlineLevel="0" collapsed="false">
      <c r="F842" s="20"/>
      <c r="G842" s="20"/>
    </row>
    <row r="843" customFormat="false" ht="12" hidden="false" customHeight="false" outlineLevel="0" collapsed="false">
      <c r="F843" s="20"/>
      <c r="G843" s="20"/>
    </row>
    <row r="844" customFormat="false" ht="12" hidden="false" customHeight="false" outlineLevel="0" collapsed="false">
      <c r="F844" s="20"/>
      <c r="G844" s="20"/>
    </row>
    <row r="845" customFormat="false" ht="12" hidden="false" customHeight="false" outlineLevel="0" collapsed="false">
      <c r="F845" s="20"/>
      <c r="G845" s="20"/>
    </row>
    <row r="846" customFormat="false" ht="12" hidden="false" customHeight="false" outlineLevel="0" collapsed="false">
      <c r="F846" s="20"/>
      <c r="G846" s="20"/>
    </row>
    <row r="847" customFormat="false" ht="12" hidden="false" customHeight="false" outlineLevel="0" collapsed="false">
      <c r="F847" s="20"/>
      <c r="G847" s="20"/>
    </row>
    <row r="848" customFormat="false" ht="12" hidden="false" customHeight="false" outlineLevel="0" collapsed="false">
      <c r="F848" s="20"/>
      <c r="G848" s="20"/>
    </row>
    <row r="849" customFormat="false" ht="12" hidden="false" customHeight="false" outlineLevel="0" collapsed="false">
      <c r="F849" s="20"/>
      <c r="G849" s="20"/>
    </row>
    <row r="850" customFormat="false" ht="12" hidden="false" customHeight="false" outlineLevel="0" collapsed="false">
      <c r="F850" s="20"/>
      <c r="G850" s="20"/>
    </row>
    <row r="851" customFormat="false" ht="12" hidden="false" customHeight="false" outlineLevel="0" collapsed="false">
      <c r="F851" s="20"/>
      <c r="G851" s="20"/>
    </row>
    <row r="852" customFormat="false" ht="12" hidden="false" customHeight="false" outlineLevel="0" collapsed="false">
      <c r="F852" s="20"/>
      <c r="G852" s="20"/>
    </row>
    <row r="853" customFormat="false" ht="12" hidden="false" customHeight="false" outlineLevel="0" collapsed="false">
      <c r="F853" s="20"/>
      <c r="G853" s="20"/>
    </row>
    <row r="854" customFormat="false" ht="12" hidden="false" customHeight="false" outlineLevel="0" collapsed="false">
      <c r="F854" s="20"/>
      <c r="G854" s="20"/>
    </row>
    <row r="855" customFormat="false" ht="12" hidden="false" customHeight="false" outlineLevel="0" collapsed="false">
      <c r="F855" s="20"/>
      <c r="G855" s="20"/>
    </row>
    <row r="856" customFormat="false" ht="12" hidden="false" customHeight="false" outlineLevel="0" collapsed="false">
      <c r="F856" s="20"/>
      <c r="G856" s="20"/>
    </row>
    <row r="857" customFormat="false" ht="12" hidden="false" customHeight="false" outlineLevel="0" collapsed="false">
      <c r="F857" s="20"/>
      <c r="G857" s="20"/>
    </row>
    <row r="858" customFormat="false" ht="12" hidden="false" customHeight="false" outlineLevel="0" collapsed="false">
      <c r="F858" s="20"/>
      <c r="G858" s="20"/>
    </row>
    <row r="859" customFormat="false" ht="12" hidden="false" customHeight="false" outlineLevel="0" collapsed="false">
      <c r="F859" s="20"/>
      <c r="G859" s="20"/>
    </row>
    <row r="860" customFormat="false" ht="12" hidden="false" customHeight="false" outlineLevel="0" collapsed="false">
      <c r="F860" s="20"/>
      <c r="G860" s="20"/>
    </row>
    <row r="861" customFormat="false" ht="12" hidden="false" customHeight="false" outlineLevel="0" collapsed="false">
      <c r="F861" s="20"/>
      <c r="G861" s="20"/>
    </row>
    <row r="862" customFormat="false" ht="12" hidden="false" customHeight="false" outlineLevel="0" collapsed="false">
      <c r="F862" s="20"/>
      <c r="G862" s="20"/>
    </row>
    <row r="863" customFormat="false" ht="12" hidden="false" customHeight="false" outlineLevel="0" collapsed="false">
      <c r="F863" s="20"/>
      <c r="G863" s="20"/>
    </row>
    <row r="864" customFormat="false" ht="12" hidden="false" customHeight="false" outlineLevel="0" collapsed="false">
      <c r="F864" s="20"/>
      <c r="G864" s="20"/>
    </row>
    <row r="865" customFormat="false" ht="12" hidden="false" customHeight="false" outlineLevel="0" collapsed="false">
      <c r="F865" s="20"/>
      <c r="G865" s="20"/>
    </row>
    <row r="866" customFormat="false" ht="12" hidden="false" customHeight="false" outlineLevel="0" collapsed="false">
      <c r="F866" s="20"/>
      <c r="G866" s="20"/>
    </row>
    <row r="867" customFormat="false" ht="12" hidden="false" customHeight="false" outlineLevel="0" collapsed="false">
      <c r="F867" s="20"/>
      <c r="G867" s="20"/>
    </row>
    <row r="868" customFormat="false" ht="12" hidden="false" customHeight="false" outlineLevel="0" collapsed="false">
      <c r="F868" s="20"/>
      <c r="G868" s="20"/>
    </row>
    <row r="869" customFormat="false" ht="12" hidden="false" customHeight="false" outlineLevel="0" collapsed="false">
      <c r="F869" s="20"/>
      <c r="G869" s="20"/>
    </row>
    <row r="870" customFormat="false" ht="12" hidden="false" customHeight="false" outlineLevel="0" collapsed="false">
      <c r="F870" s="20"/>
      <c r="G870" s="20"/>
    </row>
    <row r="871" customFormat="false" ht="12" hidden="false" customHeight="false" outlineLevel="0" collapsed="false">
      <c r="F871" s="20"/>
      <c r="G871" s="20"/>
    </row>
    <row r="872" customFormat="false" ht="12" hidden="false" customHeight="false" outlineLevel="0" collapsed="false">
      <c r="F872" s="20"/>
      <c r="G872" s="20"/>
    </row>
    <row r="873" customFormat="false" ht="12" hidden="false" customHeight="false" outlineLevel="0" collapsed="false">
      <c r="F873" s="20"/>
      <c r="G873" s="20"/>
    </row>
    <row r="874" customFormat="false" ht="12" hidden="false" customHeight="false" outlineLevel="0" collapsed="false">
      <c r="F874" s="20"/>
      <c r="G874" s="20"/>
    </row>
    <row r="875" customFormat="false" ht="12" hidden="false" customHeight="false" outlineLevel="0" collapsed="false">
      <c r="F875" s="20"/>
      <c r="G875" s="20"/>
    </row>
    <row r="876" customFormat="false" ht="12" hidden="false" customHeight="false" outlineLevel="0" collapsed="false">
      <c r="F876" s="20"/>
      <c r="G876" s="20"/>
    </row>
    <row r="877" customFormat="false" ht="12" hidden="false" customHeight="false" outlineLevel="0" collapsed="false">
      <c r="F877" s="20"/>
      <c r="G877" s="20"/>
    </row>
    <row r="878" customFormat="false" ht="12" hidden="false" customHeight="false" outlineLevel="0" collapsed="false">
      <c r="F878" s="20"/>
      <c r="G878" s="20"/>
    </row>
    <row r="879" customFormat="false" ht="12" hidden="false" customHeight="false" outlineLevel="0" collapsed="false">
      <c r="F879" s="20"/>
      <c r="G879" s="20"/>
    </row>
    <row r="880" customFormat="false" ht="12" hidden="false" customHeight="false" outlineLevel="0" collapsed="false">
      <c r="F880" s="20"/>
      <c r="G880" s="20"/>
    </row>
    <row r="881" customFormat="false" ht="12" hidden="false" customHeight="false" outlineLevel="0" collapsed="false">
      <c r="F881" s="20"/>
      <c r="G881" s="20"/>
    </row>
    <row r="882" customFormat="false" ht="12" hidden="false" customHeight="false" outlineLevel="0" collapsed="false">
      <c r="F882" s="20"/>
      <c r="G882" s="20"/>
    </row>
    <row r="883" customFormat="false" ht="12" hidden="false" customHeight="false" outlineLevel="0" collapsed="false">
      <c r="F883" s="20"/>
      <c r="G883" s="20"/>
    </row>
    <row r="884" customFormat="false" ht="12" hidden="false" customHeight="false" outlineLevel="0" collapsed="false">
      <c r="F884" s="20"/>
      <c r="G884" s="20"/>
    </row>
    <row r="885" customFormat="false" ht="12" hidden="false" customHeight="false" outlineLevel="0" collapsed="false">
      <c r="F885" s="20"/>
      <c r="G885" s="20"/>
    </row>
    <row r="886" customFormat="false" ht="12" hidden="false" customHeight="false" outlineLevel="0" collapsed="false">
      <c r="F886" s="20"/>
      <c r="G886" s="20"/>
    </row>
    <row r="887" customFormat="false" ht="12" hidden="false" customHeight="false" outlineLevel="0" collapsed="false">
      <c r="F887" s="20"/>
      <c r="G887" s="20"/>
    </row>
    <row r="888" customFormat="false" ht="12" hidden="false" customHeight="false" outlineLevel="0" collapsed="false">
      <c r="F888" s="20"/>
      <c r="G888" s="20"/>
    </row>
    <row r="889" customFormat="false" ht="12" hidden="false" customHeight="false" outlineLevel="0" collapsed="false">
      <c r="F889" s="20"/>
      <c r="G889" s="20"/>
    </row>
    <row r="890" customFormat="false" ht="12" hidden="false" customHeight="false" outlineLevel="0" collapsed="false">
      <c r="F890" s="20"/>
      <c r="G890" s="20"/>
    </row>
    <row r="891" customFormat="false" ht="12" hidden="false" customHeight="false" outlineLevel="0" collapsed="false">
      <c r="F891" s="20"/>
      <c r="G891" s="20"/>
    </row>
    <row r="892" customFormat="false" ht="12" hidden="false" customHeight="false" outlineLevel="0" collapsed="false">
      <c r="F892" s="20"/>
      <c r="G892" s="20"/>
    </row>
    <row r="893" customFormat="false" ht="12" hidden="false" customHeight="false" outlineLevel="0" collapsed="false">
      <c r="F893" s="20"/>
      <c r="G893" s="20"/>
    </row>
    <row r="894" customFormat="false" ht="12" hidden="false" customHeight="false" outlineLevel="0" collapsed="false">
      <c r="F894" s="20"/>
      <c r="G894" s="20"/>
    </row>
    <row r="895" customFormat="false" ht="12" hidden="false" customHeight="false" outlineLevel="0" collapsed="false">
      <c r="F895" s="20"/>
      <c r="G895" s="20"/>
    </row>
    <row r="896" customFormat="false" ht="12" hidden="false" customHeight="false" outlineLevel="0" collapsed="false">
      <c r="F896" s="20"/>
      <c r="G896" s="20"/>
    </row>
    <row r="897" customFormat="false" ht="12" hidden="false" customHeight="false" outlineLevel="0" collapsed="false">
      <c r="F897" s="20"/>
      <c r="G897" s="20"/>
    </row>
    <row r="898" customFormat="false" ht="12" hidden="false" customHeight="false" outlineLevel="0" collapsed="false">
      <c r="F898" s="20"/>
      <c r="G898" s="20"/>
    </row>
    <row r="899" customFormat="false" ht="12" hidden="false" customHeight="false" outlineLevel="0" collapsed="false">
      <c r="F899" s="20"/>
      <c r="G899" s="20"/>
    </row>
    <row r="900" customFormat="false" ht="12" hidden="false" customHeight="false" outlineLevel="0" collapsed="false">
      <c r="F900" s="20"/>
      <c r="G900" s="20"/>
    </row>
    <row r="901" customFormat="false" ht="12" hidden="false" customHeight="false" outlineLevel="0" collapsed="false">
      <c r="F901" s="20"/>
      <c r="G901" s="20"/>
    </row>
    <row r="902" customFormat="false" ht="12" hidden="false" customHeight="false" outlineLevel="0" collapsed="false">
      <c r="F902" s="20"/>
      <c r="G902" s="20"/>
    </row>
    <row r="903" customFormat="false" ht="12" hidden="false" customHeight="false" outlineLevel="0" collapsed="false">
      <c r="F903" s="20"/>
      <c r="G903" s="20"/>
    </row>
    <row r="904" customFormat="false" ht="12" hidden="false" customHeight="false" outlineLevel="0" collapsed="false">
      <c r="F904" s="20"/>
      <c r="G904" s="20"/>
    </row>
    <row r="905" customFormat="false" ht="12" hidden="false" customHeight="false" outlineLevel="0" collapsed="false">
      <c r="F905" s="20"/>
      <c r="G905" s="20"/>
    </row>
    <row r="906" customFormat="false" ht="12" hidden="false" customHeight="false" outlineLevel="0" collapsed="false">
      <c r="F906" s="20"/>
      <c r="G906" s="20"/>
    </row>
    <row r="907" customFormat="false" ht="12" hidden="false" customHeight="false" outlineLevel="0" collapsed="false">
      <c r="F907" s="20"/>
      <c r="G907" s="20"/>
    </row>
    <row r="908" customFormat="false" ht="12" hidden="false" customHeight="false" outlineLevel="0" collapsed="false">
      <c r="F908" s="20"/>
      <c r="G908" s="20"/>
    </row>
    <row r="909" customFormat="false" ht="12" hidden="false" customHeight="false" outlineLevel="0" collapsed="false">
      <c r="F909" s="20"/>
      <c r="G909" s="20"/>
    </row>
    <row r="910" customFormat="false" ht="12" hidden="false" customHeight="false" outlineLevel="0" collapsed="false">
      <c r="F910" s="20"/>
      <c r="G910" s="20"/>
    </row>
    <row r="911" customFormat="false" ht="12" hidden="false" customHeight="false" outlineLevel="0" collapsed="false">
      <c r="F911" s="20"/>
      <c r="G911" s="20"/>
    </row>
    <row r="912" customFormat="false" ht="12" hidden="false" customHeight="false" outlineLevel="0" collapsed="false">
      <c r="F912" s="20"/>
      <c r="G912" s="20"/>
    </row>
    <row r="913" customFormat="false" ht="12" hidden="false" customHeight="false" outlineLevel="0" collapsed="false">
      <c r="F913" s="20"/>
      <c r="G913" s="20"/>
    </row>
    <row r="914" customFormat="false" ht="12" hidden="false" customHeight="false" outlineLevel="0" collapsed="false">
      <c r="F914" s="20"/>
      <c r="G914" s="20"/>
    </row>
    <row r="915" customFormat="false" ht="12" hidden="false" customHeight="false" outlineLevel="0" collapsed="false">
      <c r="F915" s="20"/>
      <c r="G915" s="20"/>
    </row>
    <row r="916" customFormat="false" ht="12" hidden="false" customHeight="false" outlineLevel="0" collapsed="false">
      <c r="F916" s="20"/>
      <c r="G916" s="20"/>
    </row>
    <row r="917" customFormat="false" ht="12" hidden="false" customHeight="false" outlineLevel="0" collapsed="false">
      <c r="F917" s="20"/>
      <c r="G917" s="20"/>
    </row>
    <row r="918" customFormat="false" ht="12" hidden="false" customHeight="false" outlineLevel="0" collapsed="false">
      <c r="F918" s="20"/>
      <c r="G918" s="20"/>
    </row>
    <row r="919" customFormat="false" ht="12" hidden="false" customHeight="false" outlineLevel="0" collapsed="false">
      <c r="F919" s="20"/>
      <c r="G919" s="20"/>
    </row>
    <row r="920" customFormat="false" ht="12" hidden="false" customHeight="false" outlineLevel="0" collapsed="false">
      <c r="F920" s="20"/>
      <c r="G920" s="20"/>
    </row>
    <row r="921" customFormat="false" ht="12" hidden="false" customHeight="false" outlineLevel="0" collapsed="false">
      <c r="F921" s="20"/>
      <c r="G921" s="20"/>
    </row>
    <row r="922" customFormat="false" ht="12" hidden="false" customHeight="false" outlineLevel="0" collapsed="false">
      <c r="F922" s="20"/>
      <c r="G922" s="20"/>
    </row>
    <row r="923" customFormat="false" ht="12" hidden="false" customHeight="false" outlineLevel="0" collapsed="false">
      <c r="F923" s="20"/>
      <c r="G923" s="20"/>
    </row>
    <row r="924" customFormat="false" ht="12" hidden="false" customHeight="false" outlineLevel="0" collapsed="false">
      <c r="F924" s="20"/>
      <c r="G924" s="20"/>
    </row>
    <row r="925" customFormat="false" ht="12" hidden="false" customHeight="false" outlineLevel="0" collapsed="false">
      <c r="F925" s="20"/>
      <c r="G925" s="20"/>
    </row>
    <row r="926" customFormat="false" ht="12" hidden="false" customHeight="false" outlineLevel="0" collapsed="false">
      <c r="F926" s="20"/>
      <c r="G926" s="20"/>
    </row>
    <row r="927" customFormat="false" ht="12" hidden="false" customHeight="false" outlineLevel="0" collapsed="false">
      <c r="F927" s="20"/>
      <c r="G927" s="20"/>
    </row>
    <row r="928" customFormat="false" ht="12" hidden="false" customHeight="false" outlineLevel="0" collapsed="false">
      <c r="F928" s="20"/>
      <c r="G928" s="20"/>
    </row>
    <row r="929" customFormat="false" ht="12" hidden="false" customHeight="false" outlineLevel="0" collapsed="false">
      <c r="F929" s="20"/>
      <c r="G929" s="20"/>
    </row>
    <row r="930" customFormat="false" ht="12" hidden="false" customHeight="false" outlineLevel="0" collapsed="false">
      <c r="F930" s="20"/>
      <c r="G930" s="20"/>
    </row>
    <row r="931" customFormat="false" ht="12" hidden="false" customHeight="false" outlineLevel="0" collapsed="false">
      <c r="F931" s="20"/>
      <c r="G931" s="20"/>
    </row>
    <row r="932" customFormat="false" ht="12" hidden="false" customHeight="false" outlineLevel="0" collapsed="false">
      <c r="F932" s="20"/>
      <c r="G932" s="20"/>
    </row>
    <row r="933" customFormat="false" ht="12" hidden="false" customHeight="false" outlineLevel="0" collapsed="false">
      <c r="F933" s="20"/>
      <c r="G933" s="20"/>
    </row>
    <row r="934" customFormat="false" ht="12" hidden="false" customHeight="false" outlineLevel="0" collapsed="false">
      <c r="F934" s="20"/>
      <c r="G934" s="20"/>
    </row>
    <row r="935" customFormat="false" ht="12" hidden="false" customHeight="false" outlineLevel="0" collapsed="false">
      <c r="F935" s="20"/>
      <c r="G935" s="20"/>
    </row>
    <row r="936" customFormat="false" ht="12" hidden="false" customHeight="false" outlineLevel="0" collapsed="false">
      <c r="F936" s="20"/>
      <c r="G936" s="20"/>
    </row>
    <row r="937" customFormat="false" ht="12" hidden="false" customHeight="false" outlineLevel="0" collapsed="false">
      <c r="F937" s="20"/>
      <c r="G937" s="20"/>
    </row>
    <row r="938" customFormat="false" ht="12" hidden="false" customHeight="false" outlineLevel="0" collapsed="false">
      <c r="F938" s="20"/>
      <c r="G938" s="20"/>
    </row>
    <row r="939" customFormat="false" ht="12" hidden="false" customHeight="false" outlineLevel="0" collapsed="false">
      <c r="F939" s="20"/>
      <c r="G939" s="20"/>
    </row>
    <row r="940" customFormat="false" ht="12" hidden="false" customHeight="false" outlineLevel="0" collapsed="false">
      <c r="F940" s="20"/>
      <c r="G940" s="20"/>
    </row>
    <row r="941" customFormat="false" ht="12" hidden="false" customHeight="false" outlineLevel="0" collapsed="false">
      <c r="F941" s="20"/>
      <c r="G941" s="20"/>
    </row>
    <row r="942" customFormat="false" ht="12" hidden="false" customHeight="false" outlineLevel="0" collapsed="false">
      <c r="F942" s="20"/>
      <c r="G942" s="20"/>
    </row>
    <row r="943" customFormat="false" ht="12" hidden="false" customHeight="false" outlineLevel="0" collapsed="false">
      <c r="F943" s="20"/>
      <c r="G943" s="20"/>
    </row>
    <row r="944" customFormat="false" ht="12" hidden="false" customHeight="false" outlineLevel="0" collapsed="false">
      <c r="F944" s="20"/>
      <c r="G944" s="20"/>
    </row>
    <row r="945" customFormat="false" ht="12" hidden="false" customHeight="false" outlineLevel="0" collapsed="false">
      <c r="F945" s="20"/>
      <c r="G945" s="20"/>
    </row>
    <row r="946" customFormat="false" ht="12" hidden="false" customHeight="false" outlineLevel="0" collapsed="false">
      <c r="F946" s="20"/>
      <c r="G946" s="20"/>
    </row>
    <row r="947" customFormat="false" ht="12" hidden="false" customHeight="false" outlineLevel="0" collapsed="false">
      <c r="F947" s="20"/>
      <c r="G947" s="20"/>
    </row>
    <row r="948" customFormat="false" ht="12" hidden="false" customHeight="false" outlineLevel="0" collapsed="false">
      <c r="F948" s="20"/>
      <c r="G948" s="20"/>
    </row>
    <row r="949" customFormat="false" ht="12" hidden="false" customHeight="false" outlineLevel="0" collapsed="false">
      <c r="F949" s="20"/>
      <c r="G949" s="20"/>
    </row>
    <row r="950" customFormat="false" ht="12" hidden="false" customHeight="false" outlineLevel="0" collapsed="false">
      <c r="F950" s="20"/>
      <c r="G950" s="20"/>
    </row>
    <row r="951" customFormat="false" ht="12" hidden="false" customHeight="false" outlineLevel="0" collapsed="false">
      <c r="F951" s="20"/>
      <c r="G951" s="20"/>
    </row>
    <row r="952" customFormat="false" ht="12" hidden="false" customHeight="false" outlineLevel="0" collapsed="false">
      <c r="F952" s="20"/>
      <c r="G952" s="20"/>
    </row>
    <row r="953" customFormat="false" ht="12" hidden="false" customHeight="false" outlineLevel="0" collapsed="false">
      <c r="F953" s="20"/>
      <c r="G953" s="20"/>
    </row>
    <row r="954" customFormat="false" ht="12" hidden="false" customHeight="false" outlineLevel="0" collapsed="false">
      <c r="F954" s="20"/>
      <c r="G954" s="20"/>
    </row>
    <row r="955" customFormat="false" ht="12" hidden="false" customHeight="false" outlineLevel="0" collapsed="false">
      <c r="F955" s="20"/>
      <c r="G955" s="20"/>
    </row>
    <row r="956" customFormat="false" ht="12" hidden="false" customHeight="false" outlineLevel="0" collapsed="false">
      <c r="F956" s="20"/>
      <c r="G956" s="20"/>
    </row>
    <row r="957" customFormat="false" ht="12" hidden="false" customHeight="false" outlineLevel="0" collapsed="false">
      <c r="F957" s="20"/>
      <c r="G957" s="20"/>
    </row>
    <row r="958" customFormat="false" ht="12" hidden="false" customHeight="false" outlineLevel="0" collapsed="false">
      <c r="F958" s="20"/>
      <c r="G958" s="20"/>
    </row>
    <row r="959" customFormat="false" ht="12" hidden="false" customHeight="false" outlineLevel="0" collapsed="false">
      <c r="F959" s="20"/>
      <c r="G959" s="20"/>
    </row>
    <row r="960" customFormat="false" ht="12" hidden="false" customHeight="false" outlineLevel="0" collapsed="false">
      <c r="F960" s="20"/>
      <c r="G960" s="20"/>
    </row>
    <row r="961" customFormat="false" ht="12" hidden="false" customHeight="false" outlineLevel="0" collapsed="false">
      <c r="F961" s="20"/>
      <c r="G961" s="20"/>
    </row>
    <row r="962" customFormat="false" ht="12" hidden="false" customHeight="false" outlineLevel="0" collapsed="false">
      <c r="F962" s="20"/>
      <c r="G962" s="20"/>
    </row>
    <row r="963" customFormat="false" ht="12" hidden="false" customHeight="false" outlineLevel="0" collapsed="false">
      <c r="F963" s="20"/>
      <c r="G963" s="20"/>
    </row>
    <row r="964" customFormat="false" ht="12" hidden="false" customHeight="false" outlineLevel="0" collapsed="false">
      <c r="F964" s="20"/>
      <c r="G964" s="20"/>
    </row>
    <row r="965" customFormat="false" ht="12" hidden="false" customHeight="false" outlineLevel="0" collapsed="false">
      <c r="F965" s="20"/>
      <c r="G965" s="20"/>
    </row>
    <row r="966" customFormat="false" ht="12" hidden="false" customHeight="false" outlineLevel="0" collapsed="false">
      <c r="F966" s="20"/>
      <c r="G966" s="20"/>
    </row>
    <row r="967" customFormat="false" ht="12" hidden="false" customHeight="false" outlineLevel="0" collapsed="false">
      <c r="F967" s="20"/>
      <c r="G967" s="20"/>
    </row>
    <row r="968" customFormat="false" ht="12" hidden="false" customHeight="false" outlineLevel="0" collapsed="false">
      <c r="F968" s="20"/>
      <c r="G968" s="20"/>
    </row>
    <row r="969" customFormat="false" ht="12" hidden="false" customHeight="false" outlineLevel="0" collapsed="false">
      <c r="F969" s="20"/>
      <c r="G969" s="20"/>
    </row>
    <row r="970" customFormat="false" ht="12" hidden="false" customHeight="false" outlineLevel="0" collapsed="false">
      <c r="F970" s="20"/>
      <c r="G970" s="20"/>
    </row>
    <row r="971" customFormat="false" ht="12" hidden="false" customHeight="false" outlineLevel="0" collapsed="false">
      <c r="F971" s="20"/>
      <c r="G971" s="20"/>
    </row>
    <row r="972" customFormat="false" ht="12" hidden="false" customHeight="false" outlineLevel="0" collapsed="false">
      <c r="F972" s="20"/>
      <c r="G972" s="20"/>
    </row>
    <row r="973" customFormat="false" ht="12" hidden="false" customHeight="false" outlineLevel="0" collapsed="false">
      <c r="F973" s="20"/>
      <c r="G973" s="20"/>
    </row>
    <row r="974" customFormat="false" ht="12" hidden="false" customHeight="false" outlineLevel="0" collapsed="false">
      <c r="F974" s="20"/>
      <c r="G974" s="20"/>
    </row>
    <row r="975" customFormat="false" ht="12" hidden="false" customHeight="false" outlineLevel="0" collapsed="false">
      <c r="F975" s="20"/>
      <c r="G975" s="20"/>
    </row>
    <row r="976" customFormat="false" ht="12" hidden="false" customHeight="false" outlineLevel="0" collapsed="false">
      <c r="F976" s="20"/>
      <c r="G976" s="20"/>
    </row>
    <row r="977" customFormat="false" ht="12" hidden="false" customHeight="false" outlineLevel="0" collapsed="false">
      <c r="F977" s="20"/>
      <c r="G977" s="20"/>
    </row>
    <row r="978" customFormat="false" ht="12" hidden="false" customHeight="false" outlineLevel="0" collapsed="false">
      <c r="F978" s="20"/>
      <c r="G978" s="20"/>
    </row>
    <row r="979" customFormat="false" ht="12" hidden="false" customHeight="false" outlineLevel="0" collapsed="false">
      <c r="F979" s="20"/>
      <c r="G979" s="20"/>
    </row>
    <row r="980" customFormat="false" ht="12" hidden="false" customHeight="false" outlineLevel="0" collapsed="false">
      <c r="F980" s="20"/>
      <c r="G980" s="20"/>
    </row>
    <row r="981" customFormat="false" ht="12" hidden="false" customHeight="false" outlineLevel="0" collapsed="false">
      <c r="F981" s="20"/>
      <c r="G981" s="20"/>
    </row>
    <row r="982" customFormat="false" ht="12" hidden="false" customHeight="false" outlineLevel="0" collapsed="false">
      <c r="F982" s="20"/>
      <c r="G982" s="20"/>
    </row>
    <row r="983" customFormat="false" ht="12" hidden="false" customHeight="false" outlineLevel="0" collapsed="false">
      <c r="F983" s="20"/>
      <c r="G983" s="20"/>
    </row>
    <row r="984" customFormat="false" ht="12" hidden="false" customHeight="false" outlineLevel="0" collapsed="false">
      <c r="F984" s="20"/>
      <c r="G984" s="20"/>
    </row>
    <row r="985" customFormat="false" ht="12" hidden="false" customHeight="false" outlineLevel="0" collapsed="false">
      <c r="F985" s="20"/>
      <c r="G985" s="20"/>
    </row>
    <row r="986" customFormat="false" ht="12" hidden="false" customHeight="false" outlineLevel="0" collapsed="false">
      <c r="F986" s="20"/>
      <c r="G986" s="20"/>
    </row>
    <row r="987" customFormat="false" ht="12" hidden="false" customHeight="false" outlineLevel="0" collapsed="false">
      <c r="F987" s="20"/>
      <c r="G987" s="20"/>
    </row>
    <row r="988" customFormat="false" ht="12" hidden="false" customHeight="false" outlineLevel="0" collapsed="false">
      <c r="F988" s="20"/>
      <c r="G988" s="20"/>
    </row>
    <row r="989" customFormat="false" ht="12" hidden="false" customHeight="false" outlineLevel="0" collapsed="false">
      <c r="F989" s="20"/>
      <c r="G989" s="20"/>
    </row>
    <row r="990" customFormat="false" ht="12" hidden="false" customHeight="false" outlineLevel="0" collapsed="false">
      <c r="F990" s="20"/>
      <c r="G990" s="20"/>
    </row>
    <row r="991" customFormat="false" ht="12" hidden="false" customHeight="false" outlineLevel="0" collapsed="false">
      <c r="F991" s="20"/>
      <c r="G991" s="20"/>
    </row>
    <row r="992" customFormat="false" ht="12" hidden="false" customHeight="false" outlineLevel="0" collapsed="false">
      <c r="F992" s="20"/>
      <c r="G992" s="20"/>
    </row>
    <row r="993" customFormat="false" ht="12" hidden="false" customHeight="false" outlineLevel="0" collapsed="false">
      <c r="F993" s="20"/>
      <c r="G993" s="20"/>
    </row>
    <row r="994" customFormat="false" ht="12" hidden="false" customHeight="false" outlineLevel="0" collapsed="false">
      <c r="F994" s="20"/>
      <c r="G994" s="20"/>
    </row>
    <row r="995" customFormat="false" ht="12" hidden="false" customHeight="false" outlineLevel="0" collapsed="false">
      <c r="F995" s="20"/>
      <c r="G995" s="20"/>
    </row>
    <row r="996" customFormat="false" ht="12" hidden="false" customHeight="false" outlineLevel="0" collapsed="false">
      <c r="F996" s="20"/>
      <c r="G996" s="20"/>
    </row>
    <row r="997" customFormat="false" ht="12" hidden="false" customHeight="false" outlineLevel="0" collapsed="false">
      <c r="F997" s="20"/>
      <c r="G997" s="20"/>
    </row>
    <row r="998" customFormat="false" ht="12" hidden="false" customHeight="false" outlineLevel="0" collapsed="false">
      <c r="F998" s="20"/>
      <c r="G998" s="20"/>
    </row>
    <row r="999" customFormat="false" ht="12" hidden="false" customHeight="false" outlineLevel="0" collapsed="false">
      <c r="F999" s="20"/>
      <c r="G999" s="20"/>
    </row>
    <row r="1000" customFormat="false" ht="12" hidden="false" customHeight="false" outlineLevel="0" collapsed="false">
      <c r="F1000" s="20"/>
      <c r="G1000" s="20"/>
    </row>
    <row r="1001" customFormat="false" ht="12" hidden="false" customHeight="false" outlineLevel="0" collapsed="false">
      <c r="F1001" s="20"/>
      <c r="G1001" s="20"/>
    </row>
    <row r="1002" customFormat="false" ht="12" hidden="false" customHeight="false" outlineLevel="0" collapsed="false">
      <c r="F1002" s="20"/>
      <c r="G1002" s="20"/>
    </row>
    <row r="1003" customFormat="false" ht="12" hidden="false" customHeight="false" outlineLevel="0" collapsed="false">
      <c r="F1003" s="20"/>
      <c r="G1003" s="20"/>
    </row>
    <row r="1004" customFormat="false" ht="12" hidden="false" customHeight="false" outlineLevel="0" collapsed="false">
      <c r="F1004" s="20"/>
      <c r="G1004" s="20"/>
    </row>
    <row r="1005" customFormat="false" ht="12" hidden="false" customHeight="false" outlineLevel="0" collapsed="false">
      <c r="F1005" s="20"/>
      <c r="G1005" s="20"/>
    </row>
    <row r="1006" customFormat="false" ht="12" hidden="false" customHeight="false" outlineLevel="0" collapsed="false">
      <c r="F1006" s="20"/>
      <c r="G1006" s="20"/>
    </row>
    <row r="1007" customFormat="false" ht="12" hidden="false" customHeight="false" outlineLevel="0" collapsed="false">
      <c r="F1007" s="20"/>
      <c r="G1007" s="20"/>
    </row>
    <row r="1008" customFormat="false" ht="12" hidden="false" customHeight="false" outlineLevel="0" collapsed="false">
      <c r="F1008" s="20"/>
      <c r="G1008" s="20"/>
    </row>
    <row r="1009" customFormat="false" ht="12" hidden="false" customHeight="false" outlineLevel="0" collapsed="false">
      <c r="F1009" s="20"/>
      <c r="G1009" s="20"/>
    </row>
    <row r="1010" customFormat="false" ht="12" hidden="false" customHeight="false" outlineLevel="0" collapsed="false">
      <c r="F1010" s="20"/>
      <c r="G1010" s="20"/>
    </row>
    <row r="1011" customFormat="false" ht="12" hidden="false" customHeight="false" outlineLevel="0" collapsed="false">
      <c r="F1011" s="20"/>
      <c r="G1011" s="20"/>
    </row>
    <row r="1012" customFormat="false" ht="12" hidden="false" customHeight="false" outlineLevel="0" collapsed="false">
      <c r="F1012" s="20"/>
      <c r="G1012" s="20"/>
    </row>
    <row r="1013" customFormat="false" ht="12" hidden="false" customHeight="false" outlineLevel="0" collapsed="false">
      <c r="F1013" s="20"/>
      <c r="G1013" s="20"/>
    </row>
    <row r="1014" customFormat="false" ht="12" hidden="false" customHeight="false" outlineLevel="0" collapsed="false">
      <c r="F1014" s="20"/>
      <c r="G1014" s="20"/>
    </row>
    <row r="1015" customFormat="false" ht="12" hidden="false" customHeight="false" outlineLevel="0" collapsed="false">
      <c r="F1015" s="20"/>
      <c r="G1015" s="20"/>
    </row>
    <row r="1016" customFormat="false" ht="12" hidden="false" customHeight="false" outlineLevel="0" collapsed="false">
      <c r="F1016" s="20"/>
      <c r="G1016" s="20"/>
    </row>
    <row r="1017" customFormat="false" ht="12" hidden="false" customHeight="false" outlineLevel="0" collapsed="false">
      <c r="F1017" s="20"/>
      <c r="G1017" s="20"/>
    </row>
    <row r="1018" customFormat="false" ht="12" hidden="false" customHeight="false" outlineLevel="0" collapsed="false">
      <c r="F1018" s="20"/>
      <c r="G1018" s="20"/>
    </row>
    <row r="1019" customFormat="false" ht="12" hidden="false" customHeight="false" outlineLevel="0" collapsed="false">
      <c r="F1019" s="20"/>
      <c r="G1019" s="20"/>
    </row>
    <row r="1020" customFormat="false" ht="12" hidden="false" customHeight="false" outlineLevel="0" collapsed="false">
      <c r="F1020" s="20"/>
      <c r="G1020" s="20"/>
    </row>
    <row r="1021" customFormat="false" ht="12" hidden="false" customHeight="false" outlineLevel="0" collapsed="false">
      <c r="F1021" s="20"/>
      <c r="G1021" s="20"/>
    </row>
    <row r="1022" customFormat="false" ht="12" hidden="false" customHeight="false" outlineLevel="0" collapsed="false">
      <c r="F1022" s="20"/>
      <c r="G1022" s="20"/>
    </row>
    <row r="1023" customFormat="false" ht="12" hidden="false" customHeight="false" outlineLevel="0" collapsed="false">
      <c r="F1023" s="20"/>
      <c r="G1023" s="20"/>
    </row>
    <row r="1024" customFormat="false" ht="12" hidden="false" customHeight="false" outlineLevel="0" collapsed="false">
      <c r="F1024" s="20"/>
      <c r="G1024" s="20"/>
    </row>
    <row r="1025" customFormat="false" ht="12" hidden="false" customHeight="false" outlineLevel="0" collapsed="false">
      <c r="F1025" s="20"/>
      <c r="G1025" s="20"/>
    </row>
    <row r="1026" customFormat="false" ht="12" hidden="false" customHeight="false" outlineLevel="0" collapsed="false">
      <c r="F1026" s="20"/>
      <c r="G1026" s="20"/>
    </row>
    <row r="1027" customFormat="false" ht="12" hidden="false" customHeight="false" outlineLevel="0" collapsed="false">
      <c r="F1027" s="20"/>
      <c r="G1027" s="20"/>
    </row>
    <row r="1028" customFormat="false" ht="12" hidden="false" customHeight="false" outlineLevel="0" collapsed="false">
      <c r="F1028" s="20"/>
      <c r="G1028" s="20"/>
    </row>
    <row r="1029" customFormat="false" ht="12" hidden="false" customHeight="false" outlineLevel="0" collapsed="false">
      <c r="F1029" s="20"/>
      <c r="G1029" s="20"/>
    </row>
    <row r="1030" customFormat="false" ht="12" hidden="false" customHeight="false" outlineLevel="0" collapsed="false">
      <c r="F1030" s="20"/>
      <c r="G1030" s="20"/>
    </row>
    <row r="1031" customFormat="false" ht="12" hidden="false" customHeight="false" outlineLevel="0" collapsed="false">
      <c r="F1031" s="20"/>
      <c r="G1031" s="20"/>
    </row>
    <row r="1032" customFormat="false" ht="12" hidden="false" customHeight="false" outlineLevel="0" collapsed="false">
      <c r="F1032" s="20"/>
      <c r="G1032" s="20"/>
    </row>
    <row r="1033" customFormat="false" ht="12" hidden="false" customHeight="false" outlineLevel="0" collapsed="false">
      <c r="F1033" s="20"/>
      <c r="G1033" s="20"/>
    </row>
    <row r="1034" customFormat="false" ht="12" hidden="false" customHeight="false" outlineLevel="0" collapsed="false">
      <c r="F1034" s="20"/>
      <c r="G1034" s="20"/>
    </row>
    <row r="1035" customFormat="false" ht="12" hidden="false" customHeight="false" outlineLevel="0" collapsed="false">
      <c r="F1035" s="20"/>
      <c r="G1035" s="20"/>
    </row>
    <row r="1036" customFormat="false" ht="12" hidden="false" customHeight="false" outlineLevel="0" collapsed="false">
      <c r="F1036" s="20"/>
      <c r="G1036" s="20"/>
    </row>
    <row r="1037" customFormat="false" ht="12" hidden="false" customHeight="false" outlineLevel="0" collapsed="false">
      <c r="F1037" s="20"/>
      <c r="G1037" s="20"/>
    </row>
    <row r="1038" customFormat="false" ht="12" hidden="false" customHeight="false" outlineLevel="0" collapsed="false">
      <c r="F1038" s="20"/>
      <c r="G1038" s="20"/>
    </row>
    <row r="1039" customFormat="false" ht="12" hidden="false" customHeight="false" outlineLevel="0" collapsed="false">
      <c r="F1039" s="20"/>
      <c r="G1039" s="20"/>
    </row>
    <row r="1040" customFormat="false" ht="12" hidden="false" customHeight="false" outlineLevel="0" collapsed="false">
      <c r="F1040" s="20"/>
      <c r="G1040" s="20"/>
    </row>
    <row r="1041" customFormat="false" ht="12" hidden="false" customHeight="false" outlineLevel="0" collapsed="false">
      <c r="F1041" s="20"/>
      <c r="G1041" s="20"/>
    </row>
    <row r="1042" customFormat="false" ht="12" hidden="false" customHeight="false" outlineLevel="0" collapsed="false">
      <c r="F1042" s="20"/>
      <c r="G1042" s="20"/>
    </row>
    <row r="1043" customFormat="false" ht="12" hidden="false" customHeight="false" outlineLevel="0" collapsed="false">
      <c r="F1043" s="20"/>
      <c r="G1043" s="20"/>
    </row>
    <row r="1044" customFormat="false" ht="12" hidden="false" customHeight="false" outlineLevel="0" collapsed="false">
      <c r="F1044" s="20"/>
      <c r="G1044" s="20"/>
    </row>
    <row r="1045" customFormat="false" ht="12" hidden="false" customHeight="false" outlineLevel="0" collapsed="false">
      <c r="F1045" s="20"/>
      <c r="G1045" s="20"/>
    </row>
    <row r="1046" customFormat="false" ht="12" hidden="false" customHeight="false" outlineLevel="0" collapsed="false">
      <c r="F1046" s="20"/>
      <c r="G1046" s="20"/>
    </row>
    <row r="1047" customFormat="false" ht="12" hidden="false" customHeight="false" outlineLevel="0" collapsed="false">
      <c r="F1047" s="20"/>
      <c r="G1047" s="20"/>
    </row>
    <row r="1048" customFormat="false" ht="12" hidden="false" customHeight="false" outlineLevel="0" collapsed="false">
      <c r="F1048" s="20"/>
      <c r="G1048" s="20"/>
    </row>
    <row r="1049" customFormat="false" ht="12" hidden="false" customHeight="false" outlineLevel="0" collapsed="false">
      <c r="F1049" s="20"/>
      <c r="G1049" s="20"/>
    </row>
    <row r="1050" customFormat="false" ht="12" hidden="false" customHeight="false" outlineLevel="0" collapsed="false">
      <c r="F1050" s="20"/>
      <c r="G1050" s="20"/>
    </row>
    <row r="1051" customFormat="false" ht="12" hidden="false" customHeight="false" outlineLevel="0" collapsed="false">
      <c r="F1051" s="20"/>
      <c r="G1051" s="20"/>
    </row>
    <row r="1052" customFormat="false" ht="12" hidden="false" customHeight="false" outlineLevel="0" collapsed="false">
      <c r="F1052" s="20"/>
      <c r="G1052" s="20"/>
    </row>
    <row r="1053" customFormat="false" ht="12" hidden="false" customHeight="false" outlineLevel="0" collapsed="false">
      <c r="F1053" s="20"/>
      <c r="G1053" s="20"/>
    </row>
    <row r="1054" customFormat="false" ht="12" hidden="false" customHeight="false" outlineLevel="0" collapsed="false">
      <c r="F1054" s="20"/>
      <c r="G1054" s="20"/>
    </row>
    <row r="1055" customFormat="false" ht="12" hidden="false" customHeight="false" outlineLevel="0" collapsed="false">
      <c r="F1055" s="20"/>
      <c r="G1055" s="20"/>
    </row>
    <row r="1056" customFormat="false" ht="12" hidden="false" customHeight="false" outlineLevel="0" collapsed="false">
      <c r="F1056" s="20"/>
      <c r="G1056" s="20"/>
    </row>
    <row r="1057" customFormat="false" ht="12" hidden="false" customHeight="false" outlineLevel="0" collapsed="false">
      <c r="F1057" s="20"/>
      <c r="G1057" s="20"/>
    </row>
    <row r="1058" customFormat="false" ht="12" hidden="false" customHeight="false" outlineLevel="0" collapsed="false">
      <c r="F1058" s="20"/>
      <c r="G1058" s="20"/>
    </row>
    <row r="1059" customFormat="false" ht="12" hidden="false" customHeight="false" outlineLevel="0" collapsed="false">
      <c r="F1059" s="20"/>
      <c r="G1059" s="20"/>
    </row>
    <row r="1060" customFormat="false" ht="12" hidden="false" customHeight="false" outlineLevel="0" collapsed="false">
      <c r="F1060" s="20"/>
      <c r="G1060" s="20"/>
    </row>
    <row r="1061" customFormat="false" ht="12" hidden="false" customHeight="false" outlineLevel="0" collapsed="false">
      <c r="F1061" s="20"/>
      <c r="G1061" s="20"/>
    </row>
    <row r="1062" customFormat="false" ht="12" hidden="false" customHeight="false" outlineLevel="0" collapsed="false">
      <c r="F1062" s="20"/>
      <c r="G1062" s="20"/>
    </row>
    <row r="1063" customFormat="false" ht="12" hidden="false" customHeight="false" outlineLevel="0" collapsed="false">
      <c r="F1063" s="20"/>
      <c r="G1063" s="20"/>
    </row>
    <row r="1064" customFormat="false" ht="12" hidden="false" customHeight="false" outlineLevel="0" collapsed="false">
      <c r="F1064" s="20"/>
      <c r="G1064" s="20"/>
    </row>
    <row r="1065" customFormat="false" ht="12" hidden="false" customHeight="false" outlineLevel="0" collapsed="false">
      <c r="F1065" s="20"/>
      <c r="G1065" s="20"/>
    </row>
    <row r="1066" customFormat="false" ht="12" hidden="false" customHeight="false" outlineLevel="0" collapsed="false">
      <c r="F1066" s="20"/>
      <c r="G1066" s="20"/>
    </row>
    <row r="1067" customFormat="false" ht="12" hidden="false" customHeight="false" outlineLevel="0" collapsed="false">
      <c r="F1067" s="20"/>
      <c r="G1067" s="20"/>
    </row>
    <row r="1068" customFormat="false" ht="12" hidden="false" customHeight="false" outlineLevel="0" collapsed="false">
      <c r="F1068" s="20"/>
      <c r="G1068" s="20"/>
    </row>
    <row r="1069" customFormat="false" ht="12" hidden="false" customHeight="false" outlineLevel="0" collapsed="false">
      <c r="F1069" s="20"/>
      <c r="G1069" s="20"/>
    </row>
    <row r="1070" customFormat="false" ht="12" hidden="false" customHeight="false" outlineLevel="0" collapsed="false">
      <c r="F1070" s="20"/>
      <c r="G1070" s="20"/>
    </row>
    <row r="1071" customFormat="false" ht="12" hidden="false" customHeight="false" outlineLevel="0" collapsed="false">
      <c r="F1071" s="20"/>
      <c r="G1071" s="20"/>
    </row>
    <row r="1072" customFormat="false" ht="12" hidden="false" customHeight="false" outlineLevel="0" collapsed="false">
      <c r="F1072" s="20"/>
      <c r="G1072" s="20"/>
    </row>
    <row r="1073" customFormat="false" ht="12" hidden="false" customHeight="false" outlineLevel="0" collapsed="false">
      <c r="F1073" s="20"/>
      <c r="G1073" s="20"/>
    </row>
    <row r="1074" customFormat="false" ht="12" hidden="false" customHeight="false" outlineLevel="0" collapsed="false">
      <c r="F1074" s="20"/>
      <c r="G1074" s="20"/>
    </row>
    <row r="1075" customFormat="false" ht="12" hidden="false" customHeight="false" outlineLevel="0" collapsed="false">
      <c r="F1075" s="20"/>
      <c r="G1075" s="20"/>
    </row>
    <row r="1076" customFormat="false" ht="12" hidden="false" customHeight="false" outlineLevel="0" collapsed="false">
      <c r="F1076" s="20"/>
      <c r="G1076" s="20"/>
    </row>
    <row r="1077" customFormat="false" ht="12" hidden="false" customHeight="false" outlineLevel="0" collapsed="false">
      <c r="F1077" s="20"/>
      <c r="G1077" s="20"/>
    </row>
    <row r="1078" customFormat="false" ht="12" hidden="false" customHeight="false" outlineLevel="0" collapsed="false">
      <c r="F1078" s="20"/>
      <c r="G1078" s="20"/>
    </row>
    <row r="1079" customFormat="false" ht="12" hidden="false" customHeight="false" outlineLevel="0" collapsed="false">
      <c r="F1079" s="20"/>
      <c r="G1079" s="20"/>
    </row>
    <row r="1080" customFormat="false" ht="12" hidden="false" customHeight="false" outlineLevel="0" collapsed="false">
      <c r="F1080" s="20"/>
      <c r="G1080" s="20"/>
    </row>
    <row r="1081" customFormat="false" ht="12" hidden="false" customHeight="false" outlineLevel="0" collapsed="false">
      <c r="F1081" s="20"/>
      <c r="G1081" s="20"/>
    </row>
    <row r="1082" customFormat="false" ht="12" hidden="false" customHeight="false" outlineLevel="0" collapsed="false">
      <c r="F1082" s="20"/>
      <c r="G1082" s="20"/>
    </row>
    <row r="1083" customFormat="false" ht="12" hidden="false" customHeight="false" outlineLevel="0" collapsed="false">
      <c r="F1083" s="20"/>
      <c r="G1083" s="20"/>
    </row>
    <row r="1084" customFormat="false" ht="12" hidden="false" customHeight="false" outlineLevel="0" collapsed="false">
      <c r="F1084" s="20"/>
      <c r="G1084" s="20"/>
    </row>
    <row r="1085" customFormat="false" ht="12" hidden="false" customHeight="false" outlineLevel="0" collapsed="false">
      <c r="F1085" s="20"/>
      <c r="G1085" s="20"/>
    </row>
    <row r="1086" customFormat="false" ht="12" hidden="false" customHeight="false" outlineLevel="0" collapsed="false">
      <c r="F1086" s="20"/>
      <c r="G1086" s="20"/>
    </row>
    <row r="1087" customFormat="false" ht="12" hidden="false" customHeight="false" outlineLevel="0" collapsed="false">
      <c r="F1087" s="20"/>
      <c r="G1087" s="20"/>
    </row>
    <row r="1088" customFormat="false" ht="12" hidden="false" customHeight="false" outlineLevel="0" collapsed="false">
      <c r="F1088" s="20"/>
      <c r="G1088" s="20"/>
    </row>
    <row r="1089" customFormat="false" ht="12" hidden="false" customHeight="false" outlineLevel="0" collapsed="false">
      <c r="F1089" s="20"/>
      <c r="G1089" s="20"/>
    </row>
    <row r="1090" customFormat="false" ht="12" hidden="false" customHeight="false" outlineLevel="0" collapsed="false">
      <c r="F1090" s="20"/>
      <c r="G1090" s="20"/>
    </row>
    <row r="1091" customFormat="false" ht="12" hidden="false" customHeight="false" outlineLevel="0" collapsed="false">
      <c r="F1091" s="20"/>
      <c r="G1091" s="20"/>
    </row>
    <row r="1092" customFormat="false" ht="12" hidden="false" customHeight="false" outlineLevel="0" collapsed="false">
      <c r="F1092" s="20"/>
      <c r="G1092" s="20"/>
    </row>
    <row r="1093" customFormat="false" ht="12" hidden="false" customHeight="false" outlineLevel="0" collapsed="false">
      <c r="F1093" s="20"/>
      <c r="G1093" s="20"/>
    </row>
    <row r="1094" customFormat="false" ht="12" hidden="false" customHeight="false" outlineLevel="0" collapsed="false">
      <c r="F1094" s="20"/>
      <c r="G1094" s="20"/>
    </row>
    <row r="1095" customFormat="false" ht="12" hidden="false" customHeight="false" outlineLevel="0" collapsed="false">
      <c r="F1095" s="20"/>
      <c r="G1095" s="20"/>
    </row>
    <row r="1096" customFormat="false" ht="12" hidden="false" customHeight="false" outlineLevel="0" collapsed="false">
      <c r="F1096" s="20"/>
      <c r="G1096" s="20"/>
    </row>
    <row r="1097" customFormat="false" ht="12" hidden="false" customHeight="false" outlineLevel="0" collapsed="false">
      <c r="F1097" s="20"/>
      <c r="G1097" s="20"/>
    </row>
    <row r="1098" customFormat="false" ht="12" hidden="false" customHeight="false" outlineLevel="0" collapsed="false">
      <c r="F1098" s="20"/>
      <c r="G1098" s="20"/>
    </row>
    <row r="1099" customFormat="false" ht="12" hidden="false" customHeight="false" outlineLevel="0" collapsed="false">
      <c r="F1099" s="20"/>
      <c r="G1099" s="20"/>
    </row>
    <row r="1100" customFormat="false" ht="12" hidden="false" customHeight="false" outlineLevel="0" collapsed="false">
      <c r="F1100" s="20"/>
      <c r="G1100" s="20"/>
    </row>
    <row r="1101" customFormat="false" ht="12" hidden="false" customHeight="false" outlineLevel="0" collapsed="false">
      <c r="F1101" s="20"/>
      <c r="G1101" s="20"/>
    </row>
    <row r="1102" customFormat="false" ht="12" hidden="false" customHeight="false" outlineLevel="0" collapsed="false">
      <c r="F1102" s="20"/>
      <c r="G1102" s="20"/>
    </row>
    <row r="1103" customFormat="false" ht="12" hidden="false" customHeight="false" outlineLevel="0" collapsed="false">
      <c r="F1103" s="20"/>
      <c r="G1103" s="20"/>
    </row>
    <row r="1104" customFormat="false" ht="12" hidden="false" customHeight="false" outlineLevel="0" collapsed="false">
      <c r="F1104" s="20"/>
      <c r="G1104" s="20"/>
    </row>
    <row r="1105" customFormat="false" ht="12" hidden="false" customHeight="false" outlineLevel="0" collapsed="false">
      <c r="F1105" s="20"/>
      <c r="G11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7" min="2" style="0" width="8.85"/>
    <col collapsed="false" customWidth="true" hidden="false" outlineLevel="0" max="20" min="18" style="26" width="11.42"/>
    <col collapsed="false" customWidth="true" hidden="false" outlineLevel="0" max="34" min="21" style="27" width="11.42"/>
  </cols>
  <sheetData>
    <row r="1" customFormat="false" ht="12.75" hidden="false" customHeight="false" outlineLevel="0" collapsed="false">
      <c r="A1" s="28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31"/>
      <c r="B4" s="32" t="s">
        <v>72</v>
      </c>
      <c r="C4" s="32"/>
      <c r="D4" s="32"/>
      <c r="E4" s="32"/>
      <c r="F4" s="32"/>
      <c r="G4" s="33" t="s">
        <v>73</v>
      </c>
      <c r="H4" s="33"/>
      <c r="I4" s="33"/>
      <c r="J4" s="33"/>
      <c r="K4" s="33"/>
      <c r="L4" s="32" t="s">
        <v>74</v>
      </c>
      <c r="M4" s="32"/>
      <c r="N4" s="32"/>
      <c r="O4" s="32"/>
      <c r="P4" s="32"/>
      <c r="Q4" s="34"/>
    </row>
    <row r="5" customFormat="false" ht="12.75" hidden="false" customHeight="false" outlineLevel="0" collapsed="false">
      <c r="A5" s="35"/>
      <c r="B5" s="36" t="s">
        <v>75</v>
      </c>
      <c r="C5" s="37" t="s">
        <v>76</v>
      </c>
      <c r="D5" s="37" t="s">
        <v>77</v>
      </c>
      <c r="E5" s="37" t="s">
        <v>78</v>
      </c>
      <c r="F5" s="38" t="s">
        <v>79</v>
      </c>
      <c r="G5" s="36" t="s">
        <v>75</v>
      </c>
      <c r="H5" s="37" t="s">
        <v>76</v>
      </c>
      <c r="I5" s="37" t="s">
        <v>77</v>
      </c>
      <c r="J5" s="37" t="s">
        <v>78</v>
      </c>
      <c r="K5" s="38" t="s">
        <v>79</v>
      </c>
      <c r="L5" s="36" t="s">
        <v>75</v>
      </c>
      <c r="M5" s="37" t="s">
        <v>76</v>
      </c>
      <c r="N5" s="37" t="s">
        <v>77</v>
      </c>
      <c r="O5" s="37" t="s">
        <v>78</v>
      </c>
      <c r="P5" s="38" t="s">
        <v>79</v>
      </c>
      <c r="Q5" s="37"/>
      <c r="R5" s="27"/>
      <c r="S5" s="27"/>
      <c r="T5" s="27"/>
    </row>
    <row r="6" customFormat="false" ht="13.5" hidden="false" customHeight="false" outlineLevel="0" collapsed="false">
      <c r="A6" s="39" t="s">
        <v>80</v>
      </c>
      <c r="B6" s="40" t="n">
        <v>80.74</v>
      </c>
      <c r="C6" s="41" t="n">
        <v>81.8798344862915</v>
      </c>
      <c r="D6" s="41" t="n">
        <v>82.747917842346</v>
      </c>
      <c r="E6" s="42" t="n">
        <v>83.0969305310604</v>
      </c>
      <c r="F6" s="43" t="n">
        <v>83.5028951511366</v>
      </c>
      <c r="G6" s="44" t="n">
        <v>77.35</v>
      </c>
      <c r="H6" s="44" t="n">
        <v>78.3986195136676</v>
      </c>
      <c r="I6" s="44" t="n">
        <v>79.8128597878963</v>
      </c>
      <c r="J6" s="44" t="n">
        <v>80.155382778167</v>
      </c>
      <c r="K6" s="44" t="n">
        <v>80.6059392605247</v>
      </c>
      <c r="L6" s="44" t="n">
        <v>83.79</v>
      </c>
      <c r="M6" s="44" t="n">
        <v>84.7764440275027</v>
      </c>
      <c r="N6" s="44" t="n">
        <v>85.2827914632088</v>
      </c>
      <c r="O6" s="44" t="n">
        <v>85.668072083033</v>
      </c>
      <c r="P6" s="44" t="n">
        <v>86.0010691045764</v>
      </c>
      <c r="Q6" s="22"/>
      <c r="R6" s="27"/>
      <c r="S6" s="27"/>
      <c r="T6" s="27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R7" s="27"/>
      <c r="S7" s="27"/>
      <c r="T7" s="27"/>
    </row>
    <row r="8" customFormat="false" ht="12.75" hidden="false" customHeight="false" outlineLevel="0" collapsed="false">
      <c r="R8" s="45"/>
      <c r="S8" s="45" t="s">
        <v>73</v>
      </c>
      <c r="T8" s="45" t="s">
        <v>74</v>
      </c>
      <c r="U8" s="45"/>
    </row>
    <row r="9" customFormat="false" ht="12.75" hidden="false" customHeight="false" outlineLevel="0" collapsed="false">
      <c r="R9" s="45" t="n">
        <v>0</v>
      </c>
      <c r="S9" s="46" t="n">
        <v>80.6059392605247</v>
      </c>
      <c r="T9" s="46" t="n">
        <v>86.0010691045764</v>
      </c>
      <c r="U9" s="45"/>
    </row>
    <row r="10" customFormat="false" ht="12.75" hidden="false" customHeight="false" outlineLevel="0" collapsed="false">
      <c r="R10" s="45" t="n">
        <v>1</v>
      </c>
      <c r="S10" s="46" t="n">
        <v>79.9143637990838</v>
      </c>
      <c r="T10" s="46" t="n">
        <v>85.099692763289</v>
      </c>
      <c r="U10" s="45"/>
    </row>
    <row r="11" customFormat="false" ht="12.75" hidden="false" customHeight="false" outlineLevel="0" collapsed="false">
      <c r="R11" s="45" t="n">
        <v>2</v>
      </c>
      <c r="S11" s="46" t="n">
        <v>78.9225122049733</v>
      </c>
      <c r="T11" s="46" t="n">
        <v>84.1181280853119</v>
      </c>
      <c r="U11" s="45"/>
    </row>
    <row r="12" customFormat="false" ht="12.75" hidden="false" customHeight="false" outlineLevel="0" collapsed="false">
      <c r="R12" s="45" t="n">
        <v>3</v>
      </c>
      <c r="S12" s="46" t="n">
        <v>77.9225122049733</v>
      </c>
      <c r="T12" s="46" t="n">
        <v>83.1267761490295</v>
      </c>
      <c r="U12" s="45"/>
    </row>
    <row r="13" customFormat="false" ht="12.75" hidden="false" customHeight="false" outlineLevel="0" collapsed="false">
      <c r="R13" s="45" t="n">
        <v>4</v>
      </c>
      <c r="S13" s="46" t="n">
        <v>76.9225122049733</v>
      </c>
      <c r="T13" s="46" t="n">
        <v>82.1267761490295</v>
      </c>
      <c r="U13" s="45"/>
    </row>
    <row r="14" customFormat="false" ht="12.75" hidden="false" customHeight="false" outlineLevel="0" collapsed="false">
      <c r="R14" s="45" t="n">
        <v>5</v>
      </c>
      <c r="S14" s="46" t="n">
        <v>75.9297286839351</v>
      </c>
      <c r="T14" s="46" t="n">
        <v>81.1267761490295</v>
      </c>
      <c r="U14" s="45"/>
    </row>
    <row r="15" customFormat="false" ht="12.75" hidden="false" customHeight="false" outlineLevel="0" collapsed="false">
      <c r="R15" s="45" t="n">
        <v>6</v>
      </c>
      <c r="S15" s="46" t="n">
        <v>74.9576011010008</v>
      </c>
      <c r="T15" s="46" t="n">
        <v>80.1345654231237</v>
      </c>
      <c r="U15" s="45"/>
    </row>
    <row r="16" customFormat="false" ht="12.75" hidden="false" customHeight="false" outlineLevel="0" collapsed="false">
      <c r="R16" s="45" t="n">
        <v>7</v>
      </c>
      <c r="S16" s="46" t="n">
        <v>73.9576011010008</v>
      </c>
      <c r="T16" s="46" t="n">
        <v>79.1345654231237</v>
      </c>
      <c r="U16" s="45"/>
    </row>
    <row r="17" customFormat="false" ht="12.75" hidden="false" customHeight="false" outlineLevel="0" collapsed="false">
      <c r="R17" s="45" t="n">
        <v>8</v>
      </c>
      <c r="S17" s="46" t="n">
        <v>72.9576011010008</v>
      </c>
      <c r="T17" s="46" t="n">
        <v>78.1345654231237</v>
      </c>
      <c r="U17" s="45"/>
    </row>
    <row r="18" customFormat="false" ht="12.75" hidden="false" customHeight="false" outlineLevel="0" collapsed="false">
      <c r="R18" s="45" t="n">
        <v>9</v>
      </c>
      <c r="S18" s="46" t="n">
        <v>71.9636848626382</v>
      </c>
      <c r="T18" s="46" t="n">
        <v>77.1345654231237</v>
      </c>
      <c r="U18" s="45"/>
    </row>
    <row r="19" customFormat="false" ht="12.75" hidden="false" customHeight="false" outlineLevel="0" collapsed="false">
      <c r="R19" s="45" t="n">
        <v>10</v>
      </c>
      <c r="S19" s="46" t="n">
        <v>70.9636848626382</v>
      </c>
      <c r="T19" s="46" t="n">
        <v>76.1345654231237</v>
      </c>
      <c r="U19" s="45"/>
    </row>
    <row r="20" customFormat="false" ht="12.75" hidden="false" customHeight="false" outlineLevel="0" collapsed="false">
      <c r="R20" s="45" t="n">
        <v>11</v>
      </c>
      <c r="S20" s="46" t="n">
        <v>69.9636848626382</v>
      </c>
      <c r="T20" s="46" t="n">
        <v>75.1476521201431</v>
      </c>
      <c r="U20" s="45"/>
    </row>
    <row r="21" customFormat="false" ht="12.75" hidden="false" customHeight="false" outlineLevel="0" collapsed="false">
      <c r="R21" s="45" t="n">
        <v>12</v>
      </c>
      <c r="S21" s="46" t="n">
        <v>68.9694749505653</v>
      </c>
      <c r="T21" s="46" t="n">
        <v>74.1476521201431</v>
      </c>
      <c r="U21" s="45"/>
    </row>
    <row r="22" customFormat="false" ht="12.75" hidden="false" customHeight="false" outlineLevel="0" collapsed="false">
      <c r="R22" s="45" t="n">
        <v>13</v>
      </c>
      <c r="S22" s="46" t="n">
        <v>67.9810475821804</v>
      </c>
      <c r="T22" s="46" t="n">
        <v>73.1540663033969</v>
      </c>
      <c r="U22" s="45"/>
    </row>
    <row r="23" customFormat="false" ht="12.75" hidden="false" customHeight="false" outlineLevel="0" collapsed="false">
      <c r="R23" s="45" t="n">
        <v>14</v>
      </c>
      <c r="S23" s="46" t="n">
        <v>66.98684143876</v>
      </c>
      <c r="T23" s="46" t="n">
        <v>72.1540663033969</v>
      </c>
      <c r="U23" s="45"/>
    </row>
    <row r="24" customFormat="false" ht="12.75" hidden="false" customHeight="false" outlineLevel="0" collapsed="false">
      <c r="R24" s="45" t="n">
        <v>15</v>
      </c>
      <c r="S24" s="46" t="n">
        <v>65.9926309582165</v>
      </c>
      <c r="T24" s="46" t="n">
        <v>71.1605332768899</v>
      </c>
      <c r="U24" s="45"/>
    </row>
    <row r="25" customFormat="false" ht="12.75" hidden="false" customHeight="false" outlineLevel="0" collapsed="false">
      <c r="R25" s="45" t="n">
        <v>16</v>
      </c>
      <c r="S25" s="46" t="n">
        <v>65.009926547378</v>
      </c>
      <c r="T25" s="46" t="n">
        <v>70.1669809941339</v>
      </c>
      <c r="U25" s="45"/>
    </row>
    <row r="26" customFormat="false" ht="12.75" hidden="false" customHeight="false" outlineLevel="0" collapsed="false">
      <c r="R26" s="45" t="n">
        <v>17</v>
      </c>
      <c r="S26" s="46" t="n">
        <v>64.0155497976001</v>
      </c>
      <c r="T26" s="46" t="n">
        <v>69.1798572497469</v>
      </c>
      <c r="U26" s="45"/>
    </row>
    <row r="27" customFormat="false" ht="12.75" hidden="false" customHeight="false" outlineLevel="0" collapsed="false">
      <c r="R27" s="45" t="n">
        <v>18</v>
      </c>
      <c r="S27" s="46" t="n">
        <v>63.0265244066364</v>
      </c>
      <c r="T27" s="46" t="n">
        <v>68.1861031443677</v>
      </c>
      <c r="U27" s="45"/>
    </row>
    <row r="28" customFormat="false" ht="12.75" hidden="false" customHeight="false" outlineLevel="0" collapsed="false">
      <c r="R28" s="45" t="n">
        <v>19</v>
      </c>
      <c r="S28" s="46" t="n">
        <v>62.0426381059079</v>
      </c>
      <c r="T28" s="46" t="n">
        <v>67.1861031443677</v>
      </c>
      <c r="U28" s="45"/>
    </row>
    <row r="29" customFormat="false" ht="12.75" hidden="false" customHeight="false" outlineLevel="0" collapsed="false">
      <c r="R29" s="45" t="n">
        <v>20</v>
      </c>
      <c r="S29" s="46" t="n">
        <v>61.0426381059079</v>
      </c>
      <c r="T29" s="46" t="n">
        <v>66.1982621567014</v>
      </c>
      <c r="U29" s="45"/>
    </row>
    <row r="30" customFormat="false" ht="12.75" hidden="false" customHeight="false" outlineLevel="0" collapsed="false">
      <c r="R30" s="45" t="n">
        <v>21</v>
      </c>
      <c r="S30" s="46" t="n">
        <v>60.0681619836928</v>
      </c>
      <c r="T30" s="46" t="n">
        <v>65.1982621567014</v>
      </c>
      <c r="U30" s="45"/>
    </row>
    <row r="31" customFormat="false" ht="12.75" hidden="false" customHeight="false" outlineLevel="0" collapsed="false">
      <c r="R31" s="45" t="n">
        <v>22</v>
      </c>
      <c r="S31" s="46" t="n">
        <v>59.0881228321418</v>
      </c>
      <c r="T31" s="46" t="n">
        <v>64.2094469198022</v>
      </c>
      <c r="U31" s="45"/>
    </row>
    <row r="32" customFormat="false" ht="12.75" hidden="false" customHeight="false" outlineLevel="0" collapsed="false">
      <c r="R32" s="45" t="n">
        <v>23</v>
      </c>
      <c r="S32" s="46" t="n">
        <v>58.107714245896</v>
      </c>
      <c r="T32" s="46" t="n">
        <v>63.2148309683884</v>
      </c>
      <c r="U32" s="45"/>
    </row>
    <row r="33" customFormat="false" ht="12.75" hidden="false" customHeight="false" outlineLevel="0" collapsed="false">
      <c r="R33" s="45" t="n">
        <v>24</v>
      </c>
      <c r="S33" s="46" t="n">
        <v>57.1217455150961</v>
      </c>
      <c r="T33" s="46" t="n">
        <v>62.2148309683884</v>
      </c>
      <c r="U33" s="45"/>
    </row>
    <row r="34" customFormat="false" ht="12.75" hidden="false" customHeight="false" outlineLevel="0" collapsed="false">
      <c r="R34" s="45" t="n">
        <v>25</v>
      </c>
      <c r="S34" s="46" t="n">
        <v>56.1305568667169</v>
      </c>
      <c r="T34" s="46" t="n">
        <v>61.219688491487</v>
      </c>
      <c r="U34" s="45"/>
    </row>
    <row r="35" customFormat="false" ht="12.75" hidden="false" customHeight="false" outlineLevel="0" collapsed="false">
      <c r="R35" s="45" t="n">
        <v>26</v>
      </c>
      <c r="S35" s="46" t="n">
        <v>55.1389908504748</v>
      </c>
      <c r="T35" s="46" t="n">
        <v>60.219688491487</v>
      </c>
      <c r="U35" s="45"/>
    </row>
    <row r="36" customFormat="false" ht="12.75" hidden="false" customHeight="false" outlineLevel="0" collapsed="false">
      <c r="R36" s="45" t="n">
        <v>27</v>
      </c>
      <c r="S36" s="46" t="n">
        <v>54.1554248653181</v>
      </c>
      <c r="T36" s="46" t="n">
        <v>59.2241266371835</v>
      </c>
      <c r="U36" s="45"/>
    </row>
    <row r="37" customFormat="false" ht="12.75" hidden="false" customHeight="false" outlineLevel="0" collapsed="false">
      <c r="R37" s="45" t="n">
        <v>28</v>
      </c>
      <c r="S37" s="46" t="n">
        <v>53.1675897893353</v>
      </c>
      <c r="T37" s="46" t="n">
        <v>58.2241266371835</v>
      </c>
      <c r="U37" s="45"/>
    </row>
    <row r="38" customFormat="false" ht="12.75" hidden="false" customHeight="false" outlineLevel="0" collapsed="false">
      <c r="R38" s="45" t="n">
        <v>29</v>
      </c>
      <c r="S38" s="46" t="n">
        <v>52.1912748094775</v>
      </c>
      <c r="T38" s="46" t="n">
        <v>57.2325541321301</v>
      </c>
      <c r="U38" s="45"/>
    </row>
    <row r="39" customFormat="false" ht="12.75" hidden="false" customHeight="false" outlineLevel="0" collapsed="false">
      <c r="R39" s="45" t="n">
        <v>30</v>
      </c>
      <c r="S39" s="46" t="n">
        <v>51.1988497325152</v>
      </c>
      <c r="T39" s="46" t="n">
        <v>56.236680136067</v>
      </c>
      <c r="U39" s="45"/>
    </row>
    <row r="40" customFormat="false" ht="12.75" hidden="false" customHeight="false" outlineLevel="0" collapsed="false">
      <c r="R40" s="45" t="n">
        <v>31</v>
      </c>
      <c r="S40" s="46" t="n">
        <v>50.2280688664292</v>
      </c>
      <c r="T40" s="46" t="n">
        <v>55.2486949410112</v>
      </c>
      <c r="U40" s="45"/>
    </row>
    <row r="41" customFormat="false" ht="12.75" hidden="false" customHeight="false" outlineLevel="0" collapsed="false">
      <c r="R41" s="45" t="n">
        <v>32</v>
      </c>
      <c r="S41" s="46" t="n">
        <v>49.2455062985305</v>
      </c>
      <c r="T41" s="46" t="n">
        <v>54.256399513899</v>
      </c>
      <c r="U41" s="45"/>
    </row>
    <row r="42" customFormat="false" ht="12.75" hidden="false" customHeight="false" outlineLevel="0" collapsed="false">
      <c r="R42" s="45" t="n">
        <v>33</v>
      </c>
      <c r="S42" s="46" t="n">
        <v>48.262199965071</v>
      </c>
      <c r="T42" s="46" t="n">
        <v>53.2672091659227</v>
      </c>
      <c r="U42" s="45"/>
    </row>
    <row r="43" customFormat="false" ht="12.75" hidden="false" customHeight="false" outlineLevel="0" collapsed="false">
      <c r="R43" s="45" t="n">
        <v>34</v>
      </c>
      <c r="S43" s="46" t="n">
        <v>47.271659699665</v>
      </c>
      <c r="T43" s="46" t="n">
        <v>52.2809775179556</v>
      </c>
      <c r="U43" s="45"/>
    </row>
    <row r="44" customFormat="false" ht="12.75" hidden="false" customHeight="false" outlineLevel="0" collapsed="false">
      <c r="R44" s="45" t="n">
        <v>35</v>
      </c>
      <c r="S44" s="46" t="n">
        <v>46.2894368413221</v>
      </c>
      <c r="T44" s="46" t="n">
        <v>51.306921516211</v>
      </c>
      <c r="U44" s="45"/>
    </row>
    <row r="45" customFormat="false" ht="12.75" hidden="false" customHeight="false" outlineLevel="0" collapsed="false">
      <c r="R45" s="45" t="n">
        <v>36</v>
      </c>
      <c r="S45" s="46" t="n">
        <v>45.3061870316067</v>
      </c>
      <c r="T45" s="46" t="n">
        <v>50.3255742439291</v>
      </c>
      <c r="U45" s="45"/>
    </row>
    <row r="46" customFormat="false" ht="12.75" hidden="false" customHeight="false" outlineLevel="0" collapsed="false">
      <c r="R46" s="45" t="n">
        <v>37</v>
      </c>
      <c r="S46" s="46" t="n">
        <v>44.3426805227023</v>
      </c>
      <c r="T46" s="46" t="n">
        <v>49.3458674317866</v>
      </c>
      <c r="U46" s="45"/>
    </row>
    <row r="47" customFormat="false" ht="12.75" hidden="false" customHeight="false" outlineLevel="0" collapsed="false">
      <c r="R47" s="45" t="n">
        <v>38</v>
      </c>
      <c r="S47" s="46" t="n">
        <v>43.3671969240459</v>
      </c>
      <c r="T47" s="46" t="n">
        <v>48.3651708288409</v>
      </c>
      <c r="U47" s="45"/>
    </row>
    <row r="48" customFormat="false" ht="12.75" hidden="false" customHeight="false" outlineLevel="0" collapsed="false">
      <c r="R48" s="45" t="n">
        <v>39</v>
      </c>
      <c r="S48" s="46" t="n">
        <v>42.4014523155466</v>
      </c>
      <c r="T48" s="46" t="n">
        <v>47.3781572010882</v>
      </c>
      <c r="U48" s="45"/>
    </row>
    <row r="49" customFormat="false" ht="12.75" hidden="false" customHeight="false" outlineLevel="0" collapsed="false">
      <c r="R49" s="45" t="n">
        <v>40</v>
      </c>
      <c r="S49" s="46" t="n">
        <v>41.4272497311634</v>
      </c>
      <c r="T49" s="46" t="n">
        <v>46.3955204002208</v>
      </c>
      <c r="U49" s="45"/>
    </row>
    <row r="50" customFormat="false" ht="12.75" hidden="false" customHeight="false" outlineLevel="0" collapsed="false">
      <c r="R50" s="45" t="n">
        <v>41</v>
      </c>
      <c r="S50" s="46" t="n">
        <v>40.4600243055227</v>
      </c>
      <c r="T50" s="46" t="n">
        <v>45.4142982943139</v>
      </c>
      <c r="U50" s="45"/>
    </row>
    <row r="51" customFormat="false" ht="12.75" hidden="false" customHeight="false" outlineLevel="0" collapsed="false">
      <c r="R51" s="45" t="n">
        <v>42</v>
      </c>
      <c r="S51" s="46" t="n">
        <v>39.4916961928209</v>
      </c>
      <c r="T51" s="46" t="n">
        <v>44.4278874118453</v>
      </c>
      <c r="U51" s="45"/>
    </row>
    <row r="52" customFormat="false" ht="12.75" hidden="false" customHeight="false" outlineLevel="0" collapsed="false">
      <c r="R52" s="45" t="n">
        <v>43</v>
      </c>
      <c r="S52" s="46" t="n">
        <v>38.5437545321971</v>
      </c>
      <c r="T52" s="46" t="n">
        <v>43.4564691203715</v>
      </c>
      <c r="U52" s="45"/>
    </row>
    <row r="53" customFormat="false" ht="12.75" hidden="false" customHeight="false" outlineLevel="0" collapsed="false">
      <c r="R53" s="45" t="n">
        <v>44</v>
      </c>
      <c r="S53" s="46" t="n">
        <v>37.5759452557573</v>
      </c>
      <c r="T53" s="46" t="n">
        <v>42.4716834132193</v>
      </c>
      <c r="U53" s="45"/>
    </row>
    <row r="54" customFormat="false" ht="12.75" hidden="false" customHeight="false" outlineLevel="0" collapsed="false">
      <c r="R54" s="45" t="n">
        <v>45</v>
      </c>
      <c r="S54" s="46" t="n">
        <v>36.6340403984447</v>
      </c>
      <c r="T54" s="46" t="n">
        <v>41.5210719693691</v>
      </c>
      <c r="U54" s="45"/>
    </row>
    <row r="55" customFormat="false" ht="12.75" hidden="false" customHeight="false" outlineLevel="0" collapsed="false">
      <c r="R55" s="45" t="n">
        <v>46</v>
      </c>
      <c r="S55" s="46" t="n">
        <v>35.671201955907</v>
      </c>
      <c r="T55" s="46" t="n">
        <v>40.5615687150522</v>
      </c>
      <c r="U55" s="45"/>
    </row>
    <row r="56" customFormat="false" ht="12.75" hidden="false" customHeight="false" outlineLevel="0" collapsed="false">
      <c r="R56" s="45" t="n">
        <v>47</v>
      </c>
      <c r="S56" s="46" t="n">
        <v>34.7207078704524</v>
      </c>
      <c r="T56" s="46" t="n">
        <v>39.6035443738065</v>
      </c>
      <c r="U56" s="45"/>
    </row>
    <row r="57" customFormat="false" ht="12.75" hidden="false" customHeight="false" outlineLevel="0" collapsed="false">
      <c r="R57" s="45" t="n">
        <v>48</v>
      </c>
      <c r="S57" s="46" t="n">
        <v>33.8058475279566</v>
      </c>
      <c r="T57" s="46" t="n">
        <v>38.642490085559</v>
      </c>
      <c r="U57" s="45"/>
    </row>
    <row r="58" customFormat="false" ht="12.75" hidden="false" customHeight="false" outlineLevel="0" collapsed="false">
      <c r="R58" s="45" t="n">
        <v>49</v>
      </c>
      <c r="S58" s="46" t="n">
        <v>32.875138472883</v>
      </c>
      <c r="T58" s="46" t="n">
        <v>37.6924043575512</v>
      </c>
      <c r="U58" s="45"/>
    </row>
    <row r="59" customFormat="false" ht="12.75" hidden="false" customHeight="false" outlineLevel="0" collapsed="false">
      <c r="R59" s="45" t="n">
        <v>50</v>
      </c>
      <c r="S59" s="46" t="n">
        <v>31.9499239122777</v>
      </c>
      <c r="T59" s="46" t="n">
        <v>36.7656367201392</v>
      </c>
      <c r="U59" s="45"/>
    </row>
    <row r="60" customFormat="false" ht="12.75" hidden="false" customHeight="false" outlineLevel="0" collapsed="false">
      <c r="R60" s="45" t="n">
        <v>51</v>
      </c>
      <c r="S60" s="46" t="n">
        <v>31.0688272162939</v>
      </c>
      <c r="T60" s="46" t="n">
        <v>35.827497880677</v>
      </c>
      <c r="U60" s="45"/>
    </row>
    <row r="61" customFormat="false" ht="12.75" hidden="false" customHeight="false" outlineLevel="0" collapsed="false">
      <c r="R61" s="45" t="n">
        <v>52</v>
      </c>
      <c r="S61" s="46" t="n">
        <v>30.1544259747648</v>
      </c>
      <c r="T61" s="46" t="n">
        <v>34.8878742559457</v>
      </c>
      <c r="U61" s="45"/>
    </row>
    <row r="62" customFormat="false" ht="12.75" hidden="false" customHeight="false" outlineLevel="0" collapsed="false">
      <c r="R62" s="45" t="n">
        <v>53</v>
      </c>
      <c r="S62" s="46" t="n">
        <v>29.2463725920389</v>
      </c>
      <c r="T62" s="46" t="n">
        <v>33.9697586236739</v>
      </c>
      <c r="U62" s="45"/>
    </row>
    <row r="63" customFormat="false" ht="12.75" hidden="false" customHeight="false" outlineLevel="0" collapsed="false">
      <c r="R63" s="45" t="n">
        <v>54</v>
      </c>
      <c r="S63" s="46" t="n">
        <v>28.345891816109</v>
      </c>
      <c r="T63" s="46" t="n">
        <v>33.0351085481634</v>
      </c>
      <c r="U63" s="45"/>
    </row>
    <row r="64" customFormat="false" ht="12.75" hidden="false" customHeight="false" outlineLevel="0" collapsed="false">
      <c r="R64" s="45" t="n">
        <v>55</v>
      </c>
      <c r="S64" s="46" t="n">
        <v>27.4857555409183</v>
      </c>
      <c r="T64" s="46" t="n">
        <v>32.1086381735951</v>
      </c>
      <c r="U64" s="45"/>
    </row>
    <row r="65" customFormat="false" ht="12.75" hidden="false" customHeight="false" outlineLevel="0" collapsed="false">
      <c r="R65" s="45" t="n">
        <v>56</v>
      </c>
      <c r="S65" s="46" t="n">
        <v>26.6276101618817</v>
      </c>
      <c r="T65" s="46" t="n">
        <v>31.1898353230889</v>
      </c>
      <c r="U65" s="45"/>
    </row>
    <row r="66" customFormat="false" ht="12.75" hidden="false" customHeight="false" outlineLevel="0" collapsed="false">
      <c r="R66" s="45" t="n">
        <v>57</v>
      </c>
      <c r="S66" s="46" t="n">
        <v>25.7888506623081</v>
      </c>
      <c r="T66" s="46" t="n">
        <v>30.3022649739935</v>
      </c>
      <c r="U66" s="45"/>
    </row>
    <row r="67" customFormat="false" ht="12.75" hidden="false" customHeight="false" outlineLevel="0" collapsed="false">
      <c r="R67" s="45" t="n">
        <v>58</v>
      </c>
      <c r="S67" s="46" t="n">
        <v>24.9563917617856</v>
      </c>
      <c r="T67" s="46" t="n">
        <v>29.4004993095522</v>
      </c>
      <c r="U67" s="45"/>
    </row>
    <row r="68" customFormat="false" ht="12.75" hidden="false" customHeight="false" outlineLevel="0" collapsed="false">
      <c r="R68" s="45" t="n">
        <v>59</v>
      </c>
      <c r="S68" s="46" t="n">
        <v>24.1346476870307</v>
      </c>
      <c r="T68" s="46" t="n">
        <v>28.5151904266144</v>
      </c>
      <c r="U68" s="45"/>
    </row>
    <row r="69" customFormat="false" ht="12.75" hidden="false" customHeight="false" outlineLevel="0" collapsed="false">
      <c r="R69" s="45" t="n">
        <v>60</v>
      </c>
      <c r="S69" s="46" t="n">
        <v>23.3255447538978</v>
      </c>
      <c r="T69" s="46" t="n">
        <v>27.6137487042805</v>
      </c>
      <c r="U69" s="45"/>
    </row>
    <row r="70" customFormat="false" ht="12.75" hidden="false" customHeight="false" outlineLevel="0" collapsed="false">
      <c r="R70" s="45" t="n">
        <v>61</v>
      </c>
      <c r="S70" s="46" t="n">
        <v>22.5091670883798</v>
      </c>
      <c r="T70" s="46" t="n">
        <v>26.7029332343427</v>
      </c>
      <c r="U70" s="45"/>
    </row>
    <row r="71" customFormat="false" ht="12.75" hidden="false" customHeight="false" outlineLevel="0" collapsed="false">
      <c r="R71" s="45" t="n">
        <v>62</v>
      </c>
      <c r="S71" s="46" t="n">
        <v>21.6841645149825</v>
      </c>
      <c r="T71" s="46" t="n">
        <v>25.8270471659188</v>
      </c>
      <c r="U71" s="45"/>
    </row>
    <row r="72" customFormat="false" ht="12.75" hidden="false" customHeight="false" outlineLevel="0" collapsed="false">
      <c r="R72" s="45" t="n">
        <v>63</v>
      </c>
      <c r="S72" s="46" t="n">
        <v>20.8803297107287</v>
      </c>
      <c r="T72" s="46" t="n">
        <v>24.9284684143348</v>
      </c>
      <c r="U72" s="45"/>
    </row>
    <row r="73" customFormat="false" ht="12.75" hidden="false" customHeight="false" outlineLevel="0" collapsed="false">
      <c r="R73" s="45" t="n">
        <v>64</v>
      </c>
      <c r="S73" s="46" t="n">
        <v>20.0759567987716</v>
      </c>
      <c r="T73" s="46" t="n">
        <v>24.0421949898206</v>
      </c>
      <c r="U73" s="45"/>
    </row>
    <row r="74" customFormat="false" ht="12.75" hidden="false" customHeight="false" outlineLevel="0" collapsed="false">
      <c r="R74" s="45" t="n">
        <v>65</v>
      </c>
      <c r="S74" s="46" t="n">
        <v>19.2681494023372</v>
      </c>
      <c r="T74" s="46" t="n">
        <v>23.1623799009269</v>
      </c>
      <c r="U74" s="45"/>
    </row>
    <row r="75" customFormat="false" ht="12.75" hidden="false" customHeight="false" outlineLevel="0" collapsed="false">
      <c r="R75" s="45" t="n">
        <v>66</v>
      </c>
      <c r="S75" s="46" t="n">
        <v>18.5144132854867</v>
      </c>
      <c r="T75" s="46" t="n">
        <v>22.2806184047578</v>
      </c>
      <c r="U75" s="45"/>
    </row>
    <row r="76" customFormat="false" ht="12.75" hidden="false" customHeight="false" outlineLevel="0" collapsed="false">
      <c r="R76" s="45" t="n">
        <v>67</v>
      </c>
      <c r="S76" s="46" t="n">
        <v>17.7203533137314</v>
      </c>
      <c r="T76" s="46" t="n">
        <v>21.4135080838594</v>
      </c>
      <c r="U76" s="45"/>
    </row>
    <row r="77" customFormat="false" ht="12.75" hidden="false" customHeight="false" outlineLevel="0" collapsed="false">
      <c r="R77" s="45" t="n">
        <v>68</v>
      </c>
      <c r="S77" s="46" t="n">
        <v>16.9713358294493</v>
      </c>
      <c r="T77" s="46" t="n">
        <v>20.5322779210787</v>
      </c>
      <c r="U77" s="45"/>
    </row>
    <row r="78" customFormat="false" ht="12.75" hidden="false" customHeight="false" outlineLevel="0" collapsed="false">
      <c r="R78" s="45" t="n">
        <v>69</v>
      </c>
      <c r="S78" s="46" t="n">
        <v>16.2191187619202</v>
      </c>
      <c r="T78" s="46" t="n">
        <v>19.6419955836392</v>
      </c>
      <c r="U78" s="45"/>
    </row>
    <row r="79" customFormat="false" ht="12.75" hidden="false" customHeight="false" outlineLevel="0" collapsed="false">
      <c r="R79" s="45" t="n">
        <v>70</v>
      </c>
      <c r="S79" s="46" t="n">
        <v>15.4498655477635</v>
      </c>
      <c r="T79" s="46" t="n">
        <v>18.7715367390689</v>
      </c>
      <c r="U79" s="45"/>
    </row>
    <row r="80" customFormat="false" ht="12.75" hidden="false" customHeight="false" outlineLevel="0" collapsed="false">
      <c r="R80" s="45" t="n">
        <v>71</v>
      </c>
      <c r="S80" s="46" t="n">
        <v>14.6949453108416</v>
      </c>
      <c r="T80" s="46" t="n">
        <v>17.9160573686434</v>
      </c>
      <c r="U80" s="45"/>
    </row>
    <row r="81" customFormat="false" ht="12.75" hidden="false" customHeight="false" outlineLevel="0" collapsed="false">
      <c r="R81" s="45" t="n">
        <v>72</v>
      </c>
      <c r="S81" s="46" t="n">
        <v>13.9806042007403</v>
      </c>
      <c r="T81" s="46" t="n">
        <v>17.094096655362</v>
      </c>
      <c r="U81" s="45"/>
    </row>
    <row r="82" customFormat="false" ht="12.75" hidden="false" customHeight="false" outlineLevel="0" collapsed="false">
      <c r="R82" s="45" t="n">
        <v>73</v>
      </c>
      <c r="S82" s="46" t="n">
        <v>13.2791366121062</v>
      </c>
      <c r="T82" s="46" t="n">
        <v>16.2101824695767</v>
      </c>
      <c r="U82" s="45"/>
    </row>
    <row r="83" customFormat="false" ht="12.75" hidden="false" customHeight="false" outlineLevel="0" collapsed="false">
      <c r="R83" s="45" t="n">
        <v>74</v>
      </c>
      <c r="S83" s="46" t="n">
        <v>12.6226262760313</v>
      </c>
      <c r="T83" s="46" t="n">
        <v>15.353067803869</v>
      </c>
      <c r="U83" s="45"/>
    </row>
    <row r="84" customFormat="false" ht="12.75" hidden="false" customHeight="false" outlineLevel="0" collapsed="false">
      <c r="R84" s="45" t="n">
        <v>75</v>
      </c>
      <c r="S84" s="46" t="n">
        <v>11.9445866407784</v>
      </c>
      <c r="T84" s="46" t="n">
        <v>14.5319466209411</v>
      </c>
      <c r="U84" s="45"/>
    </row>
    <row r="85" customFormat="false" ht="12.75" hidden="false" customHeight="false" outlineLevel="0" collapsed="false">
      <c r="R85" s="45" t="n">
        <v>76</v>
      </c>
      <c r="S85" s="46" t="n">
        <v>11.2749893263537</v>
      </c>
      <c r="T85" s="46" t="n">
        <v>13.7098536862727</v>
      </c>
      <c r="U85" s="45"/>
    </row>
    <row r="86" customFormat="false" ht="12.75" hidden="false" customHeight="false" outlineLevel="0" collapsed="false">
      <c r="R86" s="45" t="n">
        <v>77</v>
      </c>
      <c r="S86" s="46" t="n">
        <v>10.6099158208957</v>
      </c>
      <c r="T86" s="46" t="n">
        <v>12.9308001947613</v>
      </c>
      <c r="U86" s="45"/>
    </row>
    <row r="87" customFormat="false" ht="12.75" hidden="false" customHeight="false" outlineLevel="0" collapsed="false">
      <c r="R87" s="45" t="n">
        <v>78</v>
      </c>
      <c r="S87" s="46" t="n">
        <v>9.95587204053371</v>
      </c>
      <c r="T87" s="46" t="n">
        <v>12.1382158976697</v>
      </c>
      <c r="U87" s="45"/>
    </row>
    <row r="88" customFormat="false" ht="12.75" hidden="false" customHeight="false" outlineLevel="0" collapsed="false">
      <c r="R88" s="45" t="n">
        <v>79</v>
      </c>
      <c r="S88" s="46" t="n">
        <v>9.35566576461399</v>
      </c>
      <c r="T88" s="46" t="n">
        <v>11.3689195615381</v>
      </c>
      <c r="U88" s="45"/>
    </row>
    <row r="89" customFormat="false" ht="12.75" hidden="false" customHeight="false" outlineLevel="0" collapsed="false">
      <c r="R89" s="45" t="n">
        <v>80</v>
      </c>
      <c r="S89" s="46" t="n">
        <v>8.75491471191234</v>
      </c>
      <c r="T89" s="46" t="n">
        <v>10.647096008401</v>
      </c>
      <c r="U89" s="45"/>
    </row>
    <row r="90" customFormat="false" ht="12.75" hidden="false" customHeight="false" outlineLevel="0" collapsed="false">
      <c r="R90" s="45" t="n">
        <v>81</v>
      </c>
      <c r="S90" s="46" t="n">
        <v>8.23059920333715</v>
      </c>
      <c r="T90" s="46" t="n">
        <v>9.9123864176317</v>
      </c>
      <c r="U90" s="45"/>
    </row>
    <row r="91" customFormat="false" ht="12.75" hidden="false" customHeight="false" outlineLevel="0" collapsed="false">
      <c r="R91" s="45" t="n">
        <v>82</v>
      </c>
      <c r="S91" s="46" t="n">
        <v>7.65808598047533</v>
      </c>
      <c r="T91" s="46" t="n">
        <v>9.19793960624135</v>
      </c>
      <c r="U91" s="45"/>
    </row>
    <row r="92" customFormat="false" ht="12.75" hidden="false" customHeight="false" outlineLevel="0" collapsed="false">
      <c r="R92" s="45" t="n">
        <v>83</v>
      </c>
      <c r="S92" s="46" t="n">
        <v>7.07246158965216</v>
      </c>
      <c r="T92" s="46" t="n">
        <v>8.54120405025</v>
      </c>
      <c r="U92" s="45"/>
    </row>
    <row r="93" customFormat="false" ht="12.75" hidden="false" customHeight="false" outlineLevel="0" collapsed="false">
      <c r="R93" s="45" t="n">
        <v>84</v>
      </c>
      <c r="S93" s="46" t="n">
        <v>6.59054400494695</v>
      </c>
      <c r="T93" s="46" t="n">
        <v>7.86379461165286</v>
      </c>
      <c r="U93" s="45"/>
    </row>
    <row r="94" customFormat="false" ht="12.75" hidden="false" customHeight="false" outlineLevel="0" collapsed="false">
      <c r="R94" s="45" t="n">
        <v>85</v>
      </c>
      <c r="S94" s="46" t="n">
        <v>6.14893004275193</v>
      </c>
      <c r="T94" s="46" t="n">
        <v>7.24495436150118</v>
      </c>
      <c r="U94" s="45"/>
    </row>
    <row r="95" customFormat="false" ht="12.75" hidden="false" customHeight="false" outlineLevel="0" collapsed="false">
      <c r="R95" s="45" t="n">
        <v>86</v>
      </c>
      <c r="S95" s="46" t="n">
        <v>5.69782510061699</v>
      </c>
      <c r="T95" s="46" t="n">
        <v>6.64501929241228</v>
      </c>
      <c r="U95" s="45"/>
    </row>
    <row r="96" customFormat="false" ht="12.75" hidden="false" customHeight="false" outlineLevel="0" collapsed="false">
      <c r="R96" s="45" t="n">
        <v>87</v>
      </c>
      <c r="S96" s="46" t="n">
        <v>5.22848920610011</v>
      </c>
      <c r="T96" s="46" t="n">
        <v>6.06429566204382</v>
      </c>
      <c r="U96" s="45"/>
    </row>
    <row r="97" customFormat="false" ht="12.75" hidden="false" customHeight="false" outlineLevel="0" collapsed="false">
      <c r="R97" s="45" t="n">
        <v>88</v>
      </c>
      <c r="S97" s="46" t="n">
        <v>4.85169682585638</v>
      </c>
      <c r="T97" s="46" t="n">
        <v>5.53832758833056</v>
      </c>
      <c r="U97" s="45"/>
    </row>
    <row r="98" customFormat="false" ht="12.75" hidden="false" customHeight="false" outlineLevel="0" collapsed="false">
      <c r="R98" s="45" t="n">
        <v>89</v>
      </c>
      <c r="S98" s="46" t="n">
        <v>4.4434583822949</v>
      </c>
      <c r="T98" s="46" t="n">
        <v>5.02297272377162</v>
      </c>
      <c r="U98" s="45"/>
    </row>
    <row r="99" customFormat="false" ht="12.75" hidden="false" customHeight="false" outlineLevel="0" collapsed="false">
      <c r="R99" s="45" t="n">
        <v>90</v>
      </c>
      <c r="S99" s="46" t="n">
        <v>4.05382384757975</v>
      </c>
      <c r="T99" s="46" t="n">
        <v>4.54807225751164</v>
      </c>
      <c r="U99" s="45"/>
    </row>
    <row r="100" customFormat="false" ht="12.75" hidden="false" customHeight="false" outlineLevel="0" collapsed="false">
      <c r="R100" s="45" t="n">
        <v>91</v>
      </c>
      <c r="S100" s="46" t="n">
        <v>3.63235331113841</v>
      </c>
      <c r="T100" s="46" t="n">
        <v>4.06818215792169</v>
      </c>
      <c r="U100" s="45"/>
    </row>
    <row r="101" customFormat="false" ht="12.75" hidden="false" customHeight="false" outlineLevel="0" collapsed="false">
      <c r="R101" s="45" t="n">
        <v>92</v>
      </c>
      <c r="S101" s="46" t="n">
        <v>3.20993831610683</v>
      </c>
      <c r="T101" s="46" t="n">
        <v>3.57859372720256</v>
      </c>
      <c r="U101" s="45"/>
    </row>
    <row r="102" customFormat="false" ht="12.75" hidden="false" customHeight="false" outlineLevel="0" collapsed="false">
      <c r="R102" s="45" t="n">
        <v>93</v>
      </c>
      <c r="S102" s="46" t="n">
        <v>2.80901761445786</v>
      </c>
      <c r="T102" s="46" t="n">
        <v>3.11082548034446</v>
      </c>
      <c r="U102" s="45"/>
    </row>
    <row r="103" customFormat="false" ht="12.75" hidden="false" customHeight="false" outlineLevel="0" collapsed="false">
      <c r="R103" s="45" t="n">
        <v>94</v>
      </c>
      <c r="S103" s="46" t="n">
        <v>2.44120945630272</v>
      </c>
      <c r="T103" s="46" t="n">
        <v>2.6814940183102</v>
      </c>
      <c r="U103" s="45"/>
    </row>
    <row r="104" customFormat="false" ht="12.75" hidden="false" customHeight="false" outlineLevel="0" collapsed="false">
      <c r="R104" s="45" t="n">
        <v>95</v>
      </c>
      <c r="S104" s="46" t="n">
        <v>2.11002261257583</v>
      </c>
      <c r="T104" s="46" t="n">
        <v>2.29611553261827</v>
      </c>
      <c r="U104" s="45"/>
    </row>
    <row r="105" customFormat="false" ht="12.75" hidden="false" customHeight="false" outlineLevel="0" collapsed="false">
      <c r="R105" s="45" t="n">
        <v>96</v>
      </c>
      <c r="S105" s="46" t="n">
        <v>1.81267664149338</v>
      </c>
      <c r="T105" s="46" t="n">
        <v>1.95195021140525</v>
      </c>
      <c r="U105" s="45"/>
    </row>
    <row r="106" customFormat="false" ht="12.75" hidden="false" customHeight="false" outlineLevel="0" collapsed="false">
      <c r="R106" s="45" t="n">
        <v>97</v>
      </c>
      <c r="S106" s="46" t="n">
        <v>1.54005164709444</v>
      </c>
      <c r="T106" s="46" t="n">
        <v>1.63870926018041</v>
      </c>
      <c r="U106" s="45"/>
    </row>
    <row r="107" customFormat="false" ht="12.75" hidden="false" customHeight="false" outlineLevel="0" collapsed="false">
      <c r="R107" s="45" t="n">
        <v>98</v>
      </c>
      <c r="S107" s="46" t="n">
        <v>1.27264088332989</v>
      </c>
      <c r="T107" s="46" t="n">
        <v>1.33505172925827</v>
      </c>
      <c r="U107" s="45"/>
    </row>
    <row r="108" customFormat="false" ht="12.75" hidden="false" customHeight="false" outlineLevel="0" collapsed="false">
      <c r="R108" s="45" t="n">
        <v>99</v>
      </c>
      <c r="S108" s="46" t="n">
        <v>0.96577528696385</v>
      </c>
      <c r="T108" s="46" t="n">
        <v>0.994637362549489</v>
      </c>
      <c r="U108" s="45"/>
    </row>
    <row r="109" customFormat="false" ht="12.75" hidden="false" customHeight="false" outlineLevel="0" collapsed="false">
      <c r="R109" s="45" t="n">
        <v>100</v>
      </c>
      <c r="S109" s="46" t="n">
        <v>0.5</v>
      </c>
      <c r="T109" s="46" t="n">
        <v>0.5</v>
      </c>
      <c r="U109" s="45"/>
    </row>
    <row r="110" customFormat="false" ht="12.75" hidden="false" customHeight="false" outlineLevel="0" collapsed="false">
      <c r="R110" s="45"/>
      <c r="S110" s="47"/>
      <c r="T110" s="47"/>
      <c r="U110" s="45"/>
    </row>
    <row r="111" customFormat="false" ht="12.75" hidden="false" customHeight="false" outlineLevel="0" collapsed="false">
      <c r="R111" s="45"/>
      <c r="S111" s="47"/>
      <c r="T111" s="45"/>
      <c r="U111" s="45"/>
    </row>
    <row r="112" customFormat="false" ht="12.75" hidden="false" customHeight="false" outlineLevel="0" collapsed="false">
      <c r="R112" s="45"/>
      <c r="S112" s="45"/>
      <c r="T112" s="45"/>
    </row>
    <row r="113" customFormat="false" ht="12.75" hidden="false" customHeight="false" outlineLevel="0" collapsed="false">
      <c r="R113" s="45"/>
      <c r="S113" s="45"/>
      <c r="T113" s="45"/>
    </row>
    <row r="114" customFormat="false" ht="12.75" hidden="false" customHeight="false" outlineLevel="0" collapsed="false">
      <c r="R114" s="45"/>
      <c r="S114" s="45"/>
      <c r="T114" s="45"/>
    </row>
    <row r="115" customFormat="false" ht="12.75" hidden="false" customHeight="false" outlineLevel="0" collapsed="false">
      <c r="R115" s="27"/>
      <c r="S115" s="27"/>
      <c r="T115" s="27"/>
    </row>
    <row r="116" customFormat="false" ht="12.75" hidden="false" customHeight="false" outlineLevel="0" collapsed="false">
      <c r="U116" s="26"/>
    </row>
    <row r="117" customFormat="false" ht="12.75" hidden="false" customHeight="false" outlineLevel="0" collapsed="false">
      <c r="U117" s="26"/>
    </row>
    <row r="118" customFormat="false" ht="12.75" hidden="false" customHeight="false" outlineLevel="0" collapsed="false">
      <c r="U118" s="26"/>
    </row>
    <row r="119" customFormat="false" ht="12.75" hidden="false" customHeight="false" outlineLevel="0" collapsed="false">
      <c r="U119" s="26"/>
    </row>
    <row r="120" customFormat="false" ht="12.75" hidden="false" customHeight="false" outlineLevel="0" collapsed="false">
      <c r="U120" s="26"/>
    </row>
    <row r="121" customFormat="false" ht="12.75" hidden="false" customHeight="false" outlineLevel="0" collapsed="false">
      <c r="U121" s="26"/>
    </row>
    <row r="122" customFormat="false" ht="12.75" hidden="false" customHeight="false" outlineLevel="0" collapsed="false">
      <c r="U122" s="26"/>
    </row>
    <row r="123" customFormat="false" ht="12.75" hidden="false" customHeight="false" outlineLevel="0" collapsed="false">
      <c r="U123" s="26"/>
    </row>
    <row r="124" customFormat="false" ht="12.75" hidden="false" customHeight="false" outlineLevel="0" collapsed="false">
      <c r="U124" s="26"/>
    </row>
    <row r="125" customFormat="false" ht="12.75" hidden="false" customHeight="false" outlineLevel="0" collapsed="false">
      <c r="U125" s="26"/>
    </row>
    <row r="126" customFormat="false" ht="12.75" hidden="false" customHeight="false" outlineLevel="0" collapsed="false">
      <c r="U126" s="26"/>
    </row>
    <row r="127" customFormat="false" ht="12.75" hidden="false" customHeight="false" outlineLevel="0" collapsed="false">
      <c r="U127" s="26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9" width="9.85"/>
    <col collapsed="false" customWidth="true" hidden="false" outlineLevel="0" max="3" min="3" style="49" width="9.99"/>
    <col collapsed="false" customWidth="true" hidden="false" outlineLevel="0" max="9" min="4" style="49" width="9.28"/>
    <col collapsed="false" customWidth="true" hidden="false" outlineLevel="0" max="10" min="10" style="50" width="9.28"/>
    <col collapsed="false" customWidth="true" hidden="false" outlineLevel="0" max="13" min="11" style="48" width="9.28"/>
    <col collapsed="false" customWidth="false" hidden="false" outlineLevel="0" max="257" min="14" style="48" width="9.41"/>
  </cols>
  <sheetData>
    <row r="1" customFormat="false" ht="12" hidden="false" customHeight="true" outlineLevel="0" collapsed="false">
      <c r="A1" s="51" t="str">
        <f aca="false">Índex!A9</f>
        <v>2. TAULES DE MORTALITAT ABREVIADES</v>
      </c>
      <c r="H1" s="52"/>
      <c r="I1" s="48"/>
    </row>
    <row r="2" customFormat="false" ht="12" hidden="false" customHeight="true" outlineLevel="0" collapsed="false">
      <c r="A2" s="53" t="str">
        <f aca="false">Índice!A9</f>
        <v>2. TABLAS DE MORTALIDAD ABREVIADAS</v>
      </c>
      <c r="H2" s="52"/>
      <c r="I2" s="48"/>
    </row>
    <row r="4" customFormat="false" ht="12" hidden="false" customHeight="true" outlineLevel="0" collapsed="false">
      <c r="A4" s="49"/>
      <c r="H4" s="54"/>
      <c r="I4" s="55"/>
    </row>
    <row r="5" customFormat="false" ht="12.75" hidden="false" customHeight="true" outlineLevel="0" collapsed="false">
      <c r="A5" s="56"/>
      <c r="B5" s="57"/>
      <c r="C5" s="58"/>
      <c r="D5" s="58"/>
      <c r="E5" s="59"/>
      <c r="F5" s="59"/>
      <c r="G5" s="60"/>
      <c r="H5" s="61"/>
      <c r="I5" s="60"/>
      <c r="J5" s="62"/>
      <c r="K5" s="63"/>
      <c r="L5" s="64"/>
      <c r="M5" s="64"/>
    </row>
    <row r="6" customFormat="false" ht="12" hidden="false" customHeight="true" outlineLevel="0" collapsed="false">
      <c r="B6" s="24"/>
      <c r="C6" s="24"/>
      <c r="D6" s="65"/>
      <c r="E6" s="65"/>
      <c r="F6" s="65"/>
      <c r="G6" s="12"/>
      <c r="H6" s="24"/>
      <c r="I6" s="12"/>
      <c r="J6" s="66"/>
      <c r="K6" s="65"/>
      <c r="L6" s="22"/>
      <c r="M6" s="22"/>
    </row>
    <row r="7" customFormat="false" ht="12" hidden="false" customHeight="true" outlineLevel="0" collapsed="false">
      <c r="B7" s="24"/>
      <c r="C7" s="24"/>
      <c r="D7" s="65"/>
      <c r="E7" s="65"/>
      <c r="F7" s="65"/>
      <c r="G7" s="12"/>
      <c r="H7" s="24"/>
      <c r="I7" s="12"/>
      <c r="J7" s="66"/>
      <c r="K7" s="65"/>
      <c r="L7" s="22"/>
      <c r="M7" s="22"/>
    </row>
    <row r="8" customFormat="false" ht="12" hidden="false" customHeight="true" outlineLevel="0" collapsed="false">
      <c r="B8" s="24"/>
      <c r="C8" s="24"/>
      <c r="D8" s="65"/>
      <c r="E8" s="65"/>
      <c r="F8" s="65"/>
      <c r="G8" s="12"/>
      <c r="H8" s="24"/>
      <c r="I8" s="12"/>
      <c r="J8" s="66"/>
      <c r="K8" s="65"/>
      <c r="L8" s="22"/>
      <c r="M8" s="22"/>
    </row>
    <row r="9" customFormat="false" ht="12" hidden="false" customHeight="true" outlineLevel="0" collapsed="false">
      <c r="B9" s="24"/>
      <c r="C9" s="24"/>
      <c r="D9" s="65"/>
      <c r="E9" s="65"/>
      <c r="F9" s="65"/>
      <c r="G9" s="12"/>
      <c r="H9" s="24"/>
      <c r="I9" s="12"/>
      <c r="J9" s="66"/>
      <c r="K9" s="65"/>
      <c r="L9" s="22"/>
      <c r="M9" s="22"/>
    </row>
    <row r="10" customFormat="false" ht="12" hidden="false" customHeight="true" outlineLevel="0" collapsed="false">
      <c r="B10" s="24"/>
      <c r="C10" s="24"/>
      <c r="D10" s="65"/>
      <c r="E10" s="65"/>
      <c r="F10" s="65"/>
      <c r="G10" s="12"/>
      <c r="H10" s="24"/>
      <c r="I10" s="12"/>
      <c r="J10" s="66"/>
      <c r="K10" s="65"/>
      <c r="L10" s="22"/>
      <c r="M10" s="22"/>
    </row>
    <row r="11" customFormat="false" ht="12" hidden="false" customHeight="true" outlineLevel="0" collapsed="false">
      <c r="B11" s="24"/>
      <c r="C11" s="24"/>
      <c r="D11" s="65"/>
      <c r="E11" s="65"/>
      <c r="F11" s="65"/>
      <c r="G11" s="12"/>
      <c r="H11" s="24"/>
      <c r="I11" s="12"/>
      <c r="J11" s="66"/>
      <c r="K11" s="65"/>
      <c r="L11" s="22"/>
      <c r="M11" s="22"/>
    </row>
    <row r="12" customFormat="false" ht="12" hidden="false" customHeight="true" outlineLevel="0" collapsed="false">
      <c r="B12" s="24"/>
      <c r="C12" s="24"/>
      <c r="D12" s="65"/>
      <c r="E12" s="65"/>
      <c r="F12" s="65"/>
      <c r="G12" s="12"/>
      <c r="H12" s="24"/>
      <c r="I12" s="12"/>
      <c r="J12" s="66"/>
      <c r="K12" s="65"/>
      <c r="L12" s="22"/>
      <c r="M12" s="22"/>
    </row>
    <row r="13" customFormat="false" ht="12" hidden="false" customHeight="true" outlineLevel="0" collapsed="false">
      <c r="B13" s="24"/>
      <c r="C13" s="24"/>
      <c r="D13" s="65"/>
      <c r="E13" s="65"/>
      <c r="F13" s="65"/>
      <c r="G13" s="12"/>
      <c r="H13" s="24"/>
      <c r="I13" s="12"/>
      <c r="J13" s="66"/>
      <c r="K13" s="65"/>
      <c r="L13" s="22"/>
      <c r="M13" s="22"/>
    </row>
    <row r="14" customFormat="false" ht="12" hidden="false" customHeight="true" outlineLevel="0" collapsed="false">
      <c r="B14" s="24"/>
      <c r="C14" s="24"/>
      <c r="D14" s="65"/>
      <c r="E14" s="65"/>
      <c r="F14" s="65"/>
      <c r="G14" s="12"/>
      <c r="H14" s="24"/>
      <c r="I14" s="12"/>
      <c r="J14" s="66"/>
      <c r="K14" s="65"/>
      <c r="L14" s="22"/>
      <c r="M14" s="22"/>
    </row>
    <row r="15" customFormat="false" ht="12" hidden="false" customHeight="true" outlineLevel="0" collapsed="false">
      <c r="B15" s="24"/>
      <c r="C15" s="24"/>
      <c r="D15" s="65"/>
      <c r="E15" s="65"/>
      <c r="F15" s="65"/>
      <c r="G15" s="12"/>
      <c r="H15" s="24"/>
      <c r="I15" s="12"/>
      <c r="J15" s="66"/>
      <c r="K15" s="65"/>
      <c r="L15" s="22"/>
      <c r="M15" s="22"/>
    </row>
    <row r="16" customFormat="false" ht="12" hidden="false" customHeight="true" outlineLevel="0" collapsed="false">
      <c r="B16" s="24"/>
      <c r="C16" s="24"/>
      <c r="D16" s="65"/>
      <c r="E16" s="65"/>
      <c r="F16" s="65"/>
      <c r="G16" s="12"/>
      <c r="H16" s="24"/>
      <c r="I16" s="12"/>
      <c r="J16" s="66"/>
      <c r="K16" s="65"/>
      <c r="L16" s="22"/>
      <c r="M16" s="22"/>
    </row>
    <row r="17" customFormat="false" ht="12" hidden="false" customHeight="true" outlineLevel="0" collapsed="false">
      <c r="B17" s="24"/>
      <c r="C17" s="24"/>
      <c r="D17" s="65"/>
      <c r="E17" s="65"/>
      <c r="F17" s="65"/>
      <c r="G17" s="12"/>
      <c r="H17" s="24"/>
      <c r="I17" s="12"/>
      <c r="J17" s="66"/>
      <c r="K17" s="65"/>
      <c r="L17" s="22"/>
      <c r="M17" s="22"/>
    </row>
    <row r="18" customFormat="false" ht="12" hidden="false" customHeight="true" outlineLevel="0" collapsed="false">
      <c r="B18" s="24"/>
      <c r="C18" s="24"/>
      <c r="D18" s="65"/>
      <c r="E18" s="65"/>
      <c r="F18" s="65"/>
      <c r="G18" s="12"/>
      <c r="H18" s="24"/>
      <c r="I18" s="12"/>
      <c r="J18" s="66"/>
      <c r="K18" s="65"/>
      <c r="L18" s="22"/>
      <c r="M18" s="22"/>
    </row>
    <row r="19" customFormat="false" ht="12" hidden="false" customHeight="true" outlineLevel="0" collapsed="false">
      <c r="B19" s="24"/>
      <c r="C19" s="24"/>
      <c r="D19" s="65"/>
      <c r="E19" s="65"/>
      <c r="F19" s="65"/>
      <c r="G19" s="12"/>
      <c r="H19" s="24"/>
      <c r="I19" s="12"/>
      <c r="J19" s="66"/>
      <c r="K19" s="65"/>
      <c r="L19" s="22"/>
      <c r="M19" s="22"/>
    </row>
    <row r="20" customFormat="false" ht="12" hidden="false" customHeight="true" outlineLevel="0" collapsed="false">
      <c r="B20" s="24"/>
      <c r="C20" s="24"/>
      <c r="D20" s="65"/>
      <c r="E20" s="65"/>
      <c r="F20" s="65"/>
      <c r="G20" s="12"/>
      <c r="H20" s="24"/>
      <c r="I20" s="12"/>
      <c r="J20" s="66"/>
      <c r="K20" s="65"/>
      <c r="L20" s="22"/>
      <c r="M20" s="22"/>
    </row>
    <row r="21" customFormat="false" ht="12" hidden="false" customHeight="true" outlineLevel="0" collapsed="false">
      <c r="B21" s="24"/>
      <c r="C21" s="24"/>
      <c r="D21" s="65"/>
      <c r="E21" s="65"/>
      <c r="F21" s="65"/>
      <c r="G21" s="12"/>
      <c r="H21" s="24"/>
      <c r="I21" s="12"/>
      <c r="J21" s="66"/>
      <c r="K21" s="65"/>
      <c r="L21" s="22"/>
      <c r="M21" s="22"/>
    </row>
    <row r="22" customFormat="false" ht="12" hidden="false" customHeight="true" outlineLevel="0" collapsed="false">
      <c r="B22" s="24"/>
      <c r="C22" s="24"/>
      <c r="D22" s="65"/>
      <c r="E22" s="65"/>
      <c r="F22" s="65"/>
      <c r="G22" s="12"/>
      <c r="H22" s="24"/>
      <c r="I22" s="12"/>
      <c r="J22" s="66"/>
      <c r="K22" s="65"/>
      <c r="L22" s="22"/>
      <c r="M22" s="22"/>
    </row>
    <row r="23" customFormat="false" ht="12" hidden="false" customHeight="true" outlineLevel="0" collapsed="false">
      <c r="B23" s="24"/>
      <c r="C23" s="24"/>
      <c r="D23" s="65"/>
      <c r="E23" s="65"/>
      <c r="F23" s="65"/>
      <c r="G23" s="12"/>
      <c r="H23" s="24"/>
      <c r="I23" s="12"/>
      <c r="J23" s="66"/>
      <c r="K23" s="65"/>
      <c r="L23" s="22"/>
      <c r="M23" s="22"/>
    </row>
    <row r="24" customFormat="false" ht="12" hidden="false" customHeight="true" outlineLevel="0" collapsed="false">
      <c r="B24" s="24"/>
      <c r="C24" s="24"/>
      <c r="D24" s="65"/>
      <c r="E24" s="65"/>
      <c r="F24" s="65"/>
      <c r="G24" s="12"/>
      <c r="H24" s="24"/>
      <c r="I24" s="12"/>
      <c r="J24" s="66"/>
      <c r="K24" s="65"/>
      <c r="L24" s="22"/>
      <c r="M24" s="22"/>
    </row>
    <row r="25" customFormat="false" ht="12" hidden="false" customHeight="true" outlineLevel="0" collapsed="false">
      <c r="A25" s="67"/>
      <c r="B25" s="24"/>
      <c r="C25" s="24"/>
      <c r="D25" s="65"/>
      <c r="E25" s="65"/>
      <c r="F25" s="65"/>
      <c r="G25" s="12"/>
      <c r="H25" s="24"/>
      <c r="I25" s="12"/>
      <c r="J25" s="66"/>
      <c r="K25" s="68"/>
      <c r="L25" s="69"/>
      <c r="M25" s="69"/>
    </row>
    <row r="28" customFormat="false" ht="12" hidden="false" customHeight="true" outlineLevel="0" collapsed="false">
      <c r="A28" s="49"/>
      <c r="H28" s="54"/>
      <c r="I28" s="50"/>
    </row>
    <row r="29" customFormat="false" ht="12.75" hidden="false" customHeight="true" outlineLevel="0" collapsed="false">
      <c r="A29" s="56"/>
      <c r="B29" s="57"/>
      <c r="C29" s="58"/>
      <c r="D29" s="58"/>
      <c r="E29" s="59"/>
      <c r="F29" s="59"/>
      <c r="G29" s="60"/>
      <c r="H29" s="61"/>
      <c r="I29" s="60"/>
      <c r="J29" s="62"/>
      <c r="K29" s="63"/>
      <c r="L29" s="64"/>
      <c r="M29" s="64"/>
    </row>
    <row r="30" customFormat="false" ht="12" hidden="false" customHeight="true" outlineLevel="0" collapsed="false">
      <c r="B30" s="24"/>
      <c r="C30" s="24"/>
      <c r="D30" s="65"/>
      <c r="E30" s="65"/>
      <c r="F30" s="65"/>
      <c r="G30" s="12"/>
      <c r="H30" s="24"/>
      <c r="I30" s="12"/>
      <c r="J30" s="66"/>
      <c r="K30" s="70"/>
      <c r="L30" s="22"/>
      <c r="M30" s="22"/>
    </row>
    <row r="31" customFormat="false" ht="12" hidden="false" customHeight="true" outlineLevel="0" collapsed="false">
      <c r="B31" s="24"/>
      <c r="C31" s="24"/>
      <c r="D31" s="65"/>
      <c r="E31" s="65"/>
      <c r="F31" s="65"/>
      <c r="G31" s="12"/>
      <c r="H31" s="24"/>
      <c r="I31" s="12"/>
      <c r="J31" s="66"/>
      <c r="K31" s="70"/>
      <c r="L31" s="22"/>
      <c r="M31" s="22"/>
    </row>
    <row r="32" customFormat="false" ht="12" hidden="false" customHeight="true" outlineLevel="0" collapsed="false">
      <c r="B32" s="24"/>
      <c r="C32" s="24"/>
      <c r="D32" s="65"/>
      <c r="E32" s="65"/>
      <c r="F32" s="65"/>
      <c r="G32" s="12"/>
      <c r="H32" s="24"/>
      <c r="I32" s="12"/>
      <c r="J32" s="66"/>
      <c r="K32" s="70"/>
      <c r="L32" s="22"/>
      <c r="M32" s="22"/>
    </row>
    <row r="33" customFormat="false" ht="12" hidden="false" customHeight="true" outlineLevel="0" collapsed="false">
      <c r="B33" s="24"/>
      <c r="C33" s="24"/>
      <c r="D33" s="65"/>
      <c r="E33" s="65"/>
      <c r="F33" s="65"/>
      <c r="G33" s="12"/>
      <c r="H33" s="24"/>
      <c r="I33" s="12"/>
      <c r="J33" s="66"/>
      <c r="K33" s="70"/>
      <c r="L33" s="22"/>
      <c r="M33" s="22"/>
    </row>
    <row r="34" customFormat="false" ht="12" hidden="false" customHeight="true" outlineLevel="0" collapsed="false">
      <c r="B34" s="24"/>
      <c r="C34" s="24"/>
      <c r="D34" s="65"/>
      <c r="E34" s="65"/>
      <c r="F34" s="65"/>
      <c r="G34" s="12"/>
      <c r="H34" s="24"/>
      <c r="I34" s="12"/>
      <c r="J34" s="66"/>
      <c r="K34" s="70"/>
      <c r="L34" s="22"/>
      <c r="M34" s="22"/>
    </row>
    <row r="35" customFormat="false" ht="12" hidden="false" customHeight="true" outlineLevel="0" collapsed="false">
      <c r="B35" s="24"/>
      <c r="C35" s="24"/>
      <c r="D35" s="65"/>
      <c r="E35" s="65"/>
      <c r="F35" s="65"/>
      <c r="G35" s="12"/>
      <c r="H35" s="24"/>
      <c r="I35" s="12"/>
      <c r="J35" s="66"/>
      <c r="K35" s="70"/>
      <c r="L35" s="22"/>
      <c r="M35" s="22"/>
    </row>
    <row r="36" customFormat="false" ht="12" hidden="false" customHeight="true" outlineLevel="0" collapsed="false">
      <c r="B36" s="24"/>
      <c r="C36" s="24"/>
      <c r="D36" s="65"/>
      <c r="E36" s="65"/>
      <c r="F36" s="65"/>
      <c r="G36" s="12"/>
      <c r="H36" s="24"/>
      <c r="I36" s="12"/>
      <c r="J36" s="66"/>
      <c r="K36" s="70"/>
      <c r="L36" s="22"/>
      <c r="M36" s="22"/>
    </row>
    <row r="37" customFormat="false" ht="12" hidden="false" customHeight="true" outlineLevel="0" collapsed="false">
      <c r="B37" s="24"/>
      <c r="C37" s="24"/>
      <c r="D37" s="65"/>
      <c r="E37" s="65"/>
      <c r="F37" s="65"/>
      <c r="G37" s="12"/>
      <c r="H37" s="24"/>
      <c r="I37" s="12"/>
      <c r="J37" s="66"/>
      <c r="K37" s="70"/>
      <c r="L37" s="22"/>
      <c r="M37" s="22"/>
    </row>
    <row r="38" customFormat="false" ht="12" hidden="false" customHeight="true" outlineLevel="0" collapsed="false">
      <c r="B38" s="24"/>
      <c r="C38" s="24"/>
      <c r="D38" s="65"/>
      <c r="E38" s="65"/>
      <c r="F38" s="65"/>
      <c r="G38" s="12"/>
      <c r="H38" s="24"/>
      <c r="I38" s="12"/>
      <c r="J38" s="66"/>
      <c r="K38" s="70"/>
      <c r="L38" s="22"/>
      <c r="M38" s="22"/>
    </row>
    <row r="39" customFormat="false" ht="12" hidden="false" customHeight="true" outlineLevel="0" collapsed="false">
      <c r="B39" s="24"/>
      <c r="C39" s="24"/>
      <c r="D39" s="65"/>
      <c r="E39" s="65"/>
      <c r="F39" s="65"/>
      <c r="G39" s="12"/>
      <c r="H39" s="24"/>
      <c r="I39" s="12"/>
      <c r="J39" s="66"/>
      <c r="K39" s="70"/>
      <c r="L39" s="22"/>
      <c r="M39" s="22"/>
    </row>
    <row r="40" customFormat="false" ht="12" hidden="false" customHeight="true" outlineLevel="0" collapsed="false">
      <c r="B40" s="24"/>
      <c r="C40" s="24"/>
      <c r="D40" s="65"/>
      <c r="E40" s="65"/>
      <c r="F40" s="65"/>
      <c r="G40" s="12"/>
      <c r="H40" s="24"/>
      <c r="I40" s="12"/>
      <c r="J40" s="66"/>
      <c r="K40" s="70"/>
      <c r="L40" s="22"/>
      <c r="M40" s="22"/>
    </row>
    <row r="41" customFormat="false" ht="12" hidden="false" customHeight="true" outlineLevel="0" collapsed="false">
      <c r="B41" s="24"/>
      <c r="C41" s="24"/>
      <c r="D41" s="65"/>
      <c r="E41" s="65"/>
      <c r="F41" s="65"/>
      <c r="G41" s="12"/>
      <c r="H41" s="24"/>
      <c r="I41" s="12"/>
      <c r="J41" s="66"/>
      <c r="K41" s="70"/>
      <c r="L41" s="22"/>
      <c r="M41" s="22"/>
    </row>
    <row r="42" customFormat="false" ht="12" hidden="false" customHeight="true" outlineLevel="0" collapsed="false">
      <c r="B42" s="24"/>
      <c r="C42" s="24"/>
      <c r="D42" s="65"/>
      <c r="E42" s="65"/>
      <c r="F42" s="65"/>
      <c r="G42" s="12"/>
      <c r="H42" s="24"/>
      <c r="I42" s="12"/>
      <c r="J42" s="66"/>
      <c r="K42" s="70"/>
      <c r="L42" s="22"/>
      <c r="M42" s="22"/>
    </row>
    <row r="43" customFormat="false" ht="12" hidden="false" customHeight="true" outlineLevel="0" collapsed="false">
      <c r="B43" s="24"/>
      <c r="C43" s="24"/>
      <c r="D43" s="65"/>
      <c r="E43" s="65"/>
      <c r="F43" s="65"/>
      <c r="G43" s="12"/>
      <c r="H43" s="24"/>
      <c r="I43" s="12"/>
      <c r="J43" s="66"/>
      <c r="K43" s="70"/>
      <c r="L43" s="22"/>
      <c r="M43" s="22"/>
    </row>
    <row r="44" customFormat="false" ht="12" hidden="false" customHeight="true" outlineLevel="0" collapsed="false">
      <c r="B44" s="24"/>
      <c r="C44" s="24"/>
      <c r="D44" s="65"/>
      <c r="E44" s="65"/>
      <c r="F44" s="65"/>
      <c r="G44" s="12"/>
      <c r="H44" s="24"/>
      <c r="I44" s="12"/>
      <c r="J44" s="66"/>
      <c r="K44" s="70"/>
      <c r="L44" s="22"/>
      <c r="M44" s="22"/>
    </row>
    <row r="45" customFormat="false" ht="12" hidden="false" customHeight="true" outlineLevel="0" collapsed="false">
      <c r="B45" s="24"/>
      <c r="C45" s="24"/>
      <c r="D45" s="65"/>
      <c r="E45" s="65"/>
      <c r="F45" s="65"/>
      <c r="G45" s="12"/>
      <c r="H45" s="24"/>
      <c r="I45" s="12"/>
      <c r="J45" s="66"/>
      <c r="K45" s="70"/>
      <c r="L45" s="22"/>
      <c r="M45" s="22"/>
    </row>
    <row r="46" customFormat="false" ht="12" hidden="false" customHeight="true" outlineLevel="0" collapsed="false">
      <c r="B46" s="24"/>
      <c r="C46" s="24"/>
      <c r="D46" s="65"/>
      <c r="E46" s="65"/>
      <c r="F46" s="65"/>
      <c r="G46" s="12"/>
      <c r="H46" s="24"/>
      <c r="I46" s="12"/>
      <c r="J46" s="66"/>
      <c r="K46" s="70"/>
      <c r="L46" s="22"/>
      <c r="M46" s="22"/>
    </row>
    <row r="47" customFormat="false" ht="12" hidden="false" customHeight="true" outlineLevel="0" collapsed="false">
      <c r="B47" s="24"/>
      <c r="C47" s="24"/>
      <c r="D47" s="65"/>
      <c r="E47" s="65"/>
      <c r="F47" s="65"/>
      <c r="G47" s="12"/>
      <c r="H47" s="24"/>
      <c r="I47" s="12"/>
      <c r="J47" s="66"/>
      <c r="K47" s="70"/>
      <c r="L47" s="22"/>
      <c r="M47" s="22"/>
    </row>
    <row r="48" customFormat="false" ht="12" hidden="false" customHeight="true" outlineLevel="0" collapsed="false">
      <c r="B48" s="24"/>
      <c r="C48" s="24"/>
      <c r="D48" s="65"/>
      <c r="E48" s="65"/>
      <c r="F48" s="65"/>
      <c r="G48" s="12"/>
      <c r="H48" s="24"/>
      <c r="I48" s="12"/>
      <c r="J48" s="66"/>
      <c r="K48" s="70"/>
      <c r="L48" s="22"/>
      <c r="M48" s="22"/>
    </row>
    <row r="49" customFormat="false" ht="12" hidden="false" customHeight="true" outlineLevel="0" collapsed="false">
      <c r="A49" s="67"/>
      <c r="B49" s="24"/>
      <c r="C49" s="24"/>
      <c r="D49" s="65"/>
      <c r="E49" s="65"/>
      <c r="F49" s="65"/>
      <c r="G49" s="12"/>
      <c r="H49" s="24"/>
      <c r="I49" s="12"/>
      <c r="J49" s="66"/>
      <c r="K49" s="71"/>
      <c r="L49" s="69"/>
      <c r="M49" s="69"/>
    </row>
    <row r="52" customFormat="false" ht="12" hidden="false" customHeight="true" outlineLevel="0" collapsed="false">
      <c r="A52" s="49"/>
      <c r="H52" s="54"/>
      <c r="I52" s="50"/>
    </row>
    <row r="53" customFormat="false" ht="12.75" hidden="false" customHeight="true" outlineLevel="0" collapsed="false">
      <c r="A53" s="56"/>
      <c r="B53" s="57"/>
      <c r="C53" s="58"/>
      <c r="D53" s="58"/>
      <c r="E53" s="59"/>
      <c r="F53" s="59"/>
      <c r="G53" s="60"/>
      <c r="H53" s="61"/>
      <c r="I53" s="60"/>
      <c r="J53" s="62"/>
      <c r="K53" s="63"/>
      <c r="L53" s="64"/>
      <c r="M53" s="64"/>
    </row>
    <row r="54" customFormat="false" ht="12" hidden="false" customHeight="true" outlineLevel="0" collapsed="false">
      <c r="B54" s="24"/>
      <c r="C54" s="24"/>
      <c r="D54" s="65"/>
      <c r="E54" s="65"/>
      <c r="F54" s="65"/>
      <c r="G54" s="12"/>
      <c r="H54" s="24"/>
      <c r="I54" s="12"/>
      <c r="J54" s="66"/>
      <c r="K54" s="70"/>
      <c r="L54" s="22"/>
      <c r="M54" s="22"/>
    </row>
    <row r="55" customFormat="false" ht="12" hidden="false" customHeight="true" outlineLevel="0" collapsed="false">
      <c r="B55" s="24"/>
      <c r="C55" s="24"/>
      <c r="D55" s="65"/>
      <c r="E55" s="65"/>
      <c r="F55" s="65"/>
      <c r="G55" s="12"/>
      <c r="H55" s="24"/>
      <c r="I55" s="12"/>
      <c r="J55" s="66"/>
      <c r="K55" s="70"/>
      <c r="L55" s="22"/>
      <c r="M55" s="22"/>
    </row>
    <row r="56" customFormat="false" ht="12" hidden="false" customHeight="true" outlineLevel="0" collapsed="false">
      <c r="B56" s="24"/>
      <c r="C56" s="24"/>
      <c r="D56" s="65"/>
      <c r="E56" s="65"/>
      <c r="F56" s="65"/>
      <c r="G56" s="12"/>
      <c r="H56" s="24"/>
      <c r="I56" s="12"/>
      <c r="J56" s="66"/>
      <c r="K56" s="70"/>
      <c r="L56" s="22"/>
      <c r="M56" s="22"/>
    </row>
    <row r="57" customFormat="false" ht="12" hidden="false" customHeight="true" outlineLevel="0" collapsed="false">
      <c r="B57" s="24"/>
      <c r="C57" s="24"/>
      <c r="D57" s="65"/>
      <c r="E57" s="65"/>
      <c r="F57" s="65"/>
      <c r="G57" s="12"/>
      <c r="H57" s="24"/>
      <c r="I57" s="12"/>
      <c r="J57" s="66"/>
      <c r="K57" s="70"/>
      <c r="L57" s="22"/>
      <c r="M57" s="22"/>
    </row>
    <row r="58" customFormat="false" ht="12" hidden="false" customHeight="true" outlineLevel="0" collapsed="false">
      <c r="B58" s="24"/>
      <c r="C58" s="24"/>
      <c r="D58" s="65"/>
      <c r="E58" s="65"/>
      <c r="F58" s="65"/>
      <c r="G58" s="12"/>
      <c r="H58" s="24"/>
      <c r="I58" s="12"/>
      <c r="J58" s="66"/>
      <c r="K58" s="70"/>
      <c r="L58" s="22"/>
      <c r="M58" s="22"/>
    </row>
    <row r="59" customFormat="false" ht="12" hidden="false" customHeight="true" outlineLevel="0" collapsed="false">
      <c r="B59" s="24"/>
      <c r="C59" s="24"/>
      <c r="D59" s="65"/>
      <c r="E59" s="65"/>
      <c r="F59" s="65"/>
      <c r="G59" s="12"/>
      <c r="H59" s="24"/>
      <c r="I59" s="12"/>
      <c r="J59" s="66"/>
      <c r="K59" s="70"/>
      <c r="L59" s="22"/>
      <c r="M59" s="22"/>
    </row>
    <row r="60" customFormat="false" ht="12" hidden="false" customHeight="true" outlineLevel="0" collapsed="false">
      <c r="B60" s="24"/>
      <c r="C60" s="24"/>
      <c r="D60" s="65"/>
      <c r="E60" s="65"/>
      <c r="F60" s="65"/>
      <c r="G60" s="12"/>
      <c r="H60" s="24"/>
      <c r="I60" s="12"/>
      <c r="J60" s="66"/>
      <c r="K60" s="70"/>
      <c r="L60" s="22"/>
      <c r="M60" s="22"/>
    </row>
    <row r="61" customFormat="false" ht="12" hidden="false" customHeight="true" outlineLevel="0" collapsed="false">
      <c r="B61" s="24"/>
      <c r="C61" s="24"/>
      <c r="D61" s="65"/>
      <c r="E61" s="65"/>
      <c r="F61" s="65"/>
      <c r="G61" s="12"/>
      <c r="H61" s="24"/>
      <c r="I61" s="12"/>
      <c r="J61" s="66"/>
      <c r="K61" s="70"/>
      <c r="L61" s="22"/>
      <c r="M61" s="22"/>
    </row>
    <row r="62" customFormat="false" ht="12" hidden="false" customHeight="true" outlineLevel="0" collapsed="false">
      <c r="B62" s="24"/>
      <c r="C62" s="24"/>
      <c r="D62" s="65"/>
      <c r="E62" s="65"/>
      <c r="F62" s="65"/>
      <c r="G62" s="12"/>
      <c r="H62" s="24"/>
      <c r="I62" s="12"/>
      <c r="J62" s="66"/>
      <c r="K62" s="70"/>
      <c r="L62" s="22"/>
      <c r="M62" s="22"/>
    </row>
    <row r="63" customFormat="false" ht="12" hidden="false" customHeight="true" outlineLevel="0" collapsed="false">
      <c r="B63" s="24"/>
      <c r="C63" s="24"/>
      <c r="D63" s="65"/>
      <c r="E63" s="65"/>
      <c r="F63" s="65"/>
      <c r="G63" s="12"/>
      <c r="H63" s="24"/>
      <c r="I63" s="12"/>
      <c r="J63" s="66"/>
      <c r="K63" s="70"/>
      <c r="L63" s="22"/>
      <c r="M63" s="22"/>
    </row>
    <row r="64" customFormat="false" ht="12" hidden="false" customHeight="true" outlineLevel="0" collapsed="false">
      <c r="B64" s="24"/>
      <c r="C64" s="24"/>
      <c r="D64" s="65"/>
      <c r="E64" s="65"/>
      <c r="F64" s="65"/>
      <c r="G64" s="12"/>
      <c r="H64" s="24"/>
      <c r="I64" s="12"/>
      <c r="J64" s="66"/>
      <c r="K64" s="70"/>
      <c r="L64" s="22"/>
      <c r="M64" s="22"/>
    </row>
    <row r="65" customFormat="false" ht="12" hidden="false" customHeight="true" outlineLevel="0" collapsed="false">
      <c r="B65" s="24"/>
      <c r="C65" s="24"/>
      <c r="D65" s="65"/>
      <c r="E65" s="65"/>
      <c r="F65" s="65"/>
      <c r="G65" s="12"/>
      <c r="H65" s="24"/>
      <c r="I65" s="12"/>
      <c r="J65" s="66"/>
      <c r="K65" s="70"/>
      <c r="L65" s="22"/>
      <c r="M65" s="22"/>
    </row>
    <row r="66" customFormat="false" ht="12" hidden="false" customHeight="true" outlineLevel="0" collapsed="false">
      <c r="B66" s="24"/>
      <c r="C66" s="24"/>
      <c r="D66" s="65"/>
      <c r="E66" s="65"/>
      <c r="F66" s="65"/>
      <c r="G66" s="12"/>
      <c r="H66" s="24"/>
      <c r="I66" s="12"/>
      <c r="J66" s="66"/>
      <c r="K66" s="70"/>
      <c r="L66" s="22"/>
      <c r="M66" s="22"/>
    </row>
    <row r="67" customFormat="false" ht="12" hidden="false" customHeight="true" outlineLevel="0" collapsed="false">
      <c r="B67" s="24"/>
      <c r="C67" s="24"/>
      <c r="D67" s="65"/>
      <c r="E67" s="65"/>
      <c r="F67" s="65"/>
      <c r="G67" s="12"/>
      <c r="H67" s="24"/>
      <c r="I67" s="12"/>
      <c r="J67" s="66"/>
      <c r="K67" s="70"/>
      <c r="L67" s="22"/>
      <c r="M67" s="22"/>
    </row>
    <row r="68" customFormat="false" ht="12" hidden="false" customHeight="true" outlineLevel="0" collapsed="false">
      <c r="B68" s="24"/>
      <c r="C68" s="24"/>
      <c r="D68" s="65"/>
      <c r="E68" s="65"/>
      <c r="F68" s="65"/>
      <c r="G68" s="12"/>
      <c r="H68" s="24"/>
      <c r="I68" s="12"/>
      <c r="J68" s="66"/>
      <c r="K68" s="70"/>
      <c r="L68" s="22"/>
      <c r="M68" s="22"/>
    </row>
    <row r="69" customFormat="false" ht="12" hidden="false" customHeight="true" outlineLevel="0" collapsed="false">
      <c r="B69" s="24"/>
      <c r="C69" s="24"/>
      <c r="D69" s="65"/>
      <c r="E69" s="65"/>
      <c r="F69" s="65"/>
      <c r="G69" s="12"/>
      <c r="H69" s="24"/>
      <c r="I69" s="12"/>
      <c r="J69" s="66"/>
      <c r="K69" s="70"/>
      <c r="L69" s="22"/>
      <c r="M69" s="22"/>
    </row>
    <row r="70" customFormat="false" ht="12" hidden="false" customHeight="true" outlineLevel="0" collapsed="false">
      <c r="B70" s="24"/>
      <c r="C70" s="24"/>
      <c r="D70" s="65"/>
      <c r="E70" s="65"/>
      <c r="F70" s="65"/>
      <c r="G70" s="12"/>
      <c r="H70" s="24"/>
      <c r="I70" s="12"/>
      <c r="J70" s="66"/>
      <c r="K70" s="70"/>
      <c r="L70" s="22"/>
      <c r="M70" s="22"/>
    </row>
    <row r="71" customFormat="false" ht="12" hidden="false" customHeight="true" outlineLevel="0" collapsed="false">
      <c r="B71" s="24"/>
      <c r="C71" s="24"/>
      <c r="D71" s="65"/>
      <c r="E71" s="65"/>
      <c r="F71" s="65"/>
      <c r="G71" s="12"/>
      <c r="H71" s="24"/>
      <c r="I71" s="12"/>
      <c r="J71" s="66"/>
      <c r="K71" s="70"/>
      <c r="L71" s="22"/>
      <c r="M71" s="22"/>
    </row>
    <row r="72" customFormat="false" ht="12" hidden="false" customHeight="true" outlineLevel="0" collapsed="false">
      <c r="B72" s="24"/>
      <c r="C72" s="24"/>
      <c r="D72" s="65"/>
      <c r="E72" s="65"/>
      <c r="F72" s="65"/>
      <c r="G72" s="12"/>
      <c r="H72" s="24"/>
      <c r="I72" s="12"/>
      <c r="J72" s="66"/>
      <c r="K72" s="70"/>
      <c r="L72" s="22"/>
      <c r="M72" s="22"/>
    </row>
    <row r="73" customFormat="false" ht="12" hidden="false" customHeight="true" outlineLevel="0" collapsed="false">
      <c r="A73" s="67"/>
      <c r="B73" s="24"/>
      <c r="C73" s="24"/>
      <c r="D73" s="65"/>
      <c r="E73" s="65"/>
      <c r="F73" s="65"/>
      <c r="G73" s="12"/>
      <c r="H73" s="24"/>
      <c r="I73" s="12"/>
      <c r="J73" s="66"/>
      <c r="K73" s="71"/>
      <c r="L73" s="69"/>
      <c r="M7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50" width="9.85"/>
    <col collapsed="false" customWidth="true" hidden="false" outlineLevel="0" max="3" min="3" style="50" width="9.99"/>
    <col collapsed="false" customWidth="true" hidden="false" outlineLevel="0" max="10" min="4" style="50" width="9.28"/>
    <col collapsed="false" customWidth="true" hidden="false" outlineLevel="0" max="13" min="11" style="10" width="9.28"/>
    <col collapsed="false" customWidth="false" hidden="false" outlineLevel="0" max="257" min="14" style="10" width="9.41"/>
  </cols>
  <sheetData>
    <row r="1" customFormat="false" ht="12" hidden="false" customHeight="true" outlineLevel="0" collapsed="false">
      <c r="A1" s="13" t="str">
        <f aca="false">Índex!A10</f>
        <v>2.1. Taules Mortalitat 2016-19. Districte 1. Ciutat Vella</v>
      </c>
      <c r="H1" s="15"/>
      <c r="I1" s="10"/>
    </row>
    <row r="2" customFormat="false" ht="12" hidden="false" customHeight="true" outlineLevel="0" collapsed="false">
      <c r="A2" s="14" t="str">
        <f aca="false">Índice!A10</f>
        <v>2.1. Tablas Mortalidad 2016-19. Distrito 1. Ciutat Vella</v>
      </c>
      <c r="H2" s="15"/>
      <c r="I2" s="10"/>
    </row>
    <row r="4" customFormat="false" ht="12" hidden="false" customHeight="true" outlineLevel="0" collapsed="false">
      <c r="A4" s="50" t="s">
        <v>72</v>
      </c>
      <c r="H4" s="54"/>
      <c r="I4" s="55"/>
    </row>
    <row r="5" customFormat="false" ht="39.75" hidden="false" customHeight="true" outlineLevel="0" collapsed="false">
      <c r="A5" s="56" t="s">
        <v>64</v>
      </c>
      <c r="B5" s="57" t="s">
        <v>81</v>
      </c>
      <c r="C5" s="58" t="s">
        <v>82</v>
      </c>
      <c r="D5" s="58" t="s">
        <v>83</v>
      </c>
      <c r="E5" s="59" t="s">
        <v>84</v>
      </c>
      <c r="F5" s="59" t="s">
        <v>85</v>
      </c>
      <c r="G5" s="60" t="s">
        <v>86</v>
      </c>
      <c r="H5" s="61" t="s">
        <v>87</v>
      </c>
      <c r="I5" s="60" t="s">
        <v>88</v>
      </c>
      <c r="J5" s="62" t="s">
        <v>89</v>
      </c>
      <c r="K5" s="63" t="s">
        <v>90</v>
      </c>
      <c r="L5" s="72" t="s">
        <v>91</v>
      </c>
      <c r="M5" s="72" t="s">
        <v>92</v>
      </c>
    </row>
    <row r="6" customFormat="false" ht="12" hidden="false" customHeight="true" outlineLevel="0" collapsed="false">
      <c r="A6" s="10" t="n">
        <v>0</v>
      </c>
      <c r="B6" s="24" t="n">
        <v>215</v>
      </c>
      <c r="C6" s="24" t="n">
        <v>3</v>
      </c>
      <c r="D6" s="52" t="n">
        <v>0.00348837209302326</v>
      </c>
      <c r="E6" s="73" t="n">
        <v>0.00347733358061039</v>
      </c>
      <c r="F6" s="73" t="n">
        <v>0.99652266641939</v>
      </c>
      <c r="G6" s="12" t="n">
        <v>100000</v>
      </c>
      <c r="H6" s="74" t="n">
        <v>347.733358061039</v>
      </c>
      <c r="I6" s="12" t="n">
        <v>99683.5626441645</v>
      </c>
      <c r="J6" s="66" t="n">
        <v>81.8625215080636</v>
      </c>
      <c r="K6" s="22" t="n">
        <v>0.609071339251087</v>
      </c>
      <c r="L6" s="22" t="n">
        <v>80.3328782630986</v>
      </c>
      <c r="M6" s="22" t="n">
        <v>83.3921647530286</v>
      </c>
    </row>
    <row r="7" customFormat="false" ht="12" hidden="false" customHeight="true" outlineLevel="0" collapsed="false">
      <c r="A7" s="10" t="n">
        <v>1</v>
      </c>
      <c r="B7" s="24" t="n">
        <v>860</v>
      </c>
      <c r="C7" s="24" t="n">
        <v>1</v>
      </c>
      <c r="D7" s="52" t="n">
        <v>0.000290697674418605</v>
      </c>
      <c r="E7" s="73" t="n">
        <v>0.00116211504938989</v>
      </c>
      <c r="F7" s="73" t="n">
        <v>0.99883788495061</v>
      </c>
      <c r="G7" s="12" t="n">
        <v>99652.266641939</v>
      </c>
      <c r="H7" s="74" t="n">
        <v>115.807398770411</v>
      </c>
      <c r="I7" s="12" t="n">
        <v>398377.451770215</v>
      </c>
      <c r="J7" s="66" t="n">
        <v>81.1478640743625</v>
      </c>
      <c r="K7" s="22" t="n">
        <v>0.504390099745323</v>
      </c>
      <c r="L7" s="22" t="n">
        <v>79.7558637125876</v>
      </c>
      <c r="M7" s="22" t="n">
        <v>82.5398644361375</v>
      </c>
    </row>
    <row r="8" customFormat="false" ht="12" hidden="false" customHeight="true" outlineLevel="0" collapsed="false">
      <c r="A8" s="10" t="n">
        <v>5</v>
      </c>
      <c r="B8" s="24" t="n">
        <v>1087</v>
      </c>
      <c r="C8" s="24" t="n">
        <v>0</v>
      </c>
      <c r="D8" s="52" t="n">
        <v>0</v>
      </c>
      <c r="E8" s="73" t="n">
        <v>0</v>
      </c>
      <c r="F8" s="73" t="n">
        <v>1</v>
      </c>
      <c r="G8" s="12" t="n">
        <v>99536.4592431686</v>
      </c>
      <c r="H8" s="74" t="n">
        <v>0</v>
      </c>
      <c r="I8" s="12" t="n">
        <v>497682.296215843</v>
      </c>
      <c r="J8" s="66" t="n">
        <v>77.2399500127853</v>
      </c>
      <c r="K8" s="22" t="n">
        <v>0.471605720932982</v>
      </c>
      <c r="L8" s="22" t="n">
        <v>75.8939483272232</v>
      </c>
      <c r="M8" s="22" t="n">
        <v>78.5859516983474</v>
      </c>
    </row>
    <row r="9" customFormat="false" ht="12" hidden="false" customHeight="true" outlineLevel="0" collapsed="false">
      <c r="A9" s="10" t="n">
        <v>10</v>
      </c>
      <c r="B9" s="24" t="n">
        <v>1069</v>
      </c>
      <c r="C9" s="24" t="n">
        <v>0</v>
      </c>
      <c r="D9" s="52" t="n">
        <v>0</v>
      </c>
      <c r="E9" s="73" t="n">
        <v>0</v>
      </c>
      <c r="F9" s="73" t="n">
        <v>1</v>
      </c>
      <c r="G9" s="12" t="n">
        <v>99536.4592431686</v>
      </c>
      <c r="H9" s="74" t="n">
        <v>0</v>
      </c>
      <c r="I9" s="12" t="n">
        <v>497682.296215843</v>
      </c>
      <c r="J9" s="66" t="n">
        <v>72.2399500127853</v>
      </c>
      <c r="K9" s="22" t="n">
        <v>0.471605720932982</v>
      </c>
      <c r="L9" s="22" t="n">
        <v>70.8939483272232</v>
      </c>
      <c r="M9" s="22" t="n">
        <v>73.5859516983474</v>
      </c>
    </row>
    <row r="10" customFormat="false" ht="12" hidden="false" customHeight="true" outlineLevel="0" collapsed="false">
      <c r="A10" s="10" t="n">
        <v>15</v>
      </c>
      <c r="B10" s="24" t="n">
        <v>1019</v>
      </c>
      <c r="C10" s="24" t="n">
        <v>0</v>
      </c>
      <c r="D10" s="52" t="n">
        <v>0</v>
      </c>
      <c r="E10" s="73" t="n">
        <v>0</v>
      </c>
      <c r="F10" s="73" t="n">
        <v>1</v>
      </c>
      <c r="G10" s="12" t="n">
        <v>99536.4592431686</v>
      </c>
      <c r="H10" s="74" t="n">
        <v>0</v>
      </c>
      <c r="I10" s="12" t="n">
        <v>497682.296215843</v>
      </c>
      <c r="J10" s="66" t="n">
        <v>67.2399500127853</v>
      </c>
      <c r="K10" s="22" t="n">
        <v>0.471605720932982</v>
      </c>
      <c r="L10" s="22" t="n">
        <v>65.8939483272232</v>
      </c>
      <c r="M10" s="22" t="n">
        <v>68.5859516983474</v>
      </c>
    </row>
    <row r="11" customFormat="false" ht="12" hidden="false" customHeight="true" outlineLevel="0" collapsed="false">
      <c r="A11" s="10" t="n">
        <v>20</v>
      </c>
      <c r="B11" s="24" t="n">
        <v>1309</v>
      </c>
      <c r="C11" s="24" t="n">
        <v>3</v>
      </c>
      <c r="D11" s="52" t="n">
        <v>0.000572956455309397</v>
      </c>
      <c r="E11" s="73" t="n">
        <v>0.00286068465719462</v>
      </c>
      <c r="F11" s="73" t="n">
        <v>0.997139315342805</v>
      </c>
      <c r="G11" s="12" t="n">
        <v>99536.4592431686</v>
      </c>
      <c r="H11" s="74" t="n">
        <v>284.74242178841</v>
      </c>
      <c r="I11" s="12" t="n">
        <v>496970.440161372</v>
      </c>
      <c r="J11" s="66" t="n">
        <v>62.2399500127853</v>
      </c>
      <c r="K11" s="22" t="n">
        <v>0.471605720932982</v>
      </c>
      <c r="L11" s="22" t="n">
        <v>60.8939483272232</v>
      </c>
      <c r="M11" s="22" t="n">
        <v>63.5859516983475</v>
      </c>
    </row>
    <row r="12" customFormat="false" ht="12" hidden="false" customHeight="true" outlineLevel="0" collapsed="false">
      <c r="A12" s="10" t="n">
        <v>25</v>
      </c>
      <c r="B12" s="24" t="n">
        <v>1713</v>
      </c>
      <c r="C12" s="24" t="n">
        <v>3</v>
      </c>
      <c r="D12" s="52" t="n">
        <v>0.000437828371278459</v>
      </c>
      <c r="E12" s="73" t="n">
        <v>0.00218674830527006</v>
      </c>
      <c r="F12" s="73" t="n">
        <v>0.99781325169473</v>
      </c>
      <c r="G12" s="12" t="n">
        <v>99251.7168213801</v>
      </c>
      <c r="H12" s="74" t="n">
        <v>217.038523554297</v>
      </c>
      <c r="I12" s="12" t="n">
        <v>495715.987798015</v>
      </c>
      <c r="J12" s="66" t="n">
        <v>57.4113374566395</v>
      </c>
      <c r="K12" s="22" t="n">
        <v>0.435038339604132</v>
      </c>
      <c r="L12" s="22" t="n">
        <v>56.1185717062334</v>
      </c>
      <c r="M12" s="22" t="n">
        <v>58.7041032070457</v>
      </c>
    </row>
    <row r="13" customFormat="false" ht="12" hidden="false" customHeight="true" outlineLevel="0" collapsed="false">
      <c r="A13" s="10" t="n">
        <v>30</v>
      </c>
      <c r="B13" s="24" t="n">
        <v>2031</v>
      </c>
      <c r="C13" s="24" t="n">
        <v>0</v>
      </c>
      <c r="D13" s="52" t="n">
        <v>0</v>
      </c>
      <c r="E13" s="73" t="n">
        <v>0</v>
      </c>
      <c r="F13" s="73" t="n">
        <v>1</v>
      </c>
      <c r="G13" s="12" t="n">
        <v>99034.6782978258</v>
      </c>
      <c r="H13" s="74" t="n">
        <v>0</v>
      </c>
      <c r="I13" s="12" t="n">
        <v>495173.391489129</v>
      </c>
      <c r="J13" s="66" t="n">
        <v>52.5316778849907</v>
      </c>
      <c r="K13" s="22" t="n">
        <v>0.417595829188463</v>
      </c>
      <c r="L13" s="22" t="n">
        <v>51.2650934474539</v>
      </c>
      <c r="M13" s="22" t="n">
        <v>53.7982623225275</v>
      </c>
    </row>
    <row r="14" customFormat="false" ht="12" hidden="false" customHeight="true" outlineLevel="0" collapsed="false">
      <c r="A14" s="10" t="n">
        <v>35</v>
      </c>
      <c r="B14" s="24" t="n">
        <v>2185</v>
      </c>
      <c r="C14" s="24" t="n">
        <v>5</v>
      </c>
      <c r="D14" s="52" t="n">
        <v>0.0005720823798627</v>
      </c>
      <c r="E14" s="73" t="n">
        <v>0.00285632676378178</v>
      </c>
      <c r="F14" s="73" t="n">
        <v>0.997143673236218</v>
      </c>
      <c r="G14" s="12" t="n">
        <v>99034.6782978258</v>
      </c>
      <c r="H14" s="74" t="n">
        <v>282.875402164598</v>
      </c>
      <c r="I14" s="12" t="n">
        <v>494466.202983718</v>
      </c>
      <c r="J14" s="66" t="n">
        <v>47.5316778849907</v>
      </c>
      <c r="K14" s="22" t="n">
        <v>0.417595829188463</v>
      </c>
      <c r="L14" s="22" t="n">
        <v>46.2650934474539</v>
      </c>
      <c r="M14" s="22" t="n">
        <v>48.7982623225275</v>
      </c>
    </row>
    <row r="15" customFormat="false" ht="12" hidden="false" customHeight="true" outlineLevel="0" collapsed="false">
      <c r="A15" s="10" t="n">
        <v>40</v>
      </c>
      <c r="B15" s="24" t="n">
        <v>2449</v>
      </c>
      <c r="C15" s="24" t="n">
        <v>12</v>
      </c>
      <c r="D15" s="52" t="n">
        <v>0.00122498979175174</v>
      </c>
      <c r="E15" s="73" t="n">
        <v>0.00610624872786485</v>
      </c>
      <c r="F15" s="73" t="n">
        <v>0.993893751272135</v>
      </c>
      <c r="G15" s="12" t="n">
        <v>98751.8028956612</v>
      </c>
      <c r="H15" s="74" t="n">
        <v>603.003070805992</v>
      </c>
      <c r="I15" s="12" t="n">
        <v>492251.506801291</v>
      </c>
      <c r="J15" s="66" t="n">
        <v>42.6606715197228</v>
      </c>
      <c r="K15" s="22" t="n">
        <v>0.406642052426101</v>
      </c>
      <c r="L15" s="22" t="n">
        <v>41.4108090838524</v>
      </c>
      <c r="M15" s="22" t="n">
        <v>43.9105339555933</v>
      </c>
    </row>
    <row r="16" customFormat="false" ht="12" hidden="false" customHeight="true" outlineLevel="0" collapsed="false">
      <c r="A16" s="10" t="n">
        <v>45</v>
      </c>
      <c r="B16" s="24" t="n">
        <v>2199</v>
      </c>
      <c r="C16" s="24" t="n">
        <v>21</v>
      </c>
      <c r="D16" s="52" t="n">
        <v>0.00238744884038199</v>
      </c>
      <c r="E16" s="73" t="n">
        <v>0.0118664180369554</v>
      </c>
      <c r="F16" s="73" t="n">
        <v>0.988133581963045</v>
      </c>
      <c r="G16" s="12" t="n">
        <v>98148.7998248553</v>
      </c>
      <c r="H16" s="74" t="n">
        <v>1164.67468854719</v>
      </c>
      <c r="I16" s="12" t="n">
        <v>487832.312402908</v>
      </c>
      <c r="J16" s="66" t="n">
        <v>37.9074092108127</v>
      </c>
      <c r="K16" s="22" t="n">
        <v>0.391236188001491</v>
      </c>
      <c r="L16" s="22" t="n">
        <v>36.681451242599</v>
      </c>
      <c r="M16" s="22" t="n">
        <v>39.1333671790263</v>
      </c>
    </row>
    <row r="17" customFormat="false" ht="12" hidden="false" customHeight="true" outlineLevel="0" collapsed="false">
      <c r="A17" s="10" t="n">
        <v>50</v>
      </c>
      <c r="B17" s="24" t="n">
        <v>2067</v>
      </c>
      <c r="C17" s="24" t="n">
        <v>32</v>
      </c>
      <c r="D17" s="52" t="n">
        <v>0.003870343492985</v>
      </c>
      <c r="E17" s="73" t="n">
        <v>0.0191662673694298</v>
      </c>
      <c r="F17" s="73" t="n">
        <v>0.98083373263057</v>
      </c>
      <c r="G17" s="12" t="n">
        <v>96984.1251363081</v>
      </c>
      <c r="H17" s="74" t="n">
        <v>1858.82367295272</v>
      </c>
      <c r="I17" s="12" t="n">
        <v>480273.566499159</v>
      </c>
      <c r="J17" s="66" t="n">
        <v>33.3326139877482</v>
      </c>
      <c r="K17" s="22" t="n">
        <v>0.36583777212604</v>
      </c>
      <c r="L17" s="22" t="n">
        <v>32.1471173047501</v>
      </c>
      <c r="M17" s="22" t="n">
        <v>34.5181106707462</v>
      </c>
    </row>
    <row r="18" customFormat="false" ht="12" hidden="false" customHeight="true" outlineLevel="0" collapsed="false">
      <c r="A18" s="10" t="n">
        <v>55</v>
      </c>
      <c r="B18" s="24" t="n">
        <v>1763</v>
      </c>
      <c r="C18" s="24" t="n">
        <v>43</v>
      </c>
      <c r="D18" s="52" t="n">
        <v>0.00609756097560976</v>
      </c>
      <c r="E18" s="73" t="n">
        <v>0.03003003003003</v>
      </c>
      <c r="F18" s="73" t="n">
        <v>0.96996996996997</v>
      </c>
      <c r="G18" s="12" t="n">
        <v>95125.3014633553</v>
      </c>
      <c r="H18" s="74" t="n">
        <v>2856.61565956022</v>
      </c>
      <c r="I18" s="12" t="n">
        <v>468484.968167876</v>
      </c>
      <c r="J18" s="66" t="n">
        <v>28.9351076660627</v>
      </c>
      <c r="K18" s="22" t="n">
        <v>0.334013494609706</v>
      </c>
      <c r="L18" s="22" t="n">
        <v>27.8023472143817</v>
      </c>
      <c r="M18" s="22" t="n">
        <v>30.0678681177438</v>
      </c>
    </row>
    <row r="19" customFormat="false" ht="12" hidden="false" customHeight="true" outlineLevel="0" collapsed="false">
      <c r="A19" s="10" t="n">
        <v>60</v>
      </c>
      <c r="B19" s="24" t="n">
        <v>1508</v>
      </c>
      <c r="C19" s="24" t="n">
        <v>44</v>
      </c>
      <c r="D19" s="52" t="n">
        <v>0.00729442970822281</v>
      </c>
      <c r="E19" s="73" t="n">
        <v>0.0358189514816021</v>
      </c>
      <c r="F19" s="73" t="n">
        <v>0.964181048518398</v>
      </c>
      <c r="G19" s="12" t="n">
        <v>92268.6858037951</v>
      </c>
      <c r="H19" s="74" t="n">
        <v>3304.96758007732</v>
      </c>
      <c r="I19" s="12" t="n">
        <v>453081.010068782</v>
      </c>
      <c r="J19" s="66" t="n">
        <v>24.7535320520089</v>
      </c>
      <c r="K19" s="22" t="n">
        <v>0.290777841593736</v>
      </c>
      <c r="L19" s="22" t="n">
        <v>23.6966251704595</v>
      </c>
      <c r="M19" s="22" t="n">
        <v>25.8104389335584</v>
      </c>
    </row>
    <row r="20" customFormat="false" ht="12" hidden="false" customHeight="true" outlineLevel="0" collapsed="false">
      <c r="A20" s="10" t="n">
        <v>65</v>
      </c>
      <c r="B20" s="24" t="n">
        <v>1468</v>
      </c>
      <c r="C20" s="24" t="n">
        <v>59</v>
      </c>
      <c r="D20" s="52" t="n">
        <v>0.0100476839237057</v>
      </c>
      <c r="E20" s="73" t="n">
        <v>0.0490073926405848</v>
      </c>
      <c r="F20" s="73" t="n">
        <v>0.950992607359415</v>
      </c>
      <c r="G20" s="12" t="n">
        <v>88963.7182237178</v>
      </c>
      <c r="H20" s="74" t="n">
        <v>4359.87986975608</v>
      </c>
      <c r="I20" s="12" t="n">
        <v>433918.891444199</v>
      </c>
      <c r="J20" s="66" t="n">
        <v>20.580242124863</v>
      </c>
      <c r="K20" s="22" t="n">
        <v>0.248343761854564</v>
      </c>
      <c r="L20" s="22" t="n">
        <v>19.6034937460364</v>
      </c>
      <c r="M20" s="22" t="n">
        <v>21.5569905036897</v>
      </c>
    </row>
    <row r="21" customFormat="false" ht="12" hidden="false" customHeight="true" outlineLevel="0" collapsed="false">
      <c r="A21" s="10" t="n">
        <v>70</v>
      </c>
      <c r="B21" s="24" t="n">
        <v>1308</v>
      </c>
      <c r="C21" s="24" t="n">
        <v>91</v>
      </c>
      <c r="D21" s="52" t="n">
        <v>0.0173929663608563</v>
      </c>
      <c r="E21" s="73" t="n">
        <v>0.0833409652898617</v>
      </c>
      <c r="F21" s="73" t="n">
        <v>0.916659034710138</v>
      </c>
      <c r="G21" s="12" t="n">
        <v>84603.8383539617</v>
      </c>
      <c r="H21" s="74" t="n">
        <v>7050.96555564659</v>
      </c>
      <c r="I21" s="12" t="n">
        <v>405391.777880692</v>
      </c>
      <c r="J21" s="66" t="n">
        <v>16.5119691624794</v>
      </c>
      <c r="K21" s="22" t="n">
        <v>0.212710759348686</v>
      </c>
      <c r="L21" s="22" t="n">
        <v>15.6080058595107</v>
      </c>
      <c r="M21" s="22" t="n">
        <v>17.415932465448</v>
      </c>
    </row>
    <row r="22" customFormat="false" ht="12" hidden="false" customHeight="true" outlineLevel="0" collapsed="false">
      <c r="A22" s="10" t="n">
        <v>75</v>
      </c>
      <c r="B22" s="24" t="n">
        <v>1006</v>
      </c>
      <c r="C22" s="24" t="n">
        <v>128</v>
      </c>
      <c r="D22" s="52" t="n">
        <v>0.0318091451292247</v>
      </c>
      <c r="E22" s="73" t="n">
        <v>0.147329650092081</v>
      </c>
      <c r="F22" s="73" t="n">
        <v>0.852670349907919</v>
      </c>
      <c r="G22" s="12" t="n">
        <v>77552.8727983151</v>
      </c>
      <c r="H22" s="74" t="n">
        <v>11425.8376130114</v>
      </c>
      <c r="I22" s="12" t="n">
        <v>359199.769959047</v>
      </c>
      <c r="J22" s="66" t="n">
        <v>12.7859118078841</v>
      </c>
      <c r="K22" s="22" t="n">
        <v>0.175324139715624</v>
      </c>
      <c r="L22" s="22" t="n">
        <v>11.9652259878948</v>
      </c>
      <c r="M22" s="22" t="n">
        <v>13.6065976278734</v>
      </c>
    </row>
    <row r="23" customFormat="false" ht="12" hidden="false" customHeight="true" outlineLevel="0" collapsed="false">
      <c r="A23" s="10" t="n">
        <v>80</v>
      </c>
      <c r="B23" s="24" t="n">
        <v>857</v>
      </c>
      <c r="C23" s="24" t="n">
        <v>193</v>
      </c>
      <c r="D23" s="52" t="n">
        <v>0.0563010501750292</v>
      </c>
      <c r="E23" s="73" t="n">
        <v>0.246771512594297</v>
      </c>
      <c r="F23" s="73" t="n">
        <v>0.753228487405703</v>
      </c>
      <c r="G23" s="12" t="n">
        <v>66127.0351853037</v>
      </c>
      <c r="H23" s="74" t="n">
        <v>16318.2684960537</v>
      </c>
      <c r="I23" s="12" t="n">
        <v>289839.504686384</v>
      </c>
      <c r="J23" s="66" t="n">
        <v>9.56317518721614</v>
      </c>
      <c r="K23" s="22" t="n">
        <v>0.125381916467678</v>
      </c>
      <c r="L23" s="22" t="n">
        <v>8.86915273058938</v>
      </c>
      <c r="M23" s="22" t="n">
        <v>10.2571976438429</v>
      </c>
    </row>
    <row r="24" customFormat="false" ht="12" hidden="false" customHeight="true" outlineLevel="0" collapsed="false">
      <c r="A24" s="10" t="n">
        <v>85</v>
      </c>
      <c r="B24" s="24" t="n">
        <v>681</v>
      </c>
      <c r="C24" s="24" t="n">
        <v>268</v>
      </c>
      <c r="D24" s="52" t="n">
        <v>0.0983847283406755</v>
      </c>
      <c r="E24" s="73" t="n">
        <v>0.394814378314673</v>
      </c>
      <c r="F24" s="73" t="n">
        <v>0.605185621685327</v>
      </c>
      <c r="G24" s="12" t="n">
        <v>49808.76668925</v>
      </c>
      <c r="H24" s="74" t="n">
        <v>19665.2172550368</v>
      </c>
      <c r="I24" s="12" t="n">
        <v>199880.790308658</v>
      </c>
      <c r="J24" s="66" t="n">
        <v>6.87720134768586</v>
      </c>
      <c r="K24" s="22" t="n">
        <v>0.0736572610097924</v>
      </c>
      <c r="L24" s="22" t="n">
        <v>6.34525987168007</v>
      </c>
      <c r="M24" s="22" t="n">
        <v>7.40914282369165</v>
      </c>
    </row>
    <row r="25" customFormat="false" ht="12" hidden="false" customHeight="true" outlineLevel="0" collapsed="false">
      <c r="A25" s="21" t="s">
        <v>93</v>
      </c>
      <c r="B25" s="24" t="n">
        <v>465</v>
      </c>
      <c r="C25" s="24" t="n">
        <v>393</v>
      </c>
      <c r="D25" s="52" t="n">
        <v>0.211290322580645</v>
      </c>
      <c r="E25" s="65" t="n">
        <v>1</v>
      </c>
      <c r="F25" s="73" t="n">
        <v>0</v>
      </c>
      <c r="G25" s="12" t="n">
        <v>30143.5494342132</v>
      </c>
      <c r="H25" s="74" t="n">
        <v>30143.5494342132</v>
      </c>
      <c r="I25" s="12" t="n">
        <v>142664.127093223</v>
      </c>
      <c r="J25" s="66" t="n">
        <v>4.73282442748092</v>
      </c>
      <c r="K25" s="69" t="s">
        <v>94</v>
      </c>
      <c r="L25" s="69" t="s">
        <v>94</v>
      </c>
      <c r="M25" s="69" t="s">
        <v>94</v>
      </c>
    </row>
    <row r="26" customFormat="false" ht="12" hidden="false" customHeight="true" outlineLevel="0" collapsed="false">
      <c r="F26" s="75"/>
    </row>
    <row r="27" customFormat="false" ht="12" hidden="false" customHeight="true" outlineLevel="0" collapsed="false">
      <c r="F27" s="75"/>
    </row>
    <row r="28" customFormat="false" ht="12" hidden="false" customHeight="true" outlineLevel="0" collapsed="false">
      <c r="A28" s="10" t="s">
        <v>73</v>
      </c>
      <c r="H28" s="54"/>
    </row>
    <row r="29" customFormat="false" ht="36" hidden="false" customHeight="true" outlineLevel="0" collapsed="false">
      <c r="A29" s="56" t="s">
        <v>64</v>
      </c>
      <c r="B29" s="57" t="s">
        <v>81</v>
      </c>
      <c r="C29" s="58" t="s">
        <v>82</v>
      </c>
      <c r="D29" s="58" t="s">
        <v>83</v>
      </c>
      <c r="E29" s="59" t="s">
        <v>84</v>
      </c>
      <c r="F29" s="59" t="s">
        <v>85</v>
      </c>
      <c r="G29" s="60" t="s">
        <v>86</v>
      </c>
      <c r="H29" s="61" t="s">
        <v>87</v>
      </c>
      <c r="I29" s="60" t="s">
        <v>88</v>
      </c>
      <c r="J29" s="62" t="s">
        <v>89</v>
      </c>
      <c r="K29" s="63" t="s">
        <v>90</v>
      </c>
      <c r="L29" s="72" t="s">
        <v>91</v>
      </c>
      <c r="M29" s="72" t="s">
        <v>92</v>
      </c>
    </row>
    <row r="30" customFormat="false" ht="12" hidden="false" customHeight="true" outlineLevel="0" collapsed="false">
      <c r="A30" s="10" t="n">
        <v>0</v>
      </c>
      <c r="B30" s="24" t="n">
        <v>108</v>
      </c>
      <c r="C30" s="24" t="n">
        <v>3</v>
      </c>
      <c r="D30" s="52" t="n">
        <v>0.00694444444444444</v>
      </c>
      <c r="E30" s="73" t="n">
        <v>0.00690083500103512</v>
      </c>
      <c r="F30" s="75" t="n">
        <v>0.993099164998965</v>
      </c>
      <c r="G30" s="12" t="n">
        <v>100000</v>
      </c>
      <c r="H30" s="74" t="n">
        <v>690.083500103512</v>
      </c>
      <c r="I30" s="12" t="n">
        <v>99372.0240149058</v>
      </c>
      <c r="J30" s="66" t="n">
        <v>78.5800621846493</v>
      </c>
      <c r="K30" s="22" t="n">
        <v>1.54502614289051</v>
      </c>
      <c r="L30" s="22" t="n">
        <v>76.1438002056068</v>
      </c>
      <c r="M30" s="22" t="n">
        <v>81.0163241636918</v>
      </c>
    </row>
    <row r="31" customFormat="false" ht="12" hidden="false" customHeight="true" outlineLevel="0" collapsed="false">
      <c r="A31" s="10" t="n">
        <v>1</v>
      </c>
      <c r="B31" s="24" t="n">
        <v>428</v>
      </c>
      <c r="C31" s="24" t="n">
        <v>1</v>
      </c>
      <c r="D31" s="52" t="n">
        <v>0.00058411214953271</v>
      </c>
      <c r="E31" s="73" t="n">
        <v>0.00233372228704784</v>
      </c>
      <c r="F31" s="75" t="n">
        <v>0.997666277712952</v>
      </c>
      <c r="G31" s="12" t="n">
        <v>99309.9164998965</v>
      </c>
      <c r="H31" s="74" t="n">
        <v>231.761765460669</v>
      </c>
      <c r="I31" s="12" t="n">
        <v>396776.142468665</v>
      </c>
      <c r="J31" s="66" t="n">
        <v>78.1254729426553</v>
      </c>
      <c r="K31" s="22" t="n">
        <v>1.16718623416056</v>
      </c>
      <c r="L31" s="22" t="n">
        <v>76.0079596281396</v>
      </c>
      <c r="M31" s="22" t="n">
        <v>80.242986257171</v>
      </c>
    </row>
    <row r="32" customFormat="false" ht="12" hidden="false" customHeight="true" outlineLevel="0" collapsed="false">
      <c r="A32" s="10" t="n">
        <v>5</v>
      </c>
      <c r="B32" s="24" t="n">
        <v>564</v>
      </c>
      <c r="C32" s="24" t="n">
        <v>0</v>
      </c>
      <c r="D32" s="52" t="n">
        <v>0</v>
      </c>
      <c r="E32" s="73" t="n">
        <v>0</v>
      </c>
      <c r="F32" s="75" t="n">
        <v>1</v>
      </c>
      <c r="G32" s="12" t="n">
        <v>99078.1547344358</v>
      </c>
      <c r="H32" s="74" t="n">
        <v>0</v>
      </c>
      <c r="I32" s="12" t="n">
        <v>495390.773672179</v>
      </c>
      <c r="J32" s="66" t="n">
        <v>74.3035442243925</v>
      </c>
      <c r="K32" s="22" t="n">
        <v>1.0455189196436</v>
      </c>
      <c r="L32" s="22" t="n">
        <v>72.2994320813968</v>
      </c>
      <c r="M32" s="22" t="n">
        <v>76.3076563673883</v>
      </c>
    </row>
    <row r="33" customFormat="false" ht="12" hidden="false" customHeight="true" outlineLevel="0" collapsed="false">
      <c r="A33" s="10" t="n">
        <v>10</v>
      </c>
      <c r="B33" s="24" t="n">
        <v>529</v>
      </c>
      <c r="C33" s="24" t="n">
        <v>0</v>
      </c>
      <c r="D33" s="52" t="n">
        <v>0</v>
      </c>
      <c r="E33" s="73" t="n">
        <v>0</v>
      </c>
      <c r="F33" s="75" t="n">
        <v>1</v>
      </c>
      <c r="G33" s="12" t="n">
        <v>99078.1547344358</v>
      </c>
      <c r="H33" s="74" t="n">
        <v>0</v>
      </c>
      <c r="I33" s="12" t="n">
        <v>495390.773672179</v>
      </c>
      <c r="J33" s="66" t="n">
        <v>69.3035442243925</v>
      </c>
      <c r="K33" s="22" t="n">
        <v>1.0455189196436</v>
      </c>
      <c r="L33" s="22" t="n">
        <v>67.2994320813968</v>
      </c>
      <c r="M33" s="22" t="n">
        <v>71.3076563673883</v>
      </c>
    </row>
    <row r="34" customFormat="false" ht="12" hidden="false" customHeight="true" outlineLevel="0" collapsed="false">
      <c r="A34" s="10" t="n">
        <v>15</v>
      </c>
      <c r="B34" s="24" t="n">
        <v>525</v>
      </c>
      <c r="C34" s="24" t="n">
        <v>0</v>
      </c>
      <c r="D34" s="52" t="n">
        <v>0</v>
      </c>
      <c r="E34" s="73" t="n">
        <v>0</v>
      </c>
      <c r="F34" s="75" t="n">
        <v>1</v>
      </c>
      <c r="G34" s="12" t="n">
        <v>99078.1547344358</v>
      </c>
      <c r="H34" s="74" t="n">
        <v>0</v>
      </c>
      <c r="I34" s="12" t="n">
        <v>495390.773672179</v>
      </c>
      <c r="J34" s="66" t="n">
        <v>64.3035442243925</v>
      </c>
      <c r="K34" s="22" t="n">
        <v>1.0455189196436</v>
      </c>
      <c r="L34" s="22" t="n">
        <v>62.2994320813968</v>
      </c>
      <c r="M34" s="22" t="n">
        <v>66.3076563673883</v>
      </c>
    </row>
    <row r="35" customFormat="false" ht="12" hidden="false" customHeight="true" outlineLevel="0" collapsed="false">
      <c r="A35" s="10" t="n">
        <v>20</v>
      </c>
      <c r="B35" s="24" t="n">
        <v>634</v>
      </c>
      <c r="C35" s="24" t="n">
        <v>3</v>
      </c>
      <c r="D35" s="52" t="n">
        <v>0.00118296529968454</v>
      </c>
      <c r="E35" s="73" t="n">
        <v>0.00589738549243169</v>
      </c>
      <c r="F35" s="75" t="n">
        <v>0.994102614507568</v>
      </c>
      <c r="G35" s="12" t="n">
        <v>99078.1547344358</v>
      </c>
      <c r="H35" s="74" t="n">
        <v>584.302072347764</v>
      </c>
      <c r="I35" s="12" t="n">
        <v>493930.01849131</v>
      </c>
      <c r="J35" s="66" t="n">
        <v>59.3035442243925</v>
      </c>
      <c r="K35" s="22" t="n">
        <v>1.0455189196436</v>
      </c>
      <c r="L35" s="22" t="n">
        <v>57.2994320813968</v>
      </c>
      <c r="M35" s="22" t="n">
        <v>61.3076563673883</v>
      </c>
    </row>
    <row r="36" customFormat="false" ht="12" hidden="false" customHeight="true" outlineLevel="0" collapsed="false">
      <c r="A36" s="10" t="n">
        <v>25</v>
      </c>
      <c r="B36" s="24" t="n">
        <v>773</v>
      </c>
      <c r="C36" s="24" t="n">
        <v>2</v>
      </c>
      <c r="D36" s="52" t="n">
        <v>0.000646830530401035</v>
      </c>
      <c r="E36" s="73" t="n">
        <v>0.00322893122376493</v>
      </c>
      <c r="F36" s="75" t="n">
        <v>0.996771068776235</v>
      </c>
      <c r="G36" s="12" t="n">
        <v>98493.852662088</v>
      </c>
      <c r="H36" s="74" t="n">
        <v>318.029876209519</v>
      </c>
      <c r="I36" s="12" t="n">
        <v>491674.188619916</v>
      </c>
      <c r="J36" s="66" t="n">
        <v>54.6405239211953</v>
      </c>
      <c r="K36" s="22" t="n">
        <v>0.905655235703828</v>
      </c>
      <c r="L36" s="22" t="n">
        <v>52.775271886354</v>
      </c>
      <c r="M36" s="22" t="n">
        <v>56.5057759560367</v>
      </c>
    </row>
    <row r="37" customFormat="false" ht="12" hidden="false" customHeight="true" outlineLevel="0" collapsed="false">
      <c r="A37" s="10" t="n">
        <v>30</v>
      </c>
      <c r="B37" s="24" t="n">
        <v>1014</v>
      </c>
      <c r="C37" s="24" t="n">
        <v>0</v>
      </c>
      <c r="D37" s="52" t="n">
        <v>0</v>
      </c>
      <c r="E37" s="73" t="n">
        <v>0</v>
      </c>
      <c r="F37" s="75" t="n">
        <v>1</v>
      </c>
      <c r="G37" s="12" t="n">
        <v>98175.8227858785</v>
      </c>
      <c r="H37" s="74" t="n">
        <v>0</v>
      </c>
      <c r="I37" s="12" t="n">
        <v>490879.113929393</v>
      </c>
      <c r="J37" s="66" t="n">
        <v>49.8094274648338</v>
      </c>
      <c r="K37" s="22" t="n">
        <v>0.85429063872878</v>
      </c>
      <c r="L37" s="22" t="n">
        <v>47.9978417181079</v>
      </c>
      <c r="M37" s="22" t="n">
        <v>51.6210132115597</v>
      </c>
    </row>
    <row r="38" customFormat="false" ht="12" hidden="false" customHeight="true" outlineLevel="0" collapsed="false">
      <c r="A38" s="10" t="n">
        <v>35</v>
      </c>
      <c r="B38" s="24" t="n">
        <v>1090</v>
      </c>
      <c r="C38" s="12" t="n">
        <v>2</v>
      </c>
      <c r="D38" s="15" t="n">
        <v>0.000458715596330275</v>
      </c>
      <c r="E38" s="75" t="n">
        <v>0.00229095074455899</v>
      </c>
      <c r="F38" s="75" t="n">
        <v>0.997709049255441</v>
      </c>
      <c r="G38" s="12" t="n">
        <v>98175.8227858785</v>
      </c>
      <c r="H38" s="12" t="n">
        <v>224.915974309</v>
      </c>
      <c r="I38" s="12" t="n">
        <v>490316.82399362</v>
      </c>
      <c r="J38" s="66" t="n">
        <v>44.8094274648338</v>
      </c>
      <c r="K38" s="22" t="n">
        <v>0.85429063872878</v>
      </c>
      <c r="L38" s="22" t="n">
        <v>42.9978417181079</v>
      </c>
      <c r="M38" s="22" t="n">
        <v>46.6210132115597</v>
      </c>
    </row>
    <row r="39" customFormat="false" ht="12" hidden="false" customHeight="true" outlineLevel="0" collapsed="false">
      <c r="A39" s="10" t="n">
        <v>40</v>
      </c>
      <c r="B39" s="24" t="n">
        <v>1299</v>
      </c>
      <c r="C39" s="12" t="n">
        <v>7</v>
      </c>
      <c r="D39" s="15" t="n">
        <v>0.00134719014626636</v>
      </c>
      <c r="E39" s="75" t="n">
        <v>0.00671334036635657</v>
      </c>
      <c r="F39" s="75" t="n">
        <v>0.993286659633643</v>
      </c>
      <c r="G39" s="12" t="n">
        <v>97950.9068115695</v>
      </c>
      <c r="H39" s="12" t="n">
        <v>657.577776619341</v>
      </c>
      <c r="I39" s="12" t="n">
        <v>488110.589616299</v>
      </c>
      <c r="J39" s="66" t="n">
        <v>39.9065788482203</v>
      </c>
      <c r="K39" s="22" t="n">
        <v>0.839298278934624</v>
      </c>
      <c r="L39" s="22" t="n">
        <v>38.1109596602088</v>
      </c>
      <c r="M39" s="22" t="n">
        <v>41.7021980362319</v>
      </c>
    </row>
    <row r="40" customFormat="false" ht="12" hidden="false" customHeight="true" outlineLevel="0" collapsed="false">
      <c r="A40" s="10" t="n">
        <v>45</v>
      </c>
      <c r="B40" s="24" t="n">
        <v>1137</v>
      </c>
      <c r="C40" s="12" t="n">
        <v>12</v>
      </c>
      <c r="D40" s="15" t="n">
        <v>0.00263852242744063</v>
      </c>
      <c r="E40" s="75" t="n">
        <v>0.0131061598951507</v>
      </c>
      <c r="F40" s="75" t="n">
        <v>0.986893840104849</v>
      </c>
      <c r="G40" s="12" t="n">
        <v>97293.3290349502</v>
      </c>
      <c r="H40" s="12" t="n">
        <v>1275.14192706357</v>
      </c>
      <c r="I40" s="12" t="n">
        <v>483278.790357092</v>
      </c>
      <c r="J40" s="66" t="n">
        <v>35.1593992131306</v>
      </c>
      <c r="K40" s="22" t="n">
        <v>0.813910262847257</v>
      </c>
      <c r="L40" s="22" t="n">
        <v>33.3911464976643</v>
      </c>
      <c r="M40" s="22" t="n">
        <v>36.9276519285969</v>
      </c>
    </row>
    <row r="41" customFormat="false" ht="12" hidden="false" customHeight="true" outlineLevel="0" collapsed="false">
      <c r="A41" s="10" t="n">
        <v>50</v>
      </c>
      <c r="B41" s="24" t="n">
        <v>1076</v>
      </c>
      <c r="C41" s="12" t="n">
        <v>20</v>
      </c>
      <c r="D41" s="15" t="n">
        <v>0.00464684014869889</v>
      </c>
      <c r="E41" s="75" t="n">
        <v>0.0229673863114378</v>
      </c>
      <c r="F41" s="75" t="n">
        <v>0.977032613688562</v>
      </c>
      <c r="G41" s="12" t="n">
        <v>96018.1871078866</v>
      </c>
      <c r="H41" s="12" t="n">
        <v>2205.28679623075</v>
      </c>
      <c r="I41" s="12" t="n">
        <v>474577.718548856</v>
      </c>
      <c r="J41" s="66" t="n">
        <v>30.5931229742611</v>
      </c>
      <c r="K41" s="22" t="n">
        <v>0.772133434679175</v>
      </c>
      <c r="L41" s="22" t="n">
        <v>28.8708489534783</v>
      </c>
      <c r="M41" s="22" t="n">
        <v>32.315396995044</v>
      </c>
    </row>
    <row r="42" customFormat="false" ht="12" hidden="false" customHeight="true" outlineLevel="0" collapsed="false">
      <c r="A42" s="10" t="n">
        <v>55</v>
      </c>
      <c r="B42" s="24" t="n">
        <v>832</v>
      </c>
      <c r="C42" s="12" t="n">
        <v>23</v>
      </c>
      <c r="D42" s="15" t="n">
        <v>0.00691105769230769</v>
      </c>
      <c r="E42" s="75" t="n">
        <v>0.0339683946241323</v>
      </c>
      <c r="F42" s="75" t="n">
        <v>0.966031605375868</v>
      </c>
      <c r="G42" s="12" t="n">
        <v>93812.9003116559</v>
      </c>
      <c r="H42" s="12" t="n">
        <v>3186.67361862071</v>
      </c>
      <c r="I42" s="12" t="n">
        <v>461097.817511728</v>
      </c>
      <c r="J42" s="66" t="n">
        <v>26.2535160860209</v>
      </c>
      <c r="K42" s="22" t="n">
        <v>0.719587427142579</v>
      </c>
      <c r="L42" s="22" t="n">
        <v>24.5908775022899</v>
      </c>
      <c r="M42" s="22" t="n">
        <v>27.9161546697519</v>
      </c>
    </row>
    <row r="43" customFormat="false" ht="12" hidden="false" customHeight="true" outlineLevel="0" collapsed="false">
      <c r="A43" s="10" t="n">
        <v>60</v>
      </c>
      <c r="B43" s="24" t="n">
        <v>745</v>
      </c>
      <c r="C43" s="12" t="n">
        <v>31</v>
      </c>
      <c r="D43" s="15" t="n">
        <v>0.0104026845637584</v>
      </c>
      <c r="E43" s="75" t="n">
        <v>0.0506950122649223</v>
      </c>
      <c r="F43" s="75" t="n">
        <v>0.949304987735078</v>
      </c>
      <c r="G43" s="12" t="n">
        <v>90626.2266930352</v>
      </c>
      <c r="H43" s="12" t="n">
        <v>4594.29767372705</v>
      </c>
      <c r="I43" s="12" t="n">
        <v>441645.389280858</v>
      </c>
      <c r="J43" s="66" t="n">
        <v>22.0887566761118</v>
      </c>
      <c r="K43" s="22" t="n">
        <v>0.645490001251015</v>
      </c>
      <c r="L43" s="22" t="n">
        <v>20.5140457855653</v>
      </c>
      <c r="M43" s="22" t="n">
        <v>23.6634675666584</v>
      </c>
    </row>
    <row r="44" customFormat="false" ht="12" hidden="false" customHeight="true" outlineLevel="0" collapsed="false">
      <c r="A44" s="10" t="n">
        <v>65</v>
      </c>
      <c r="B44" s="24" t="n">
        <v>661</v>
      </c>
      <c r="C44" s="12" t="n">
        <v>43</v>
      </c>
      <c r="D44" s="15" t="n">
        <v>0.0162632375189107</v>
      </c>
      <c r="E44" s="75" t="n">
        <v>0.0781391968017445</v>
      </c>
      <c r="F44" s="75" t="n">
        <v>0.921860803198256</v>
      </c>
      <c r="G44" s="12" t="n">
        <v>86031.9290193081</v>
      </c>
      <c r="H44" s="12" t="n">
        <v>6722.46583287343</v>
      </c>
      <c r="I44" s="12" t="n">
        <v>413353.480514357</v>
      </c>
      <c r="J44" s="66" t="n">
        <v>18.1348401506329</v>
      </c>
      <c r="K44" s="22" t="n">
        <v>0.567532908940227</v>
      </c>
      <c r="L44" s="22" t="n">
        <v>16.6582784611039</v>
      </c>
      <c r="M44" s="22" t="n">
        <v>19.6114018401619</v>
      </c>
    </row>
    <row r="45" customFormat="false" ht="12" hidden="false" customHeight="true" outlineLevel="0" collapsed="false">
      <c r="A45" s="10" t="n">
        <v>70</v>
      </c>
      <c r="B45" s="24" t="n">
        <v>568</v>
      </c>
      <c r="C45" s="12" t="n">
        <v>58</v>
      </c>
      <c r="D45" s="15" t="n">
        <v>0.0255281690140845</v>
      </c>
      <c r="E45" s="75" t="n">
        <v>0.119983450558544</v>
      </c>
      <c r="F45" s="75" t="n">
        <v>0.880016549441456</v>
      </c>
      <c r="G45" s="12" t="n">
        <v>79309.4631864347</v>
      </c>
      <c r="H45" s="12" t="n">
        <v>9515.82305505423</v>
      </c>
      <c r="I45" s="12" t="n">
        <v>372757.758294538</v>
      </c>
      <c r="J45" s="66" t="n">
        <v>14.4600877880806</v>
      </c>
      <c r="K45" s="22" t="n">
        <v>0.49059835571975</v>
      </c>
      <c r="L45" s="22" t="n">
        <v>13.0872503456523</v>
      </c>
      <c r="M45" s="22" t="n">
        <v>15.8329252305089</v>
      </c>
    </row>
    <row r="46" customFormat="false" ht="12" hidden="false" customHeight="true" outlineLevel="0" collapsed="false">
      <c r="A46" s="10" t="n">
        <v>75</v>
      </c>
      <c r="B46" s="24" t="n">
        <v>388</v>
      </c>
      <c r="C46" s="12" t="n">
        <v>72</v>
      </c>
      <c r="D46" s="15" t="n">
        <v>0.0463917525773196</v>
      </c>
      <c r="E46" s="75" t="n">
        <v>0.207852193995381</v>
      </c>
      <c r="F46" s="75" t="n">
        <v>0.792147806004619</v>
      </c>
      <c r="G46" s="12" t="n">
        <v>69793.6401313805</v>
      </c>
      <c r="H46" s="12" t="n">
        <v>14506.7612282315</v>
      </c>
      <c r="I46" s="12" t="n">
        <v>312701.297586324</v>
      </c>
      <c r="J46" s="66" t="n">
        <v>11.0907532598922</v>
      </c>
      <c r="K46" s="22" t="n">
        <v>0.425109638904961</v>
      </c>
      <c r="L46" s="22" t="n">
        <v>9.81282478426564</v>
      </c>
      <c r="M46" s="22" t="n">
        <v>12.3686817355188</v>
      </c>
    </row>
    <row r="47" customFormat="false" ht="12" hidden="false" customHeight="true" outlineLevel="0" collapsed="false">
      <c r="A47" s="10" t="n">
        <v>80</v>
      </c>
      <c r="B47" s="24" t="n">
        <v>290</v>
      </c>
      <c r="C47" s="12" t="n">
        <v>89</v>
      </c>
      <c r="D47" s="15" t="n">
        <v>0.0767241379310345</v>
      </c>
      <c r="E47" s="75" t="n">
        <v>0.321880650994575</v>
      </c>
      <c r="F47" s="75" t="n">
        <v>0.678119349005425</v>
      </c>
      <c r="G47" s="12" t="n">
        <v>55286.878903149</v>
      </c>
      <c r="H47" s="12" t="n">
        <v>17795.7765728038</v>
      </c>
      <c r="I47" s="12" t="n">
        <v>231944.953083735</v>
      </c>
      <c r="J47" s="66" t="n">
        <v>8.34488676831877</v>
      </c>
      <c r="K47" s="22" t="n">
        <v>0.321114461045218</v>
      </c>
      <c r="L47" s="22" t="n">
        <v>7.23421430825175</v>
      </c>
      <c r="M47" s="22" t="n">
        <v>9.45555922838578</v>
      </c>
    </row>
    <row r="48" customFormat="false" ht="12" hidden="false" customHeight="true" outlineLevel="0" collapsed="false">
      <c r="A48" s="10" t="n">
        <v>85</v>
      </c>
      <c r="B48" s="24" t="n">
        <v>213</v>
      </c>
      <c r="C48" s="12" t="n">
        <v>96</v>
      </c>
      <c r="D48" s="15" t="n">
        <v>0.112676056338028</v>
      </c>
      <c r="E48" s="75" t="n">
        <v>0.43956043956044</v>
      </c>
      <c r="F48" s="75" t="n">
        <v>0.56043956043956</v>
      </c>
      <c r="G48" s="12" t="n">
        <v>37491.1023303451</v>
      </c>
      <c r="H48" s="12" t="n">
        <v>16479.6054199319</v>
      </c>
      <c r="I48" s="12" t="n">
        <v>146256.498101896</v>
      </c>
      <c r="J48" s="66" t="n">
        <v>6.11925968768074</v>
      </c>
      <c r="K48" s="22" t="n">
        <v>0.18816405497193</v>
      </c>
      <c r="L48" s="22" t="n">
        <v>5.26905322241471</v>
      </c>
      <c r="M48" s="22" t="n">
        <v>6.96946615294677</v>
      </c>
    </row>
    <row r="49" customFormat="false" ht="12" hidden="false" customHeight="true" outlineLevel="0" collapsed="false">
      <c r="A49" s="21" t="s">
        <v>93</v>
      </c>
      <c r="B49" s="24" t="n">
        <v>94</v>
      </c>
      <c r="C49" s="12" t="n">
        <v>95</v>
      </c>
      <c r="D49" s="15" t="n">
        <v>0.252659574468085</v>
      </c>
      <c r="E49" s="75" t="n">
        <v>1</v>
      </c>
      <c r="F49" s="75" t="n">
        <v>0</v>
      </c>
      <c r="G49" s="12" t="n">
        <v>21011.4969104132</v>
      </c>
      <c r="H49" s="12" t="n">
        <v>21011.4969104132</v>
      </c>
      <c r="I49" s="12" t="n">
        <v>83161.2930348986</v>
      </c>
      <c r="J49" s="66" t="n">
        <v>3.95789473684211</v>
      </c>
      <c r="K49" s="69" t="s">
        <v>94</v>
      </c>
      <c r="L49" s="69" t="s">
        <v>94</v>
      </c>
      <c r="M49" s="69" t="s">
        <v>94</v>
      </c>
    </row>
    <row r="52" customFormat="false" ht="12" hidden="false" customHeight="true" outlineLevel="0" collapsed="false">
      <c r="A52" s="10" t="s">
        <v>74</v>
      </c>
      <c r="H52" s="54"/>
    </row>
    <row r="53" customFormat="false" ht="36" hidden="false" customHeight="true" outlineLevel="0" collapsed="false">
      <c r="A53" s="56" t="s">
        <v>64</v>
      </c>
      <c r="B53" s="57" t="s">
        <v>81</v>
      </c>
      <c r="C53" s="58" t="s">
        <v>82</v>
      </c>
      <c r="D53" s="58" t="s">
        <v>83</v>
      </c>
      <c r="E53" s="59" t="s">
        <v>84</v>
      </c>
      <c r="F53" s="59" t="s">
        <v>85</v>
      </c>
      <c r="G53" s="60" t="s">
        <v>86</v>
      </c>
      <c r="H53" s="61" t="s">
        <v>87</v>
      </c>
      <c r="I53" s="60" t="s">
        <v>88</v>
      </c>
      <c r="J53" s="62" t="s">
        <v>89</v>
      </c>
      <c r="K53" s="63" t="s">
        <v>90</v>
      </c>
      <c r="L53" s="72" t="s">
        <v>91</v>
      </c>
      <c r="M53" s="72" t="s">
        <v>92</v>
      </c>
    </row>
    <row r="54" customFormat="false" ht="12" hidden="false" customHeight="true" outlineLevel="0" collapsed="false">
      <c r="A54" s="10" t="n">
        <v>0</v>
      </c>
      <c r="B54" s="24" t="n">
        <v>107</v>
      </c>
      <c r="C54" s="24" t="n">
        <v>0</v>
      </c>
      <c r="D54" s="52" t="n">
        <v>0</v>
      </c>
      <c r="E54" s="73" t="n">
        <v>0</v>
      </c>
      <c r="F54" s="75" t="n">
        <v>1</v>
      </c>
      <c r="G54" s="12" t="n">
        <v>100000</v>
      </c>
      <c r="H54" s="74" t="n">
        <v>0</v>
      </c>
      <c r="I54" s="12" t="n">
        <v>100000</v>
      </c>
      <c r="J54" s="66" t="n">
        <v>84.7635581561375</v>
      </c>
      <c r="K54" s="22" t="n">
        <v>0.753624774036357</v>
      </c>
      <c r="L54" s="22" t="n">
        <v>83.0620514908734</v>
      </c>
      <c r="M54" s="22" t="n">
        <v>86.4650648214016</v>
      </c>
    </row>
    <row r="55" customFormat="false" ht="12" hidden="false" customHeight="true" outlineLevel="0" collapsed="false">
      <c r="A55" s="10" t="n">
        <v>1</v>
      </c>
      <c r="B55" s="24" t="n">
        <v>432</v>
      </c>
      <c r="C55" s="24" t="n">
        <v>0</v>
      </c>
      <c r="D55" s="52" t="n">
        <v>0</v>
      </c>
      <c r="E55" s="73" t="n">
        <v>0</v>
      </c>
      <c r="F55" s="75" t="n">
        <v>1</v>
      </c>
      <c r="G55" s="12" t="n">
        <v>100000</v>
      </c>
      <c r="H55" s="74" t="n">
        <v>0</v>
      </c>
      <c r="I55" s="12" t="n">
        <v>400000</v>
      </c>
      <c r="J55" s="66" t="n">
        <v>83.7635581561375</v>
      </c>
      <c r="K55" s="22" t="n">
        <v>0.753624774036357</v>
      </c>
      <c r="L55" s="22" t="n">
        <v>82.0620514908734</v>
      </c>
      <c r="M55" s="22" t="n">
        <v>85.4650648214016</v>
      </c>
    </row>
    <row r="56" customFormat="false" ht="12" hidden="false" customHeight="true" outlineLevel="0" collapsed="false">
      <c r="A56" s="10" t="n">
        <v>5</v>
      </c>
      <c r="B56" s="24" t="n">
        <v>523</v>
      </c>
      <c r="C56" s="24" t="n">
        <v>0</v>
      </c>
      <c r="D56" s="52" t="n">
        <v>0</v>
      </c>
      <c r="E56" s="73" t="n">
        <v>0</v>
      </c>
      <c r="F56" s="75" t="n">
        <v>1</v>
      </c>
      <c r="G56" s="12" t="n">
        <v>100000</v>
      </c>
      <c r="H56" s="74" t="n">
        <v>0</v>
      </c>
      <c r="I56" s="12" t="n">
        <v>500000</v>
      </c>
      <c r="J56" s="66" t="n">
        <v>79.7635581561375</v>
      </c>
      <c r="K56" s="22" t="n">
        <v>0.753624774036357</v>
      </c>
      <c r="L56" s="22" t="n">
        <v>78.0620514908734</v>
      </c>
      <c r="M56" s="22" t="n">
        <v>81.4650648214016</v>
      </c>
    </row>
    <row r="57" customFormat="false" ht="12" hidden="false" customHeight="true" outlineLevel="0" collapsed="false">
      <c r="A57" s="10" t="n">
        <v>10</v>
      </c>
      <c r="B57" s="24" t="n">
        <v>540</v>
      </c>
      <c r="C57" s="24" t="n">
        <v>0</v>
      </c>
      <c r="D57" s="52" t="n">
        <v>0</v>
      </c>
      <c r="E57" s="73" t="n">
        <v>0</v>
      </c>
      <c r="F57" s="75" t="n">
        <v>1</v>
      </c>
      <c r="G57" s="12" t="n">
        <v>100000</v>
      </c>
      <c r="H57" s="74" t="n">
        <v>0</v>
      </c>
      <c r="I57" s="12" t="n">
        <v>500000</v>
      </c>
      <c r="J57" s="66" t="n">
        <v>74.7635581561375</v>
      </c>
      <c r="K57" s="22" t="n">
        <v>0.753624774036357</v>
      </c>
      <c r="L57" s="22" t="n">
        <v>73.0620514908734</v>
      </c>
      <c r="M57" s="22" t="n">
        <v>76.4650648214016</v>
      </c>
    </row>
    <row r="58" customFormat="false" ht="12" hidden="false" customHeight="true" outlineLevel="0" collapsed="false">
      <c r="A58" s="10" t="n">
        <v>15</v>
      </c>
      <c r="B58" s="24" t="n">
        <v>494</v>
      </c>
      <c r="C58" s="24" t="n">
        <v>0</v>
      </c>
      <c r="D58" s="52" t="n">
        <v>0</v>
      </c>
      <c r="E58" s="73" t="n">
        <v>0</v>
      </c>
      <c r="F58" s="75" t="n">
        <v>1</v>
      </c>
      <c r="G58" s="12" t="n">
        <v>100000</v>
      </c>
      <c r="H58" s="74" t="n">
        <v>0</v>
      </c>
      <c r="I58" s="12" t="n">
        <v>500000</v>
      </c>
      <c r="J58" s="66" t="n">
        <v>69.7635581561375</v>
      </c>
      <c r="K58" s="22" t="n">
        <v>0.753624774036357</v>
      </c>
      <c r="L58" s="22" t="n">
        <v>68.0620514908734</v>
      </c>
      <c r="M58" s="22" t="n">
        <v>71.4650648214016</v>
      </c>
    </row>
    <row r="59" customFormat="false" ht="12" hidden="false" customHeight="true" outlineLevel="0" collapsed="false">
      <c r="A59" s="10" t="n">
        <v>20</v>
      </c>
      <c r="B59" s="24" t="n">
        <v>675</v>
      </c>
      <c r="C59" s="24" t="n">
        <v>0</v>
      </c>
      <c r="D59" s="52" t="n">
        <v>0</v>
      </c>
      <c r="E59" s="73" t="n">
        <v>0</v>
      </c>
      <c r="F59" s="75" t="n">
        <v>1</v>
      </c>
      <c r="G59" s="12" t="n">
        <v>100000</v>
      </c>
      <c r="H59" s="74" t="n">
        <v>0</v>
      </c>
      <c r="I59" s="12" t="n">
        <v>500000</v>
      </c>
      <c r="J59" s="66" t="n">
        <v>64.7635581561375</v>
      </c>
      <c r="K59" s="22" t="n">
        <v>0.753624774036357</v>
      </c>
      <c r="L59" s="22" t="n">
        <v>63.0620514908734</v>
      </c>
      <c r="M59" s="22" t="n">
        <v>66.4650648214016</v>
      </c>
    </row>
    <row r="60" customFormat="false" ht="12" hidden="false" customHeight="true" outlineLevel="0" collapsed="false">
      <c r="A60" s="10" t="n">
        <v>25</v>
      </c>
      <c r="B60" s="24" t="n">
        <v>940</v>
      </c>
      <c r="C60" s="24" t="n">
        <v>1</v>
      </c>
      <c r="D60" s="52" t="n">
        <v>0.000265957446808511</v>
      </c>
      <c r="E60" s="73" t="n">
        <v>0.00132890365448505</v>
      </c>
      <c r="F60" s="75" t="n">
        <v>0.998671096345515</v>
      </c>
      <c r="G60" s="12" t="n">
        <v>100000</v>
      </c>
      <c r="H60" s="74" t="n">
        <v>132.890365448505</v>
      </c>
      <c r="I60" s="12" t="n">
        <v>499667.774086379</v>
      </c>
      <c r="J60" s="66" t="n">
        <v>59.7635581561375</v>
      </c>
      <c r="K60" s="22" t="n">
        <v>0.753624774036357</v>
      </c>
      <c r="L60" s="22" t="n">
        <v>58.0620514908734</v>
      </c>
      <c r="M60" s="22" t="n">
        <v>61.4650648214016</v>
      </c>
    </row>
    <row r="61" customFormat="false" ht="12" hidden="false" customHeight="true" outlineLevel="0" collapsed="false">
      <c r="A61" s="10" t="n">
        <v>30</v>
      </c>
      <c r="B61" s="24" t="n">
        <v>1017</v>
      </c>
      <c r="C61" s="24" t="n">
        <v>0</v>
      </c>
      <c r="D61" s="52" t="n">
        <v>0</v>
      </c>
      <c r="E61" s="73" t="n">
        <v>0</v>
      </c>
      <c r="F61" s="75" t="n">
        <v>1</v>
      </c>
      <c r="G61" s="12" t="n">
        <v>99867.1096345515</v>
      </c>
      <c r="H61" s="74" t="n">
        <v>0</v>
      </c>
      <c r="I61" s="12" t="n">
        <v>499335.548172758</v>
      </c>
      <c r="J61" s="66" t="n">
        <v>54.8397571689866</v>
      </c>
      <c r="K61" s="22" t="n">
        <v>0.732375699920992</v>
      </c>
      <c r="L61" s="22" t="n">
        <v>53.1624097127879</v>
      </c>
      <c r="M61" s="22" t="n">
        <v>56.5171046251854</v>
      </c>
    </row>
    <row r="62" customFormat="false" ht="12" hidden="false" customHeight="true" outlineLevel="0" collapsed="false">
      <c r="A62" s="10" t="n">
        <v>35</v>
      </c>
      <c r="B62" s="24" t="n">
        <v>1095</v>
      </c>
      <c r="C62" s="24" t="n">
        <v>3</v>
      </c>
      <c r="D62" s="52" t="n">
        <v>0.000684931506849315</v>
      </c>
      <c r="E62" s="73" t="n">
        <v>0.00341880341880342</v>
      </c>
      <c r="F62" s="75" t="n">
        <v>0.996581196581197</v>
      </c>
      <c r="G62" s="12" t="n">
        <v>99867.1096345515</v>
      </c>
      <c r="H62" s="74" t="n">
        <v>341.426015844621</v>
      </c>
      <c r="I62" s="12" t="n">
        <v>498481.983133146</v>
      </c>
      <c r="J62" s="66" t="n">
        <v>49.8397571689866</v>
      </c>
      <c r="K62" s="22" t="n">
        <v>0.732375699920992</v>
      </c>
      <c r="L62" s="22" t="n">
        <v>48.1624097127879</v>
      </c>
      <c r="M62" s="22" t="n">
        <v>51.5171046251854</v>
      </c>
    </row>
    <row r="63" customFormat="false" ht="12" hidden="false" customHeight="true" outlineLevel="0" collapsed="false">
      <c r="A63" s="10" t="n">
        <v>40</v>
      </c>
      <c r="B63" s="24" t="n">
        <v>1150</v>
      </c>
      <c r="C63" s="24" t="n">
        <v>5</v>
      </c>
      <c r="D63" s="52" t="n">
        <v>0.00108695652173913</v>
      </c>
      <c r="E63" s="73" t="n">
        <v>0.005420054200542</v>
      </c>
      <c r="F63" s="75" t="n">
        <v>0.994579945799458</v>
      </c>
      <c r="G63" s="12" t="n">
        <v>99525.6836187069</v>
      </c>
      <c r="H63" s="74" t="n">
        <v>539.434599559387</v>
      </c>
      <c r="I63" s="12" t="n">
        <v>496279.831594636</v>
      </c>
      <c r="J63" s="66" t="n">
        <v>45.0021577081598</v>
      </c>
      <c r="K63" s="22" t="n">
        <v>0.702123312750015</v>
      </c>
      <c r="L63" s="22" t="n">
        <v>43.3598188520584</v>
      </c>
      <c r="M63" s="22" t="n">
        <v>46.6444965642612</v>
      </c>
    </row>
    <row r="64" customFormat="false" ht="12" hidden="false" customHeight="true" outlineLevel="0" collapsed="false">
      <c r="A64" s="10" t="n">
        <v>45</v>
      </c>
      <c r="B64" s="24" t="n">
        <v>1062</v>
      </c>
      <c r="C64" s="24" t="n">
        <v>9</v>
      </c>
      <c r="D64" s="52" t="n">
        <v>0.00211864406779661</v>
      </c>
      <c r="E64" s="73" t="n">
        <v>0.0105374077976818</v>
      </c>
      <c r="F64" s="75" t="n">
        <v>0.989462592202318</v>
      </c>
      <c r="G64" s="12" t="n">
        <v>98986.2490191475</v>
      </c>
      <c r="H64" s="74" t="n">
        <v>1043.05847227763</v>
      </c>
      <c r="I64" s="12" t="n">
        <v>492323.598915043</v>
      </c>
      <c r="J64" s="66" t="n">
        <v>40.2337770962152</v>
      </c>
      <c r="K64" s="22" t="n">
        <v>0.666644816130545</v>
      </c>
      <c r="L64" s="22" t="n">
        <v>38.6334700239172</v>
      </c>
      <c r="M64" s="22" t="n">
        <v>41.8340841685132</v>
      </c>
    </row>
    <row r="65" customFormat="false" ht="12" hidden="false" customHeight="true" outlineLevel="0" collapsed="false">
      <c r="A65" s="10" t="n">
        <v>50</v>
      </c>
      <c r="B65" s="24" t="n">
        <v>991</v>
      </c>
      <c r="C65" s="24" t="n">
        <v>12</v>
      </c>
      <c r="D65" s="52" t="n">
        <v>0.00302724520686176</v>
      </c>
      <c r="E65" s="73" t="n">
        <v>0.0150225338007011</v>
      </c>
      <c r="F65" s="75" t="n">
        <v>0.984977466199299</v>
      </c>
      <c r="G65" s="12" t="n">
        <v>97943.1905468698</v>
      </c>
      <c r="H65" s="74" t="n">
        <v>1471.35489053886</v>
      </c>
      <c r="I65" s="12" t="n">
        <v>486037.565508002</v>
      </c>
      <c r="J65" s="66" t="n">
        <v>35.6356277575168</v>
      </c>
      <c r="K65" s="22" t="n">
        <v>0.608384484129121</v>
      </c>
      <c r="L65" s="22" t="n">
        <v>34.1068472519404</v>
      </c>
      <c r="M65" s="22" t="n">
        <v>37.1644082630932</v>
      </c>
    </row>
    <row r="66" customFormat="false" ht="12" hidden="false" customHeight="true" outlineLevel="0" collapsed="false">
      <c r="A66" s="10" t="n">
        <v>55</v>
      </c>
      <c r="B66" s="24" t="n">
        <v>931</v>
      </c>
      <c r="C66" s="24" t="n">
        <v>20</v>
      </c>
      <c r="D66" s="52" t="n">
        <v>0.00537056928034372</v>
      </c>
      <c r="E66" s="65" t="n">
        <v>0.0264970853206147</v>
      </c>
      <c r="F66" s="75" t="n">
        <v>0.973502914679385</v>
      </c>
      <c r="G66" s="12" t="n">
        <v>96471.835656331</v>
      </c>
      <c r="H66" s="24" t="n">
        <v>2556.22246042213</v>
      </c>
      <c r="I66" s="12" t="n">
        <v>475968.6221306</v>
      </c>
      <c r="J66" s="66" t="n">
        <v>31.1410008295684</v>
      </c>
      <c r="K66" s="22" t="n">
        <v>0.540651324873536</v>
      </c>
      <c r="L66" s="22" t="n">
        <v>29.6998325085058</v>
      </c>
      <c r="M66" s="22" t="n">
        <v>32.5821691506309</v>
      </c>
    </row>
    <row r="67" customFormat="false" ht="12" hidden="false" customHeight="true" outlineLevel="0" collapsed="false">
      <c r="A67" s="10" t="n">
        <v>60</v>
      </c>
      <c r="B67" s="24" t="n">
        <v>763</v>
      </c>
      <c r="C67" s="24" t="n">
        <v>13</v>
      </c>
      <c r="D67" s="52" t="n">
        <v>0.00425950196592399</v>
      </c>
      <c r="E67" s="65" t="n">
        <v>0.0210731074728481</v>
      </c>
      <c r="F67" s="75" t="n">
        <v>0.978926892527152</v>
      </c>
      <c r="G67" s="12" t="n">
        <v>93915.6131959089</v>
      </c>
      <c r="H67" s="24" t="n">
        <v>1979.09381025582</v>
      </c>
      <c r="I67" s="12" t="n">
        <v>464630.331453905</v>
      </c>
      <c r="J67" s="66" t="n">
        <v>26.9205599158386</v>
      </c>
      <c r="K67" s="22" t="n">
        <v>0.445632416151712</v>
      </c>
      <c r="L67" s="22" t="n">
        <v>25.6121480961547</v>
      </c>
      <c r="M67" s="22" t="n">
        <v>28.2289717355224</v>
      </c>
    </row>
    <row r="68" customFormat="false" ht="12" hidden="false" customHeight="true" outlineLevel="0" collapsed="false">
      <c r="A68" s="10" t="n">
        <v>65</v>
      </c>
      <c r="B68" s="24" t="n">
        <v>807</v>
      </c>
      <c r="C68" s="24" t="n">
        <v>16</v>
      </c>
      <c r="D68" s="52" t="n">
        <v>0.00495662949194548</v>
      </c>
      <c r="E68" s="65" t="n">
        <v>0.0244798041615667</v>
      </c>
      <c r="F68" s="75" t="n">
        <v>0.975520195838433</v>
      </c>
      <c r="G68" s="12" t="n">
        <v>91936.519385653</v>
      </c>
      <c r="H68" s="24" t="n">
        <v>2250.58798985687</v>
      </c>
      <c r="I68" s="12" t="n">
        <v>454056.126953623</v>
      </c>
      <c r="J68" s="66" t="n">
        <v>22.4462550291121</v>
      </c>
      <c r="K68" s="22" t="n">
        <v>0.378162064362212</v>
      </c>
      <c r="L68" s="22" t="n">
        <v>21.2409553209674</v>
      </c>
      <c r="M68" s="22" t="n">
        <v>23.6515547372569</v>
      </c>
    </row>
    <row r="69" customFormat="false" ht="12" hidden="false" customHeight="true" outlineLevel="0" collapsed="false">
      <c r="A69" s="10" t="n">
        <v>70</v>
      </c>
      <c r="B69" s="24" t="n">
        <v>740</v>
      </c>
      <c r="C69" s="24" t="n">
        <v>33</v>
      </c>
      <c r="D69" s="52" t="n">
        <v>0.0111486486486487</v>
      </c>
      <c r="E69" s="65" t="n">
        <v>0.0542317173377157</v>
      </c>
      <c r="F69" s="75" t="n">
        <v>0.945768282662284</v>
      </c>
      <c r="G69" s="12" t="n">
        <v>89685.9313957962</v>
      </c>
      <c r="H69" s="24" t="n">
        <v>4863.82208062658</v>
      </c>
      <c r="I69" s="12" t="n">
        <v>436270.101777414</v>
      </c>
      <c r="J69" s="66" t="n">
        <v>17.9467884049995</v>
      </c>
      <c r="K69" s="22" t="n">
        <v>0.333174329352744</v>
      </c>
      <c r="L69" s="22" t="n">
        <v>16.8154518044948</v>
      </c>
      <c r="M69" s="22" t="n">
        <v>19.0781250055042</v>
      </c>
    </row>
    <row r="70" customFormat="false" ht="12" hidden="false" customHeight="true" outlineLevel="0" collapsed="false">
      <c r="A70" s="10" t="n">
        <v>75</v>
      </c>
      <c r="B70" s="24" t="n">
        <v>618</v>
      </c>
      <c r="C70" s="24" t="n">
        <v>56</v>
      </c>
      <c r="D70" s="52" t="n">
        <v>0.0226537216828479</v>
      </c>
      <c r="E70" s="65" t="n">
        <v>0.107197549770291</v>
      </c>
      <c r="F70" s="75" t="n">
        <v>0.892802450229709</v>
      </c>
      <c r="G70" s="12" t="n">
        <v>84822.1093151696</v>
      </c>
      <c r="H70" s="24" t="n">
        <v>9092.72228493395</v>
      </c>
      <c r="I70" s="12" t="n">
        <v>401378.740863513</v>
      </c>
      <c r="J70" s="66" t="n">
        <v>13.8325295298735</v>
      </c>
      <c r="K70" s="22" t="n">
        <v>0.271930868731294</v>
      </c>
      <c r="L70" s="22" t="n">
        <v>12.8104485030864</v>
      </c>
      <c r="M70" s="22" t="n">
        <v>14.8546105566606</v>
      </c>
    </row>
    <row r="71" customFormat="false" ht="12" hidden="false" customHeight="true" outlineLevel="0" collapsed="false">
      <c r="A71" s="10" t="n">
        <v>80</v>
      </c>
      <c r="B71" s="24" t="n">
        <v>567</v>
      </c>
      <c r="C71" s="24" t="n">
        <v>104</v>
      </c>
      <c r="D71" s="52" t="n">
        <v>0.0458553791887125</v>
      </c>
      <c r="E71" s="65" t="n">
        <v>0.205696202531646</v>
      </c>
      <c r="F71" s="75" t="n">
        <v>0.794303797468354</v>
      </c>
      <c r="G71" s="12" t="n">
        <v>75729.3870302356</v>
      </c>
      <c r="H71" s="24" t="n">
        <v>15577.2473321687</v>
      </c>
      <c r="I71" s="12" t="n">
        <v>339703.816820756</v>
      </c>
      <c r="J71" s="66" t="n">
        <v>10.1932106055016</v>
      </c>
      <c r="K71" s="22" t="n">
        <v>0.193026562787645</v>
      </c>
      <c r="L71" s="22" t="n">
        <v>9.3320887537262</v>
      </c>
      <c r="M71" s="22" t="n">
        <v>11.0543324572769</v>
      </c>
    </row>
    <row r="72" customFormat="false" ht="12" hidden="false" customHeight="true" outlineLevel="0" collapsed="false">
      <c r="A72" s="10" t="n">
        <v>85</v>
      </c>
      <c r="B72" s="24" t="n">
        <v>468</v>
      </c>
      <c r="C72" s="24" t="n">
        <v>172</v>
      </c>
      <c r="D72" s="52" t="n">
        <v>0.0918803418803419</v>
      </c>
      <c r="E72" s="65" t="n">
        <v>0.373588184187663</v>
      </c>
      <c r="F72" s="75" t="n">
        <v>0.626411815812337</v>
      </c>
      <c r="G72" s="12" t="n">
        <v>60152.1396980669</v>
      </c>
      <c r="H72" s="24" t="n">
        <v>22472.1286448035</v>
      </c>
      <c r="I72" s="12" t="n">
        <v>244580.376878326</v>
      </c>
      <c r="J72" s="66" t="n">
        <v>7.18547630015335</v>
      </c>
      <c r="K72" s="22" t="n">
        <v>0.113753654586056</v>
      </c>
      <c r="L72" s="22" t="n">
        <v>6.52441954051936</v>
      </c>
      <c r="M72" s="22" t="n">
        <v>7.84653305978734</v>
      </c>
    </row>
    <row r="73" customFormat="false" ht="12" hidden="false" customHeight="true" outlineLevel="0" collapsed="false">
      <c r="A73" s="21" t="s">
        <v>93</v>
      </c>
      <c r="B73" s="24" t="n">
        <v>371</v>
      </c>
      <c r="C73" s="24" t="n">
        <v>298</v>
      </c>
      <c r="D73" s="52" t="n">
        <v>0.200808625336927</v>
      </c>
      <c r="E73" s="65" t="n">
        <v>1</v>
      </c>
      <c r="F73" s="75" t="n">
        <v>0</v>
      </c>
      <c r="G73" s="12" t="n">
        <v>37680.0110532635</v>
      </c>
      <c r="H73" s="24" t="n">
        <v>37680.0110532635</v>
      </c>
      <c r="I73" s="12" t="n">
        <v>187641.397325648</v>
      </c>
      <c r="J73" s="66" t="n">
        <v>4.97986577181208</v>
      </c>
      <c r="K73" s="69" t="s">
        <v>94</v>
      </c>
      <c r="L73" s="69" t="s">
        <v>94</v>
      </c>
      <c r="M73" s="69" t="s">
        <v>94</v>
      </c>
    </row>
    <row r="76" customFormat="false" ht="12" hidden="false" customHeight="true" outlineLevel="0" collapsed="false">
      <c r="K76" s="76"/>
      <c r="L76" s="76"/>
      <c r="M76" s="76"/>
    </row>
    <row r="77" customFormat="false" ht="12" hidden="false" customHeight="true" outlineLevel="0" collapsed="false">
      <c r="K77" s="76"/>
      <c r="L77" s="76"/>
      <c r="M77" s="76"/>
    </row>
    <row r="78" customFormat="false" ht="12" hidden="false" customHeight="true" outlineLevel="0" collapsed="false">
      <c r="K78" s="76"/>
      <c r="L78" s="76" t="n">
        <v>0</v>
      </c>
      <c r="M78" s="76"/>
    </row>
    <row r="79" customFormat="false" ht="12" hidden="false" customHeight="true" outlineLevel="0" collapsed="false">
      <c r="K79" s="76"/>
      <c r="L79" s="76" t="n">
        <v>1</v>
      </c>
      <c r="M79" s="76"/>
    </row>
    <row r="80" customFormat="false" ht="12" hidden="false" customHeight="true" outlineLevel="0" collapsed="false">
      <c r="K80" s="76"/>
      <c r="L80" s="76" t="n">
        <v>5</v>
      </c>
      <c r="M80" s="76"/>
    </row>
    <row r="81" customFormat="false" ht="12" hidden="false" customHeight="true" outlineLevel="0" collapsed="false">
      <c r="K81" s="76"/>
      <c r="L81" s="76" t="n">
        <v>10</v>
      </c>
      <c r="M81" s="76"/>
    </row>
    <row r="82" customFormat="false" ht="12" hidden="false" customHeight="true" outlineLevel="0" collapsed="false">
      <c r="K82" s="76"/>
      <c r="L82" s="76" t="n">
        <v>15</v>
      </c>
      <c r="M82" s="76"/>
    </row>
    <row r="83" customFormat="false" ht="12" hidden="false" customHeight="true" outlineLevel="0" collapsed="false">
      <c r="K83" s="76"/>
      <c r="L83" s="76" t="n">
        <v>20</v>
      </c>
      <c r="M83" s="76"/>
    </row>
    <row r="84" customFormat="false" ht="12" hidden="false" customHeight="true" outlineLevel="0" collapsed="false">
      <c r="K84" s="76"/>
      <c r="L84" s="76" t="n">
        <v>25</v>
      </c>
      <c r="M84" s="76"/>
    </row>
    <row r="85" customFormat="false" ht="12" hidden="false" customHeight="true" outlineLevel="0" collapsed="false">
      <c r="K85" s="76"/>
      <c r="L85" s="76" t="n">
        <v>30</v>
      </c>
      <c r="M85" s="76"/>
    </row>
    <row r="86" customFormat="false" ht="12" hidden="false" customHeight="true" outlineLevel="0" collapsed="false">
      <c r="K86" s="76"/>
      <c r="L86" s="76" t="n">
        <v>35</v>
      </c>
      <c r="M86" s="76"/>
    </row>
    <row r="87" customFormat="false" ht="12" hidden="false" customHeight="true" outlineLevel="0" collapsed="false">
      <c r="K87" s="76"/>
      <c r="L87" s="76" t="n">
        <v>40</v>
      </c>
      <c r="M87" s="76"/>
    </row>
    <row r="88" customFormat="false" ht="12" hidden="false" customHeight="true" outlineLevel="0" collapsed="false">
      <c r="K88" s="76"/>
      <c r="L88" s="76" t="n">
        <v>45</v>
      </c>
      <c r="M88" s="76"/>
    </row>
    <row r="89" customFormat="false" ht="12" hidden="false" customHeight="true" outlineLevel="0" collapsed="false">
      <c r="K89" s="76"/>
      <c r="L89" s="76" t="n">
        <v>50</v>
      </c>
      <c r="M89" s="76"/>
    </row>
    <row r="90" customFormat="false" ht="12" hidden="false" customHeight="true" outlineLevel="0" collapsed="false">
      <c r="K90" s="76"/>
      <c r="L90" s="76" t="n">
        <v>55</v>
      </c>
      <c r="M90" s="76"/>
    </row>
    <row r="91" customFormat="false" ht="12" hidden="false" customHeight="true" outlineLevel="0" collapsed="false">
      <c r="K91" s="76"/>
      <c r="L91" s="76" t="n">
        <v>60</v>
      </c>
      <c r="M91" s="76"/>
    </row>
    <row r="92" customFormat="false" ht="12" hidden="false" customHeight="true" outlineLevel="0" collapsed="false">
      <c r="K92" s="76"/>
      <c r="L92" s="76" t="n">
        <v>65</v>
      </c>
      <c r="M92" s="76"/>
    </row>
    <row r="93" customFormat="false" ht="12" hidden="false" customHeight="true" outlineLevel="0" collapsed="false">
      <c r="K93" s="76"/>
      <c r="L93" s="76" t="n">
        <v>70</v>
      </c>
      <c r="M93" s="76"/>
    </row>
    <row r="94" customFormat="false" ht="12" hidden="false" customHeight="true" outlineLevel="0" collapsed="false">
      <c r="K94" s="76"/>
      <c r="L94" s="76" t="n">
        <v>75</v>
      </c>
      <c r="M94" s="76"/>
    </row>
    <row r="95" customFormat="false" ht="12" hidden="false" customHeight="true" outlineLevel="0" collapsed="false">
      <c r="K95" s="76"/>
      <c r="L95" s="76" t="n">
        <v>80</v>
      </c>
      <c r="M95" s="76"/>
    </row>
    <row r="96" customFormat="false" ht="12" hidden="false" customHeight="true" outlineLevel="0" collapsed="false">
      <c r="K96" s="76"/>
      <c r="L96" s="76" t="n">
        <v>85</v>
      </c>
      <c r="M96" s="76"/>
    </row>
    <row r="97" customFormat="false" ht="12" hidden="false" customHeight="true" outlineLevel="0" collapsed="false">
      <c r="K97" s="76"/>
      <c r="L97" s="77" t="n">
        <v>90</v>
      </c>
      <c r="M97" s="76"/>
    </row>
    <row r="98" customFormat="false" ht="12" hidden="false" customHeight="true" outlineLevel="0" collapsed="false">
      <c r="K98" s="76"/>
      <c r="L98" s="76"/>
      <c r="M98" s="76"/>
    </row>
    <row r="99" customFormat="false" ht="12" hidden="false" customHeight="true" outlineLevel="0" collapsed="false">
      <c r="K99" s="78"/>
      <c r="L99" s="78"/>
      <c r="M99" s="78"/>
    </row>
    <row r="100" customFormat="false" ht="12" hidden="false" customHeight="true" outlineLevel="0" collapsed="false">
      <c r="K100" s="78"/>
      <c r="L100" s="78"/>
      <c r="M10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Fernando Morala Girón</cp:lastModifiedBy>
  <cp:lastPrinted>2008-11-10T14:10:01Z</cp:lastPrinted>
  <dcterms:modified xsi:type="dcterms:W3CDTF">2020-09-29T06:44:07Z</dcterms:modified>
  <cp:revision>0</cp:revision>
  <dc:subject/>
  <dc:title/>
</cp:coreProperties>
</file>