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Índex" sheetId="1" state="visible" r:id="rId2"/>
    <sheet name="Índice" sheetId="2" state="visible" r:id="rId3"/>
    <sheet name="1" sheetId="3" state="visible" r:id="rId4"/>
    <sheet name="1.1" sheetId="4" state="visible" r:id="rId5"/>
    <sheet name="1.2" sheetId="5" state="visible" r:id="rId6"/>
    <sheet name="1.3" sheetId="6" state="visible" r:id="rId7"/>
    <sheet name="1.4" sheetId="7" state="visible" r:id="rId8"/>
    <sheet name="2" sheetId="8" state="visible" r:id="rId9"/>
    <sheet name="2.1" sheetId="9" state="visible" r:id="rId10"/>
    <sheet name="2.2" sheetId="10" state="visible" r:id="rId11"/>
    <sheet name="2.3" sheetId="11" state="visible" r:id="rId12"/>
    <sheet name="2.4" sheetId="12" state="visible" r:id="rId13"/>
    <sheet name="2.5" sheetId="13" state="visible" r:id="rId14"/>
    <sheet name="2.6" sheetId="14" state="visible" r:id="rId15"/>
    <sheet name="2.7" sheetId="15" state="visible" r:id="rId16"/>
    <sheet name="2.8" sheetId="16" state="visible" r:id="rId17"/>
    <sheet name="2.9" sheetId="17" state="visible" r:id="rId18"/>
    <sheet name="2.10" sheetId="18" state="visible" r:id="rId19"/>
    <sheet name="2.11" sheetId="19" state="visible" r:id="rId20"/>
    <sheet name="2.12" sheetId="20" state="visible" r:id="rId21"/>
    <sheet name="2.13" sheetId="21" state="visible" r:id="rId22"/>
    <sheet name="2.14" sheetId="22" state="visible" r:id="rId23"/>
    <sheet name="2.15" sheetId="23" state="visible" r:id="rId24"/>
    <sheet name="2.16" sheetId="24" state="visible" r:id="rId25"/>
    <sheet name="2.17" sheetId="25" state="visible" r:id="rId26"/>
    <sheet name="2.18" sheetId="26" state="visible" r:id="rId27"/>
    <sheet name="2.19" sheetId="27" state="visible" r:id="rId28"/>
    <sheet name="2.20" sheetId="28" state="visible" r:id="rId29"/>
    <sheet name="2.21" sheetId="29" state="visible" r:id="rId30"/>
    <sheet name="3" sheetId="30" state="visible" r:id="rId31"/>
    <sheet name="3.1" sheetId="31" state="visible" r:id="rId32"/>
    <sheet name="3.2" sheetId="32" state="visible" r:id="rId33"/>
    <sheet name="3.3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35">
  <si>
    <t xml:space="preserve">ÍNDEX</t>
  </si>
  <si>
    <t xml:space="preserve">1. TAULES DE MORTALITAT PER A EDATS SIMPLES PER LA CIUTAT DE VALÈNCIA</t>
  </si>
  <si>
    <t xml:space="preserve">1.1. Taula de Mortalitat per a edats simples de la ciutat de Valéncia 2014-17.Total</t>
  </si>
  <si>
    <t xml:space="preserve">1.2. Taula de Mortalitat per a edats simples de la ciutat de Valéncia 2014-17. Homes</t>
  </si>
  <si>
    <t xml:space="preserve">1.3. Taula de Mortalitat per a edats simples de la ciutat de Valéncia 2014-17. Dones</t>
  </si>
  <si>
    <t xml:space="preserve">1.4. Evolució de l'esperança de vida al naixement. Ciutat de València</t>
  </si>
  <si>
    <t xml:space="preserve">2. TAULES DE MORTALITAT ABREVIADES</t>
  </si>
  <si>
    <t xml:space="preserve">2.1. Taules Mortalitat 2014-17. Districte 1. Ciutat Vella</t>
  </si>
  <si>
    <t xml:space="preserve">2.2. Taules Mortalitat 2014-17. Districte 2. l'Eixample</t>
  </si>
  <si>
    <t xml:space="preserve">2.3. Taules Mortalitat 2014-17. Districte 3. Extramurs</t>
  </si>
  <si>
    <t xml:space="preserve">2.4. Taules Mortalitat 2014-17. Districte 4. Campanar</t>
  </si>
  <si>
    <t xml:space="preserve">2.5. Taules Mortalitat 2014-17. Districte 5. la Saïdia</t>
  </si>
  <si>
    <t xml:space="preserve">2.6. Taules Mortalitat 2014-17. Districte 6. el Pla del Real</t>
  </si>
  <si>
    <t xml:space="preserve">2.7. Taules Mortalitat 2014-17. Districte 7. l'Olivereta</t>
  </si>
  <si>
    <t xml:space="preserve">2.8. Taules Mortalitat 2014-17. Districte 8. Patraix</t>
  </si>
  <si>
    <t xml:space="preserve">2.9. Taules Mortalitat 2014-17. Districte 9. Jesús</t>
  </si>
  <si>
    <t xml:space="preserve">2.10. Taules Mortalitat 2014-17. Districte 10. Quatre Carreres</t>
  </si>
  <si>
    <t xml:space="preserve">2.11. Taules Mortalitat 2014-17. Districte 11. Poblats Marítims</t>
  </si>
  <si>
    <t xml:space="preserve">2.12. Taules Mortalitat 2014-17. Districte 12. Camins al Grau</t>
  </si>
  <si>
    <t xml:space="preserve">2.13. Taules Mortalitat 2014-17. Districte 13. Algirós</t>
  </si>
  <si>
    <t xml:space="preserve">2.14. Taules Mortalitat 2014-17. Districte 14. Benimaclet</t>
  </si>
  <si>
    <t xml:space="preserve">2.15. Taules Mortalitat 2014-17. Districte 15. Rascanya</t>
  </si>
  <si>
    <t xml:space="preserve">2.16. Taules Mortalitat 2014-17. Districte 16. Benicalap</t>
  </si>
  <si>
    <t xml:space="preserve">2.17. Taules Mortalitat 2014-17. Districte 17. Pobles del Nord</t>
  </si>
  <si>
    <t xml:space="preserve">2.18. Taules Mortalitat 2014-17. Districte 18. Pobles de l'Oest</t>
  </si>
  <si>
    <t xml:space="preserve">2.19. Taules Mortalitat 2014-17. Districte 19. Pobles del Sud</t>
  </si>
  <si>
    <t xml:space="preserve">2.20. Esperança de Vida al naixement per districte i sexe. 2014-17</t>
  </si>
  <si>
    <t xml:space="preserve">2.21. Evolució de l'esperança de vida al naixement</t>
  </si>
  <si>
    <t xml:space="preserve">3. DADES UTILITZADES A L'ELABORACIÓ DELS INDICADORS DE MORTALITAT</t>
  </si>
  <si>
    <t xml:space="preserve">3.1. Defuncions 2014-17, Població 01/01/2014 i Naixements 2016. Total</t>
  </si>
  <si>
    <t xml:space="preserve">3.2. Defuncions 2014-17, Població 01/01/2014 i Naixements 2016. Homes</t>
  </si>
  <si>
    <t xml:space="preserve">3.3. Defuncions 2014-17, Població 01/01/2014 i Naixements 2016. Dones</t>
  </si>
  <si>
    <t xml:space="preserve">ÍNDICE</t>
  </si>
  <si>
    <t xml:space="preserve">1. TABLAS DE MORTALIDAD PARA EDADES SIMPLES PARA LA CIUDAD DE VALÈNCIA</t>
  </si>
  <si>
    <t xml:space="preserve">1.1. Tabla de Mortalidad para edades simples de la ciudad de València 2014-17. Total</t>
  </si>
  <si>
    <t xml:space="preserve">1.2. Tabla de Mortalidad para edades simples de la ciudad de València 2014-17. Varones</t>
  </si>
  <si>
    <t xml:space="preserve">1.3. Tabla de Mortalidad para edades simples de la ciudad de València 2014-17. Mujeres</t>
  </si>
  <si>
    <t xml:space="preserve">1.4. Evolución de la esperanza de vida al nacimiento. Ciudad de València</t>
  </si>
  <si>
    <t xml:space="preserve">2. TABLAS DE MORTALIDAD ABREVIADAS</t>
  </si>
  <si>
    <t xml:space="preserve">2.1. Tablas Mortalidad 2014-17. Distrito 1. Ciutat Vella</t>
  </si>
  <si>
    <t xml:space="preserve">2.2. Tablas Mortalidad 2014-17. Distrito 2. l'Eixample</t>
  </si>
  <si>
    <t xml:space="preserve">2.3. Tablas Mortalidad 2014-17. Distrito 3. Extramurs</t>
  </si>
  <si>
    <t xml:space="preserve">2.4. Tablas Mortalidad 2014-17. Distrito 4. Campanar</t>
  </si>
  <si>
    <t xml:space="preserve">2.5. Tablas Mortalidad 2014-17. Distrito 5. la Saïdia</t>
  </si>
  <si>
    <t xml:space="preserve">2.6. Tablas Mortalidad 2014-17. Distrito 6. el Pla del Real</t>
  </si>
  <si>
    <t xml:space="preserve">2.7. Tablas Mortalidad 2014-17. Distrito 7. l'Olivereta</t>
  </si>
  <si>
    <t xml:space="preserve">2.8. Tablas Mortalidad 2014-17. Distrito 8. Patraix</t>
  </si>
  <si>
    <t xml:space="preserve">2.9. Tablas Mortalidad 2014-17. Distrito 9. Jesús</t>
  </si>
  <si>
    <t xml:space="preserve">2.10. Tablas Mortalidad 2014-17. Distrito 10. Quatre Carreres</t>
  </si>
  <si>
    <t xml:space="preserve">2.11. Tablas Mortalidad 2014-17. Distrito 11. Poblats Marítims</t>
  </si>
  <si>
    <t xml:space="preserve">2.12. Tablas Mortalidad 2014-17. Distrito 12. Camins al Grau</t>
  </si>
  <si>
    <t xml:space="preserve">2.13. Tablas Mortalidad 2014-17. Distrito 13. Algirós</t>
  </si>
  <si>
    <t xml:space="preserve">2.14. Tablas Mortalidad 2014-17. Distrito 14. Benimaclet</t>
  </si>
  <si>
    <t xml:space="preserve">2.15. Tablas Mortalidad 2014-17. Distrito 15. Rascanya</t>
  </si>
  <si>
    <t xml:space="preserve">2.16. Tablas Mortalidad 2014-17. Distrito 16. Benicalap</t>
  </si>
  <si>
    <t xml:space="preserve">2.17. Tablas Mortalidad 2014-17. Distrito 17. Pobles del Nord</t>
  </si>
  <si>
    <t xml:space="preserve">2.18. Tablas Mortalidad 2014-17. Distrito 18. Pobles de l'Oest</t>
  </si>
  <si>
    <t xml:space="preserve">2.19. Tablas Mortalidad 2014-17. Distrito 19. Pobles del Sud</t>
  </si>
  <si>
    <t xml:space="preserve">2.20. Esperanza de Vida al nacimiento por distrito y sexo. 2014-17</t>
  </si>
  <si>
    <t xml:space="preserve">2.21. Evolución de la esperanza de vida al nacimiento</t>
  </si>
  <si>
    <t xml:space="preserve">3. DATOS UTILIZADOS EN LA ELABORACIÓN DE LOS INDICADORES DE MORTALIDAD</t>
  </si>
  <si>
    <t xml:space="preserve">3.1. Defunciones 2014-17, Población 01/01/2016 y Nacimientos 2016. Total</t>
  </si>
  <si>
    <t xml:space="preserve">3.2. Defunciones 2014-17, Población 01/01/2016 y Nacimientos 2016. Varones</t>
  </si>
  <si>
    <t xml:space="preserve">3.3. Defunciones 2014-17, Población 01/01/2016 y Nacimientos 2016. Mujeres</t>
  </si>
  <si>
    <t xml:space="preserve">Edat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*1000</t>
    </r>
  </si>
  <si>
    <r>
      <rPr>
        <sz val="9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*1000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x</t>
    </r>
  </si>
  <si>
    <t xml:space="preserve">100 i més</t>
  </si>
  <si>
    <t xml:space="preserve">Total</t>
  </si>
  <si>
    <t xml:space="preserve">Homes</t>
  </si>
  <si>
    <t xml:space="preserve">Dones</t>
  </si>
  <si>
    <t xml:space="preserve">04-07</t>
  </si>
  <si>
    <t xml:space="preserve">08-11</t>
  </si>
  <si>
    <t xml:space="preserve">12-15</t>
  </si>
  <si>
    <t xml:space="preserve">14-17</t>
  </si>
  <si>
    <t xml:space="preserve">VALÈNCIA</t>
  </si>
  <si>
    <t xml:space="preserve">Població a 01/01/2016</t>
  </si>
  <si>
    <t xml:space="preserve">Defuncions 14-17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i</t>
    </r>
  </si>
  <si>
    <r>
      <rPr>
        <sz val="10"/>
        <rFont val="Arial"/>
        <family val="2"/>
      </rPr>
      <t xml:space="preserve">Var(e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t xml:space="preserve">Límit inferior IC 95%</t>
  </si>
  <si>
    <t xml:space="preserve">Límit superior IC 95%</t>
  </si>
  <si>
    <t xml:space="preserve">90 i més</t>
  </si>
  <si>
    <t xml:space="preserve">-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0</t>
    </r>
  </si>
  <si>
    <t xml:space="preserve">L.inf IC 95%</t>
  </si>
  <si>
    <t xml:space="preserve">L.sup IC 95%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1.21. Evolució de l'esperança de vida al naixement</t>
  </si>
  <si>
    <t xml:space="preserve">1.21. Evolución de la esperanza de vida al nacimiento</t>
  </si>
  <si>
    <t xml:space="preserve">3.1. Defuncions 2014-17, Població 01/01/2016 i Naixements 2016. Total</t>
  </si>
  <si>
    <t xml:space="preserve">3.1. Defunciones 2014-17, Població 01/01/2016 y Nacimientos 2016. Total</t>
  </si>
  <si>
    <t xml:space="preserve">Any de la defunció</t>
  </si>
  <si>
    <t xml:space="preserve">Any de naixement</t>
  </si>
  <si>
    <t xml:space="preserve">2014-(edat+1)</t>
  </si>
  <si>
    <t xml:space="preserve">2014-edat</t>
  </si>
  <si>
    <t xml:space="preserve">2015-(edat+1)</t>
  </si>
  <si>
    <t xml:space="preserve">2015-edat</t>
  </si>
  <si>
    <t xml:space="preserve">2016-(edat+1)</t>
  </si>
  <si>
    <t xml:space="preserve">2016-edat</t>
  </si>
  <si>
    <t xml:space="preserve">2017-(edat+1)</t>
  </si>
  <si>
    <t xml:space="preserve">2017-edat</t>
  </si>
  <si>
    <t xml:space="preserve">Naixements 2016</t>
  </si>
  <si>
    <t xml:space="preserve">3.2. Defuncions 2014-17, Població 01/01/2016 i Naixements 2016. Homes</t>
  </si>
  <si>
    <t xml:space="preserve">3.2. Defunciones 2014-17, Població 01/01/2016 y Nacimientos 2016. Varones</t>
  </si>
  <si>
    <t xml:space="preserve">3.3. Defuncions 2014-17, Població 01/01/2016 i Naixements 2016. Dones</t>
  </si>
  <si>
    <t xml:space="preserve">3.3. Defunciones 2014-17, Població 01/01/2016 y Nacimientos 2016. Mujer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"/>
    <numFmt numFmtId="167" formatCode="General"/>
    <numFmt numFmtId="168" formatCode="#,##0.00000"/>
    <numFmt numFmtId="169" formatCode="#,##0.00"/>
    <numFmt numFmtId="170" formatCode="@"/>
    <numFmt numFmtId="171" formatCode="#,##0.0"/>
    <numFmt numFmtId="172" formatCode="#,##0.000"/>
    <numFmt numFmtId="173" formatCode="0.00000"/>
    <numFmt numFmtId="174" formatCode="0.000"/>
    <numFmt numFmtId="175" formatCode="0"/>
    <numFmt numFmtId="176" formatCode="0.0"/>
    <numFmt numFmtId="177" formatCode="#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bscript"/>
      <sz val="9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sz val="9"/>
      <color rgb="FF000000"/>
      <name val="Arial"/>
      <family val="2"/>
    </font>
    <font>
      <vertAlign val="subscript"/>
      <sz val="10"/>
      <name val="Arial"/>
      <family val="2"/>
    </font>
    <font>
      <sz val="9"/>
      <color rgb="FF993300"/>
      <name val="Arial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8.25"/>
      <color rgb="FF000000"/>
      <name val="Times New Roman"/>
      <family val="2"/>
    </font>
    <font>
      <sz val="9"/>
      <color rgb="FFFF0000"/>
      <name val="Arial"/>
      <family val="2"/>
    </font>
    <font>
      <b val="true"/>
      <sz val="11"/>
      <color rgb="FF000000"/>
      <name val="Times New Roman"/>
      <family val="2"/>
    </font>
    <font>
      <sz val="8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perança de vida. 2014-2017 
Ciutat de València</a:t>
            </a:r>
          </a:p>
        </c:rich>
      </c:tx>
      <c:layout>
        <c:manualLayout>
          <c:xMode val="edge"/>
          <c:yMode val="edge"/>
          <c:x val="0.392872321049117"/>
          <c:y val="0.045664497165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13095744035"/>
          <c:y val="0.172895234096158"/>
          <c:w val="0.950397668629713"/>
          <c:h val="0.800860802015536"/>
        </c:manualLayout>
      </c:layout>
      <c:lineChart>
        <c:grouping val="standar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O$9:$O$10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1.4'!$P$9:$P$109</c:f>
              <c:numCache>
                <c:formatCode>General</c:formatCode>
                <c:ptCount val="101"/>
                <c:pt idx="0">
                  <c:v>80.155382778167</c:v>
                </c:pt>
                <c:pt idx="1">
                  <c:v>79.3429659302397</c:v>
                </c:pt>
                <c:pt idx="2">
                  <c:v>78.3508842757183</c:v>
                </c:pt>
                <c:pt idx="3">
                  <c:v>77.3583269988804</c:v>
                </c:pt>
                <c:pt idx="4">
                  <c:v>76.3583269988804</c:v>
                </c:pt>
                <c:pt idx="5">
                  <c:v>75.3651371548189</c:v>
                </c:pt>
                <c:pt idx="6">
                  <c:v>74.3782117508991</c:v>
                </c:pt>
                <c:pt idx="7">
                  <c:v>73.3782117508991</c:v>
                </c:pt>
                <c:pt idx="8">
                  <c:v>72.3842015768012</c:v>
                </c:pt>
                <c:pt idx="9">
                  <c:v>71.4020196884041</c:v>
                </c:pt>
                <c:pt idx="10">
                  <c:v>70.4020196884041</c:v>
                </c:pt>
                <c:pt idx="11">
                  <c:v>69.4020196884041</c:v>
                </c:pt>
                <c:pt idx="12">
                  <c:v>68.4020196884041</c:v>
                </c:pt>
                <c:pt idx="13">
                  <c:v>67.4080265903581</c:v>
                </c:pt>
                <c:pt idx="14">
                  <c:v>66.4080265903581</c:v>
                </c:pt>
                <c:pt idx="15">
                  <c:v>65.4139222900263</c:v>
                </c:pt>
                <c:pt idx="16">
                  <c:v>64.4139222900263</c:v>
                </c:pt>
                <c:pt idx="17">
                  <c:v>63.4254998504447</c:v>
                </c:pt>
                <c:pt idx="18">
                  <c:v>62.4254998504447</c:v>
                </c:pt>
                <c:pt idx="19">
                  <c:v>61.436755962387</c:v>
                </c:pt>
                <c:pt idx="20">
                  <c:v>60.4477385263164</c:v>
                </c:pt>
                <c:pt idx="21">
                  <c:v>59.4638578429409</c:v>
                </c:pt>
                <c:pt idx="22">
                  <c:v>58.4791797635584</c:v>
                </c:pt>
                <c:pt idx="23">
                  <c:v>57.4887932902975</c:v>
                </c:pt>
                <c:pt idx="24">
                  <c:v>56.5071368304247</c:v>
                </c:pt>
                <c:pt idx="25">
                  <c:v>55.5204909403032</c:v>
                </c:pt>
                <c:pt idx="26">
                  <c:v>54.5335125143661</c:v>
                </c:pt>
                <c:pt idx="27">
                  <c:v>53.5418963021883</c:v>
                </c:pt>
                <c:pt idx="28">
                  <c:v>52.549862943267</c:v>
                </c:pt>
                <c:pt idx="29">
                  <c:v>51.5688981476787</c:v>
                </c:pt>
                <c:pt idx="30">
                  <c:v>50.5832534247406</c:v>
                </c:pt>
                <c:pt idx="31">
                  <c:v>49.5969833276739</c:v>
                </c:pt>
                <c:pt idx="32">
                  <c:v>48.6130849226259</c:v>
                </c:pt>
                <c:pt idx="33">
                  <c:v>47.6373998107738</c:v>
                </c:pt>
                <c:pt idx="34">
                  <c:v>46.6545865146425</c:v>
                </c:pt>
                <c:pt idx="35">
                  <c:v>45.6814205765696</c:v>
                </c:pt>
                <c:pt idx="36">
                  <c:v>44.7093040834336</c:v>
                </c:pt>
                <c:pt idx="37">
                  <c:v>43.7423401259832</c:v>
                </c:pt>
                <c:pt idx="38">
                  <c:v>42.7822418085724</c:v>
                </c:pt>
                <c:pt idx="39">
                  <c:v>41.8242509906972</c:v>
                </c:pt>
                <c:pt idx="40">
                  <c:v>40.8565056380386</c:v>
                </c:pt>
                <c:pt idx="41">
                  <c:v>39.8957801313849</c:v>
                </c:pt>
                <c:pt idx="42">
                  <c:v>38.9305428179071</c:v>
                </c:pt>
                <c:pt idx="43">
                  <c:v>37.9842301500879</c:v>
                </c:pt>
                <c:pt idx="44">
                  <c:v>37.0452111040688</c:v>
                </c:pt>
                <c:pt idx="45">
                  <c:v>36.1073084196774</c:v>
                </c:pt>
                <c:pt idx="46">
                  <c:v>35.1482470549129</c:v>
                </c:pt>
                <c:pt idx="47">
                  <c:v>34.2048737766918</c:v>
                </c:pt>
                <c:pt idx="48">
                  <c:v>33.2923864311565</c:v>
                </c:pt>
                <c:pt idx="49">
                  <c:v>32.3920752859073</c:v>
                </c:pt>
                <c:pt idx="50">
                  <c:v>31.4767292235567</c:v>
                </c:pt>
                <c:pt idx="51">
                  <c:v>30.5633275456749</c:v>
                </c:pt>
                <c:pt idx="52">
                  <c:v>29.6444427633361</c:v>
                </c:pt>
                <c:pt idx="53">
                  <c:v>28.7958861726144</c:v>
                </c:pt>
                <c:pt idx="54">
                  <c:v>27.9359819415619</c:v>
                </c:pt>
                <c:pt idx="55">
                  <c:v>27.0873718594737</c:v>
                </c:pt>
                <c:pt idx="56">
                  <c:v>26.2185539454137</c:v>
                </c:pt>
                <c:pt idx="57">
                  <c:v>25.4082114361814</c:v>
                </c:pt>
                <c:pt idx="58">
                  <c:v>24.5782840764152</c:v>
                </c:pt>
                <c:pt idx="59">
                  <c:v>23.7708299820398</c:v>
                </c:pt>
                <c:pt idx="60">
                  <c:v>22.9666527080403</c:v>
                </c:pt>
                <c:pt idx="61">
                  <c:v>22.1765560344934</c:v>
                </c:pt>
                <c:pt idx="62">
                  <c:v>21.3563937527015</c:v>
                </c:pt>
                <c:pt idx="63">
                  <c:v>20.5906584033631</c:v>
                </c:pt>
                <c:pt idx="64">
                  <c:v>19.810537924899</c:v>
                </c:pt>
                <c:pt idx="65">
                  <c:v>19.0312389923647</c:v>
                </c:pt>
                <c:pt idx="66">
                  <c:v>18.2559546483563</c:v>
                </c:pt>
                <c:pt idx="67">
                  <c:v>17.4719922419075</c:v>
                </c:pt>
                <c:pt idx="68">
                  <c:v>16.7084661979388</c:v>
                </c:pt>
                <c:pt idx="69">
                  <c:v>15.9739692794923</c:v>
                </c:pt>
                <c:pt idx="70">
                  <c:v>15.2664963638058</c:v>
                </c:pt>
                <c:pt idx="71">
                  <c:v>14.5328005444126</c:v>
                </c:pt>
                <c:pt idx="72">
                  <c:v>13.8071615713329</c:v>
                </c:pt>
                <c:pt idx="73">
                  <c:v>13.0937817466263</c:v>
                </c:pt>
                <c:pt idx="74">
                  <c:v>12.4347500469201</c:v>
                </c:pt>
                <c:pt idx="75">
                  <c:v>11.7591898540208</c:v>
                </c:pt>
                <c:pt idx="76">
                  <c:v>11.0765126528787</c:v>
                </c:pt>
                <c:pt idx="77">
                  <c:v>10.4055722667284</c:v>
                </c:pt>
                <c:pt idx="78">
                  <c:v>9.82547911182611</c:v>
                </c:pt>
                <c:pt idx="79">
                  <c:v>9.24887420163429</c:v>
                </c:pt>
                <c:pt idx="80">
                  <c:v>8.64049909203098</c:v>
                </c:pt>
                <c:pt idx="81">
                  <c:v>8.08359763084427</c:v>
                </c:pt>
                <c:pt idx="82">
                  <c:v>7.52717840361777</c:v>
                </c:pt>
                <c:pt idx="83">
                  <c:v>6.9903162748929</c:v>
                </c:pt>
                <c:pt idx="84">
                  <c:v>6.49894942267283</c:v>
                </c:pt>
                <c:pt idx="85">
                  <c:v>6.02712383894152</c:v>
                </c:pt>
                <c:pt idx="86">
                  <c:v>5.56377993531611</c:v>
                </c:pt>
                <c:pt idx="87">
                  <c:v>5.09793393693173</c:v>
                </c:pt>
                <c:pt idx="88">
                  <c:v>4.72320015942801</c:v>
                </c:pt>
                <c:pt idx="89">
                  <c:v>4.32757710870767</c:v>
                </c:pt>
                <c:pt idx="90">
                  <c:v>3.96200536712134</c:v>
                </c:pt>
                <c:pt idx="91">
                  <c:v>3.56196179284666</c:v>
                </c:pt>
                <c:pt idx="92">
                  <c:v>3.15700546042919</c:v>
                </c:pt>
                <c:pt idx="93">
                  <c:v>2.76984249245767</c:v>
                </c:pt>
                <c:pt idx="94">
                  <c:v>2.41263965097847</c:v>
                </c:pt>
                <c:pt idx="95">
                  <c:v>2.08953242242647</c:v>
                </c:pt>
                <c:pt idx="96">
                  <c:v>1.79833956884336</c:v>
                </c:pt>
                <c:pt idx="97">
                  <c:v>1.5304715818845</c:v>
                </c:pt>
                <c:pt idx="98">
                  <c:v>1.26687304194189</c:v>
                </c:pt>
                <c:pt idx="99">
                  <c:v>0.963212805250485</c:v>
                </c:pt>
                <c:pt idx="100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O$9:$O$10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1.4'!$Q$9:$Q$109</c:f>
              <c:numCache>
                <c:formatCode>General</c:formatCode>
                <c:ptCount val="101"/>
                <c:pt idx="0">
                  <c:v>85.668072083033</c:v>
                </c:pt>
                <c:pt idx="1">
                  <c:v>84.7603395461953</c:v>
                </c:pt>
                <c:pt idx="2">
                  <c:v>83.7782197243483</c:v>
                </c:pt>
                <c:pt idx="3">
                  <c:v>82.7782197243483</c:v>
                </c:pt>
                <c:pt idx="4">
                  <c:v>81.7782197243483</c:v>
                </c:pt>
                <c:pt idx="5">
                  <c:v>80.7935407836743</c:v>
                </c:pt>
                <c:pt idx="6">
                  <c:v>79.8009836406249</c:v>
                </c:pt>
                <c:pt idx="7">
                  <c:v>78.8081504715007</c:v>
                </c:pt>
                <c:pt idx="8">
                  <c:v>77.8081504715007</c:v>
                </c:pt>
                <c:pt idx="9">
                  <c:v>76.8148805272569</c:v>
                </c:pt>
                <c:pt idx="10">
                  <c:v>75.8215160268245</c:v>
                </c:pt>
                <c:pt idx="11">
                  <c:v>74.8348049322633</c:v>
                </c:pt>
                <c:pt idx="12">
                  <c:v>73.8348049322633</c:v>
                </c:pt>
                <c:pt idx="13">
                  <c:v>72.8482979966483</c:v>
                </c:pt>
                <c:pt idx="14">
                  <c:v>71.8550963708257</c:v>
                </c:pt>
                <c:pt idx="15">
                  <c:v>70.8550963708257</c:v>
                </c:pt>
                <c:pt idx="16">
                  <c:v>69.861759416225</c:v>
                </c:pt>
                <c:pt idx="17">
                  <c:v>68.8684352352256</c:v>
                </c:pt>
                <c:pt idx="18">
                  <c:v>67.8684352352256</c:v>
                </c:pt>
                <c:pt idx="19">
                  <c:v>66.8750484123371</c:v>
                </c:pt>
                <c:pt idx="20">
                  <c:v>65.8876123056577</c:v>
                </c:pt>
                <c:pt idx="21">
                  <c:v>64.8876123056576</c:v>
                </c:pt>
                <c:pt idx="22">
                  <c:v>63.8991461367917</c:v>
                </c:pt>
                <c:pt idx="23">
                  <c:v>62.8991461367917</c:v>
                </c:pt>
                <c:pt idx="24">
                  <c:v>61.9197910155797</c:v>
                </c:pt>
                <c:pt idx="25">
                  <c:v>60.9247263141748</c:v>
                </c:pt>
                <c:pt idx="26">
                  <c:v>59.9342457669222</c:v>
                </c:pt>
                <c:pt idx="27">
                  <c:v>58.9434283464149</c:v>
                </c:pt>
                <c:pt idx="28">
                  <c:v>57.9523435212065</c:v>
                </c:pt>
                <c:pt idx="29">
                  <c:v>56.9608739359833</c:v>
                </c:pt>
                <c:pt idx="30">
                  <c:v>55.9730649984425</c:v>
                </c:pt>
                <c:pt idx="31">
                  <c:v>54.9844745140736</c:v>
                </c:pt>
                <c:pt idx="32">
                  <c:v>53.9990630339247</c:v>
                </c:pt>
                <c:pt idx="33">
                  <c:v>53.0127474086616</c:v>
                </c:pt>
                <c:pt idx="34">
                  <c:v>52.0224948558975</c:v>
                </c:pt>
                <c:pt idx="35">
                  <c:v>51.0375970058728</c:v>
                </c:pt>
                <c:pt idx="36">
                  <c:v>50.0490776049201</c:v>
                </c:pt>
                <c:pt idx="37">
                  <c:v>49.0652948461174</c:v>
                </c:pt>
                <c:pt idx="38">
                  <c:v>48.0936458647082</c:v>
                </c:pt>
                <c:pt idx="39">
                  <c:v>47.1278174141265</c:v>
                </c:pt>
                <c:pt idx="40">
                  <c:v>46.1442861926672</c:v>
                </c:pt>
                <c:pt idx="41">
                  <c:v>45.1784255241501</c:v>
                </c:pt>
                <c:pt idx="42">
                  <c:v>44.2054992557206</c:v>
                </c:pt>
                <c:pt idx="43">
                  <c:v>43.2435001501226</c:v>
                </c:pt>
                <c:pt idx="44">
                  <c:v>42.2791587351584</c:v>
                </c:pt>
                <c:pt idx="45">
                  <c:v>41.3297974709778</c:v>
                </c:pt>
                <c:pt idx="46">
                  <c:v>40.3620722898049</c:v>
                </c:pt>
                <c:pt idx="47">
                  <c:v>39.4041408585241</c:v>
                </c:pt>
                <c:pt idx="48">
                  <c:v>38.4588384112829</c:v>
                </c:pt>
                <c:pt idx="49">
                  <c:v>37.5101021656301</c:v>
                </c:pt>
                <c:pt idx="50">
                  <c:v>36.5639686205962</c:v>
                </c:pt>
                <c:pt idx="51">
                  <c:v>35.6257219915219</c:v>
                </c:pt>
                <c:pt idx="52">
                  <c:v>34.7057604656693</c:v>
                </c:pt>
                <c:pt idx="53">
                  <c:v>33.7758353428969</c:v>
                </c:pt>
                <c:pt idx="54">
                  <c:v>32.8782683727206</c:v>
                </c:pt>
                <c:pt idx="55">
                  <c:v>31.9475735154099</c:v>
                </c:pt>
                <c:pt idx="56">
                  <c:v>31.0279518414461</c:v>
                </c:pt>
                <c:pt idx="57">
                  <c:v>30.1349197926396</c:v>
                </c:pt>
                <c:pt idx="58">
                  <c:v>29.2320948429024</c:v>
                </c:pt>
                <c:pt idx="59">
                  <c:v>28.3351461253177</c:v>
                </c:pt>
                <c:pt idx="60">
                  <c:v>27.4141384678566</c:v>
                </c:pt>
                <c:pt idx="61">
                  <c:v>26.4987242497238</c:v>
                </c:pt>
                <c:pt idx="62">
                  <c:v>25.6162560439653</c:v>
                </c:pt>
                <c:pt idx="63">
                  <c:v>24.7142755641792</c:v>
                </c:pt>
                <c:pt idx="64">
                  <c:v>23.8375694770077</c:v>
                </c:pt>
                <c:pt idx="65">
                  <c:v>22.953345390825</c:v>
                </c:pt>
                <c:pt idx="66">
                  <c:v>22.06860897086</c:v>
                </c:pt>
                <c:pt idx="67">
                  <c:v>21.2095707731894</c:v>
                </c:pt>
                <c:pt idx="68">
                  <c:v>20.3303426648619</c:v>
                </c:pt>
                <c:pt idx="69">
                  <c:v>19.4257939131267</c:v>
                </c:pt>
                <c:pt idx="70">
                  <c:v>18.5548642951617</c:v>
                </c:pt>
                <c:pt idx="71">
                  <c:v>17.6899975618264</c:v>
                </c:pt>
                <c:pt idx="72">
                  <c:v>16.8494282434811</c:v>
                </c:pt>
                <c:pt idx="73">
                  <c:v>15.9963626241001</c:v>
                </c:pt>
                <c:pt idx="74">
                  <c:v>15.1599845787761</c:v>
                </c:pt>
                <c:pt idx="75">
                  <c:v>14.338704753984</c:v>
                </c:pt>
                <c:pt idx="76">
                  <c:v>13.5346129864132</c:v>
                </c:pt>
                <c:pt idx="77">
                  <c:v>12.7594920578499</c:v>
                </c:pt>
                <c:pt idx="78">
                  <c:v>11.9794829430641</c:v>
                </c:pt>
                <c:pt idx="79">
                  <c:v>11.2205598615433</c:v>
                </c:pt>
                <c:pt idx="80">
                  <c:v>10.4734722700531</c:v>
                </c:pt>
                <c:pt idx="81">
                  <c:v>9.74970982817774</c:v>
                </c:pt>
                <c:pt idx="82">
                  <c:v>9.05304077477853</c:v>
                </c:pt>
                <c:pt idx="83">
                  <c:v>8.35526515699428</c:v>
                </c:pt>
                <c:pt idx="84">
                  <c:v>7.71050609117153</c:v>
                </c:pt>
                <c:pt idx="85">
                  <c:v>7.10113707199248</c:v>
                </c:pt>
                <c:pt idx="86">
                  <c:v>6.50347550566801</c:v>
                </c:pt>
                <c:pt idx="87">
                  <c:v>5.94524879269927</c:v>
                </c:pt>
                <c:pt idx="88">
                  <c:v>5.38905384315353</c:v>
                </c:pt>
                <c:pt idx="89">
                  <c:v>4.88479706501175</c:v>
                </c:pt>
                <c:pt idx="90">
                  <c:v>4.41870719469177</c:v>
                </c:pt>
                <c:pt idx="91">
                  <c:v>3.96955388569588</c:v>
                </c:pt>
                <c:pt idx="92">
                  <c:v>3.50508131772776</c:v>
                </c:pt>
                <c:pt idx="93">
                  <c:v>3.05703842899513</c:v>
                </c:pt>
                <c:pt idx="94">
                  <c:v>2.64279619266029</c:v>
                </c:pt>
                <c:pt idx="95">
                  <c:v>2.26878815105391</c:v>
                </c:pt>
                <c:pt idx="96">
                  <c:v>1.93316185171101</c:v>
                </c:pt>
                <c:pt idx="97">
                  <c:v>1.62640497859633</c:v>
                </c:pt>
                <c:pt idx="98">
                  <c:v>1.3278166981914</c:v>
                </c:pt>
                <c:pt idx="99">
                  <c:v>0.991513156414265</c:v>
                </c:pt>
                <c:pt idx="100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97330"/>
        <c:axId val="65495670"/>
      </c:lineChart>
      <c:catAx>
        <c:axId val="58097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5670"/>
        <c:crossesAt val="0"/>
        <c:auto val="1"/>
        <c:lblAlgn val="ctr"/>
        <c:lblOffset val="100"/>
        <c:noMultiLvlLbl val="0"/>
      </c:catAx>
      <c:valAx>
        <c:axId val="65495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73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333191670208"/>
          <c:y val="0.19966407726223"/>
          <c:w val="0.280553700443203"/>
          <c:h val="0.0703338232206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9. Jesús
</a:t>
            </a:r>
          </a:p>
        </c:rich>
      </c:tx>
      <c:layout>
        <c:manualLayout>
          <c:xMode val="edge"/>
          <c:yMode val="edge"/>
          <c:x val="0.400977643591403"/>
          <c:y val="0.029921087242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04571921501"/>
          <c:y val="0.174594476106971"/>
          <c:w val="0.89475954280785"/>
          <c:h val="0.766330556773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9'!$J$80:$J$99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9'!$J$30:$J$49</c:f>
              <c:numCache>
                <c:formatCode>General</c:formatCode>
                <c:ptCount val="20"/>
                <c:pt idx="0">
                  <c:v>80.275461662649</c:v>
                </c:pt>
                <c:pt idx="1">
                  <c:v>79.5646857918592</c:v>
                </c:pt>
                <c:pt idx="2">
                  <c:v>75.5646857918592</c:v>
                </c:pt>
                <c:pt idx="3">
                  <c:v>70.6370915849341</c:v>
                </c:pt>
                <c:pt idx="4">
                  <c:v>65.7096782383749</c:v>
                </c:pt>
                <c:pt idx="5">
                  <c:v>60.7763340205518</c:v>
                </c:pt>
                <c:pt idx="6">
                  <c:v>55.8803431835369</c:v>
                </c:pt>
                <c:pt idx="7">
                  <c:v>50.8803431835369</c:v>
                </c:pt>
                <c:pt idx="8">
                  <c:v>45.9143874754119</c:v>
                </c:pt>
                <c:pt idx="9">
                  <c:v>41.0823533806393</c:v>
                </c:pt>
                <c:pt idx="10">
                  <c:v>36.3334860778446</c:v>
                </c:pt>
                <c:pt idx="11">
                  <c:v>31.8254902379684</c:v>
                </c:pt>
                <c:pt idx="12">
                  <c:v>27.3676201652337</c:v>
                </c:pt>
                <c:pt idx="13">
                  <c:v>23.2365097587079</c:v>
                </c:pt>
                <c:pt idx="14">
                  <c:v>19.2480468201083</c:v>
                </c:pt>
                <c:pt idx="15">
                  <c:v>15.3418493400539</c:v>
                </c:pt>
                <c:pt idx="16">
                  <c:v>11.9433407611104</c:v>
                </c:pt>
                <c:pt idx="17">
                  <c:v>9.00414683221279</c:v>
                </c:pt>
                <c:pt idx="18">
                  <c:v>6.33275261324042</c:v>
                </c:pt>
                <c:pt idx="19">
                  <c:v>4.64285714285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9'!$J$80:$J$99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9'!$J$54:$J$73</c:f>
              <c:numCache>
                <c:formatCode>General</c:formatCode>
                <c:ptCount val="20"/>
                <c:pt idx="0">
                  <c:v>86.8346558375516</c:v>
                </c:pt>
                <c:pt idx="1">
                  <c:v>85.9476178459087</c:v>
                </c:pt>
                <c:pt idx="2">
                  <c:v>81.9476178459087</c:v>
                </c:pt>
                <c:pt idx="3">
                  <c:v>76.9476178459087</c:v>
                </c:pt>
                <c:pt idx="4">
                  <c:v>72.0329641921725</c:v>
                </c:pt>
                <c:pt idx="5">
                  <c:v>67.1118802791004</c:v>
                </c:pt>
                <c:pt idx="6">
                  <c:v>62.1118802791004</c:v>
                </c:pt>
                <c:pt idx="7">
                  <c:v>57.1118802791004</c:v>
                </c:pt>
                <c:pt idx="8">
                  <c:v>52.1543236460695</c:v>
                </c:pt>
                <c:pt idx="9">
                  <c:v>47.2716265604235</c:v>
                </c:pt>
                <c:pt idx="10">
                  <c:v>42.3762576110438</c:v>
                </c:pt>
                <c:pt idx="11">
                  <c:v>37.5960153224512</c:v>
                </c:pt>
                <c:pt idx="12">
                  <c:v>32.9064713169295</c:v>
                </c:pt>
                <c:pt idx="13">
                  <c:v>28.4086745021919</c:v>
                </c:pt>
                <c:pt idx="14">
                  <c:v>23.8983674503697</c:v>
                </c:pt>
                <c:pt idx="15">
                  <c:v>19.4502596941073</c:v>
                </c:pt>
                <c:pt idx="16">
                  <c:v>15.3932990753991</c:v>
                </c:pt>
                <c:pt idx="17">
                  <c:v>11.598280297399</c:v>
                </c:pt>
                <c:pt idx="18">
                  <c:v>8.61889015961414</c:v>
                </c:pt>
                <c:pt idx="19">
                  <c:v>6.80769230769231</c:v>
                </c:pt>
              </c:numCache>
            </c:numRef>
          </c:yVal>
          <c:smooth val="0"/>
        </c:ser>
        <c:axId val="23943208"/>
        <c:axId val="61873223"/>
      </c:scatterChart>
      <c:valAx>
        <c:axId val="23943208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70203436129682"/>
              <c:y val="0.909250328803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73223"/>
        <c:crossesAt val="0"/>
        <c:crossBetween val="midCat"/>
        <c:majorUnit val="5"/>
      </c:valAx>
      <c:valAx>
        <c:axId val="6187322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49608223707857"/>
              <c:y val="0.12001315212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43208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303141398893"/>
          <c:y val="0.244519947391495"/>
          <c:w val="0.34742290273884"/>
          <c:h val="0.0657606313020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0. Quatre Carreres
</a:t>
            </a:r>
          </a:p>
        </c:rich>
      </c:tx>
      <c:layout>
        <c:manualLayout>
          <c:xMode val="edge"/>
          <c:yMode val="edge"/>
          <c:x val="0.381181023362477"/>
          <c:y val="0.0296781232951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64124982084"/>
          <c:y val="0.176868521549373"/>
          <c:w val="0.894797190769672"/>
          <c:h val="0.764211674849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0'!$J$77:$J$96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0'!$J$30:$J$49</c:f>
              <c:numCache>
                <c:formatCode>General</c:formatCode>
                <c:ptCount val="20"/>
                <c:pt idx="0">
                  <c:v>80.2430936231138</c:v>
                </c:pt>
                <c:pt idx="1">
                  <c:v>79.3762582052326</c:v>
                </c:pt>
                <c:pt idx="2">
                  <c:v>75.3762582052326</c:v>
                </c:pt>
                <c:pt idx="3">
                  <c:v>70.4685650553975</c:v>
                </c:pt>
                <c:pt idx="4">
                  <c:v>65.5150075323742</c:v>
                </c:pt>
                <c:pt idx="5">
                  <c:v>60.560293200741</c:v>
                </c:pt>
                <c:pt idx="6">
                  <c:v>55.560293200741</c:v>
                </c:pt>
                <c:pt idx="7">
                  <c:v>50.6287139527729</c:v>
                </c:pt>
                <c:pt idx="8">
                  <c:v>45.7534320506034</c:v>
                </c:pt>
                <c:pt idx="9">
                  <c:v>40.9447804328904</c:v>
                </c:pt>
                <c:pt idx="10">
                  <c:v>36.2351927340906</c:v>
                </c:pt>
                <c:pt idx="11">
                  <c:v>31.6747392192254</c:v>
                </c:pt>
                <c:pt idx="12">
                  <c:v>27.2658648987455</c:v>
                </c:pt>
                <c:pt idx="13">
                  <c:v>22.939155290193</c:v>
                </c:pt>
                <c:pt idx="14">
                  <c:v>19.0534851338477</c:v>
                </c:pt>
                <c:pt idx="15">
                  <c:v>15.3937496449056</c:v>
                </c:pt>
                <c:pt idx="16">
                  <c:v>12.1246762753034</c:v>
                </c:pt>
                <c:pt idx="17">
                  <c:v>8.94978052673174</c:v>
                </c:pt>
                <c:pt idx="18">
                  <c:v>6.24027676423687</c:v>
                </c:pt>
                <c:pt idx="19">
                  <c:v>4.88888888888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0'!$J$77:$J$96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0'!$J$54:$J$73</c:f>
              <c:numCache>
                <c:formatCode>General</c:formatCode>
                <c:ptCount val="20"/>
                <c:pt idx="0">
                  <c:v>86.022481845871</c:v>
                </c:pt>
                <c:pt idx="1">
                  <c:v>85.022481845871</c:v>
                </c:pt>
                <c:pt idx="2">
                  <c:v>81.022481845871</c:v>
                </c:pt>
                <c:pt idx="3">
                  <c:v>76.0805133896194</c:v>
                </c:pt>
                <c:pt idx="4">
                  <c:v>71.0805133896194</c:v>
                </c:pt>
                <c:pt idx="5">
                  <c:v>66.0805133896194</c:v>
                </c:pt>
                <c:pt idx="6">
                  <c:v>61.1719303750825</c:v>
                </c:pt>
                <c:pt idx="7">
                  <c:v>56.289454439398</c:v>
                </c:pt>
                <c:pt idx="8">
                  <c:v>51.3735661742524</c:v>
                </c:pt>
                <c:pt idx="9">
                  <c:v>46.4363506980921</c:v>
                </c:pt>
                <c:pt idx="10">
                  <c:v>41.7196282654556</c:v>
                </c:pt>
                <c:pt idx="11">
                  <c:v>37.0939804283458</c:v>
                </c:pt>
                <c:pt idx="12">
                  <c:v>32.4778291304489</c:v>
                </c:pt>
                <c:pt idx="13">
                  <c:v>27.9641511269134</c:v>
                </c:pt>
                <c:pt idx="14">
                  <c:v>23.5397622634981</c:v>
                </c:pt>
                <c:pt idx="15">
                  <c:v>19.0632262441789</c:v>
                </c:pt>
                <c:pt idx="16">
                  <c:v>14.8603868655565</c:v>
                </c:pt>
                <c:pt idx="17">
                  <c:v>10.9352031147353</c:v>
                </c:pt>
                <c:pt idx="18">
                  <c:v>7.90162951447686</c:v>
                </c:pt>
                <c:pt idx="19">
                  <c:v>5.62352941176471</c:v>
                </c:pt>
              </c:numCache>
            </c:numRef>
          </c:yVal>
          <c:smooth val="0"/>
        </c:ser>
        <c:axId val="56092175"/>
        <c:axId val="7099753"/>
      </c:scatterChart>
      <c:valAx>
        <c:axId val="56092175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3947255267307"/>
              <c:y val="0.909656301145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9753"/>
        <c:crossesAt val="0"/>
        <c:crossBetween val="midCat"/>
        <c:majorUnit val="5"/>
      </c:valAx>
      <c:valAx>
        <c:axId val="709975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46681954994984"/>
              <c:y val="0.124168030551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92175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8665615594095"/>
          <c:y val="0.234042553191489"/>
          <c:w val="0.346352300415651"/>
          <c:h val="0.0654664484451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1. Poblats Marítims
</a:t>
            </a:r>
          </a:p>
        </c:rich>
      </c:tx>
      <c:layout>
        <c:manualLayout>
          <c:xMode val="edge"/>
          <c:yMode val="edge"/>
          <c:x val="0.378000716589036"/>
          <c:y val="0.0296748854462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26585453243"/>
          <c:y val="0.176849225398211"/>
          <c:w val="0.894804729487639"/>
          <c:h val="0.76423739908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1'!$K$81:$K$10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1'!$J$30:$J$49</c:f>
              <c:numCache>
                <c:formatCode>General</c:formatCode>
                <c:ptCount val="20"/>
                <c:pt idx="0">
                  <c:v>78.8525106609444</c:v>
                </c:pt>
                <c:pt idx="1">
                  <c:v>77.937027954096</c:v>
                </c:pt>
                <c:pt idx="2">
                  <c:v>74.0089039862343</c:v>
                </c:pt>
                <c:pt idx="3">
                  <c:v>69.0089039862343</c:v>
                </c:pt>
                <c:pt idx="4">
                  <c:v>64.0089039862343</c:v>
                </c:pt>
                <c:pt idx="5">
                  <c:v>59.1197907790705</c:v>
                </c:pt>
                <c:pt idx="6">
                  <c:v>54.1667430891949</c:v>
                </c:pt>
                <c:pt idx="7">
                  <c:v>49.2051313372737</c:v>
                </c:pt>
                <c:pt idx="8">
                  <c:v>44.3474642785099</c:v>
                </c:pt>
                <c:pt idx="9">
                  <c:v>39.4983591685061</c:v>
                </c:pt>
                <c:pt idx="10">
                  <c:v>34.8575848950131</c:v>
                </c:pt>
                <c:pt idx="11">
                  <c:v>30.2776314319454</c:v>
                </c:pt>
                <c:pt idx="12">
                  <c:v>26.1168347984694</c:v>
                </c:pt>
                <c:pt idx="13">
                  <c:v>22.0769348832966</c:v>
                </c:pt>
                <c:pt idx="14">
                  <c:v>18.4935925014878</c:v>
                </c:pt>
                <c:pt idx="15">
                  <c:v>15.0240798222044</c:v>
                </c:pt>
                <c:pt idx="16">
                  <c:v>11.7163052517906</c:v>
                </c:pt>
                <c:pt idx="17">
                  <c:v>8.59055788105786</c:v>
                </c:pt>
                <c:pt idx="18">
                  <c:v>6.74733776234795</c:v>
                </c:pt>
                <c:pt idx="19">
                  <c:v>4.81415929203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1'!$K$81:$K$10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1'!$J$54:$J$73</c:f>
              <c:numCache>
                <c:formatCode>General</c:formatCode>
                <c:ptCount val="20"/>
                <c:pt idx="0">
                  <c:v>84.6654975189373</c:v>
                </c:pt>
                <c:pt idx="1">
                  <c:v>84.1789787739852</c:v>
                </c:pt>
                <c:pt idx="2">
                  <c:v>80.3503635055263</c:v>
                </c:pt>
                <c:pt idx="3">
                  <c:v>75.4185396711324</c:v>
                </c:pt>
                <c:pt idx="4">
                  <c:v>70.4185396711324</c:v>
                </c:pt>
                <c:pt idx="5">
                  <c:v>65.4862753245393</c:v>
                </c:pt>
                <c:pt idx="6">
                  <c:v>60.5426590639758</c:v>
                </c:pt>
                <c:pt idx="7">
                  <c:v>55.587024010138</c:v>
                </c:pt>
                <c:pt idx="8">
                  <c:v>50.6225218530067</c:v>
                </c:pt>
                <c:pt idx="9">
                  <c:v>45.7297228373083</c:v>
                </c:pt>
                <c:pt idx="10">
                  <c:v>40.9980637611898</c:v>
                </c:pt>
                <c:pt idx="11">
                  <c:v>36.2327950407049</c:v>
                </c:pt>
                <c:pt idx="12">
                  <c:v>31.6693303954206</c:v>
                </c:pt>
                <c:pt idx="13">
                  <c:v>27.2524696109345</c:v>
                </c:pt>
                <c:pt idx="14">
                  <c:v>22.8251120542181</c:v>
                </c:pt>
                <c:pt idx="15">
                  <c:v>18.5660814269349</c:v>
                </c:pt>
                <c:pt idx="16">
                  <c:v>14.3280626693653</c:v>
                </c:pt>
                <c:pt idx="17">
                  <c:v>10.6235112771501</c:v>
                </c:pt>
                <c:pt idx="18">
                  <c:v>7.45104091520814</c:v>
                </c:pt>
                <c:pt idx="19">
                  <c:v>5.46623794212219</c:v>
                </c:pt>
              </c:numCache>
            </c:numRef>
          </c:yVal>
          <c:smooth val="0"/>
        </c:ser>
        <c:axId val="76786316"/>
        <c:axId val="83456230"/>
      </c:scatterChart>
      <c:valAx>
        <c:axId val="76786316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3912576137585"/>
              <c:y val="0.90966615753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56230"/>
        <c:crossesAt val="0"/>
        <c:crossBetween val="midCat"/>
        <c:majorUnit val="5"/>
      </c:valAx>
      <c:valAx>
        <c:axId val="8345623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46614116804013"/>
              <c:y val="0.124154483962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86316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8699390899319"/>
          <c:y val="0.234126118263146"/>
          <c:w val="0.346327481189538"/>
          <c:h val="0.065459306131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2. Camins al Grau
</a:t>
            </a:r>
          </a:p>
        </c:rich>
      </c:tx>
      <c:layout>
        <c:manualLayout>
          <c:xMode val="edge"/>
          <c:yMode val="edge"/>
          <c:x val="0.38889286993909"/>
          <c:y val="0.0296748854462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26585453243"/>
          <c:y val="0.176849225398211"/>
          <c:w val="0.894804729487639"/>
          <c:h val="0.76423739908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2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2'!$J$30:$J$49</c:f>
              <c:numCache>
                <c:formatCode>General</c:formatCode>
                <c:ptCount val="20"/>
                <c:pt idx="0">
                  <c:v>80.2237482527532</c:v>
                </c:pt>
                <c:pt idx="1">
                  <c:v>79.4671358634953</c:v>
                </c:pt>
                <c:pt idx="2">
                  <c:v>75.4671358634953</c:v>
                </c:pt>
                <c:pt idx="3">
                  <c:v>70.4671358634953</c:v>
                </c:pt>
                <c:pt idx="4">
                  <c:v>65.4671358634953</c:v>
                </c:pt>
                <c:pt idx="5">
                  <c:v>60.5143411531448</c:v>
                </c:pt>
                <c:pt idx="6">
                  <c:v>55.6042161975339</c:v>
                </c:pt>
                <c:pt idx="7">
                  <c:v>50.6423356550011</c:v>
                </c:pt>
                <c:pt idx="8">
                  <c:v>45.8123898254532</c:v>
                </c:pt>
                <c:pt idx="9">
                  <c:v>40.9319382378889</c:v>
                </c:pt>
                <c:pt idx="10">
                  <c:v>36.2159413942572</c:v>
                </c:pt>
                <c:pt idx="11">
                  <c:v>31.5310704241976</c:v>
                </c:pt>
                <c:pt idx="12">
                  <c:v>26.9944800829855</c:v>
                </c:pt>
                <c:pt idx="13">
                  <c:v>22.9973247127904</c:v>
                </c:pt>
                <c:pt idx="14">
                  <c:v>19.1107596354605</c:v>
                </c:pt>
                <c:pt idx="15">
                  <c:v>15.289707835213</c:v>
                </c:pt>
                <c:pt idx="16">
                  <c:v>11.9966134515814</c:v>
                </c:pt>
                <c:pt idx="17">
                  <c:v>8.76826476176683</c:v>
                </c:pt>
                <c:pt idx="18">
                  <c:v>6.02671501583645</c:v>
                </c:pt>
                <c:pt idx="19">
                  <c:v>4.21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2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2'!$J$54:$J$73</c:f>
              <c:numCache>
                <c:formatCode>General</c:formatCode>
                <c:ptCount val="20"/>
                <c:pt idx="0">
                  <c:v>86.2416803528153</c:v>
                </c:pt>
                <c:pt idx="1">
                  <c:v>85.3220524739382</c:v>
                </c:pt>
                <c:pt idx="2">
                  <c:v>81.3220524739382</c:v>
                </c:pt>
                <c:pt idx="3">
                  <c:v>76.3220524739382</c:v>
                </c:pt>
                <c:pt idx="4">
                  <c:v>71.3220524739382</c:v>
                </c:pt>
                <c:pt idx="5">
                  <c:v>66.3220524739382</c:v>
                </c:pt>
                <c:pt idx="6">
                  <c:v>61.3220524739382</c:v>
                </c:pt>
                <c:pt idx="7">
                  <c:v>56.3645693170708</c:v>
                </c:pt>
                <c:pt idx="8">
                  <c:v>51.4305555590371</c:v>
                </c:pt>
                <c:pt idx="9">
                  <c:v>46.5462251622687</c:v>
                </c:pt>
                <c:pt idx="10">
                  <c:v>41.694728955803</c:v>
                </c:pt>
                <c:pt idx="11">
                  <c:v>37.0066712547014</c:v>
                </c:pt>
                <c:pt idx="12">
                  <c:v>32.3562829188828</c:v>
                </c:pt>
                <c:pt idx="13">
                  <c:v>27.8126201047361</c:v>
                </c:pt>
                <c:pt idx="14">
                  <c:v>23.3332416618059</c:v>
                </c:pt>
                <c:pt idx="15">
                  <c:v>18.9379126633765</c:v>
                </c:pt>
                <c:pt idx="16">
                  <c:v>14.7106822311645</c:v>
                </c:pt>
                <c:pt idx="17">
                  <c:v>10.8716813684807</c:v>
                </c:pt>
                <c:pt idx="18">
                  <c:v>7.43957175090736</c:v>
                </c:pt>
                <c:pt idx="19">
                  <c:v>4.92211838006231</c:v>
                </c:pt>
              </c:numCache>
            </c:numRef>
          </c:yVal>
          <c:smooth val="0"/>
        </c:ser>
        <c:axId val="9368306"/>
        <c:axId val="6625669"/>
      </c:scatterChart>
      <c:valAx>
        <c:axId val="9368306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3912576137585"/>
              <c:y val="0.90966615753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5669"/>
        <c:crossesAt val="0"/>
        <c:crossBetween val="midCat"/>
        <c:majorUnit val="5"/>
      </c:valAx>
      <c:valAx>
        <c:axId val="6625669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46614116804013"/>
              <c:y val="0.124154483962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8306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8699390899319"/>
          <c:y val="0.234126118263146"/>
          <c:w val="0.346327481189538"/>
          <c:h val="0.065459306131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3. Algirós
</a:t>
            </a:r>
          </a:p>
        </c:rich>
      </c:tx>
      <c:layout>
        <c:manualLayout>
          <c:xMode val="edge"/>
          <c:yMode val="edge"/>
          <c:x val="0.402651379433895"/>
          <c:y val="0.0296748854462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26585453243"/>
          <c:y val="0.176849225398211"/>
          <c:w val="0.894804729487639"/>
          <c:h val="0.76423739908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3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3'!$J$30:$J$49</c:f>
              <c:numCache>
                <c:formatCode>General</c:formatCode>
                <c:ptCount val="20"/>
                <c:pt idx="0">
                  <c:v>80.4632292614991</c:v>
                </c:pt>
                <c:pt idx="1">
                  <c:v>79.9344146283615</c:v>
                </c:pt>
                <c:pt idx="2">
                  <c:v>75.9344146283615</c:v>
                </c:pt>
                <c:pt idx="3">
                  <c:v>70.9344146283615</c:v>
                </c:pt>
                <c:pt idx="4">
                  <c:v>66.0467679605375</c:v>
                </c:pt>
                <c:pt idx="5">
                  <c:v>61.0467679605375</c:v>
                </c:pt>
                <c:pt idx="6">
                  <c:v>56.1769008077491</c:v>
                </c:pt>
                <c:pt idx="7">
                  <c:v>51.1769008077491</c:v>
                </c:pt>
                <c:pt idx="8">
                  <c:v>46.2671267592</c:v>
                </c:pt>
                <c:pt idx="9">
                  <c:v>41.387619904357</c:v>
                </c:pt>
                <c:pt idx="10">
                  <c:v>36.5431081886607</c:v>
                </c:pt>
                <c:pt idx="11">
                  <c:v>31.9522354584906</c:v>
                </c:pt>
                <c:pt idx="12">
                  <c:v>27.6441438874293</c:v>
                </c:pt>
                <c:pt idx="13">
                  <c:v>23.5606381479306</c:v>
                </c:pt>
                <c:pt idx="14">
                  <c:v>19.5933755642392</c:v>
                </c:pt>
                <c:pt idx="15">
                  <c:v>15.9640621539088</c:v>
                </c:pt>
                <c:pt idx="16">
                  <c:v>12.4851928399992</c:v>
                </c:pt>
                <c:pt idx="17">
                  <c:v>9.41032874178769</c:v>
                </c:pt>
                <c:pt idx="18">
                  <c:v>6.88813586035699</c:v>
                </c:pt>
                <c:pt idx="19">
                  <c:v>5.756097560975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3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3'!$J$54:$J$73</c:f>
              <c:numCache>
                <c:formatCode>General</c:formatCode>
                <c:ptCount val="20"/>
                <c:pt idx="0">
                  <c:v>85.8972350408851</c:v>
                </c:pt>
                <c:pt idx="1">
                  <c:v>85.1139692356286</c:v>
                </c:pt>
                <c:pt idx="2">
                  <c:v>81.1139692356286</c:v>
                </c:pt>
                <c:pt idx="3">
                  <c:v>76.1139692356286</c:v>
                </c:pt>
                <c:pt idx="4">
                  <c:v>71.1139692356286</c:v>
                </c:pt>
                <c:pt idx="5">
                  <c:v>66.225156999744</c:v>
                </c:pt>
                <c:pt idx="6">
                  <c:v>61.225156999744</c:v>
                </c:pt>
                <c:pt idx="7">
                  <c:v>56.225156999744</c:v>
                </c:pt>
                <c:pt idx="8">
                  <c:v>51.2797834938972</c:v>
                </c:pt>
                <c:pt idx="9">
                  <c:v>46.4231269658158</c:v>
                </c:pt>
                <c:pt idx="10">
                  <c:v>41.5094029959982</c:v>
                </c:pt>
                <c:pt idx="11">
                  <c:v>37.2272206753357</c:v>
                </c:pt>
                <c:pt idx="12">
                  <c:v>32.5073240845576</c:v>
                </c:pt>
                <c:pt idx="13">
                  <c:v>27.796319180075</c:v>
                </c:pt>
                <c:pt idx="14">
                  <c:v>23.277987019751</c:v>
                </c:pt>
                <c:pt idx="15">
                  <c:v>19.076861040084</c:v>
                </c:pt>
                <c:pt idx="16">
                  <c:v>14.9236479090739</c:v>
                </c:pt>
                <c:pt idx="17">
                  <c:v>11.0803391298967</c:v>
                </c:pt>
                <c:pt idx="18">
                  <c:v>7.86478283621141</c:v>
                </c:pt>
                <c:pt idx="19">
                  <c:v>5.14871794871795</c:v>
                </c:pt>
              </c:numCache>
            </c:numRef>
          </c:yVal>
          <c:smooth val="0"/>
        </c:ser>
        <c:axId val="94413222"/>
        <c:axId val="9794043"/>
      </c:scatterChart>
      <c:valAx>
        <c:axId val="94413222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3912576137585"/>
              <c:y val="0.90966615753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4043"/>
        <c:crossesAt val="0"/>
        <c:crossBetween val="midCat"/>
        <c:majorUnit val="5"/>
      </c:valAx>
      <c:valAx>
        <c:axId val="979404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46614116804013"/>
              <c:y val="0.124154483962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13222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8699390899319"/>
          <c:y val="0.234126118263146"/>
          <c:w val="0.346327481189538"/>
          <c:h val="0.065459306131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4. Benimaclet
</a:t>
            </a:r>
          </a:p>
        </c:rich>
      </c:tx>
      <c:layout>
        <c:manualLayout>
          <c:xMode val="edge"/>
          <c:yMode val="edge"/>
          <c:x val="0.402651379433895"/>
          <c:y val="0.0296748854462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26585453243"/>
          <c:y val="0.176849225398211"/>
          <c:w val="0.894804729487639"/>
          <c:h val="0.76423739908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4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4'!$J$30:$J$49</c:f>
              <c:numCache>
                <c:formatCode>General</c:formatCode>
                <c:ptCount val="20"/>
                <c:pt idx="0">
                  <c:v>81.3050818307058</c:v>
                </c:pt>
                <c:pt idx="1">
                  <c:v>80.3050818307058</c:v>
                </c:pt>
                <c:pt idx="2">
                  <c:v>76.3050818307058</c:v>
                </c:pt>
                <c:pt idx="3">
                  <c:v>71.3050818307058</c:v>
                </c:pt>
                <c:pt idx="4">
                  <c:v>66.3050818307058</c:v>
                </c:pt>
                <c:pt idx="5">
                  <c:v>61.3050818307058</c:v>
                </c:pt>
                <c:pt idx="6">
                  <c:v>56.3932850432912</c:v>
                </c:pt>
                <c:pt idx="7">
                  <c:v>51.3932850432912</c:v>
                </c:pt>
                <c:pt idx="8">
                  <c:v>46.5693924452961</c:v>
                </c:pt>
                <c:pt idx="9">
                  <c:v>41.6170711128773</c:v>
                </c:pt>
                <c:pt idx="10">
                  <c:v>36.8077930588201</c:v>
                </c:pt>
                <c:pt idx="11">
                  <c:v>32.3843946228339</c:v>
                </c:pt>
                <c:pt idx="12">
                  <c:v>28.0082859510768</c:v>
                </c:pt>
                <c:pt idx="13">
                  <c:v>23.8944298798983</c:v>
                </c:pt>
                <c:pt idx="14">
                  <c:v>20.031567383006</c:v>
                </c:pt>
                <c:pt idx="15">
                  <c:v>15.9422981561492</c:v>
                </c:pt>
                <c:pt idx="16">
                  <c:v>12.2522204822705</c:v>
                </c:pt>
                <c:pt idx="17">
                  <c:v>9.52017873396128</c:v>
                </c:pt>
                <c:pt idx="18">
                  <c:v>7.25990438338805</c:v>
                </c:pt>
                <c:pt idx="19">
                  <c:v>5.422222222222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4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4'!$J$54:$J$73</c:f>
              <c:numCache>
                <c:formatCode>General</c:formatCode>
                <c:ptCount val="20"/>
                <c:pt idx="0">
                  <c:v>86.2966698260305</c:v>
                </c:pt>
                <c:pt idx="1">
                  <c:v>85.4891340930172</c:v>
                </c:pt>
                <c:pt idx="2">
                  <c:v>81.4891340930172</c:v>
                </c:pt>
                <c:pt idx="3">
                  <c:v>76.4891340930172</c:v>
                </c:pt>
                <c:pt idx="4">
                  <c:v>71.4891340930172</c:v>
                </c:pt>
                <c:pt idx="5">
                  <c:v>66.4891340930172</c:v>
                </c:pt>
                <c:pt idx="6">
                  <c:v>61.4891340930172</c:v>
                </c:pt>
                <c:pt idx="7">
                  <c:v>56.4891340930172</c:v>
                </c:pt>
                <c:pt idx="8">
                  <c:v>51.5510837592169</c:v>
                </c:pt>
                <c:pt idx="9">
                  <c:v>46.764627876584</c:v>
                </c:pt>
                <c:pt idx="10">
                  <c:v>41.879930371704</c:v>
                </c:pt>
                <c:pt idx="11">
                  <c:v>37.1093369333474</c:v>
                </c:pt>
                <c:pt idx="12">
                  <c:v>32.773907089951</c:v>
                </c:pt>
                <c:pt idx="13">
                  <c:v>28.2950781487147</c:v>
                </c:pt>
                <c:pt idx="14">
                  <c:v>23.8159432497103</c:v>
                </c:pt>
                <c:pt idx="15">
                  <c:v>19.1467649245635</c:v>
                </c:pt>
                <c:pt idx="16">
                  <c:v>14.9992392011172</c:v>
                </c:pt>
                <c:pt idx="17">
                  <c:v>11.1536609577275</c:v>
                </c:pt>
                <c:pt idx="18">
                  <c:v>7.40264295162632</c:v>
                </c:pt>
                <c:pt idx="19">
                  <c:v>5.2027972027972</c:v>
                </c:pt>
              </c:numCache>
            </c:numRef>
          </c:yVal>
          <c:smooth val="0"/>
        </c:ser>
        <c:axId val="26996300"/>
        <c:axId val="88955804"/>
      </c:scatterChart>
      <c:valAx>
        <c:axId val="26996300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3912576137585"/>
              <c:y val="0.90966615753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55804"/>
        <c:crossesAt val="0"/>
        <c:crossBetween val="midCat"/>
        <c:majorUnit val="5"/>
      </c:valAx>
      <c:valAx>
        <c:axId val="8895580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46614116804013"/>
              <c:y val="0.124154483962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96300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8699390899319"/>
          <c:y val="0.234126118263146"/>
          <c:w val="0.346327481189538"/>
          <c:h val="0.065459306131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5. Rascanya 
</a:t>
            </a:r>
          </a:p>
        </c:rich>
      </c:tx>
      <c:layout>
        <c:manualLayout>
          <c:xMode val="edge"/>
          <c:yMode val="edge"/>
          <c:x val="0.402651379433895"/>
          <c:y val="0.0296748854462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26585453243"/>
          <c:y val="0.176849225398211"/>
          <c:w val="0.894804729487639"/>
          <c:h val="0.76423739908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5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5'!$J$30:$J$49</c:f>
              <c:numCache>
                <c:formatCode>General</c:formatCode>
                <c:ptCount val="20"/>
                <c:pt idx="0">
                  <c:v>80.3452213499114</c:v>
                </c:pt>
                <c:pt idx="1">
                  <c:v>79.3452213499114</c:v>
                </c:pt>
                <c:pt idx="2">
                  <c:v>75.3452213499114</c:v>
                </c:pt>
                <c:pt idx="3">
                  <c:v>70.3452213499114</c:v>
                </c:pt>
                <c:pt idx="4">
                  <c:v>65.3452213499114</c:v>
                </c:pt>
                <c:pt idx="5">
                  <c:v>60.4028828063293</c:v>
                </c:pt>
                <c:pt idx="6">
                  <c:v>55.5615933119657</c:v>
                </c:pt>
                <c:pt idx="7">
                  <c:v>50.6534112619778</c:v>
                </c:pt>
                <c:pt idx="8">
                  <c:v>45.7221723804441</c:v>
                </c:pt>
                <c:pt idx="9">
                  <c:v>40.883819656537</c:v>
                </c:pt>
                <c:pt idx="10">
                  <c:v>36.0707477740813</c:v>
                </c:pt>
                <c:pt idx="11">
                  <c:v>31.4724427871509</c:v>
                </c:pt>
                <c:pt idx="12">
                  <c:v>27.1417341682918</c:v>
                </c:pt>
                <c:pt idx="13">
                  <c:v>23.2116218646295</c:v>
                </c:pt>
                <c:pt idx="14">
                  <c:v>19.1534484066341</c:v>
                </c:pt>
                <c:pt idx="15">
                  <c:v>15.498879606452</c:v>
                </c:pt>
                <c:pt idx="16">
                  <c:v>11.9622698053715</c:v>
                </c:pt>
                <c:pt idx="17">
                  <c:v>8.77118478380541</c:v>
                </c:pt>
                <c:pt idx="18">
                  <c:v>6.37583022116868</c:v>
                </c:pt>
                <c:pt idx="19">
                  <c:v>4.618556701030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5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5'!$J$54:$J$73</c:f>
              <c:numCache>
                <c:formatCode>General</c:formatCode>
                <c:ptCount val="20"/>
                <c:pt idx="0">
                  <c:v>86.2162638048769</c:v>
                </c:pt>
                <c:pt idx="1">
                  <c:v>85.2162638048769</c:v>
                </c:pt>
                <c:pt idx="2">
                  <c:v>81.2942181503615</c:v>
                </c:pt>
                <c:pt idx="3">
                  <c:v>76.3579933168127</c:v>
                </c:pt>
                <c:pt idx="4">
                  <c:v>71.3579933168127</c:v>
                </c:pt>
                <c:pt idx="5">
                  <c:v>66.4289882578548</c:v>
                </c:pt>
                <c:pt idx="6">
                  <c:v>61.4289882578548</c:v>
                </c:pt>
                <c:pt idx="7">
                  <c:v>56.4289882578548</c:v>
                </c:pt>
                <c:pt idx="8">
                  <c:v>51.6287992554756</c:v>
                </c:pt>
                <c:pt idx="9">
                  <c:v>46.6831032228189</c:v>
                </c:pt>
                <c:pt idx="10">
                  <c:v>41.8691373416519</c:v>
                </c:pt>
                <c:pt idx="11">
                  <c:v>37.0727357074939</c:v>
                </c:pt>
                <c:pt idx="12">
                  <c:v>32.4177959481036</c:v>
                </c:pt>
                <c:pt idx="13">
                  <c:v>27.9293702609112</c:v>
                </c:pt>
                <c:pt idx="14">
                  <c:v>23.6357416570477</c:v>
                </c:pt>
                <c:pt idx="15">
                  <c:v>19.3705615865699</c:v>
                </c:pt>
                <c:pt idx="16">
                  <c:v>15.2318777164059</c:v>
                </c:pt>
                <c:pt idx="17">
                  <c:v>11.6924543643704</c:v>
                </c:pt>
                <c:pt idx="18">
                  <c:v>8.49489639659994</c:v>
                </c:pt>
                <c:pt idx="19">
                  <c:v>6.20512820512821</c:v>
                </c:pt>
              </c:numCache>
            </c:numRef>
          </c:yVal>
          <c:smooth val="0"/>
        </c:ser>
        <c:axId val="47039765"/>
        <c:axId val="38049206"/>
      </c:scatterChart>
      <c:valAx>
        <c:axId val="47039765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3912576137585"/>
              <c:y val="0.90966615753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49206"/>
        <c:crossesAt val="0"/>
        <c:crossBetween val="midCat"/>
        <c:majorUnit val="5"/>
      </c:valAx>
      <c:valAx>
        <c:axId val="3804920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46614116804013"/>
              <c:y val="0.124154483962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39765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8699390899319"/>
          <c:y val="0.234126118263146"/>
          <c:w val="0.346327481189538"/>
          <c:h val="0.065459306131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6. Benicalap
</a:t>
            </a:r>
          </a:p>
        </c:rich>
      </c:tx>
      <c:layout>
        <c:manualLayout>
          <c:xMode val="edge"/>
          <c:yMode val="edge"/>
          <c:x val="0.402651379433895"/>
          <c:y val="0.02978398428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26585453243"/>
          <c:y val="0.173794457778748"/>
          <c:w val="0.894804729487639"/>
          <c:h val="0.767292166703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6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6'!$J$30:$J$49</c:f>
              <c:numCache>
                <c:formatCode>General</c:formatCode>
                <c:ptCount val="20"/>
                <c:pt idx="0">
                  <c:v>79.8182532833201</c:v>
                </c:pt>
                <c:pt idx="1">
                  <c:v>79.2536650755942</c:v>
                </c:pt>
                <c:pt idx="2">
                  <c:v>75.2536650755942</c:v>
                </c:pt>
                <c:pt idx="3">
                  <c:v>70.2536650755942</c:v>
                </c:pt>
                <c:pt idx="4">
                  <c:v>65.2536650755942</c:v>
                </c:pt>
                <c:pt idx="5">
                  <c:v>60.3266090080313</c:v>
                </c:pt>
                <c:pt idx="6">
                  <c:v>55.390953738206</c:v>
                </c:pt>
                <c:pt idx="7">
                  <c:v>50.5008912849493</c:v>
                </c:pt>
                <c:pt idx="8">
                  <c:v>45.5773379982555</c:v>
                </c:pt>
                <c:pt idx="9">
                  <c:v>40.8002158608507</c:v>
                </c:pt>
                <c:pt idx="10">
                  <c:v>35.9405268238285</c:v>
                </c:pt>
                <c:pt idx="11">
                  <c:v>31.3663494963389</c:v>
                </c:pt>
                <c:pt idx="12">
                  <c:v>27.0095489856926</c:v>
                </c:pt>
                <c:pt idx="13">
                  <c:v>23.0006639954701</c:v>
                </c:pt>
                <c:pt idx="14">
                  <c:v>19.0189481029036</c:v>
                </c:pt>
                <c:pt idx="15">
                  <c:v>15.1353533580521</c:v>
                </c:pt>
                <c:pt idx="16">
                  <c:v>11.5083349399578</c:v>
                </c:pt>
                <c:pt idx="17">
                  <c:v>8.48905942103909</c:v>
                </c:pt>
                <c:pt idx="18">
                  <c:v>6.03976615913069</c:v>
                </c:pt>
                <c:pt idx="19">
                  <c:v>4.153846153846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6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6'!$J$54:$J$73</c:f>
              <c:numCache>
                <c:formatCode>General</c:formatCode>
                <c:ptCount val="20"/>
                <c:pt idx="0">
                  <c:v>86.0707281745682</c:v>
                </c:pt>
                <c:pt idx="1">
                  <c:v>85.1675631332628</c:v>
                </c:pt>
                <c:pt idx="2">
                  <c:v>81.1675631332628</c:v>
                </c:pt>
                <c:pt idx="3">
                  <c:v>76.1675631332628</c:v>
                </c:pt>
                <c:pt idx="4">
                  <c:v>71.1675631332628</c:v>
                </c:pt>
                <c:pt idx="5">
                  <c:v>66.1675631332628</c:v>
                </c:pt>
                <c:pt idx="6">
                  <c:v>61.2424045146349</c:v>
                </c:pt>
                <c:pt idx="7">
                  <c:v>56.3626058743948</c:v>
                </c:pt>
                <c:pt idx="8">
                  <c:v>51.3626058743948</c:v>
                </c:pt>
                <c:pt idx="9">
                  <c:v>46.5608544347152</c:v>
                </c:pt>
                <c:pt idx="10">
                  <c:v>41.7258969659977</c:v>
                </c:pt>
                <c:pt idx="11">
                  <c:v>36.8267088317545</c:v>
                </c:pt>
                <c:pt idx="12">
                  <c:v>32.0604181739785</c:v>
                </c:pt>
                <c:pt idx="13">
                  <c:v>27.4575576926615</c:v>
                </c:pt>
                <c:pt idx="14">
                  <c:v>22.9746851830867</c:v>
                </c:pt>
                <c:pt idx="15">
                  <c:v>18.8118868311435</c:v>
                </c:pt>
                <c:pt idx="16">
                  <c:v>14.5698370629648</c:v>
                </c:pt>
                <c:pt idx="17">
                  <c:v>10.575012474999</c:v>
                </c:pt>
                <c:pt idx="18">
                  <c:v>7.50914719954968</c:v>
                </c:pt>
                <c:pt idx="19">
                  <c:v>5.25490196078431</c:v>
                </c:pt>
              </c:numCache>
            </c:numRef>
          </c:yVal>
          <c:smooth val="0"/>
        </c:ser>
        <c:axId val="68887591"/>
        <c:axId val="9462452"/>
      </c:scatterChart>
      <c:valAx>
        <c:axId val="68887591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3912576137585"/>
              <c:y val="0.90966615753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2452"/>
        <c:crossesAt val="0"/>
        <c:crossBetween val="midCat"/>
        <c:majorUnit val="5"/>
      </c:valAx>
      <c:valAx>
        <c:axId val="946245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46614116804013"/>
              <c:y val="0.121863408247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87591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8699390899319"/>
          <c:y val="0.234126118263146"/>
          <c:w val="0.346327481189538"/>
          <c:h val="0.065459306131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7. Pobles del Nord
</a:t>
            </a:r>
          </a:p>
        </c:rich>
      </c:tx>
      <c:layout>
        <c:manualLayout>
          <c:xMode val="edge"/>
          <c:yMode val="edge"/>
          <c:x val="0.387459691866714"/>
          <c:y val="0.0296748854462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26585453243"/>
          <c:y val="0.176849225398211"/>
          <c:w val="0.894804729487639"/>
          <c:h val="0.76423739908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7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7'!$J$30:$J$49</c:f>
              <c:numCache>
                <c:formatCode>General</c:formatCode>
                <c:ptCount val="20"/>
                <c:pt idx="0">
                  <c:v>82.1513038428081</c:v>
                </c:pt>
                <c:pt idx="1">
                  <c:v>81.1513038428081</c:v>
                </c:pt>
                <c:pt idx="2">
                  <c:v>77.1513038428081</c:v>
                </c:pt>
                <c:pt idx="3">
                  <c:v>72.1513038428081</c:v>
                </c:pt>
                <c:pt idx="4">
                  <c:v>67.1513038428081</c:v>
                </c:pt>
                <c:pt idx="5">
                  <c:v>62.1513038428081</c:v>
                </c:pt>
                <c:pt idx="6">
                  <c:v>57.1513038428081</c:v>
                </c:pt>
                <c:pt idx="7">
                  <c:v>52.1513038428081</c:v>
                </c:pt>
                <c:pt idx="8">
                  <c:v>47.1513038428081</c:v>
                </c:pt>
                <c:pt idx="9">
                  <c:v>42.4080680972233</c:v>
                </c:pt>
                <c:pt idx="10">
                  <c:v>37.5989244726285</c:v>
                </c:pt>
                <c:pt idx="11">
                  <c:v>32.9092597906888</c:v>
                </c:pt>
                <c:pt idx="12">
                  <c:v>28.2198753145978</c:v>
                </c:pt>
                <c:pt idx="13">
                  <c:v>24.3579228948897</c:v>
                </c:pt>
                <c:pt idx="14">
                  <c:v>19.8155207224171</c:v>
                </c:pt>
                <c:pt idx="15">
                  <c:v>15.9254899994951</c:v>
                </c:pt>
                <c:pt idx="16">
                  <c:v>12.3551162337105</c:v>
                </c:pt>
                <c:pt idx="17">
                  <c:v>10.1390473731767</c:v>
                </c:pt>
                <c:pt idx="18">
                  <c:v>7.50163934426229</c:v>
                </c:pt>
                <c:pt idx="19">
                  <c:v>5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7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7'!$J$54:$J$73</c:f>
              <c:numCache>
                <c:formatCode>General</c:formatCode>
                <c:ptCount val="20"/>
                <c:pt idx="0">
                  <c:v>84.8779949927431</c:v>
                </c:pt>
                <c:pt idx="1">
                  <c:v>83.8779949927431</c:v>
                </c:pt>
                <c:pt idx="2">
                  <c:v>79.8779949927431</c:v>
                </c:pt>
                <c:pt idx="3">
                  <c:v>74.8779949927431</c:v>
                </c:pt>
                <c:pt idx="4">
                  <c:v>69.8779949927431</c:v>
                </c:pt>
                <c:pt idx="5">
                  <c:v>64.8779949927431</c:v>
                </c:pt>
                <c:pt idx="6">
                  <c:v>59.8779949927431</c:v>
                </c:pt>
                <c:pt idx="7">
                  <c:v>55.7539949162965</c:v>
                </c:pt>
                <c:pt idx="8">
                  <c:v>50.7539949162965</c:v>
                </c:pt>
                <c:pt idx="9">
                  <c:v>45.7539949162965</c:v>
                </c:pt>
                <c:pt idx="10">
                  <c:v>40.94083722695</c:v>
                </c:pt>
                <c:pt idx="11">
                  <c:v>36.1239760417521</c:v>
                </c:pt>
                <c:pt idx="12">
                  <c:v>31.6321469642974</c:v>
                </c:pt>
                <c:pt idx="13">
                  <c:v>26.7817727833231</c:v>
                </c:pt>
                <c:pt idx="14">
                  <c:v>22.0782535254882</c:v>
                </c:pt>
                <c:pt idx="15">
                  <c:v>17.4727112862435</c:v>
                </c:pt>
                <c:pt idx="16">
                  <c:v>12.7277830287689</c:v>
                </c:pt>
                <c:pt idx="17">
                  <c:v>9.27744712403697</c:v>
                </c:pt>
                <c:pt idx="18">
                  <c:v>6.58270124785907</c:v>
                </c:pt>
                <c:pt idx="19">
                  <c:v>4.41791044776119</c:v>
                </c:pt>
              </c:numCache>
            </c:numRef>
          </c:yVal>
          <c:smooth val="0"/>
        </c:ser>
        <c:axId val="11059389"/>
        <c:axId val="11539693"/>
      </c:scatterChart>
      <c:valAx>
        <c:axId val="11059389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3912576137585"/>
              <c:y val="0.90966615753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39693"/>
        <c:crossesAt val="0"/>
        <c:crossBetween val="midCat"/>
        <c:majorUnit val="5"/>
      </c:valAx>
      <c:valAx>
        <c:axId val="1153969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46614116804013"/>
              <c:y val="0.124154483962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59389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8699390899319"/>
          <c:y val="0.234126118263146"/>
          <c:w val="0.346327481189538"/>
          <c:h val="0.065459306131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8. Pobles de l'Oest
</a:t>
            </a:r>
          </a:p>
        </c:rich>
      </c:tx>
      <c:layout>
        <c:manualLayout>
          <c:xMode val="edge"/>
          <c:yMode val="edge"/>
          <c:x val="0.382873522035113"/>
          <c:y val="0.02978398428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26585453243"/>
          <c:y val="0.173794457778748"/>
          <c:w val="0.894804729487639"/>
          <c:h val="0.767292166703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8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8'!$J$30:$J$49</c:f>
              <c:numCache>
                <c:formatCode>General</c:formatCode>
                <c:ptCount val="20"/>
                <c:pt idx="0">
                  <c:v>79.9933124742937</c:v>
                </c:pt>
                <c:pt idx="1">
                  <c:v>79.3007393238736</c:v>
                </c:pt>
                <c:pt idx="2">
                  <c:v>75.3007393238736</c:v>
                </c:pt>
                <c:pt idx="3">
                  <c:v>70.3007393238736</c:v>
                </c:pt>
                <c:pt idx="4">
                  <c:v>65.3007393238735</c:v>
                </c:pt>
                <c:pt idx="5">
                  <c:v>60.3007393238735</c:v>
                </c:pt>
                <c:pt idx="6">
                  <c:v>55.3007393238735</c:v>
                </c:pt>
                <c:pt idx="7">
                  <c:v>50.3007393238735</c:v>
                </c:pt>
                <c:pt idx="8">
                  <c:v>45.3007393238735</c:v>
                </c:pt>
                <c:pt idx="9">
                  <c:v>40.5558599635946</c:v>
                </c:pt>
                <c:pt idx="10">
                  <c:v>35.7893792515692</c:v>
                </c:pt>
                <c:pt idx="11">
                  <c:v>31.3673198635756</c:v>
                </c:pt>
                <c:pt idx="12">
                  <c:v>27.092265113791</c:v>
                </c:pt>
                <c:pt idx="13">
                  <c:v>23.1756248104338</c:v>
                </c:pt>
                <c:pt idx="14">
                  <c:v>18.9946088684632</c:v>
                </c:pt>
                <c:pt idx="15">
                  <c:v>15.7121346665677</c:v>
                </c:pt>
                <c:pt idx="16">
                  <c:v>12.1824835165832</c:v>
                </c:pt>
                <c:pt idx="17">
                  <c:v>8.56475512670047</c:v>
                </c:pt>
                <c:pt idx="18">
                  <c:v>5.86625194401244</c:v>
                </c:pt>
                <c:pt idx="19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8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8'!$J$54:$J$73</c:f>
              <c:numCache>
                <c:formatCode>General</c:formatCode>
                <c:ptCount val="20"/>
                <c:pt idx="0">
                  <c:v>85.3394238991951</c:v>
                </c:pt>
                <c:pt idx="1">
                  <c:v>84.741714607039</c:v>
                </c:pt>
                <c:pt idx="2">
                  <c:v>80.741714607039</c:v>
                </c:pt>
                <c:pt idx="3">
                  <c:v>75.9981607381666</c:v>
                </c:pt>
                <c:pt idx="4">
                  <c:v>70.9981607381666</c:v>
                </c:pt>
                <c:pt idx="5">
                  <c:v>65.9981607381666</c:v>
                </c:pt>
                <c:pt idx="6">
                  <c:v>60.9981607381666</c:v>
                </c:pt>
                <c:pt idx="7">
                  <c:v>56.1672794451286</c:v>
                </c:pt>
                <c:pt idx="8">
                  <c:v>51.3060621693209</c:v>
                </c:pt>
                <c:pt idx="9">
                  <c:v>46.3060621693209</c:v>
                </c:pt>
                <c:pt idx="10">
                  <c:v>41.5793376663222</c:v>
                </c:pt>
                <c:pt idx="11">
                  <c:v>36.8438041968861</c:v>
                </c:pt>
                <c:pt idx="12">
                  <c:v>32.1756283920251</c:v>
                </c:pt>
                <c:pt idx="13">
                  <c:v>27.399482767625</c:v>
                </c:pt>
                <c:pt idx="14">
                  <c:v>22.6305327159791</c:v>
                </c:pt>
                <c:pt idx="15">
                  <c:v>18.4547750004129</c:v>
                </c:pt>
                <c:pt idx="16">
                  <c:v>14.3576321144217</c:v>
                </c:pt>
                <c:pt idx="17">
                  <c:v>10.141308868298</c:v>
                </c:pt>
                <c:pt idx="18">
                  <c:v>6.70875684128225</c:v>
                </c:pt>
                <c:pt idx="19">
                  <c:v>4.5</c:v>
                </c:pt>
              </c:numCache>
            </c:numRef>
          </c:yVal>
          <c:smooth val="0"/>
        </c:ser>
        <c:axId val="31542913"/>
        <c:axId val="59770569"/>
      </c:scatterChart>
      <c:valAx>
        <c:axId val="31542913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3912576137585"/>
              <c:y val="0.90966615753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70569"/>
        <c:crossesAt val="0"/>
        <c:crossBetween val="midCat"/>
        <c:majorUnit val="5"/>
      </c:valAx>
      <c:valAx>
        <c:axId val="59770569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46614116804013"/>
              <c:y val="0.121863408247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42913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8699390899319"/>
          <c:y val="0.234126118263146"/>
          <c:w val="0.346327481189538"/>
          <c:h val="0.065459306131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.Ciutat Vella</a:t>
            </a:r>
          </a:p>
        </c:rich>
      </c:tx>
      <c:layout>
        <c:manualLayout>
          <c:xMode val="edge"/>
          <c:yMode val="edge"/>
          <c:x val="0.400200961745496"/>
          <c:y val="0.0297462817147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629656211871"/>
          <c:y val="0.176946631671041"/>
          <c:w val="0.895284576186033"/>
          <c:h val="0.7705599300087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'!$L$78:$L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'!$J$30:$J$49</c:f>
              <c:numCache>
                <c:formatCode>General</c:formatCode>
                <c:ptCount val="20"/>
                <c:pt idx="0">
                  <c:v>78.8257267769352</c:v>
                </c:pt>
                <c:pt idx="1">
                  <c:v>78.1711952810681</c:v>
                </c:pt>
                <c:pt idx="2">
                  <c:v>74.3373265684859</c:v>
                </c:pt>
                <c:pt idx="3">
                  <c:v>69.3373265684859</c:v>
                </c:pt>
                <c:pt idx="4">
                  <c:v>64.3373265684859</c:v>
                </c:pt>
                <c:pt idx="5">
                  <c:v>59.3373265684859</c:v>
                </c:pt>
                <c:pt idx="6">
                  <c:v>54.4612361533311</c:v>
                </c:pt>
                <c:pt idx="7">
                  <c:v>49.4612361533311</c:v>
                </c:pt>
                <c:pt idx="8">
                  <c:v>44.5149736932708</c:v>
                </c:pt>
                <c:pt idx="9">
                  <c:v>39.5565438661147</c:v>
                </c:pt>
                <c:pt idx="10">
                  <c:v>34.7422909531629</c:v>
                </c:pt>
                <c:pt idx="11">
                  <c:v>30.1117877552848</c:v>
                </c:pt>
                <c:pt idx="12">
                  <c:v>25.7655247862511</c:v>
                </c:pt>
                <c:pt idx="13">
                  <c:v>21.8264421468807</c:v>
                </c:pt>
                <c:pt idx="14">
                  <c:v>18.1411661024508</c:v>
                </c:pt>
                <c:pt idx="15">
                  <c:v>14.3555423526411</c:v>
                </c:pt>
                <c:pt idx="16">
                  <c:v>11.2084454618163</c:v>
                </c:pt>
                <c:pt idx="17">
                  <c:v>8.38720740449972</c:v>
                </c:pt>
                <c:pt idx="18">
                  <c:v>5.91752577319588</c:v>
                </c:pt>
                <c:pt idx="19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'!$L$78:$L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'!$J$54:$J$73</c:f>
              <c:numCache>
                <c:formatCode>General</c:formatCode>
                <c:ptCount val="20"/>
                <c:pt idx="0">
                  <c:v>84.7896254371962</c:v>
                </c:pt>
                <c:pt idx="1">
                  <c:v>83.7896254371962</c:v>
                </c:pt>
                <c:pt idx="2">
                  <c:v>79.7896254371962</c:v>
                </c:pt>
                <c:pt idx="3">
                  <c:v>74.7896254371962</c:v>
                </c:pt>
                <c:pt idx="4">
                  <c:v>69.7896254371962</c:v>
                </c:pt>
                <c:pt idx="5">
                  <c:v>64.7896254371962</c:v>
                </c:pt>
                <c:pt idx="6">
                  <c:v>59.7896254371962</c:v>
                </c:pt>
                <c:pt idx="7">
                  <c:v>54.7896254371962</c:v>
                </c:pt>
                <c:pt idx="8">
                  <c:v>49.8497906948618</c:v>
                </c:pt>
                <c:pt idx="9">
                  <c:v>44.9512472851658</c:v>
                </c:pt>
                <c:pt idx="10">
                  <c:v>40.0872944402299</c:v>
                </c:pt>
                <c:pt idx="11">
                  <c:v>35.3719747818625</c:v>
                </c:pt>
                <c:pt idx="12">
                  <c:v>30.7300572958261</c:v>
                </c:pt>
                <c:pt idx="13">
                  <c:v>26.452053646103</c:v>
                </c:pt>
                <c:pt idx="14">
                  <c:v>22.3843556157432</c:v>
                </c:pt>
                <c:pt idx="15">
                  <c:v>18.0286963680356</c:v>
                </c:pt>
                <c:pt idx="16">
                  <c:v>13.9551960609395</c:v>
                </c:pt>
                <c:pt idx="17">
                  <c:v>10.2075326077946</c:v>
                </c:pt>
                <c:pt idx="18">
                  <c:v>7.1127653872495</c:v>
                </c:pt>
                <c:pt idx="19">
                  <c:v>4.83720930232558</c:v>
                </c:pt>
              </c:numCache>
            </c:numRef>
          </c:yVal>
          <c:smooth val="0"/>
        </c:ser>
        <c:axId val="67099225"/>
        <c:axId val="86024499"/>
      </c:scatterChart>
      <c:valAx>
        <c:axId val="67099225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4676666905907"/>
              <c:y val="0.909558180227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24499"/>
        <c:crossesAt val="0"/>
        <c:crossBetween val="midCat"/>
        <c:majorUnit val="5"/>
      </c:valAx>
      <c:valAx>
        <c:axId val="86024499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46673365391517"/>
              <c:y val="0.117672790901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99225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7452809875834"/>
          <c:y val="0.232720909886264"/>
          <c:w val="0.346874327137013"/>
          <c:h val="0.065616797900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9. Pobles del Sud
</a:t>
            </a:r>
          </a:p>
        </c:rich>
      </c:tx>
      <c:layout>
        <c:manualLayout>
          <c:xMode val="edge"/>
          <c:yMode val="edge"/>
          <c:x val="0.396560372626299"/>
          <c:y val="0.02978398428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26585453243"/>
          <c:y val="0.173794457778748"/>
          <c:w val="0.894804729487639"/>
          <c:h val="0.767292166703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9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9'!$J$30:$J$49</c:f>
              <c:numCache>
                <c:formatCode>General</c:formatCode>
                <c:ptCount val="20"/>
                <c:pt idx="0">
                  <c:v>80.2939063871215</c:v>
                </c:pt>
                <c:pt idx="1">
                  <c:v>79.5384976054043</c:v>
                </c:pt>
                <c:pt idx="2">
                  <c:v>75.5384976054043</c:v>
                </c:pt>
                <c:pt idx="3">
                  <c:v>70.5384976054043</c:v>
                </c:pt>
                <c:pt idx="4">
                  <c:v>65.7181609209718</c:v>
                </c:pt>
                <c:pt idx="5">
                  <c:v>60.8984237123062</c:v>
                </c:pt>
                <c:pt idx="6">
                  <c:v>55.8984237123062</c:v>
                </c:pt>
                <c:pt idx="7">
                  <c:v>50.8984237123062</c:v>
                </c:pt>
                <c:pt idx="8">
                  <c:v>45.8984237123062</c:v>
                </c:pt>
                <c:pt idx="9">
                  <c:v>41.1431976757146</c:v>
                </c:pt>
                <c:pt idx="10">
                  <c:v>36.3730798748563</c:v>
                </c:pt>
                <c:pt idx="11">
                  <c:v>31.8347756477984</c:v>
                </c:pt>
                <c:pt idx="12">
                  <c:v>27.4808066208992</c:v>
                </c:pt>
                <c:pt idx="13">
                  <c:v>23.335728134277</c:v>
                </c:pt>
                <c:pt idx="14">
                  <c:v>19.2340042394296</c:v>
                </c:pt>
                <c:pt idx="15">
                  <c:v>15.5317887472515</c:v>
                </c:pt>
                <c:pt idx="16">
                  <c:v>11.9230829195559</c:v>
                </c:pt>
                <c:pt idx="17">
                  <c:v>9.24567378000982</c:v>
                </c:pt>
                <c:pt idx="18">
                  <c:v>6.54443452760423</c:v>
                </c:pt>
                <c:pt idx="19">
                  <c:v>5.565217391304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9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9'!$J$54:$J$73</c:f>
              <c:numCache>
                <c:formatCode>General</c:formatCode>
                <c:ptCount val="20"/>
                <c:pt idx="0">
                  <c:v>85.1666088614049</c:v>
                </c:pt>
                <c:pt idx="1">
                  <c:v>84.1666088614049</c:v>
                </c:pt>
                <c:pt idx="2">
                  <c:v>80.1666088614049</c:v>
                </c:pt>
                <c:pt idx="3">
                  <c:v>75.1666088614049</c:v>
                </c:pt>
                <c:pt idx="4">
                  <c:v>70.1666088614049</c:v>
                </c:pt>
                <c:pt idx="5">
                  <c:v>65.1666088614049</c:v>
                </c:pt>
                <c:pt idx="6">
                  <c:v>60.1666088614049</c:v>
                </c:pt>
                <c:pt idx="7">
                  <c:v>55.1666088614049</c:v>
                </c:pt>
                <c:pt idx="8">
                  <c:v>50.1666088614049</c:v>
                </c:pt>
                <c:pt idx="9">
                  <c:v>45.3068460160427</c:v>
                </c:pt>
                <c:pt idx="10">
                  <c:v>40.5197094969778</c:v>
                </c:pt>
                <c:pt idx="11">
                  <c:v>35.7475088348866</c:v>
                </c:pt>
                <c:pt idx="12">
                  <c:v>31.3710767755238</c:v>
                </c:pt>
                <c:pt idx="13">
                  <c:v>26.7163655802883</c:v>
                </c:pt>
                <c:pt idx="14">
                  <c:v>22.2585598025215</c:v>
                </c:pt>
                <c:pt idx="15">
                  <c:v>17.7416541742213</c:v>
                </c:pt>
                <c:pt idx="16">
                  <c:v>13.8183463312022</c:v>
                </c:pt>
                <c:pt idx="17">
                  <c:v>10.1820025156844</c:v>
                </c:pt>
                <c:pt idx="18">
                  <c:v>6.90901390555516</c:v>
                </c:pt>
                <c:pt idx="19">
                  <c:v>5.16129032258065</c:v>
                </c:pt>
              </c:numCache>
            </c:numRef>
          </c:yVal>
          <c:smooth val="0"/>
        </c:ser>
        <c:axId val="31518959"/>
        <c:axId val="23834280"/>
      </c:scatterChart>
      <c:valAx>
        <c:axId val="31518959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3912576137585"/>
              <c:y val="0.90966615753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34280"/>
        <c:crossesAt val="0"/>
        <c:crossBetween val="midCat"/>
        <c:majorUnit val="5"/>
      </c:valAx>
      <c:valAx>
        <c:axId val="2383428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46614116804013"/>
              <c:y val="0.121863408247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18959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8699390899319"/>
          <c:y val="0.234126118263146"/>
          <c:w val="0.346327481189538"/>
          <c:h val="0.065459306131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sperança de Vida al Naixement per districte</a:t>
            </a:r>
          </a:p>
        </c:rich>
      </c:tx>
      <c:layout>
        <c:manualLayout>
          <c:xMode val="edge"/>
          <c:yMode val="edge"/>
          <c:x val="0.248293792655184"/>
          <c:y val="0.021788391145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13281334633"/>
          <c:y val="0.103364127592819"/>
          <c:w val="0.986458671866537"/>
          <c:h val="0.8043402475161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20'!$O$28:$O$46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2.20'!$E$6:$E$24</c:f>
              <c:numCache>
                <c:formatCode>General</c:formatCode>
                <c:ptCount val="19"/>
                <c:pt idx="0">
                  <c:v>78.8257267769352</c:v>
                </c:pt>
                <c:pt idx="1">
                  <c:v>80.636645568142</c:v>
                </c:pt>
                <c:pt idx="2">
                  <c:v>80.4116984831102</c:v>
                </c:pt>
                <c:pt idx="3">
                  <c:v>81.0929113567111</c:v>
                </c:pt>
                <c:pt idx="4">
                  <c:v>79.5264908439159</c:v>
                </c:pt>
                <c:pt idx="5">
                  <c:v>81.9584198869403</c:v>
                </c:pt>
                <c:pt idx="6">
                  <c:v>79.3167051961168</c:v>
                </c:pt>
                <c:pt idx="7">
                  <c:v>80.6647006904425</c:v>
                </c:pt>
                <c:pt idx="8">
                  <c:v>80.275461662649</c:v>
                </c:pt>
                <c:pt idx="9">
                  <c:v>80.2430936231138</c:v>
                </c:pt>
                <c:pt idx="10">
                  <c:v>78.8525106609444</c:v>
                </c:pt>
                <c:pt idx="11">
                  <c:v>80.2237482527532</c:v>
                </c:pt>
                <c:pt idx="12">
                  <c:v>80.4632292614991</c:v>
                </c:pt>
                <c:pt idx="13">
                  <c:v>81.3050818307058</c:v>
                </c:pt>
                <c:pt idx="14">
                  <c:v>80.3452213499114</c:v>
                </c:pt>
                <c:pt idx="15">
                  <c:v>79.8182532833201</c:v>
                </c:pt>
                <c:pt idx="16">
                  <c:v>82.1513038428081</c:v>
                </c:pt>
                <c:pt idx="17">
                  <c:v>79.9933124742937</c:v>
                </c:pt>
                <c:pt idx="18">
                  <c:v>80.2939063871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20'!$P$28:$P$46</c:f>
              <c:numCache>
                <c:formatCode>General</c:formatCode>
                <c:ptCount val="19"/>
                <c:pt idx="0">
                  <c:v>1.1</c:v>
                </c:pt>
                <c:pt idx="1">
                  <c:v>2.1</c:v>
                </c:pt>
                <c:pt idx="2">
                  <c:v>3.1</c:v>
                </c:pt>
                <c:pt idx="3">
                  <c:v>4.1</c:v>
                </c:pt>
                <c:pt idx="4">
                  <c:v>5.1</c:v>
                </c:pt>
                <c:pt idx="5">
                  <c:v>6.1</c:v>
                </c:pt>
                <c:pt idx="6">
                  <c:v>7.1</c:v>
                </c:pt>
                <c:pt idx="7">
                  <c:v>8.1</c:v>
                </c:pt>
                <c:pt idx="8">
                  <c:v>9.1</c:v>
                </c:pt>
                <c:pt idx="9">
                  <c:v>10.1</c:v>
                </c:pt>
                <c:pt idx="10">
                  <c:v>11.1</c:v>
                </c:pt>
                <c:pt idx="11">
                  <c:v>12.1</c:v>
                </c:pt>
                <c:pt idx="12">
                  <c:v>13.1</c:v>
                </c:pt>
                <c:pt idx="13">
                  <c:v>14.1</c:v>
                </c:pt>
                <c:pt idx="14">
                  <c:v>15.1</c:v>
                </c:pt>
                <c:pt idx="15">
                  <c:v>16.1</c:v>
                </c:pt>
                <c:pt idx="16">
                  <c:v>17.1</c:v>
                </c:pt>
                <c:pt idx="17">
                  <c:v>18.1</c:v>
                </c:pt>
                <c:pt idx="18">
                  <c:v>19.1</c:v>
                </c:pt>
              </c:numCache>
            </c:numRef>
          </c:xVal>
          <c:yVal>
            <c:numRef>
              <c:f>'2.20'!$H$6:$H$24</c:f>
              <c:numCache>
                <c:formatCode>General</c:formatCode>
                <c:ptCount val="19"/>
                <c:pt idx="0">
                  <c:v>84.7896254371962</c:v>
                </c:pt>
                <c:pt idx="1">
                  <c:v>86.4539471920296</c:v>
                </c:pt>
                <c:pt idx="2">
                  <c:v>86.8099642751522</c:v>
                </c:pt>
                <c:pt idx="3">
                  <c:v>86.2009228921001</c:v>
                </c:pt>
                <c:pt idx="4">
                  <c:v>85.8219656381394</c:v>
                </c:pt>
                <c:pt idx="5">
                  <c:v>88.0115665552523</c:v>
                </c:pt>
                <c:pt idx="6">
                  <c:v>85.4378160824421</c:v>
                </c:pt>
                <c:pt idx="7">
                  <c:v>86.1554481180884</c:v>
                </c:pt>
                <c:pt idx="8">
                  <c:v>86.8346558375516</c:v>
                </c:pt>
                <c:pt idx="9">
                  <c:v>86.022481845871</c:v>
                </c:pt>
                <c:pt idx="10">
                  <c:v>84.6654975189373</c:v>
                </c:pt>
                <c:pt idx="11">
                  <c:v>86.2416803528153</c:v>
                </c:pt>
                <c:pt idx="12">
                  <c:v>85.8972350408851</c:v>
                </c:pt>
                <c:pt idx="13">
                  <c:v>86.2966698260305</c:v>
                </c:pt>
                <c:pt idx="14">
                  <c:v>86.2162638048769</c:v>
                </c:pt>
                <c:pt idx="15">
                  <c:v>86.0707281745682</c:v>
                </c:pt>
                <c:pt idx="16">
                  <c:v>84.8779949927431</c:v>
                </c:pt>
                <c:pt idx="17">
                  <c:v>85.3394238991951</c:v>
                </c:pt>
                <c:pt idx="18">
                  <c:v>85.1666088614049</c:v>
                </c:pt>
              </c:numCache>
            </c:numRef>
          </c:yVal>
          <c:smooth val="0"/>
        </c:ser>
        <c:axId val="78501394"/>
        <c:axId val="80168742"/>
      </c:scatterChart>
      <c:valAx>
        <c:axId val="78501394"/>
        <c:scaling>
          <c:orientation val="minMax"/>
          <c:max val="19.6"/>
          <c:min val="0"/>
        </c:scaling>
        <c:delete val="0"/>
        <c:axPos val="b"/>
        <c:numFmt formatCode="#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68742"/>
        <c:crossesAt val="0"/>
        <c:crossBetween val="midCat"/>
        <c:majorUnit val="1"/>
      </c:valAx>
      <c:valAx>
        <c:axId val="80168742"/>
        <c:scaling>
          <c:orientation val="minMax"/>
          <c:max val="90"/>
          <c:min val="6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01394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268118297043"/>
          <c:y val="0.898553250827959"/>
          <c:w val="0.366861661791789"/>
          <c:h val="0.0522921387484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2. L'Eixample</a:t>
            </a:r>
          </a:p>
        </c:rich>
      </c:tx>
      <c:layout>
        <c:manualLayout>
          <c:xMode val="edge"/>
          <c:yMode val="edge"/>
          <c:x val="0.400963404989575"/>
          <c:y val="0.0297462817147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12107268675"/>
          <c:y val="0.169838145231846"/>
          <c:w val="0.894744410094184"/>
          <c:h val="0.771544181977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2'!$K$79:$K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2'!$J$30:$J$49</c:f>
              <c:numCache>
                <c:formatCode>General</c:formatCode>
                <c:ptCount val="20"/>
                <c:pt idx="0">
                  <c:v>80.636645568142</c:v>
                </c:pt>
                <c:pt idx="1">
                  <c:v>80.0290902057338</c:v>
                </c:pt>
                <c:pt idx="2">
                  <c:v>76.0290902057338</c:v>
                </c:pt>
                <c:pt idx="3">
                  <c:v>71.114798435371</c:v>
                </c:pt>
                <c:pt idx="4">
                  <c:v>66.2030944055619</c:v>
                </c:pt>
                <c:pt idx="5">
                  <c:v>61.2928297125144</c:v>
                </c:pt>
                <c:pt idx="6">
                  <c:v>56.2928297125144</c:v>
                </c:pt>
                <c:pt idx="7">
                  <c:v>51.2928297125144</c:v>
                </c:pt>
                <c:pt idx="8">
                  <c:v>46.3388476599939</c:v>
                </c:pt>
                <c:pt idx="9">
                  <c:v>41.6170129370244</c:v>
                </c:pt>
                <c:pt idx="10">
                  <c:v>36.9029978247055</c:v>
                </c:pt>
                <c:pt idx="11">
                  <c:v>32.0895506055351</c:v>
                </c:pt>
                <c:pt idx="12">
                  <c:v>27.7439185851808</c:v>
                </c:pt>
                <c:pt idx="13">
                  <c:v>23.6380964522806</c:v>
                </c:pt>
                <c:pt idx="14">
                  <c:v>19.6231929266327</c:v>
                </c:pt>
                <c:pt idx="15">
                  <c:v>15.661765732868</c:v>
                </c:pt>
                <c:pt idx="16">
                  <c:v>12.3800119120935</c:v>
                </c:pt>
                <c:pt idx="17">
                  <c:v>9.46356533802208</c:v>
                </c:pt>
                <c:pt idx="18">
                  <c:v>7.07536216316506</c:v>
                </c:pt>
                <c:pt idx="19">
                  <c:v>5.394495412844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2'!$K$79:$K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2'!$J$54:$J$73</c:f>
              <c:numCache>
                <c:formatCode>General</c:formatCode>
                <c:ptCount val="20"/>
                <c:pt idx="0">
                  <c:v>86.4539471920296</c:v>
                </c:pt>
                <c:pt idx="1">
                  <c:v>85.4539471920296</c:v>
                </c:pt>
                <c:pt idx="2">
                  <c:v>81.5722376912387</c:v>
                </c:pt>
                <c:pt idx="3">
                  <c:v>76.5722376912387</c:v>
                </c:pt>
                <c:pt idx="4">
                  <c:v>71.5722376912387</c:v>
                </c:pt>
                <c:pt idx="5">
                  <c:v>66.5722376912387</c:v>
                </c:pt>
                <c:pt idx="6">
                  <c:v>61.5722376912387</c:v>
                </c:pt>
                <c:pt idx="7">
                  <c:v>56.5722376912387</c:v>
                </c:pt>
                <c:pt idx="8">
                  <c:v>51.6211320195606</c:v>
                </c:pt>
                <c:pt idx="9">
                  <c:v>46.7357492677979</c:v>
                </c:pt>
                <c:pt idx="10">
                  <c:v>41.9220050541886</c:v>
                </c:pt>
                <c:pt idx="11">
                  <c:v>37.1332859939171</c:v>
                </c:pt>
                <c:pt idx="12">
                  <c:v>32.4398656869881</c:v>
                </c:pt>
                <c:pt idx="13">
                  <c:v>27.9515749564816</c:v>
                </c:pt>
                <c:pt idx="14">
                  <c:v>23.615611574802</c:v>
                </c:pt>
                <c:pt idx="15">
                  <c:v>19.432827860817</c:v>
                </c:pt>
                <c:pt idx="16">
                  <c:v>15.3611250227298</c:v>
                </c:pt>
                <c:pt idx="17">
                  <c:v>11.4188856680438</c:v>
                </c:pt>
                <c:pt idx="18">
                  <c:v>8.31281550236118</c:v>
                </c:pt>
                <c:pt idx="19">
                  <c:v>5.66666666666667</c:v>
                </c:pt>
              </c:numCache>
            </c:numRef>
          </c:yVal>
          <c:smooth val="0"/>
        </c:ser>
        <c:axId val="79982386"/>
        <c:axId val="19320180"/>
      </c:scatterChart>
      <c:valAx>
        <c:axId val="79982386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5369185419513"/>
              <c:y val="0.909558180227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20180"/>
        <c:crossesAt val="0"/>
        <c:crossBetween val="midCat"/>
        <c:majorUnit val="5"/>
      </c:valAx>
      <c:valAx>
        <c:axId val="1932018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49025810626213"/>
              <c:y val="0.117672790901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82386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3036163635057"/>
          <c:y val="0.241469816272966"/>
          <c:w val="0.347472859299734"/>
          <c:h val="0.065616797900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3. Extramurs</a:t>
            </a:r>
          </a:p>
        </c:rich>
      </c:tx>
      <c:layout>
        <c:manualLayout>
          <c:xMode val="edge"/>
          <c:yMode val="edge"/>
          <c:x val="0.40241535475523"/>
          <c:y val="0.029811486190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04571921501"/>
          <c:y val="0.171087242437527"/>
          <c:w val="0.89475954280785"/>
          <c:h val="0.769837790442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3'!$J$78:$J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3'!$J$30:$J$49</c:f>
              <c:numCache>
                <c:formatCode>General</c:formatCode>
                <c:ptCount val="20"/>
                <c:pt idx="0">
                  <c:v>80.4116984831102</c:v>
                </c:pt>
                <c:pt idx="1">
                  <c:v>79.750260993401</c:v>
                </c:pt>
                <c:pt idx="2">
                  <c:v>75.750260993401</c:v>
                </c:pt>
                <c:pt idx="3">
                  <c:v>70.750260993401</c:v>
                </c:pt>
                <c:pt idx="4">
                  <c:v>65.750260993401</c:v>
                </c:pt>
                <c:pt idx="5">
                  <c:v>60.7502609934011</c:v>
                </c:pt>
                <c:pt idx="6">
                  <c:v>55.7502609934011</c:v>
                </c:pt>
                <c:pt idx="7">
                  <c:v>50.9058876694656</c:v>
                </c:pt>
                <c:pt idx="8">
                  <c:v>45.9854110597555</c:v>
                </c:pt>
                <c:pt idx="9">
                  <c:v>41.1432528421865</c:v>
                </c:pt>
                <c:pt idx="10">
                  <c:v>36.3514600234483</c:v>
                </c:pt>
                <c:pt idx="11">
                  <c:v>31.6633729103301</c:v>
                </c:pt>
                <c:pt idx="12">
                  <c:v>27.2972167343574</c:v>
                </c:pt>
                <c:pt idx="13">
                  <c:v>23.2818151854132</c:v>
                </c:pt>
                <c:pt idx="14">
                  <c:v>19.1833646749931</c:v>
                </c:pt>
                <c:pt idx="15">
                  <c:v>15.394852857061</c:v>
                </c:pt>
                <c:pt idx="16">
                  <c:v>11.8086826614619</c:v>
                </c:pt>
                <c:pt idx="17">
                  <c:v>8.66402147371198</c:v>
                </c:pt>
                <c:pt idx="18">
                  <c:v>6.0941845901177</c:v>
                </c:pt>
                <c:pt idx="19">
                  <c:v>3.97419354838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3'!$J$78:$J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3'!$J$54:$J$73</c:f>
              <c:numCache>
                <c:formatCode>General</c:formatCode>
                <c:ptCount val="20"/>
                <c:pt idx="0">
                  <c:v>86.8099642751522</c:v>
                </c:pt>
                <c:pt idx="1">
                  <c:v>85.9240830053639</c:v>
                </c:pt>
                <c:pt idx="2">
                  <c:v>81.9240830053639</c:v>
                </c:pt>
                <c:pt idx="3">
                  <c:v>76.9240830053639</c:v>
                </c:pt>
                <c:pt idx="4">
                  <c:v>71.9240830053639</c:v>
                </c:pt>
                <c:pt idx="5">
                  <c:v>66.9240830053639</c:v>
                </c:pt>
                <c:pt idx="6">
                  <c:v>61.9962183575141</c:v>
                </c:pt>
                <c:pt idx="7">
                  <c:v>56.9962183575141</c:v>
                </c:pt>
                <c:pt idx="8">
                  <c:v>52.0404990257172</c:v>
                </c:pt>
                <c:pt idx="9">
                  <c:v>47.1792290705946</c:v>
                </c:pt>
                <c:pt idx="10">
                  <c:v>42.2350850889351</c:v>
                </c:pt>
                <c:pt idx="11">
                  <c:v>37.5459201743766</c:v>
                </c:pt>
                <c:pt idx="12">
                  <c:v>33.2570699586311</c:v>
                </c:pt>
                <c:pt idx="13">
                  <c:v>28.791529365711</c:v>
                </c:pt>
                <c:pt idx="14">
                  <c:v>24.3617529120795</c:v>
                </c:pt>
                <c:pt idx="15">
                  <c:v>20.0470743199817</c:v>
                </c:pt>
                <c:pt idx="16">
                  <c:v>15.9654318961813</c:v>
                </c:pt>
                <c:pt idx="17">
                  <c:v>12.1272578183918</c:v>
                </c:pt>
                <c:pt idx="18">
                  <c:v>8.69587440816441</c:v>
                </c:pt>
                <c:pt idx="19">
                  <c:v>6.22107969151671</c:v>
                </c:pt>
              </c:numCache>
            </c:numRef>
          </c:yVal>
          <c:smooth val="0"/>
        </c:ser>
        <c:axId val="83339503"/>
        <c:axId val="35172601"/>
      </c:scatterChart>
      <c:valAx>
        <c:axId val="83339503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6538710373086"/>
              <c:y val="0.909250328803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72601"/>
        <c:crossesAt val="0"/>
        <c:crossBetween val="midCat"/>
        <c:majorUnit val="5"/>
      </c:valAx>
      <c:valAx>
        <c:axId val="3517260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49608223707857"/>
              <c:y val="0.12001315212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39503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303141398893"/>
          <c:y val="0.240355107409031"/>
          <c:w val="0.34742290273884"/>
          <c:h val="0.0657606313020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4. Campanar</a:t>
            </a:r>
          </a:p>
        </c:rich>
      </c:tx>
      <c:layout>
        <c:manualLayout>
          <c:xMode val="edge"/>
          <c:yMode val="edge"/>
          <c:x val="0.400244007463758"/>
          <c:y val="0.029811486190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98378068035"/>
          <c:y val="0.171087242437527"/>
          <c:w val="0.894789722979762"/>
          <c:h val="0.769837790442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4'!$L$80:$L$99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4'!$J$30:$J$49</c:f>
              <c:numCache>
                <c:formatCode>General</c:formatCode>
                <c:ptCount val="20"/>
                <c:pt idx="0">
                  <c:v>81.0929113567111</c:v>
                </c:pt>
                <c:pt idx="1">
                  <c:v>80.2012170503865</c:v>
                </c:pt>
                <c:pt idx="2">
                  <c:v>76.2012170503865</c:v>
                </c:pt>
                <c:pt idx="3">
                  <c:v>71.2012170503865</c:v>
                </c:pt>
                <c:pt idx="4">
                  <c:v>66.2012170503865</c:v>
                </c:pt>
                <c:pt idx="5">
                  <c:v>61.3036470504675</c:v>
                </c:pt>
                <c:pt idx="6">
                  <c:v>56.3962949897309</c:v>
                </c:pt>
                <c:pt idx="7">
                  <c:v>51.3962949897309</c:v>
                </c:pt>
                <c:pt idx="8">
                  <c:v>46.4402230240402</c:v>
                </c:pt>
                <c:pt idx="9">
                  <c:v>41.6842385426188</c:v>
                </c:pt>
                <c:pt idx="10">
                  <c:v>36.8659555245756</c:v>
                </c:pt>
                <c:pt idx="11">
                  <c:v>32.0853460295204</c:v>
                </c:pt>
                <c:pt idx="12">
                  <c:v>27.597203227263</c:v>
                </c:pt>
                <c:pt idx="13">
                  <c:v>23.303530009523</c:v>
                </c:pt>
                <c:pt idx="14">
                  <c:v>19.0630696926102</c:v>
                </c:pt>
                <c:pt idx="15">
                  <c:v>15.1142524176831</c:v>
                </c:pt>
                <c:pt idx="16">
                  <c:v>11.5604724400926</c:v>
                </c:pt>
                <c:pt idx="17">
                  <c:v>8.37349668413368</c:v>
                </c:pt>
                <c:pt idx="18">
                  <c:v>6.24787640951766</c:v>
                </c:pt>
                <c:pt idx="19">
                  <c:v>4.04878048780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4'!$L$80:$L$99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4'!$J$54:$J$73</c:f>
              <c:numCache>
                <c:formatCode>General</c:formatCode>
                <c:ptCount val="20"/>
                <c:pt idx="0">
                  <c:v>86.2009228921001</c:v>
                </c:pt>
                <c:pt idx="1">
                  <c:v>85.319221751701</c:v>
                </c:pt>
                <c:pt idx="2">
                  <c:v>81.319221751701</c:v>
                </c:pt>
                <c:pt idx="3">
                  <c:v>76.3192217517011</c:v>
                </c:pt>
                <c:pt idx="4">
                  <c:v>71.3192217517011</c:v>
                </c:pt>
                <c:pt idx="5">
                  <c:v>66.4373257876573</c:v>
                </c:pt>
                <c:pt idx="6">
                  <c:v>61.4373257876573</c:v>
                </c:pt>
                <c:pt idx="7">
                  <c:v>56.5084116950118</c:v>
                </c:pt>
                <c:pt idx="8">
                  <c:v>51.6101799476876</c:v>
                </c:pt>
                <c:pt idx="9">
                  <c:v>46.7277715670052</c:v>
                </c:pt>
                <c:pt idx="10">
                  <c:v>41.8924196630777</c:v>
                </c:pt>
                <c:pt idx="11">
                  <c:v>37.0976954299515</c:v>
                </c:pt>
                <c:pt idx="12">
                  <c:v>32.3596007700723</c:v>
                </c:pt>
                <c:pt idx="13">
                  <c:v>27.8016377910948</c:v>
                </c:pt>
                <c:pt idx="14">
                  <c:v>23.4144965413915</c:v>
                </c:pt>
                <c:pt idx="15">
                  <c:v>18.8414972874387</c:v>
                </c:pt>
                <c:pt idx="16">
                  <c:v>14.5027509304495</c:v>
                </c:pt>
                <c:pt idx="17">
                  <c:v>10.6880421533186</c:v>
                </c:pt>
                <c:pt idx="18">
                  <c:v>7.59223800292756</c:v>
                </c:pt>
                <c:pt idx="19">
                  <c:v>5.0952380952381</c:v>
                </c:pt>
              </c:numCache>
            </c:numRef>
          </c:yVal>
          <c:smooth val="0"/>
        </c:ser>
        <c:axId val="94173581"/>
        <c:axId val="97686494"/>
      </c:scatterChart>
      <c:valAx>
        <c:axId val="94173581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4641883163485"/>
              <c:y val="0.909250328803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86494"/>
        <c:crossesAt val="0"/>
        <c:crossBetween val="midCat"/>
        <c:majorUnit val="5"/>
      </c:valAx>
      <c:valAx>
        <c:axId val="9768649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46605425577724"/>
              <c:y val="0.12001315212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73581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9137361848715"/>
          <c:y val="0.244519947391495"/>
          <c:w val="0.346849433041481"/>
          <c:h val="0.0657606313020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5. la Saïdia</a:t>
            </a:r>
          </a:p>
        </c:rich>
      </c:tx>
      <c:layout>
        <c:manualLayout>
          <c:xMode val="edge"/>
          <c:yMode val="edge"/>
          <c:x val="0.400977643591403"/>
          <c:y val="0.029811486190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04571921501"/>
          <c:y val="0.171087242437527"/>
          <c:w val="0.89475954280785"/>
          <c:h val="0.769837790442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J$78:$J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5'!$J$30:$J$49</c:f>
              <c:numCache>
                <c:formatCode>General</c:formatCode>
                <c:ptCount val="20"/>
                <c:pt idx="0">
                  <c:v>79.5264908439159</c:v>
                </c:pt>
                <c:pt idx="1">
                  <c:v>78.7574713063738</c:v>
                </c:pt>
                <c:pt idx="2">
                  <c:v>74.8568337287769</c:v>
                </c:pt>
                <c:pt idx="3">
                  <c:v>69.9419694314816</c:v>
                </c:pt>
                <c:pt idx="4">
                  <c:v>65.0272634360744</c:v>
                </c:pt>
                <c:pt idx="5">
                  <c:v>60.0272634360744</c:v>
                </c:pt>
                <c:pt idx="6">
                  <c:v>55.1463428470371</c:v>
                </c:pt>
                <c:pt idx="7">
                  <c:v>50.1959577210801</c:v>
                </c:pt>
                <c:pt idx="8">
                  <c:v>45.2770870929479</c:v>
                </c:pt>
                <c:pt idx="9">
                  <c:v>40.4821125018151</c:v>
                </c:pt>
                <c:pt idx="10">
                  <c:v>35.736855040392</c:v>
                </c:pt>
                <c:pt idx="11">
                  <c:v>31.1180116348919</c:v>
                </c:pt>
                <c:pt idx="12">
                  <c:v>26.8160668404011</c:v>
                </c:pt>
                <c:pt idx="13">
                  <c:v>22.5841043274637</c:v>
                </c:pt>
                <c:pt idx="14">
                  <c:v>18.6877454444777</c:v>
                </c:pt>
                <c:pt idx="15">
                  <c:v>15.1642861327512</c:v>
                </c:pt>
                <c:pt idx="16">
                  <c:v>11.7664880241209</c:v>
                </c:pt>
                <c:pt idx="17">
                  <c:v>8.77836920432599</c:v>
                </c:pt>
                <c:pt idx="18">
                  <c:v>6.26101576969375</c:v>
                </c:pt>
                <c:pt idx="19">
                  <c:v>5.17829457364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J$78:$J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5'!$J$54:$J$73</c:f>
              <c:numCache>
                <c:formatCode>General</c:formatCode>
                <c:ptCount val="20"/>
                <c:pt idx="0">
                  <c:v>85.8219656381394</c:v>
                </c:pt>
                <c:pt idx="1">
                  <c:v>84.9585010741703</c:v>
                </c:pt>
                <c:pt idx="2">
                  <c:v>80.9585010741703</c:v>
                </c:pt>
                <c:pt idx="3">
                  <c:v>75.9585010741703</c:v>
                </c:pt>
                <c:pt idx="4">
                  <c:v>70.9585010741703</c:v>
                </c:pt>
                <c:pt idx="5">
                  <c:v>66.0443855316715</c:v>
                </c:pt>
                <c:pt idx="6">
                  <c:v>61.0443855316715</c:v>
                </c:pt>
                <c:pt idx="7">
                  <c:v>56.0984181902148</c:v>
                </c:pt>
                <c:pt idx="8">
                  <c:v>51.1837252381062</c:v>
                </c:pt>
                <c:pt idx="9">
                  <c:v>46.3160539286148</c:v>
                </c:pt>
                <c:pt idx="10">
                  <c:v>41.4340610762814</c:v>
                </c:pt>
                <c:pt idx="11">
                  <c:v>36.7314533905923</c:v>
                </c:pt>
                <c:pt idx="12">
                  <c:v>32.2875905863143</c:v>
                </c:pt>
                <c:pt idx="13">
                  <c:v>27.8705179950484</c:v>
                </c:pt>
                <c:pt idx="14">
                  <c:v>23.2437752913841</c:v>
                </c:pt>
                <c:pt idx="15">
                  <c:v>18.7529660697774</c:v>
                </c:pt>
                <c:pt idx="16">
                  <c:v>14.6381548430783</c:v>
                </c:pt>
                <c:pt idx="17">
                  <c:v>10.7149266436739</c:v>
                </c:pt>
                <c:pt idx="18">
                  <c:v>7.46972965250641</c:v>
                </c:pt>
                <c:pt idx="19">
                  <c:v>5.07733333333333</c:v>
                </c:pt>
              </c:numCache>
            </c:numRef>
          </c:yVal>
          <c:smooth val="0"/>
        </c:ser>
        <c:axId val="4726564"/>
        <c:axId val="52016939"/>
      </c:scatterChart>
      <c:valAx>
        <c:axId val="4726564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6538710373086"/>
              <c:y val="0.909250328803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16939"/>
        <c:crossesAt val="0"/>
        <c:crossBetween val="midCat"/>
        <c:majorUnit val="5"/>
      </c:valAx>
      <c:valAx>
        <c:axId val="52016939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49608223707857"/>
              <c:y val="0.12001315212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6564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303141398893"/>
          <c:y val="0.244519947391495"/>
          <c:w val="0.34742290273884"/>
          <c:h val="0.0657606313020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6. el Pla del Real</a:t>
            </a:r>
          </a:p>
        </c:rich>
      </c:tx>
      <c:layout>
        <c:manualLayout>
          <c:xMode val="edge"/>
          <c:yMode val="edge"/>
          <c:x val="0.400977643591403"/>
          <c:y val="0.029811486190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04571921501"/>
          <c:y val="0.171087242437527"/>
          <c:w val="0.89475954280785"/>
          <c:h val="0.769837790442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6'!$J$81:$J$10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6'!$J$30:$J$49</c:f>
              <c:numCache>
                <c:formatCode>General</c:formatCode>
                <c:ptCount val="20"/>
                <c:pt idx="0">
                  <c:v>81.9584198869403</c:v>
                </c:pt>
                <c:pt idx="1">
                  <c:v>80.9584198869403</c:v>
                </c:pt>
                <c:pt idx="2">
                  <c:v>77.1072576247102</c:v>
                </c:pt>
                <c:pt idx="3">
                  <c:v>72.2283143464767</c:v>
                </c:pt>
                <c:pt idx="4">
                  <c:v>67.2283143464767</c:v>
                </c:pt>
                <c:pt idx="5">
                  <c:v>62.3361409570822</c:v>
                </c:pt>
                <c:pt idx="6">
                  <c:v>57.4234802374166</c:v>
                </c:pt>
                <c:pt idx="7">
                  <c:v>52.5745764691563</c:v>
                </c:pt>
                <c:pt idx="8">
                  <c:v>47.7121817905885</c:v>
                </c:pt>
                <c:pt idx="9">
                  <c:v>42.8829011680231</c:v>
                </c:pt>
                <c:pt idx="10">
                  <c:v>38.1887550016612</c:v>
                </c:pt>
                <c:pt idx="11">
                  <c:v>33.4296673481015</c:v>
                </c:pt>
                <c:pt idx="12">
                  <c:v>28.7969545972543</c:v>
                </c:pt>
                <c:pt idx="13">
                  <c:v>24.3414050029945</c:v>
                </c:pt>
                <c:pt idx="14">
                  <c:v>20.1950198119476</c:v>
                </c:pt>
                <c:pt idx="15">
                  <c:v>16.2890822148991</c:v>
                </c:pt>
                <c:pt idx="16">
                  <c:v>12.5871131257875</c:v>
                </c:pt>
                <c:pt idx="17">
                  <c:v>9.37404715834037</c:v>
                </c:pt>
                <c:pt idx="18">
                  <c:v>6.29417206290472</c:v>
                </c:pt>
                <c:pt idx="19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6'!$J$81:$J$10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6'!$J$54:$J$73</c:f>
              <c:numCache>
                <c:formatCode>General</c:formatCode>
                <c:ptCount val="20"/>
                <c:pt idx="0">
                  <c:v>88.0115665552523</c:v>
                </c:pt>
                <c:pt idx="1">
                  <c:v>87.0115665552523</c:v>
                </c:pt>
                <c:pt idx="2">
                  <c:v>83.1654336440401</c:v>
                </c:pt>
                <c:pt idx="3">
                  <c:v>78.16543364404</c:v>
                </c:pt>
                <c:pt idx="4">
                  <c:v>73.295465322411</c:v>
                </c:pt>
                <c:pt idx="5">
                  <c:v>68.295465322411</c:v>
                </c:pt>
                <c:pt idx="6">
                  <c:v>63.295465322411</c:v>
                </c:pt>
                <c:pt idx="7">
                  <c:v>58.3804345262159</c:v>
                </c:pt>
                <c:pt idx="8">
                  <c:v>53.3804345262159</c:v>
                </c:pt>
                <c:pt idx="9">
                  <c:v>48.441566851731</c:v>
                </c:pt>
                <c:pt idx="10">
                  <c:v>43.441566851731</c:v>
                </c:pt>
                <c:pt idx="11">
                  <c:v>38.5862537413001</c:v>
                </c:pt>
                <c:pt idx="12">
                  <c:v>33.8548382986516</c:v>
                </c:pt>
                <c:pt idx="13">
                  <c:v>29.3103565305932</c:v>
                </c:pt>
                <c:pt idx="14">
                  <c:v>24.7847641606026</c:v>
                </c:pt>
                <c:pt idx="15">
                  <c:v>20.4317495328184</c:v>
                </c:pt>
                <c:pt idx="16">
                  <c:v>16.064005415451</c:v>
                </c:pt>
                <c:pt idx="17">
                  <c:v>12.4815050804891</c:v>
                </c:pt>
                <c:pt idx="18">
                  <c:v>9.12064593208198</c:v>
                </c:pt>
                <c:pt idx="19">
                  <c:v>6.59217877094972</c:v>
                </c:pt>
              </c:numCache>
            </c:numRef>
          </c:yVal>
          <c:smooth val="0"/>
        </c:ser>
        <c:axId val="65478088"/>
        <c:axId val="44503610"/>
      </c:scatterChart>
      <c:valAx>
        <c:axId val="65478088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70203436129682"/>
              <c:y val="0.909250328803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03610"/>
        <c:crossesAt val="0"/>
        <c:crossBetween val="midCat"/>
        <c:majorUnit val="5"/>
      </c:valAx>
      <c:valAx>
        <c:axId val="4450361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49608223707857"/>
              <c:y val="0.12001315212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78088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303141398893"/>
          <c:y val="0.240355107409031"/>
          <c:w val="0.34742290273884"/>
          <c:h val="0.0657606313020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7. l'Olivereta
</a:t>
            </a:r>
          </a:p>
        </c:rich>
      </c:tx>
      <c:layout>
        <c:manualLayout>
          <c:xMode val="edge"/>
          <c:yMode val="edge"/>
          <c:x val="0.400977643591403"/>
          <c:y val="0.029921087242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04571921501"/>
          <c:y val="0.174594476106971"/>
          <c:w val="0.89475954280785"/>
          <c:h val="0.766330556773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7'!$J$79:$J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7'!$J$30:$J$49</c:f>
              <c:numCache>
                <c:formatCode>General</c:formatCode>
                <c:ptCount val="20"/>
                <c:pt idx="0">
                  <c:v>79.3167051961168</c:v>
                </c:pt>
                <c:pt idx="1">
                  <c:v>78.6905747879063</c:v>
                </c:pt>
                <c:pt idx="2">
                  <c:v>74.6905747879063</c:v>
                </c:pt>
                <c:pt idx="3">
                  <c:v>69.6905747879063</c:v>
                </c:pt>
                <c:pt idx="4">
                  <c:v>64.6905747879063</c:v>
                </c:pt>
                <c:pt idx="5">
                  <c:v>59.7596524006886</c:v>
                </c:pt>
                <c:pt idx="6">
                  <c:v>54.9452189527056</c:v>
                </c:pt>
                <c:pt idx="7">
                  <c:v>50.2072616176037</c:v>
                </c:pt>
                <c:pt idx="8">
                  <c:v>45.4780398802512</c:v>
                </c:pt>
                <c:pt idx="9">
                  <c:v>40.674967470198</c:v>
                </c:pt>
                <c:pt idx="10">
                  <c:v>35.9906494221075</c:v>
                </c:pt>
                <c:pt idx="11">
                  <c:v>31.4304615901172</c:v>
                </c:pt>
                <c:pt idx="12">
                  <c:v>27.1132574349485</c:v>
                </c:pt>
                <c:pt idx="13">
                  <c:v>23.1721654299127</c:v>
                </c:pt>
                <c:pt idx="14">
                  <c:v>19.4036575884521</c:v>
                </c:pt>
                <c:pt idx="15">
                  <c:v>15.8456757713532</c:v>
                </c:pt>
                <c:pt idx="16">
                  <c:v>12.3184733900506</c:v>
                </c:pt>
                <c:pt idx="17">
                  <c:v>9.37306832899592</c:v>
                </c:pt>
                <c:pt idx="18">
                  <c:v>6.76264423595385</c:v>
                </c:pt>
                <c:pt idx="19">
                  <c:v>4.90909090909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7'!$J$79:$J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7'!$J$54:$J$73</c:f>
              <c:numCache>
                <c:formatCode>General</c:formatCode>
                <c:ptCount val="20"/>
                <c:pt idx="0">
                  <c:v>85.4378160824421</c:v>
                </c:pt>
                <c:pt idx="1">
                  <c:v>84.4378160824421</c:v>
                </c:pt>
                <c:pt idx="2">
                  <c:v>80.4378160824421</c:v>
                </c:pt>
                <c:pt idx="3">
                  <c:v>75.4378160824421</c:v>
                </c:pt>
                <c:pt idx="4">
                  <c:v>70.5276963240717</c:v>
                </c:pt>
                <c:pt idx="5">
                  <c:v>65.5276963240717</c:v>
                </c:pt>
                <c:pt idx="6">
                  <c:v>60.5276963240717</c:v>
                </c:pt>
                <c:pt idx="7">
                  <c:v>55.6996981904607</c:v>
                </c:pt>
                <c:pt idx="8">
                  <c:v>50.7871545412587</c:v>
                </c:pt>
                <c:pt idx="9">
                  <c:v>45.8209998868403</c:v>
                </c:pt>
                <c:pt idx="10">
                  <c:v>41.1331721755761</c:v>
                </c:pt>
                <c:pt idx="11">
                  <c:v>36.4040402321325</c:v>
                </c:pt>
                <c:pt idx="12">
                  <c:v>31.8975488235755</c:v>
                </c:pt>
                <c:pt idx="13">
                  <c:v>27.6953422707533</c:v>
                </c:pt>
                <c:pt idx="14">
                  <c:v>23.4107912131306</c:v>
                </c:pt>
                <c:pt idx="15">
                  <c:v>19.2175643446311</c:v>
                </c:pt>
                <c:pt idx="16">
                  <c:v>14.9399377235019</c:v>
                </c:pt>
                <c:pt idx="17">
                  <c:v>11.1763229712505</c:v>
                </c:pt>
                <c:pt idx="18">
                  <c:v>7.94814905614121</c:v>
                </c:pt>
                <c:pt idx="19">
                  <c:v>5.52564102564103</c:v>
                </c:pt>
              </c:numCache>
            </c:numRef>
          </c:yVal>
          <c:smooth val="0"/>
        </c:ser>
        <c:axId val="46206"/>
        <c:axId val="91670650"/>
      </c:scatterChart>
      <c:valAx>
        <c:axId val="46206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6538710373086"/>
              <c:y val="0.909250328803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70650"/>
        <c:crossesAt val="0"/>
        <c:crossBetween val="midCat"/>
        <c:majorUnit val="5"/>
      </c:valAx>
      <c:valAx>
        <c:axId val="9167065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49608223707857"/>
              <c:y val="0.12001315212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06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303141398893"/>
          <c:y val="0.244519947391495"/>
          <c:w val="0.34742290273884"/>
          <c:h val="0.0657606313020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8. Patraix
</a:t>
            </a:r>
          </a:p>
        </c:rich>
      </c:tx>
      <c:layout>
        <c:manualLayout>
          <c:xMode val="edge"/>
          <c:yMode val="edge"/>
          <c:x val="0.400977643591403"/>
          <c:y val="0.029921087242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04571921501"/>
          <c:y val="0.174594476106971"/>
          <c:w val="0.89475954280785"/>
          <c:h val="0.766330556773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8'!$J$79:$J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8'!$J$30:$J$49</c:f>
              <c:numCache>
                <c:formatCode>General</c:formatCode>
                <c:ptCount val="20"/>
                <c:pt idx="0">
                  <c:v>80.6647006904425</c:v>
                </c:pt>
                <c:pt idx="1">
                  <c:v>79.8734921202849</c:v>
                </c:pt>
                <c:pt idx="2">
                  <c:v>75.8734921202848</c:v>
                </c:pt>
                <c:pt idx="3">
                  <c:v>70.8734921202849</c:v>
                </c:pt>
                <c:pt idx="4">
                  <c:v>65.8734921202849</c:v>
                </c:pt>
                <c:pt idx="5">
                  <c:v>60.8734921202849</c:v>
                </c:pt>
                <c:pt idx="6">
                  <c:v>55.9754189443119</c:v>
                </c:pt>
                <c:pt idx="7">
                  <c:v>51.0175820121541</c:v>
                </c:pt>
                <c:pt idx="8">
                  <c:v>46.1579279248303</c:v>
                </c:pt>
                <c:pt idx="9">
                  <c:v>41.3652305265627</c:v>
                </c:pt>
                <c:pt idx="10">
                  <c:v>36.6251986237303</c:v>
                </c:pt>
                <c:pt idx="11">
                  <c:v>31.9441783216483</c:v>
                </c:pt>
                <c:pt idx="12">
                  <c:v>27.5347680361453</c:v>
                </c:pt>
                <c:pt idx="13">
                  <c:v>23.4043663083387</c:v>
                </c:pt>
                <c:pt idx="14">
                  <c:v>19.4532152547239</c:v>
                </c:pt>
                <c:pt idx="15">
                  <c:v>15.6233748107672</c:v>
                </c:pt>
                <c:pt idx="16">
                  <c:v>12.0173124622272</c:v>
                </c:pt>
                <c:pt idx="17">
                  <c:v>8.92659989939618</c:v>
                </c:pt>
                <c:pt idx="18">
                  <c:v>6.28369629193643</c:v>
                </c:pt>
                <c:pt idx="19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8'!$J$79:$J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8'!$J$54:$J$73</c:f>
              <c:numCache>
                <c:formatCode>General</c:formatCode>
                <c:ptCount val="20"/>
                <c:pt idx="0">
                  <c:v>86.1554481180884</c:v>
                </c:pt>
                <c:pt idx="1">
                  <c:v>85.3919501326472</c:v>
                </c:pt>
                <c:pt idx="2">
                  <c:v>81.3919501326472</c:v>
                </c:pt>
                <c:pt idx="3">
                  <c:v>76.3919501326472</c:v>
                </c:pt>
                <c:pt idx="4">
                  <c:v>71.5858413688914</c:v>
                </c:pt>
                <c:pt idx="5">
                  <c:v>66.7122102025641</c:v>
                </c:pt>
                <c:pt idx="6">
                  <c:v>61.8233232155466</c:v>
                </c:pt>
                <c:pt idx="7">
                  <c:v>56.9234807762684</c:v>
                </c:pt>
                <c:pt idx="8">
                  <c:v>51.962457701554</c:v>
                </c:pt>
                <c:pt idx="9">
                  <c:v>47.0747957840013</c:v>
                </c:pt>
                <c:pt idx="10">
                  <c:v>42.1933520789745</c:v>
                </c:pt>
                <c:pt idx="11">
                  <c:v>37.3528912754334</c:v>
                </c:pt>
                <c:pt idx="12">
                  <c:v>32.702188642395</c:v>
                </c:pt>
                <c:pt idx="13">
                  <c:v>28.1855836810999</c:v>
                </c:pt>
                <c:pt idx="14">
                  <c:v>23.7449189740201</c:v>
                </c:pt>
                <c:pt idx="15">
                  <c:v>19.4965080886671</c:v>
                </c:pt>
                <c:pt idx="16">
                  <c:v>15.3473036986205</c:v>
                </c:pt>
                <c:pt idx="17">
                  <c:v>11.4034094791023</c:v>
                </c:pt>
                <c:pt idx="18">
                  <c:v>8.294676274149</c:v>
                </c:pt>
                <c:pt idx="19">
                  <c:v>5.71217712177122</c:v>
                </c:pt>
              </c:numCache>
            </c:numRef>
          </c:yVal>
          <c:smooth val="0"/>
        </c:ser>
        <c:axId val="37311812"/>
        <c:axId val="2065101"/>
      </c:scatterChart>
      <c:valAx>
        <c:axId val="37311812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5371288908058"/>
              <c:y val="0.909250328803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5101"/>
        <c:crossesAt val="0"/>
        <c:crossBetween val="midCat"/>
        <c:majorUnit val="5"/>
      </c:valAx>
      <c:valAx>
        <c:axId val="206510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49608223707857"/>
              <c:y val="0.12001315212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311812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303141398893"/>
          <c:y val="0.244519947391495"/>
          <c:w val="0.34742290273884"/>
          <c:h val="0.0657606313020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040</xdr:colOff>
      <xdr:row>7</xdr:row>
      <xdr:rowOff>45720</xdr:rowOff>
    </xdr:from>
    <xdr:to>
      <xdr:col>9</xdr:col>
      <xdr:colOff>610200</xdr:colOff>
      <xdr:row>27</xdr:row>
      <xdr:rowOff>122040</xdr:rowOff>
    </xdr:to>
    <xdr:graphicFrame>
      <xdr:nvGraphicFramePr>
        <xdr:cNvPr id="0" name="Gráfico 2"/>
        <xdr:cNvGraphicFramePr/>
      </xdr:nvGraphicFramePr>
      <xdr:xfrm>
        <a:off x="464040" y="1234440"/>
        <a:ext cx="5929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321480</xdr:colOff>
      <xdr:row>95</xdr:row>
      <xdr:rowOff>83880</xdr:rowOff>
    </xdr:to>
    <xdr:graphicFrame>
      <xdr:nvGraphicFramePr>
        <xdr:cNvPr id="9" name="Gráfico 2"/>
        <xdr:cNvGraphicFramePr/>
      </xdr:nvGraphicFramePr>
      <xdr:xfrm>
        <a:off x="563400" y="12193920"/>
        <a:ext cx="500760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0</xdr:rowOff>
    </xdr:from>
    <xdr:to>
      <xdr:col>8</xdr:col>
      <xdr:colOff>336960</xdr:colOff>
      <xdr:row>97</xdr:row>
      <xdr:rowOff>98640</xdr:rowOff>
    </xdr:to>
    <xdr:graphicFrame>
      <xdr:nvGraphicFramePr>
        <xdr:cNvPr id="10" name="Gráfico 1"/>
        <xdr:cNvGraphicFramePr/>
      </xdr:nvGraphicFramePr>
      <xdr:xfrm>
        <a:off x="563400" y="12498840"/>
        <a:ext cx="5023080" cy="32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5840</xdr:colOff>
      <xdr:row>96</xdr:row>
      <xdr:rowOff>99000</xdr:rowOff>
    </xdr:to>
    <xdr:graphicFrame>
      <xdr:nvGraphicFramePr>
        <xdr:cNvPr id="11" name="Gráfico 1"/>
        <xdr:cNvGraphicFramePr/>
      </xdr:nvGraphicFramePr>
      <xdr:xfrm>
        <a:off x="1259280" y="12346200"/>
        <a:ext cx="502344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5840</xdr:colOff>
      <xdr:row>96</xdr:row>
      <xdr:rowOff>99000</xdr:rowOff>
    </xdr:to>
    <xdr:graphicFrame>
      <xdr:nvGraphicFramePr>
        <xdr:cNvPr id="12" name="Gráfico 1"/>
        <xdr:cNvGraphicFramePr/>
      </xdr:nvGraphicFramePr>
      <xdr:xfrm>
        <a:off x="1259280" y="12346200"/>
        <a:ext cx="502344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5840</xdr:colOff>
      <xdr:row>96</xdr:row>
      <xdr:rowOff>99000</xdr:rowOff>
    </xdr:to>
    <xdr:graphicFrame>
      <xdr:nvGraphicFramePr>
        <xdr:cNvPr id="13" name="Gráfico 1"/>
        <xdr:cNvGraphicFramePr/>
      </xdr:nvGraphicFramePr>
      <xdr:xfrm>
        <a:off x="1259280" y="12346200"/>
        <a:ext cx="502344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5840</xdr:colOff>
      <xdr:row>96</xdr:row>
      <xdr:rowOff>99000</xdr:rowOff>
    </xdr:to>
    <xdr:graphicFrame>
      <xdr:nvGraphicFramePr>
        <xdr:cNvPr id="14" name="Gráfico 1"/>
        <xdr:cNvGraphicFramePr/>
      </xdr:nvGraphicFramePr>
      <xdr:xfrm>
        <a:off x="1259280" y="12346200"/>
        <a:ext cx="502344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5840</xdr:colOff>
      <xdr:row>96</xdr:row>
      <xdr:rowOff>99000</xdr:rowOff>
    </xdr:to>
    <xdr:graphicFrame>
      <xdr:nvGraphicFramePr>
        <xdr:cNvPr id="15" name="Gráfico 1"/>
        <xdr:cNvGraphicFramePr/>
      </xdr:nvGraphicFramePr>
      <xdr:xfrm>
        <a:off x="1259280" y="12346200"/>
        <a:ext cx="502344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5840</xdr:colOff>
      <xdr:row>96</xdr:row>
      <xdr:rowOff>99000</xdr:rowOff>
    </xdr:to>
    <xdr:graphicFrame>
      <xdr:nvGraphicFramePr>
        <xdr:cNvPr id="16" name="Gráfico 1"/>
        <xdr:cNvGraphicFramePr/>
      </xdr:nvGraphicFramePr>
      <xdr:xfrm>
        <a:off x="1259280" y="12346200"/>
        <a:ext cx="502344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5840</xdr:colOff>
      <xdr:row>96</xdr:row>
      <xdr:rowOff>99000</xdr:rowOff>
    </xdr:to>
    <xdr:graphicFrame>
      <xdr:nvGraphicFramePr>
        <xdr:cNvPr id="17" name="Gráfico 1"/>
        <xdr:cNvGraphicFramePr/>
      </xdr:nvGraphicFramePr>
      <xdr:xfrm>
        <a:off x="1259280" y="12346200"/>
        <a:ext cx="502344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5840</xdr:colOff>
      <xdr:row>96</xdr:row>
      <xdr:rowOff>99000</xdr:rowOff>
    </xdr:to>
    <xdr:graphicFrame>
      <xdr:nvGraphicFramePr>
        <xdr:cNvPr id="18" name="Gráfico 1"/>
        <xdr:cNvGraphicFramePr/>
      </xdr:nvGraphicFramePr>
      <xdr:xfrm>
        <a:off x="1259280" y="12346200"/>
        <a:ext cx="502344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640</xdr:colOff>
      <xdr:row>74</xdr:row>
      <xdr:rowOff>83880</xdr:rowOff>
    </xdr:from>
    <xdr:to>
      <xdr:col>8</xdr:col>
      <xdr:colOff>305640</xdr:colOff>
      <xdr:row>96</xdr:row>
      <xdr:rowOff>22680</xdr:rowOff>
    </xdr:to>
    <xdr:graphicFrame>
      <xdr:nvGraphicFramePr>
        <xdr:cNvPr id="1" name="Gráfico 2"/>
        <xdr:cNvGraphicFramePr/>
      </xdr:nvGraphicFramePr>
      <xdr:xfrm>
        <a:off x="539640" y="12277800"/>
        <a:ext cx="5015520" cy="32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5840</xdr:colOff>
      <xdr:row>96</xdr:row>
      <xdr:rowOff>99000</xdr:rowOff>
    </xdr:to>
    <xdr:graphicFrame>
      <xdr:nvGraphicFramePr>
        <xdr:cNvPr id="19" name="Gráfico 1"/>
        <xdr:cNvGraphicFramePr/>
      </xdr:nvGraphicFramePr>
      <xdr:xfrm>
        <a:off x="1259280" y="12346200"/>
        <a:ext cx="502344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4520</xdr:colOff>
      <xdr:row>25</xdr:row>
      <xdr:rowOff>30600</xdr:rowOff>
    </xdr:from>
    <xdr:to>
      <xdr:col>13</xdr:col>
      <xdr:colOff>16560</xdr:colOff>
      <xdr:row>53</xdr:row>
      <xdr:rowOff>106920</xdr:rowOff>
    </xdr:to>
    <xdr:graphicFrame>
      <xdr:nvGraphicFramePr>
        <xdr:cNvPr id="20" name="Gráfico 1"/>
        <xdr:cNvGraphicFramePr/>
      </xdr:nvGraphicFramePr>
      <xdr:xfrm>
        <a:off x="1604520" y="3827160"/>
        <a:ext cx="6645960" cy="41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75</xdr:row>
      <xdr:rowOff>7920</xdr:rowOff>
    </xdr:from>
    <xdr:to>
      <xdr:col>8</xdr:col>
      <xdr:colOff>344520</xdr:colOff>
      <xdr:row>96</xdr:row>
      <xdr:rowOff>99000</xdr:rowOff>
    </xdr:to>
    <xdr:graphicFrame>
      <xdr:nvGraphicFramePr>
        <xdr:cNvPr id="2" name="Gráfico 2"/>
        <xdr:cNvGraphicFramePr/>
      </xdr:nvGraphicFramePr>
      <xdr:xfrm>
        <a:off x="587160" y="12354120"/>
        <a:ext cx="5006880" cy="32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321480</xdr:colOff>
      <xdr:row>95</xdr:row>
      <xdr:rowOff>83880</xdr:rowOff>
    </xdr:to>
    <xdr:graphicFrame>
      <xdr:nvGraphicFramePr>
        <xdr:cNvPr id="3" name="Gráfico 2"/>
        <xdr:cNvGraphicFramePr/>
      </xdr:nvGraphicFramePr>
      <xdr:xfrm>
        <a:off x="563400" y="12193920"/>
        <a:ext cx="500760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6</xdr:row>
      <xdr:rowOff>0</xdr:rowOff>
    </xdr:from>
    <xdr:to>
      <xdr:col>9</xdr:col>
      <xdr:colOff>368280</xdr:colOff>
      <xdr:row>97</xdr:row>
      <xdr:rowOff>83880</xdr:rowOff>
    </xdr:to>
    <xdr:graphicFrame>
      <xdr:nvGraphicFramePr>
        <xdr:cNvPr id="4" name="Gráfico 2"/>
        <xdr:cNvGraphicFramePr/>
      </xdr:nvGraphicFramePr>
      <xdr:xfrm>
        <a:off x="1259280" y="12498840"/>
        <a:ext cx="501588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321480</xdr:colOff>
      <xdr:row>95</xdr:row>
      <xdr:rowOff>83880</xdr:rowOff>
    </xdr:to>
    <xdr:graphicFrame>
      <xdr:nvGraphicFramePr>
        <xdr:cNvPr id="5" name="Gráfico 2"/>
        <xdr:cNvGraphicFramePr/>
      </xdr:nvGraphicFramePr>
      <xdr:xfrm>
        <a:off x="563400" y="12193920"/>
        <a:ext cx="500760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8</xdr:col>
      <xdr:colOff>321480</xdr:colOff>
      <xdr:row>96</xdr:row>
      <xdr:rowOff>83880</xdr:rowOff>
    </xdr:to>
    <xdr:graphicFrame>
      <xdr:nvGraphicFramePr>
        <xdr:cNvPr id="6" name="Gráfico 2"/>
        <xdr:cNvGraphicFramePr/>
      </xdr:nvGraphicFramePr>
      <xdr:xfrm>
        <a:off x="563400" y="12346200"/>
        <a:ext cx="500760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321480</xdr:colOff>
      <xdr:row>95</xdr:row>
      <xdr:rowOff>83880</xdr:rowOff>
    </xdr:to>
    <xdr:graphicFrame>
      <xdr:nvGraphicFramePr>
        <xdr:cNvPr id="7" name="Gráfico 2"/>
        <xdr:cNvGraphicFramePr/>
      </xdr:nvGraphicFramePr>
      <xdr:xfrm>
        <a:off x="563400" y="12193920"/>
        <a:ext cx="500760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321480</xdr:colOff>
      <xdr:row>95</xdr:row>
      <xdr:rowOff>83880</xdr:rowOff>
    </xdr:to>
    <xdr:graphicFrame>
      <xdr:nvGraphicFramePr>
        <xdr:cNvPr id="8" name="Gráfico 2"/>
        <xdr:cNvGraphicFramePr/>
      </xdr:nvGraphicFramePr>
      <xdr:xfrm>
        <a:off x="563400" y="12193920"/>
        <a:ext cx="500760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s="1" customFormat="true" ht="13.2" hidden="false" customHeight="false" outlineLevel="0" collapsed="false">
      <c r="A1" s="2" t="s">
        <v>0</v>
      </c>
    </row>
    <row r="2" s="1" customFormat="true" ht="13.2" hidden="false" customHeight="false" outlineLevel="0" collapsed="false">
      <c r="A2" s="2"/>
    </row>
    <row r="3" s="1" customFormat="true" ht="13.2" hidden="false" customHeight="false" outlineLevel="0" collapsed="false">
      <c r="A3" s="1" t="s">
        <v>1</v>
      </c>
    </row>
    <row r="4" s="1" customFormat="true" ht="13.2" hidden="false" customHeight="false" outlineLevel="0" collapsed="false">
      <c r="A4" s="3" t="s">
        <v>2</v>
      </c>
    </row>
    <row r="5" s="1" customFormat="true" ht="13.2" hidden="false" customHeight="false" outlineLevel="0" collapsed="false">
      <c r="A5" s="3" t="s">
        <v>3</v>
      </c>
    </row>
    <row r="6" s="1" customFormat="true" ht="13.2" hidden="false" customHeight="false" outlineLevel="0" collapsed="false">
      <c r="A6" s="3" t="s">
        <v>4</v>
      </c>
    </row>
    <row r="7" customFormat="false" ht="13.2" hidden="false" customHeight="false" outlineLevel="0" collapsed="false">
      <c r="A7" s="4" t="s">
        <v>5</v>
      </c>
    </row>
    <row r="8" customFormat="false" ht="13.2" hidden="false" customHeight="false" outlineLevel="0" collapsed="false">
      <c r="A8" s="4"/>
    </row>
    <row r="9" customFormat="false" ht="13.2" hidden="false" customHeight="false" outlineLevel="0" collapsed="false">
      <c r="A9" s="1" t="s">
        <v>6</v>
      </c>
    </row>
    <row r="10" customFormat="false" ht="13.2" hidden="false" customHeight="false" outlineLevel="0" collapsed="false">
      <c r="A10" s="3" t="s">
        <v>7</v>
      </c>
    </row>
    <row r="11" customFormat="false" ht="13.2" hidden="false" customHeight="false" outlineLevel="0" collapsed="false">
      <c r="A11" s="4" t="s">
        <v>8</v>
      </c>
    </row>
    <row r="12" customFormat="false" ht="13.2" hidden="false" customHeight="false" outlineLevel="0" collapsed="false">
      <c r="A12" s="4" t="s">
        <v>9</v>
      </c>
    </row>
    <row r="13" customFormat="false" ht="13.2" hidden="false" customHeight="false" outlineLevel="0" collapsed="false">
      <c r="A13" s="4" t="s">
        <v>10</v>
      </c>
    </row>
    <row r="14" customFormat="false" ht="13.2" hidden="false" customHeight="false" outlineLevel="0" collapsed="false">
      <c r="A14" s="4" t="s">
        <v>11</v>
      </c>
    </row>
    <row r="15" customFormat="false" ht="13.2" hidden="false" customHeight="false" outlineLevel="0" collapsed="false">
      <c r="A15" s="4" t="s">
        <v>12</v>
      </c>
    </row>
    <row r="16" customFormat="false" ht="13.2" hidden="false" customHeight="false" outlineLevel="0" collapsed="false">
      <c r="A16" s="4" t="s">
        <v>13</v>
      </c>
    </row>
    <row r="17" customFormat="false" ht="13.2" hidden="false" customHeight="false" outlineLevel="0" collapsed="false">
      <c r="A17" s="4" t="s">
        <v>14</v>
      </c>
    </row>
    <row r="18" customFormat="false" ht="13.2" hidden="false" customHeight="false" outlineLevel="0" collapsed="false">
      <c r="A18" s="4" t="s">
        <v>15</v>
      </c>
    </row>
    <row r="19" customFormat="false" ht="13.2" hidden="false" customHeight="false" outlineLevel="0" collapsed="false">
      <c r="A19" s="4" t="s">
        <v>16</v>
      </c>
    </row>
    <row r="20" customFormat="false" ht="13.2" hidden="false" customHeight="false" outlineLevel="0" collapsed="false">
      <c r="A20" s="4" t="s">
        <v>17</v>
      </c>
    </row>
    <row r="21" customFormat="false" ht="13.2" hidden="false" customHeight="false" outlineLevel="0" collapsed="false">
      <c r="A21" s="4" t="s">
        <v>18</v>
      </c>
    </row>
    <row r="22" customFormat="false" ht="13.2" hidden="false" customHeight="false" outlineLevel="0" collapsed="false">
      <c r="A22" s="4" t="s">
        <v>19</v>
      </c>
    </row>
    <row r="23" customFormat="false" ht="13.2" hidden="false" customHeight="false" outlineLevel="0" collapsed="false">
      <c r="A23" s="4" t="s">
        <v>20</v>
      </c>
    </row>
    <row r="24" customFormat="false" ht="13.2" hidden="false" customHeight="false" outlineLevel="0" collapsed="false">
      <c r="A24" s="4" t="s">
        <v>21</v>
      </c>
    </row>
    <row r="25" customFormat="false" ht="13.2" hidden="false" customHeight="false" outlineLevel="0" collapsed="false">
      <c r="A25" s="4" t="s">
        <v>22</v>
      </c>
    </row>
    <row r="26" customFormat="false" ht="13.2" hidden="false" customHeight="false" outlineLevel="0" collapsed="false">
      <c r="A26" s="4" t="s">
        <v>23</v>
      </c>
    </row>
    <row r="27" customFormat="false" ht="13.2" hidden="false" customHeight="false" outlineLevel="0" collapsed="false">
      <c r="A27" s="4" t="s">
        <v>24</v>
      </c>
    </row>
    <row r="28" customFormat="false" ht="13.2" hidden="false" customHeight="false" outlineLevel="0" collapsed="false">
      <c r="A28" s="4" t="s">
        <v>25</v>
      </c>
    </row>
    <row r="29" customFormat="false" ht="13.2" hidden="false" customHeight="false" outlineLevel="0" collapsed="false">
      <c r="A29" s="4" t="s">
        <v>26</v>
      </c>
    </row>
    <row r="30" customFormat="false" ht="13.2" hidden="false" customHeight="false" outlineLevel="0" collapsed="false">
      <c r="A30" s="4" t="s">
        <v>27</v>
      </c>
    </row>
    <row r="31" customFormat="false" ht="13.2" hidden="false" customHeight="false" outlineLevel="0" collapsed="false">
      <c r="A31" s="4"/>
    </row>
    <row r="32" customFormat="false" ht="13.2" hidden="false" customHeight="false" outlineLevel="0" collapsed="false">
      <c r="A32" s="1" t="s">
        <v>28</v>
      </c>
    </row>
    <row r="33" customFormat="false" ht="13.2" hidden="false" customHeight="false" outlineLevel="0" collapsed="false">
      <c r="A33" s="4" t="s">
        <v>29</v>
      </c>
    </row>
    <row r="34" customFormat="false" ht="13.2" hidden="false" customHeight="false" outlineLevel="0" collapsed="false">
      <c r="A34" s="4" t="s">
        <v>3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3.2" hidden="false" customHeight="false" outlineLevel="0" collapsed="false">
      <c r="A35" s="4" t="s">
        <v>3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3.2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3.2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3.2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3.2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3.2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70" customFormat="false" ht="13.2" hidden="false" customHeight="false" outlineLevel="0" collapsed="false">
      <c r="H7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49" width="9.87"/>
    <col collapsed="false" customWidth="true" hidden="false" outlineLevel="0" max="3" min="3" style="49" width="9.99"/>
    <col collapsed="false" customWidth="true" hidden="false" outlineLevel="0" max="10" min="4" style="49" width="9.33"/>
    <col collapsed="false" customWidth="true" hidden="false" outlineLevel="0" max="13" min="11" style="10" width="9.33"/>
    <col collapsed="false" customWidth="false" hidden="false" outlineLevel="0" max="257" min="14" style="10" width="9.43"/>
  </cols>
  <sheetData>
    <row r="1" customFormat="false" ht="12" hidden="false" customHeight="true" outlineLevel="0" collapsed="false">
      <c r="A1" s="13" t="str">
        <f aca="false">Índex!A11</f>
        <v>2.2. Taules Mortalitat 2014-17. Districte 2. l'Eixample</v>
      </c>
      <c r="H1" s="15"/>
      <c r="I1" s="10"/>
    </row>
    <row r="2" customFormat="false" ht="12" hidden="false" customHeight="true" outlineLevel="0" collapsed="false">
      <c r="A2" s="14" t="str">
        <f aca="false">Índice!A11</f>
        <v>2.2. Tablas Mortalidad 2014-17. Distrito 2. l'Eixample</v>
      </c>
      <c r="H2" s="15"/>
      <c r="I2" s="10"/>
    </row>
    <row r="4" customFormat="false" ht="12" hidden="false" customHeight="true" outlineLevel="0" collapsed="false">
      <c r="A4" s="49" t="s">
        <v>72</v>
      </c>
      <c r="H4" s="53"/>
      <c r="I4" s="54"/>
    </row>
    <row r="5" customFormat="false" ht="39.75" hidden="false" customHeight="true" outlineLevel="0" collapsed="false">
      <c r="A5" s="60" t="s">
        <v>64</v>
      </c>
      <c r="B5" s="56" t="s">
        <v>80</v>
      </c>
      <c r="C5" s="57" t="s">
        <v>81</v>
      </c>
      <c r="D5" s="57" t="s">
        <v>82</v>
      </c>
      <c r="E5" s="58" t="s">
        <v>83</v>
      </c>
      <c r="F5" s="58" t="s">
        <v>84</v>
      </c>
      <c r="G5" s="59" t="s">
        <v>85</v>
      </c>
      <c r="H5" s="60" t="s">
        <v>86</v>
      </c>
      <c r="I5" s="59" t="s">
        <v>87</v>
      </c>
      <c r="J5" s="61" t="s">
        <v>88</v>
      </c>
      <c r="K5" s="62" t="s">
        <v>89</v>
      </c>
      <c r="L5" s="71" t="s">
        <v>90</v>
      </c>
      <c r="M5" s="71" t="s">
        <v>91</v>
      </c>
    </row>
    <row r="6" customFormat="false" ht="12" hidden="false" customHeight="true" outlineLevel="0" collapsed="false">
      <c r="A6" s="10" t="n">
        <v>0</v>
      </c>
      <c r="B6" s="24" t="n">
        <v>316</v>
      </c>
      <c r="C6" s="24" t="n">
        <v>3</v>
      </c>
      <c r="D6" s="51" t="n">
        <v>0.00237341772151899</v>
      </c>
      <c r="E6" s="72" t="n">
        <v>0.0023683026374997</v>
      </c>
      <c r="F6" s="74" t="n">
        <v>0.9976316973625</v>
      </c>
      <c r="G6" s="78" t="n">
        <v>100000</v>
      </c>
      <c r="H6" s="73" t="n">
        <v>236.83026374997</v>
      </c>
      <c r="I6" s="12" t="n">
        <v>99784.4844599875</v>
      </c>
      <c r="J6" s="65" t="n">
        <v>83.8796332646693</v>
      </c>
      <c r="K6" s="22" t="n">
        <v>0.362915268503383</v>
      </c>
      <c r="L6" s="22" t="n">
        <v>82.6988812604438</v>
      </c>
      <c r="M6" s="22" t="n">
        <v>85.0603852688949</v>
      </c>
    </row>
    <row r="7" customFormat="false" ht="12" hidden="false" customHeight="true" outlineLevel="0" collapsed="false">
      <c r="A7" s="10" t="n">
        <v>1</v>
      </c>
      <c r="B7" s="24" t="n">
        <v>1451</v>
      </c>
      <c r="C7" s="24" t="n">
        <v>1</v>
      </c>
      <c r="D7" s="51" t="n">
        <v>0.000172294968986906</v>
      </c>
      <c r="E7" s="72" t="n">
        <v>0.000688942473303479</v>
      </c>
      <c r="F7" s="74" t="n">
        <v>0.999311057526697</v>
      </c>
      <c r="G7" s="12" t="n">
        <v>99763.16973625</v>
      </c>
      <c r="H7" s="73" t="n">
        <v>68.7310849026869</v>
      </c>
      <c r="I7" s="12" t="n">
        <v>398915.216775195</v>
      </c>
      <c r="J7" s="65" t="n">
        <v>83.0785435538878</v>
      </c>
      <c r="K7" s="22" t="n">
        <v>0.31176140988987</v>
      </c>
      <c r="L7" s="22" t="n">
        <v>81.9841658164347</v>
      </c>
      <c r="M7" s="22" t="n">
        <v>84.1729212913409</v>
      </c>
    </row>
    <row r="8" customFormat="false" ht="12" hidden="false" customHeight="true" outlineLevel="0" collapsed="false">
      <c r="A8" s="10" t="n">
        <v>5</v>
      </c>
      <c r="B8" s="24" t="n">
        <v>2031</v>
      </c>
      <c r="C8" s="24" t="n">
        <v>1</v>
      </c>
      <c r="D8" s="51" t="n">
        <v>0.000123092072870507</v>
      </c>
      <c r="E8" s="72" t="n">
        <v>0.000615271026887344</v>
      </c>
      <c r="F8" s="74" t="n">
        <v>0.999384728973113</v>
      </c>
      <c r="G8" s="12" t="n">
        <v>99694.4386513473</v>
      </c>
      <c r="H8" s="73" t="n">
        <v>61.3390996439718</v>
      </c>
      <c r="I8" s="12" t="n">
        <v>498318.845507627</v>
      </c>
      <c r="J8" s="65" t="n">
        <v>79.134440516007</v>
      </c>
      <c r="K8" s="22" t="n">
        <v>0.29968492782244</v>
      </c>
      <c r="L8" s="22" t="n">
        <v>78.0614681870429</v>
      </c>
      <c r="M8" s="22" t="n">
        <v>80.2074128449711</v>
      </c>
    </row>
    <row r="9" customFormat="false" ht="12" hidden="false" customHeight="true" outlineLevel="0" collapsed="false">
      <c r="A9" s="10" t="n">
        <v>10</v>
      </c>
      <c r="B9" s="24" t="n">
        <v>1943</v>
      </c>
      <c r="C9" s="24" t="n">
        <v>1</v>
      </c>
      <c r="D9" s="51" t="n">
        <v>0.000128667009778693</v>
      </c>
      <c r="E9" s="72" t="n">
        <v>0.000643128175445366</v>
      </c>
      <c r="F9" s="74" t="n">
        <v>0.999356871824555</v>
      </c>
      <c r="G9" s="12" t="n">
        <v>99633.0995517034</v>
      </c>
      <c r="H9" s="73" t="n">
        <v>64.0768535286535</v>
      </c>
      <c r="I9" s="12" t="n">
        <v>498005.305624695</v>
      </c>
      <c r="J9" s="65" t="n">
        <v>74.1816204953926</v>
      </c>
      <c r="K9" s="22" t="n">
        <v>0.291144759909932</v>
      </c>
      <c r="L9" s="22" t="n">
        <v>73.1240469945568</v>
      </c>
      <c r="M9" s="22" t="n">
        <v>75.2391939962283</v>
      </c>
    </row>
    <row r="10" customFormat="false" ht="12" hidden="false" customHeight="true" outlineLevel="0" collapsed="false">
      <c r="A10" s="10" t="n">
        <v>15</v>
      </c>
      <c r="B10" s="24" t="n">
        <v>1821</v>
      </c>
      <c r="C10" s="24" t="n">
        <v>1</v>
      </c>
      <c r="D10" s="51" t="n">
        <v>0.00013728720483251</v>
      </c>
      <c r="E10" s="72" t="n">
        <v>0.000686200507788376</v>
      </c>
      <c r="F10" s="74" t="n">
        <v>0.999313799492212</v>
      </c>
      <c r="G10" s="12" t="n">
        <v>99569.0226981747</v>
      </c>
      <c r="H10" s="73" t="n">
        <v>68.3243139354798</v>
      </c>
      <c r="I10" s="12" t="n">
        <v>497674.302706035</v>
      </c>
      <c r="J10" s="65" t="n">
        <v>69.2277506327858</v>
      </c>
      <c r="K10" s="22" t="n">
        <v>0.283002172174116</v>
      </c>
      <c r="L10" s="22" t="n">
        <v>68.185070842714</v>
      </c>
      <c r="M10" s="22" t="n">
        <v>70.2704304228576</v>
      </c>
    </row>
    <row r="11" customFormat="false" ht="12" hidden="false" customHeight="true" outlineLevel="0" collapsed="false">
      <c r="A11" s="10" t="n">
        <v>20</v>
      </c>
      <c r="B11" s="24" t="n">
        <v>1867</v>
      </c>
      <c r="C11" s="24" t="n">
        <v>0</v>
      </c>
      <c r="D11" s="51" t="n">
        <v>0</v>
      </c>
      <c r="E11" s="72" t="n">
        <v>0</v>
      </c>
      <c r="F11" s="74" t="n">
        <v>1</v>
      </c>
      <c r="G11" s="12" t="n">
        <v>99500.6983842393</v>
      </c>
      <c r="H11" s="73" t="n">
        <v>0</v>
      </c>
      <c r="I11" s="12" t="n">
        <v>497503.491921196</v>
      </c>
      <c r="J11" s="65" t="n">
        <v>64.2735706909007</v>
      </c>
      <c r="K11" s="22" t="n">
        <v>0.274987287270961</v>
      </c>
      <c r="L11" s="22" t="n">
        <v>63.2457617773472</v>
      </c>
      <c r="M11" s="22" t="n">
        <v>65.3013796044543</v>
      </c>
    </row>
    <row r="12" customFormat="false" ht="12" hidden="false" customHeight="true" outlineLevel="0" collapsed="false">
      <c r="A12" s="10" t="n">
        <v>25</v>
      </c>
      <c r="B12" s="24" t="n">
        <v>2109</v>
      </c>
      <c r="C12" s="24" t="n">
        <v>0</v>
      </c>
      <c r="D12" s="51" t="n">
        <v>0</v>
      </c>
      <c r="E12" s="72" t="n">
        <v>0</v>
      </c>
      <c r="F12" s="74" t="n">
        <v>1</v>
      </c>
      <c r="G12" s="12" t="n">
        <v>99500.6983842393</v>
      </c>
      <c r="H12" s="73" t="n">
        <v>0</v>
      </c>
      <c r="I12" s="12" t="n">
        <v>497503.491921196</v>
      </c>
      <c r="J12" s="65" t="n">
        <v>59.2735706909008</v>
      </c>
      <c r="K12" s="22" t="n">
        <v>0.274987287270961</v>
      </c>
      <c r="L12" s="22" t="n">
        <v>58.2457617773472</v>
      </c>
      <c r="M12" s="22" t="n">
        <v>60.3013796044543</v>
      </c>
    </row>
    <row r="13" customFormat="false" ht="12" hidden="false" customHeight="true" outlineLevel="0" collapsed="false">
      <c r="A13" s="10" t="n">
        <v>30</v>
      </c>
      <c r="B13" s="24" t="n">
        <v>2709</v>
      </c>
      <c r="C13" s="24" t="n">
        <v>2</v>
      </c>
      <c r="D13" s="51" t="n">
        <v>0.000184569952011812</v>
      </c>
      <c r="E13" s="72" t="n">
        <v>0.000922424130615257</v>
      </c>
      <c r="F13" s="74" t="n">
        <v>0.999077575869385</v>
      </c>
      <c r="G13" s="12" t="n">
        <v>99500.6983842393</v>
      </c>
      <c r="H13" s="73" t="n">
        <v>91.7818452026928</v>
      </c>
      <c r="I13" s="12" t="n">
        <v>497274.03730819</v>
      </c>
      <c r="J13" s="65" t="n">
        <v>54.2735706909008</v>
      </c>
      <c r="K13" s="22" t="n">
        <v>0.274987287270961</v>
      </c>
      <c r="L13" s="22" t="n">
        <v>53.2457617773472</v>
      </c>
      <c r="M13" s="22" t="n">
        <v>55.3013796044543</v>
      </c>
    </row>
    <row r="14" customFormat="false" ht="12" hidden="false" customHeight="true" outlineLevel="0" collapsed="false">
      <c r="A14" s="10" t="n">
        <v>35</v>
      </c>
      <c r="B14" s="24" t="n">
        <v>3190</v>
      </c>
      <c r="C14" s="24" t="n">
        <v>11</v>
      </c>
      <c r="D14" s="51" t="n">
        <v>0.000862068965517241</v>
      </c>
      <c r="E14" s="72" t="n">
        <v>0.0043010752688172</v>
      </c>
      <c r="F14" s="74" t="n">
        <v>0.995698924731183</v>
      </c>
      <c r="G14" s="12" t="n">
        <v>99408.9165390366</v>
      </c>
      <c r="H14" s="73" t="n">
        <v>427.565232425964</v>
      </c>
      <c r="I14" s="12" t="n">
        <v>495975.669614118</v>
      </c>
      <c r="J14" s="65" t="n">
        <v>49.321371974892</v>
      </c>
      <c r="K14" s="22" t="n">
        <v>0.270921155082309</v>
      </c>
      <c r="L14" s="22" t="n">
        <v>48.3011902707999</v>
      </c>
      <c r="M14" s="22" t="n">
        <v>50.3415536789841</v>
      </c>
    </row>
    <row r="15" customFormat="false" ht="12" hidden="false" customHeight="true" outlineLevel="0" collapsed="false">
      <c r="A15" s="10" t="n">
        <v>40</v>
      </c>
      <c r="B15" s="24" t="n">
        <v>3501</v>
      </c>
      <c r="C15" s="24" t="n">
        <v>16</v>
      </c>
      <c r="D15" s="51" t="n">
        <v>0.00114253070551271</v>
      </c>
      <c r="E15" s="72" t="n">
        <v>0.00569638279692395</v>
      </c>
      <c r="F15" s="74" t="n">
        <v>0.994303617203076</v>
      </c>
      <c r="G15" s="12" t="n">
        <v>98981.3513066106</v>
      </c>
      <c r="H15" s="73" t="n">
        <v>563.835666799263</v>
      </c>
      <c r="I15" s="12" t="n">
        <v>493497.167366055</v>
      </c>
      <c r="J15" s="65" t="n">
        <v>44.5236241216518</v>
      </c>
      <c r="K15" s="22" t="n">
        <v>0.258327643535924</v>
      </c>
      <c r="L15" s="22" t="n">
        <v>43.5274356478138</v>
      </c>
      <c r="M15" s="22" t="n">
        <v>45.5198125954897</v>
      </c>
    </row>
    <row r="16" customFormat="false" ht="12" hidden="false" customHeight="true" outlineLevel="0" collapsed="false">
      <c r="A16" s="10" t="n">
        <v>45</v>
      </c>
      <c r="B16" s="24" t="n">
        <v>3255</v>
      </c>
      <c r="C16" s="24" t="n">
        <v>14</v>
      </c>
      <c r="D16" s="51" t="n">
        <v>0.0010752688172043</v>
      </c>
      <c r="E16" s="72" t="n">
        <v>0.00536193029490617</v>
      </c>
      <c r="F16" s="74" t="n">
        <v>0.994638069705094</v>
      </c>
      <c r="G16" s="12" t="n">
        <v>98417.5156398113</v>
      </c>
      <c r="H16" s="73" t="n">
        <v>527.707858658506</v>
      </c>
      <c r="I16" s="12" t="n">
        <v>490768.30855241</v>
      </c>
      <c r="J16" s="65" t="n">
        <v>39.7643781985447</v>
      </c>
      <c r="K16" s="22" t="n">
        <v>0.246722400975025</v>
      </c>
      <c r="L16" s="22" t="n">
        <v>38.7908234874032</v>
      </c>
      <c r="M16" s="22" t="n">
        <v>40.7379329096861</v>
      </c>
    </row>
    <row r="17" customFormat="false" ht="12" hidden="false" customHeight="true" outlineLevel="0" collapsed="false">
      <c r="A17" s="10" t="n">
        <v>50</v>
      </c>
      <c r="B17" s="24" t="n">
        <v>3245</v>
      </c>
      <c r="C17" s="24" t="n">
        <v>39</v>
      </c>
      <c r="D17" s="51" t="n">
        <v>0.00300462249614792</v>
      </c>
      <c r="E17" s="72" t="n">
        <v>0.0149111068629325</v>
      </c>
      <c r="F17" s="74" t="n">
        <v>0.985088893137068</v>
      </c>
      <c r="G17" s="12" t="n">
        <v>97889.8077811528</v>
      </c>
      <c r="H17" s="73" t="n">
        <v>1459.64538461669</v>
      </c>
      <c r="I17" s="12" t="n">
        <v>485799.925444222</v>
      </c>
      <c r="J17" s="65" t="n">
        <v>34.9652643343859</v>
      </c>
      <c r="K17" s="22" t="n">
        <v>0.237797425643584</v>
      </c>
      <c r="L17" s="22" t="n">
        <v>34.0094805772774</v>
      </c>
      <c r="M17" s="22" t="n">
        <v>35.9210480914944</v>
      </c>
    </row>
    <row r="18" customFormat="false" ht="12" hidden="false" customHeight="true" outlineLevel="0" collapsed="false">
      <c r="A18" s="10" t="n">
        <v>55</v>
      </c>
      <c r="B18" s="24" t="n">
        <v>2806</v>
      </c>
      <c r="C18" s="24" t="n">
        <v>56</v>
      </c>
      <c r="D18" s="51" t="n">
        <v>0.00498930862437634</v>
      </c>
      <c r="E18" s="72" t="n">
        <v>0.0246392115452306</v>
      </c>
      <c r="F18" s="74" t="n">
        <v>0.97536078845477</v>
      </c>
      <c r="G18" s="12" t="n">
        <v>96430.1623965361</v>
      </c>
      <c r="H18" s="73" t="n">
        <v>2375.96317062919</v>
      </c>
      <c r="I18" s="12" t="n">
        <v>476210.904056108</v>
      </c>
      <c r="J18" s="65" t="n">
        <v>30.456684986061</v>
      </c>
      <c r="K18" s="22" t="n">
        <v>0.21990734105778</v>
      </c>
      <c r="L18" s="22" t="n">
        <v>29.5375571160628</v>
      </c>
      <c r="M18" s="22" t="n">
        <v>31.3758128560593</v>
      </c>
    </row>
    <row r="19" customFormat="false" ht="12" hidden="false" customHeight="true" outlineLevel="0" collapsed="false">
      <c r="A19" s="10" t="n">
        <v>60</v>
      </c>
      <c r="B19" s="24" t="n">
        <v>2402</v>
      </c>
      <c r="C19" s="24" t="n">
        <v>66</v>
      </c>
      <c r="D19" s="51" t="n">
        <v>0.00686927560366361</v>
      </c>
      <c r="E19" s="72" t="n">
        <v>0.0337664995395477</v>
      </c>
      <c r="F19" s="74" t="n">
        <v>0.966233500460452</v>
      </c>
      <c r="G19" s="12" t="n">
        <v>94054.1992259069</v>
      </c>
      <c r="H19" s="73" t="n">
        <v>3175.88107485412</v>
      </c>
      <c r="I19" s="12" t="n">
        <v>462331.293442399</v>
      </c>
      <c r="J19" s="65" t="n">
        <v>26.162916652977</v>
      </c>
      <c r="K19" s="22" t="n">
        <v>0.194632204318953</v>
      </c>
      <c r="L19" s="22" t="n">
        <v>25.2982207086638</v>
      </c>
      <c r="M19" s="22" t="n">
        <v>27.0276125972902</v>
      </c>
    </row>
    <row r="20" customFormat="false" ht="12" hidden="false" customHeight="true" outlineLevel="0" collapsed="false">
      <c r="A20" s="10" t="n">
        <v>65</v>
      </c>
      <c r="B20" s="24" t="n">
        <v>2282</v>
      </c>
      <c r="C20" s="24" t="n">
        <v>86</v>
      </c>
      <c r="D20" s="51" t="n">
        <v>0.00942156003505697</v>
      </c>
      <c r="E20" s="72" t="n">
        <v>0.0460237611045703</v>
      </c>
      <c r="F20" s="74" t="n">
        <v>0.95397623889543</v>
      </c>
      <c r="G20" s="12" t="n">
        <v>90878.3181510528</v>
      </c>
      <c r="H20" s="73" t="n">
        <v>4182.56200416919</v>
      </c>
      <c r="I20" s="12" t="n">
        <v>443935.185744841</v>
      </c>
      <c r="J20" s="65" t="n">
        <v>21.9898532722169</v>
      </c>
      <c r="K20" s="22" t="n">
        <v>0.16558112865766</v>
      </c>
      <c r="L20" s="22" t="n">
        <v>21.1922967138142</v>
      </c>
      <c r="M20" s="22" t="n">
        <v>22.7874098306197</v>
      </c>
    </row>
    <row r="21" customFormat="false" ht="12" hidden="false" customHeight="true" outlineLevel="0" collapsed="false">
      <c r="A21" s="10" t="n">
        <v>70</v>
      </c>
      <c r="B21" s="24" t="n">
        <v>2081</v>
      </c>
      <c r="C21" s="24" t="n">
        <v>134</v>
      </c>
      <c r="D21" s="51" t="n">
        <v>0.0160980297933686</v>
      </c>
      <c r="E21" s="72" t="n">
        <v>0.0773761404319205</v>
      </c>
      <c r="F21" s="74" t="n">
        <v>0.92262385956808</v>
      </c>
      <c r="G21" s="12" t="n">
        <v>86695.7561468836</v>
      </c>
      <c r="H21" s="73" t="n">
        <v>6708.18300247281</v>
      </c>
      <c r="I21" s="12" t="n">
        <v>416708.323228236</v>
      </c>
      <c r="J21" s="65" t="n">
        <v>17.9301244387213</v>
      </c>
      <c r="K21" s="22" t="n">
        <v>0.138837900672272</v>
      </c>
      <c r="L21" s="22" t="n">
        <v>17.1998096578065</v>
      </c>
      <c r="M21" s="22" t="n">
        <v>18.6604392196361</v>
      </c>
    </row>
    <row r="22" customFormat="false" ht="12" hidden="false" customHeight="true" outlineLevel="0" collapsed="false">
      <c r="A22" s="10" t="n">
        <v>75</v>
      </c>
      <c r="B22" s="24" t="n">
        <v>1764</v>
      </c>
      <c r="C22" s="24" t="n">
        <v>173</v>
      </c>
      <c r="D22" s="51" t="n">
        <v>0.0245181405895692</v>
      </c>
      <c r="E22" s="72" t="n">
        <v>0.115510449355679</v>
      </c>
      <c r="F22" s="74" t="n">
        <v>0.884489550644321</v>
      </c>
      <c r="G22" s="12" t="n">
        <v>79987.5731444108</v>
      </c>
      <c r="H22" s="73" t="n">
        <v>9239.40051678111</v>
      </c>
      <c r="I22" s="12" t="n">
        <v>376839.364430101</v>
      </c>
      <c r="J22" s="65" t="n">
        <v>14.2241766822991</v>
      </c>
      <c r="K22" s="22" t="n">
        <v>0.108922377852396</v>
      </c>
      <c r="L22" s="22" t="n">
        <v>13.5773102302723</v>
      </c>
      <c r="M22" s="22" t="n">
        <v>14.8710431343259</v>
      </c>
    </row>
    <row r="23" customFormat="false" ht="12" hidden="false" customHeight="true" outlineLevel="0" collapsed="false">
      <c r="A23" s="10" t="n">
        <v>80</v>
      </c>
      <c r="B23" s="24" t="n">
        <v>1695</v>
      </c>
      <c r="C23" s="24" t="n">
        <v>316</v>
      </c>
      <c r="D23" s="51" t="n">
        <v>0.0466076696165192</v>
      </c>
      <c r="E23" s="72" t="n">
        <v>0.208718626155879</v>
      </c>
      <c r="F23" s="74" t="n">
        <v>0.791281373844122</v>
      </c>
      <c r="G23" s="12" t="n">
        <v>70748.1726276297</v>
      </c>
      <c r="H23" s="73" t="n">
        <v>14766.4613938778</v>
      </c>
      <c r="I23" s="12" t="n">
        <v>316824.709653454</v>
      </c>
      <c r="J23" s="65" t="n">
        <v>10.7553026474518</v>
      </c>
      <c r="K23" s="22" t="n">
        <v>0.0779462158017625</v>
      </c>
      <c r="L23" s="22" t="n">
        <v>10.2080931970363</v>
      </c>
      <c r="M23" s="22" t="n">
        <v>11.3025120978673</v>
      </c>
    </row>
    <row r="24" customFormat="false" ht="12" hidden="false" customHeight="true" outlineLevel="0" collapsed="false">
      <c r="A24" s="10" t="n">
        <v>85</v>
      </c>
      <c r="B24" s="24" t="n">
        <v>1247</v>
      </c>
      <c r="C24" s="24" t="n">
        <v>394</v>
      </c>
      <c r="D24" s="51" t="n">
        <v>0.0789895749799519</v>
      </c>
      <c r="E24" s="72" t="n">
        <v>0.329817512137954</v>
      </c>
      <c r="F24" s="74" t="n">
        <v>0.670182487862046</v>
      </c>
      <c r="G24" s="12" t="n">
        <v>55981.7112337519</v>
      </c>
      <c r="H24" s="73" t="n">
        <v>18463.7487243414</v>
      </c>
      <c r="I24" s="12" t="n">
        <v>233749.184357906</v>
      </c>
      <c r="J24" s="65" t="n">
        <v>7.9328282205693</v>
      </c>
      <c r="K24" s="22" t="n">
        <v>0.0486373678423603</v>
      </c>
      <c r="L24" s="22" t="n">
        <v>7.5005721479651</v>
      </c>
      <c r="M24" s="22" t="n">
        <v>8.36508429317351</v>
      </c>
    </row>
    <row r="25" customFormat="false" ht="12" hidden="false" customHeight="true" outlineLevel="0" collapsed="false">
      <c r="A25" s="21" t="s">
        <v>92</v>
      </c>
      <c r="B25" s="24" t="n">
        <v>691</v>
      </c>
      <c r="C25" s="24" t="n">
        <v>493</v>
      </c>
      <c r="D25" s="51" t="n">
        <v>0.178364688856729</v>
      </c>
      <c r="E25" s="64" t="n">
        <v>1</v>
      </c>
      <c r="F25" s="74" t="n">
        <v>0</v>
      </c>
      <c r="G25" s="12" t="n">
        <v>37517.9625094105</v>
      </c>
      <c r="H25" s="73" t="n">
        <v>37517.9625094105</v>
      </c>
      <c r="I25" s="12" t="n">
        <v>210344.114352963</v>
      </c>
      <c r="J25" s="65" t="n">
        <v>5.60649087221095</v>
      </c>
      <c r="K25" s="68" t="s">
        <v>93</v>
      </c>
      <c r="L25" s="68" t="s">
        <v>93</v>
      </c>
      <c r="M25" s="68" t="s">
        <v>93</v>
      </c>
    </row>
    <row r="28" customFormat="false" ht="12" hidden="false" customHeight="true" outlineLevel="0" collapsed="false">
      <c r="A28" s="10" t="s">
        <v>73</v>
      </c>
      <c r="H28" s="53"/>
    </row>
    <row r="29" customFormat="false" ht="34.2" hidden="false" customHeight="true" outlineLevel="0" collapsed="false">
      <c r="A29" s="60" t="s">
        <v>64</v>
      </c>
      <c r="B29" s="56" t="s">
        <v>80</v>
      </c>
      <c r="C29" s="57" t="s">
        <v>81</v>
      </c>
      <c r="D29" s="57" t="s">
        <v>82</v>
      </c>
      <c r="E29" s="58" t="s">
        <v>83</v>
      </c>
      <c r="F29" s="58" t="s">
        <v>84</v>
      </c>
      <c r="G29" s="59" t="s">
        <v>85</v>
      </c>
      <c r="H29" s="60" t="s">
        <v>86</v>
      </c>
      <c r="I29" s="59" t="s">
        <v>87</v>
      </c>
      <c r="J29" s="61" t="s">
        <v>88</v>
      </c>
      <c r="K29" s="62" t="s">
        <v>89</v>
      </c>
      <c r="L29" s="71" t="s">
        <v>90</v>
      </c>
      <c r="M29" s="71" t="s">
        <v>91</v>
      </c>
    </row>
    <row r="30" customFormat="false" ht="12" hidden="false" customHeight="true" outlineLevel="0" collapsed="false">
      <c r="A30" s="10" t="n">
        <v>0</v>
      </c>
      <c r="B30" s="24" t="n">
        <v>154</v>
      </c>
      <c r="C30" s="24" t="n">
        <v>3</v>
      </c>
      <c r="D30" s="51" t="n">
        <v>0.00487012987012987</v>
      </c>
      <c r="E30" s="64" t="n">
        <v>0.00484864157225284</v>
      </c>
      <c r="F30" s="74" t="n">
        <v>0.995151358427747</v>
      </c>
      <c r="G30" s="12" t="n">
        <v>100000</v>
      </c>
      <c r="H30" s="24" t="n">
        <v>484.864157225284</v>
      </c>
      <c r="I30" s="12" t="n">
        <v>99558.773616925</v>
      </c>
      <c r="J30" s="65" t="n">
        <v>80.636645568142</v>
      </c>
      <c r="K30" s="22" t="n">
        <v>0.924170035207122</v>
      </c>
      <c r="L30" s="22" t="n">
        <v>78.7524238170597</v>
      </c>
      <c r="M30" s="22" t="n">
        <v>82.5208673192243</v>
      </c>
    </row>
    <row r="31" customFormat="false" ht="12" hidden="false" customHeight="true" outlineLevel="0" collapsed="false">
      <c r="A31" s="10" t="n">
        <v>1</v>
      </c>
      <c r="B31" s="24" t="n">
        <v>745</v>
      </c>
      <c r="C31" s="24" t="n">
        <v>0</v>
      </c>
      <c r="D31" s="51" t="n">
        <v>0</v>
      </c>
      <c r="E31" s="64" t="n">
        <v>0</v>
      </c>
      <c r="F31" s="74" t="n">
        <v>1</v>
      </c>
      <c r="G31" s="12" t="n">
        <v>99515.1358427747</v>
      </c>
      <c r="H31" s="24" t="n">
        <v>0</v>
      </c>
      <c r="I31" s="12" t="n">
        <v>398060.543371099</v>
      </c>
      <c r="J31" s="65" t="n">
        <v>80.0290902057338</v>
      </c>
      <c r="K31" s="22" t="n">
        <v>0.726846664452414</v>
      </c>
      <c r="L31" s="22" t="n">
        <v>78.3580862721178</v>
      </c>
      <c r="M31" s="22" t="n">
        <v>81.7000941393499</v>
      </c>
    </row>
    <row r="32" customFormat="false" ht="12" hidden="false" customHeight="true" outlineLevel="0" collapsed="false">
      <c r="A32" s="10" t="n">
        <v>5</v>
      </c>
      <c r="B32" s="24" t="n">
        <v>1073</v>
      </c>
      <c r="C32" s="24" t="n">
        <v>1</v>
      </c>
      <c r="D32" s="51" t="n">
        <v>0.000232991612301957</v>
      </c>
      <c r="E32" s="64" t="n">
        <v>0.00116427989288625</v>
      </c>
      <c r="F32" s="74" t="n">
        <v>0.998835720107114</v>
      </c>
      <c r="G32" s="12" t="n">
        <v>99515.1358427747</v>
      </c>
      <c r="H32" s="24" t="n">
        <v>115.863471699586</v>
      </c>
      <c r="I32" s="12" t="n">
        <v>497286.020534625</v>
      </c>
      <c r="J32" s="65" t="n">
        <v>76.0290902057338</v>
      </c>
      <c r="K32" s="22" t="n">
        <v>0.726846664452414</v>
      </c>
      <c r="L32" s="22" t="n">
        <v>74.3580862721178</v>
      </c>
      <c r="M32" s="22" t="n">
        <v>77.7000941393499</v>
      </c>
    </row>
    <row r="33" customFormat="false" ht="12" hidden="false" customHeight="true" outlineLevel="0" collapsed="false">
      <c r="A33" s="10" t="n">
        <v>10</v>
      </c>
      <c r="B33" s="24" t="n">
        <v>972</v>
      </c>
      <c r="C33" s="24" t="n">
        <v>1</v>
      </c>
      <c r="D33" s="51" t="n">
        <v>0.000257201646090535</v>
      </c>
      <c r="E33" s="64" t="n">
        <v>0.00128518185323223</v>
      </c>
      <c r="F33" s="74" t="n">
        <v>0.998714818146768</v>
      </c>
      <c r="G33" s="12" t="n">
        <v>99399.2723710751</v>
      </c>
      <c r="H33" s="24" t="n">
        <v>127.746141075794</v>
      </c>
      <c r="I33" s="12" t="n">
        <v>496676.996502686</v>
      </c>
      <c r="J33" s="65" t="n">
        <v>71.114798435371</v>
      </c>
      <c r="K33" s="22" t="n">
        <v>0.699124277661777</v>
      </c>
      <c r="L33" s="22" t="n">
        <v>69.4759708590026</v>
      </c>
      <c r="M33" s="22" t="n">
        <v>72.7536260117394</v>
      </c>
    </row>
    <row r="34" customFormat="false" ht="12" hidden="false" customHeight="true" outlineLevel="0" collapsed="false">
      <c r="A34" s="10" t="n">
        <v>15</v>
      </c>
      <c r="B34" s="24" t="n">
        <v>888</v>
      </c>
      <c r="C34" s="24" t="n">
        <v>1</v>
      </c>
      <c r="D34" s="51" t="n">
        <v>0.000281531531531532</v>
      </c>
      <c r="E34" s="64" t="n">
        <v>0.00140666760444507</v>
      </c>
      <c r="F34" s="74" t="n">
        <v>0.998593332395555</v>
      </c>
      <c r="G34" s="12" t="n">
        <v>99271.5262299993</v>
      </c>
      <c r="H34" s="24" t="n">
        <v>139.642039991559</v>
      </c>
      <c r="I34" s="12" t="n">
        <v>496008.526050018</v>
      </c>
      <c r="J34" s="65" t="n">
        <v>66.2030944055619</v>
      </c>
      <c r="K34" s="22" t="n">
        <v>0.669699908482457</v>
      </c>
      <c r="L34" s="22" t="n">
        <v>64.5991245902518</v>
      </c>
      <c r="M34" s="22" t="n">
        <v>67.8070642208721</v>
      </c>
    </row>
    <row r="35" customFormat="false" ht="12" hidden="false" customHeight="true" outlineLevel="0" collapsed="false">
      <c r="A35" s="10" t="n">
        <v>20</v>
      </c>
      <c r="B35" s="24" t="n">
        <v>972</v>
      </c>
      <c r="C35" s="24" t="n">
        <v>0</v>
      </c>
      <c r="D35" s="51" t="n">
        <v>0</v>
      </c>
      <c r="E35" s="64" t="n">
        <v>0</v>
      </c>
      <c r="F35" s="74" t="n">
        <v>1</v>
      </c>
      <c r="G35" s="12" t="n">
        <v>99131.8841900078</v>
      </c>
      <c r="H35" s="24" t="n">
        <v>0</v>
      </c>
      <c r="I35" s="12" t="n">
        <v>495659.420950039</v>
      </c>
      <c r="J35" s="65" t="n">
        <v>61.2928297125144</v>
      </c>
      <c r="K35" s="22" t="n">
        <v>0.639332908294634</v>
      </c>
      <c r="L35" s="22" t="n">
        <v>59.7256471129094</v>
      </c>
      <c r="M35" s="22" t="n">
        <v>62.8600123121194</v>
      </c>
    </row>
    <row r="36" customFormat="false" ht="12" hidden="false" customHeight="true" outlineLevel="0" collapsed="false">
      <c r="A36" s="10" t="n">
        <v>25</v>
      </c>
      <c r="B36" s="24" t="n">
        <v>1047</v>
      </c>
      <c r="C36" s="24" t="n">
        <v>0</v>
      </c>
      <c r="D36" s="51" t="n">
        <v>0</v>
      </c>
      <c r="E36" s="64" t="n">
        <v>0</v>
      </c>
      <c r="F36" s="74" t="n">
        <v>1</v>
      </c>
      <c r="G36" s="12" t="n">
        <v>99131.8841900078</v>
      </c>
      <c r="H36" s="24" t="n">
        <v>0</v>
      </c>
      <c r="I36" s="12" t="n">
        <v>495659.420950039</v>
      </c>
      <c r="J36" s="65" t="n">
        <v>56.2928297125144</v>
      </c>
      <c r="K36" s="22" t="n">
        <v>0.639332908294634</v>
      </c>
      <c r="L36" s="22" t="n">
        <v>54.7256471129094</v>
      </c>
      <c r="M36" s="22" t="n">
        <v>57.8600123121194</v>
      </c>
    </row>
    <row r="37" customFormat="false" ht="12" hidden="false" customHeight="true" outlineLevel="0" collapsed="false">
      <c r="A37" s="10" t="n">
        <v>30</v>
      </c>
      <c r="B37" s="24" t="n">
        <v>1326</v>
      </c>
      <c r="C37" s="24" t="n">
        <v>1</v>
      </c>
      <c r="D37" s="51" t="n">
        <v>0.000188536953242836</v>
      </c>
      <c r="E37" s="64" t="n">
        <v>0.000942240648261566</v>
      </c>
      <c r="F37" s="74" t="n">
        <v>0.999057759351739</v>
      </c>
      <c r="G37" s="12" t="n">
        <v>99131.8841900078</v>
      </c>
      <c r="H37" s="24" t="n">
        <v>93.4060908225834</v>
      </c>
      <c r="I37" s="12" t="n">
        <v>495425.905722982</v>
      </c>
      <c r="J37" s="65" t="n">
        <v>51.2928297125144</v>
      </c>
      <c r="K37" s="22" t="n">
        <v>0.639332908294634</v>
      </c>
      <c r="L37" s="22" t="n">
        <v>49.7256471129094</v>
      </c>
      <c r="M37" s="22" t="n">
        <v>52.8600123121194</v>
      </c>
    </row>
    <row r="38" customFormat="false" ht="12" hidden="false" customHeight="true" outlineLevel="0" collapsed="false">
      <c r="A38" s="10" t="n">
        <v>35</v>
      </c>
      <c r="B38" s="24" t="n">
        <v>1581</v>
      </c>
      <c r="C38" s="24" t="n">
        <v>8</v>
      </c>
      <c r="D38" s="51" t="n">
        <v>0.00126502213788741</v>
      </c>
      <c r="E38" s="64" t="n">
        <v>0.00630517023959647</v>
      </c>
      <c r="F38" s="74" t="n">
        <v>0.993694829760404</v>
      </c>
      <c r="G38" s="12" t="n">
        <v>99038.4780991852</v>
      </c>
      <c r="H38" s="24" t="n">
        <v>624.454464685909</v>
      </c>
      <c r="I38" s="12" t="n">
        <v>493631.254334211</v>
      </c>
      <c r="J38" s="65" t="n">
        <v>46.3388476599939</v>
      </c>
      <c r="K38" s="22" t="n">
        <v>0.63206082933951</v>
      </c>
      <c r="L38" s="22" t="n">
        <v>44.7806034936353</v>
      </c>
      <c r="M38" s="22" t="n">
        <v>47.8970918263526</v>
      </c>
    </row>
    <row r="39" customFormat="false" ht="12" hidden="false" customHeight="true" outlineLevel="0" collapsed="false">
      <c r="A39" s="10" t="n">
        <v>40</v>
      </c>
      <c r="B39" s="24" t="n">
        <v>1716</v>
      </c>
      <c r="C39" s="24" t="n">
        <v>10</v>
      </c>
      <c r="D39" s="51" t="n">
        <v>0.00145687645687646</v>
      </c>
      <c r="E39" s="64" t="n">
        <v>0.00725794745246045</v>
      </c>
      <c r="F39" s="74" t="n">
        <v>0.99274205254754</v>
      </c>
      <c r="G39" s="12" t="n">
        <v>98414.0236344993</v>
      </c>
      <c r="H39" s="24" t="n">
        <v>714.283812124396</v>
      </c>
      <c r="I39" s="12" t="n">
        <v>490284.408642185</v>
      </c>
      <c r="J39" s="65" t="n">
        <v>41.6170129370244</v>
      </c>
      <c r="K39" s="22" t="n">
        <v>0.601173910775076</v>
      </c>
      <c r="L39" s="22" t="n">
        <v>40.0973189890093</v>
      </c>
      <c r="M39" s="22" t="n">
        <v>43.1367068850394</v>
      </c>
    </row>
    <row r="40" customFormat="false" ht="12" hidden="false" customHeight="true" outlineLevel="0" collapsed="false">
      <c r="A40" s="10" t="n">
        <v>45</v>
      </c>
      <c r="B40" s="24" t="n">
        <v>1618</v>
      </c>
      <c r="C40" s="24" t="n">
        <v>7</v>
      </c>
      <c r="D40" s="51" t="n">
        <v>0.00108158220024722</v>
      </c>
      <c r="E40" s="64" t="n">
        <v>0.00539332768318052</v>
      </c>
      <c r="F40" s="74" t="n">
        <v>0.994606672316819</v>
      </c>
      <c r="G40" s="12" t="n">
        <v>97699.7398223749</v>
      </c>
      <c r="H40" s="24" t="n">
        <v>526.926711423549</v>
      </c>
      <c r="I40" s="12" t="n">
        <v>487181.382333316</v>
      </c>
      <c r="J40" s="65" t="n">
        <v>36.9029978247055</v>
      </c>
      <c r="K40" s="22" t="n">
        <v>0.577042299774738</v>
      </c>
      <c r="L40" s="22" t="n">
        <v>35.4141171381444</v>
      </c>
      <c r="M40" s="22" t="n">
        <v>38.3918785112666</v>
      </c>
    </row>
    <row r="41" customFormat="false" ht="12" hidden="false" customHeight="true" outlineLevel="0" collapsed="false">
      <c r="A41" s="10" t="n">
        <v>50</v>
      </c>
      <c r="B41" s="24" t="n">
        <v>1543</v>
      </c>
      <c r="C41" s="24" t="n">
        <v>27</v>
      </c>
      <c r="D41" s="51" t="n">
        <v>0.00437459494491251</v>
      </c>
      <c r="E41" s="64" t="n">
        <v>0.0216363490664316</v>
      </c>
      <c r="F41" s="74" t="n">
        <v>0.978363650933568</v>
      </c>
      <c r="G41" s="12" t="n">
        <v>97172.8131109513</v>
      </c>
      <c r="H41" s="24" t="n">
        <v>2102.46490423566</v>
      </c>
      <c r="I41" s="12" t="n">
        <v>480607.903294168</v>
      </c>
      <c r="J41" s="65" t="n">
        <v>32.0895506055351</v>
      </c>
      <c r="K41" s="22" t="n">
        <v>0.563322715115959</v>
      </c>
      <c r="L41" s="22" t="n">
        <v>30.61847598391</v>
      </c>
      <c r="M41" s="22" t="n">
        <v>33.5606252271602</v>
      </c>
    </row>
    <row r="42" customFormat="false" ht="12" hidden="false" customHeight="true" outlineLevel="0" collapsed="false">
      <c r="A42" s="10" t="n">
        <v>55</v>
      </c>
      <c r="B42" s="24" t="n">
        <v>1257</v>
      </c>
      <c r="C42" s="24" t="n">
        <v>35</v>
      </c>
      <c r="D42" s="51" t="n">
        <v>0.00696101829753381</v>
      </c>
      <c r="E42" s="64" t="n">
        <v>0.034209754667188</v>
      </c>
      <c r="F42" s="74" t="n">
        <v>0.965790245332812</v>
      </c>
      <c r="G42" s="12" t="n">
        <v>95070.3482067157</v>
      </c>
      <c r="H42" s="24" t="n">
        <v>3252.33328827588</v>
      </c>
      <c r="I42" s="12" t="n">
        <v>467220.907812889</v>
      </c>
      <c r="J42" s="65" t="n">
        <v>27.7439185851808</v>
      </c>
      <c r="K42" s="22" t="n">
        <v>0.523674242093021</v>
      </c>
      <c r="L42" s="22" t="n">
        <v>26.3255579228581</v>
      </c>
      <c r="M42" s="22" t="n">
        <v>29.1622792475035</v>
      </c>
    </row>
    <row r="43" customFormat="false" ht="12" hidden="false" customHeight="true" outlineLevel="0" collapsed="false">
      <c r="A43" s="10" t="n">
        <v>60</v>
      </c>
      <c r="B43" s="24" t="n">
        <v>1043</v>
      </c>
      <c r="C43" s="24" t="n">
        <v>38</v>
      </c>
      <c r="D43" s="51" t="n">
        <v>0.00910834132310642</v>
      </c>
      <c r="E43" s="64" t="n">
        <v>0.0445277712678697</v>
      </c>
      <c r="F43" s="74" t="n">
        <v>0.95547222873213</v>
      </c>
      <c r="G43" s="12" t="n">
        <v>91818.0149184398</v>
      </c>
      <c r="H43" s="24" t="n">
        <v>4088.45156655814</v>
      </c>
      <c r="I43" s="12" t="n">
        <v>448868.945675804</v>
      </c>
      <c r="J43" s="65" t="n">
        <v>23.6380964522806</v>
      </c>
      <c r="K43" s="22" t="n">
        <v>0.466815618824466</v>
      </c>
      <c r="L43" s="22" t="n">
        <v>22.2989478864836</v>
      </c>
      <c r="M43" s="22" t="n">
        <v>24.9772450180776</v>
      </c>
    </row>
    <row r="44" customFormat="false" ht="12" hidden="false" customHeight="true" outlineLevel="0" collapsed="false">
      <c r="A44" s="10" t="n">
        <v>65</v>
      </c>
      <c r="B44" s="24" t="n">
        <v>998</v>
      </c>
      <c r="C44" s="24" t="n">
        <v>47</v>
      </c>
      <c r="D44" s="51" t="n">
        <v>0.0117735470941884</v>
      </c>
      <c r="E44" s="64" t="n">
        <v>0.0571845723324005</v>
      </c>
      <c r="F44" s="74" t="n">
        <v>0.9428154276676</v>
      </c>
      <c r="G44" s="12" t="n">
        <v>87729.5633518817</v>
      </c>
      <c r="H44" s="24" t="n">
        <v>5016.77756118559</v>
      </c>
      <c r="I44" s="12" t="n">
        <v>426105.872856444</v>
      </c>
      <c r="J44" s="65" t="n">
        <v>19.6231929266327</v>
      </c>
      <c r="K44" s="22" t="n">
        <v>0.404429989754602</v>
      </c>
      <c r="L44" s="22" t="n">
        <v>18.3767346446828</v>
      </c>
      <c r="M44" s="22" t="n">
        <v>20.8696512085825</v>
      </c>
    </row>
    <row r="45" customFormat="false" ht="12" hidden="false" customHeight="true" outlineLevel="0" collapsed="false">
      <c r="A45" s="10" t="n">
        <v>70</v>
      </c>
      <c r="B45" s="24" t="n">
        <v>816</v>
      </c>
      <c r="C45" s="24" t="n">
        <v>80</v>
      </c>
      <c r="D45" s="51" t="n">
        <v>0.0245098039215686</v>
      </c>
      <c r="E45" s="64" t="n">
        <v>0.115473441108545</v>
      </c>
      <c r="F45" s="74" t="n">
        <v>0.884526558891455</v>
      </c>
      <c r="G45" s="12" t="n">
        <v>82712.7857906961</v>
      </c>
      <c r="H45" s="24" t="n">
        <v>9551.12999892564</v>
      </c>
      <c r="I45" s="12" t="n">
        <v>389686.103956166</v>
      </c>
      <c r="J45" s="65" t="n">
        <v>15.661765732868</v>
      </c>
      <c r="K45" s="22" t="n">
        <v>0.357611122439367</v>
      </c>
      <c r="L45" s="22" t="n">
        <v>14.489674060701</v>
      </c>
      <c r="M45" s="22" t="n">
        <v>16.8338574050349</v>
      </c>
    </row>
    <row r="46" customFormat="false" ht="12" hidden="false" customHeight="true" outlineLevel="0" collapsed="false">
      <c r="A46" s="10" t="n">
        <v>75</v>
      </c>
      <c r="B46" s="24" t="n">
        <v>688</v>
      </c>
      <c r="C46" s="24" t="n">
        <v>105</v>
      </c>
      <c r="D46" s="51" t="n">
        <v>0.0381540697674419</v>
      </c>
      <c r="E46" s="64" t="n">
        <v>0.17415823519655</v>
      </c>
      <c r="F46" s="74" t="n">
        <v>0.82584176480345</v>
      </c>
      <c r="G46" s="12" t="n">
        <v>73161.6557917704</v>
      </c>
      <c r="H46" s="24" t="n">
        <v>12741.7048567522</v>
      </c>
      <c r="I46" s="12" t="n">
        <v>333954.016816972</v>
      </c>
      <c r="J46" s="65" t="n">
        <v>12.3800119120935</v>
      </c>
      <c r="K46" s="22" t="n">
        <v>0.2901870479305</v>
      </c>
      <c r="L46" s="22" t="n">
        <v>11.3241792722638</v>
      </c>
      <c r="M46" s="22" t="n">
        <v>13.4358445519233</v>
      </c>
    </row>
    <row r="47" customFormat="false" ht="12" hidden="false" customHeight="true" outlineLevel="0" collapsed="false">
      <c r="A47" s="10" t="n">
        <v>80</v>
      </c>
      <c r="B47" s="24" t="n">
        <v>562</v>
      </c>
      <c r="C47" s="24" t="n">
        <v>142</v>
      </c>
      <c r="D47" s="51" t="n">
        <v>0.0631672597864769</v>
      </c>
      <c r="E47" s="64" t="n">
        <v>0.272762197464464</v>
      </c>
      <c r="F47" s="74" t="n">
        <v>0.727237802535536</v>
      </c>
      <c r="G47" s="12" t="n">
        <v>60419.9509350183</v>
      </c>
      <c r="H47" s="24" t="n">
        <v>16480.2785877307</v>
      </c>
      <c r="I47" s="12" t="n">
        <v>260899.058205765</v>
      </c>
      <c r="J47" s="65" t="n">
        <v>9.46356533802208</v>
      </c>
      <c r="K47" s="22" t="n">
        <v>0.225230192853482</v>
      </c>
      <c r="L47" s="22" t="n">
        <v>8.53338024414778</v>
      </c>
      <c r="M47" s="22" t="n">
        <v>10.3937504318964</v>
      </c>
    </row>
    <row r="48" customFormat="false" ht="12" hidden="false" customHeight="true" outlineLevel="0" collapsed="false">
      <c r="A48" s="10" t="n">
        <v>85</v>
      </c>
      <c r="B48" s="24" t="n">
        <v>371</v>
      </c>
      <c r="C48" s="24" t="n">
        <v>158</v>
      </c>
      <c r="D48" s="51" t="n">
        <v>0.106469002695418</v>
      </c>
      <c r="E48" s="64" t="n">
        <v>0.420436402341671</v>
      </c>
      <c r="F48" s="74" t="n">
        <v>0.579563597658329</v>
      </c>
      <c r="G48" s="12" t="n">
        <v>43939.6723472876</v>
      </c>
      <c r="H48" s="24" t="n">
        <v>18473.8377617654</v>
      </c>
      <c r="I48" s="12" t="n">
        <v>173513.767332024</v>
      </c>
      <c r="J48" s="65" t="n">
        <v>7.07536216316506</v>
      </c>
      <c r="K48" s="22" t="n">
        <v>0.161641689037619</v>
      </c>
      <c r="L48" s="22" t="n">
        <v>6.28735028977297</v>
      </c>
      <c r="M48" s="22" t="n">
        <v>7.86337403655716</v>
      </c>
    </row>
    <row r="49" customFormat="false" ht="12" hidden="false" customHeight="true" outlineLevel="0" collapsed="false">
      <c r="A49" s="21" t="s">
        <v>92</v>
      </c>
      <c r="B49" s="24" t="n">
        <v>147</v>
      </c>
      <c r="C49" s="24" t="n">
        <v>109</v>
      </c>
      <c r="D49" s="51" t="n">
        <v>0.185374149659864</v>
      </c>
      <c r="E49" s="64" t="n">
        <v>1</v>
      </c>
      <c r="F49" s="74" t="n">
        <v>0</v>
      </c>
      <c r="G49" s="12" t="n">
        <v>25465.8345855222</v>
      </c>
      <c r="H49" s="24" t="n">
        <v>25465.8345855222</v>
      </c>
      <c r="I49" s="12" t="n">
        <v>137375.327855844</v>
      </c>
      <c r="J49" s="65" t="n">
        <v>5.39449541284404</v>
      </c>
      <c r="K49" s="68" t="s">
        <v>93</v>
      </c>
      <c r="L49" s="68" t="s">
        <v>93</v>
      </c>
      <c r="M49" s="68" t="s">
        <v>93</v>
      </c>
    </row>
    <row r="50" customFormat="false" ht="12" hidden="false" customHeight="true" outlineLevel="0" collapsed="false">
      <c r="H50" s="12"/>
      <c r="K50" s="21"/>
      <c r="L50" s="21"/>
      <c r="M50" s="21"/>
    </row>
    <row r="52" customFormat="false" ht="12" hidden="false" customHeight="true" outlineLevel="0" collapsed="false">
      <c r="A52" s="10" t="s">
        <v>74</v>
      </c>
      <c r="H52" s="53"/>
    </row>
    <row r="53" customFormat="false" ht="34.2" hidden="false" customHeight="true" outlineLevel="0" collapsed="false">
      <c r="A53" s="60" t="s">
        <v>64</v>
      </c>
      <c r="B53" s="56" t="s">
        <v>80</v>
      </c>
      <c r="C53" s="57" t="s">
        <v>81</v>
      </c>
      <c r="D53" s="57" t="s">
        <v>82</v>
      </c>
      <c r="E53" s="58" t="s">
        <v>83</v>
      </c>
      <c r="F53" s="58" t="s">
        <v>84</v>
      </c>
      <c r="G53" s="59" t="s">
        <v>85</v>
      </c>
      <c r="H53" s="60" t="s">
        <v>86</v>
      </c>
      <c r="I53" s="59" t="s">
        <v>87</v>
      </c>
      <c r="J53" s="61" t="s">
        <v>88</v>
      </c>
      <c r="K53" s="62" t="s">
        <v>89</v>
      </c>
      <c r="L53" s="71" t="s">
        <v>90</v>
      </c>
      <c r="M53" s="71" t="s">
        <v>91</v>
      </c>
    </row>
    <row r="54" customFormat="false" ht="12" hidden="false" customHeight="true" outlineLevel="0" collapsed="false">
      <c r="A54" s="10" t="n">
        <v>0</v>
      </c>
      <c r="B54" s="24" t="n">
        <v>162</v>
      </c>
      <c r="C54" s="24" t="n">
        <v>0</v>
      </c>
      <c r="D54" s="51" t="n">
        <v>0</v>
      </c>
      <c r="E54" s="72" t="n">
        <v>0</v>
      </c>
      <c r="F54" s="74" t="n">
        <v>1</v>
      </c>
      <c r="G54" s="12" t="n">
        <v>100000</v>
      </c>
      <c r="H54" s="73" t="n">
        <v>0</v>
      </c>
      <c r="I54" s="12" t="n">
        <v>100000</v>
      </c>
      <c r="J54" s="79" t="n">
        <v>86.4539471920296</v>
      </c>
      <c r="K54" s="22" t="n">
        <v>0.486453022938002</v>
      </c>
      <c r="L54" s="22" t="n">
        <v>85.0869219790512</v>
      </c>
      <c r="M54" s="22" t="n">
        <v>87.8209724050079</v>
      </c>
    </row>
    <row r="55" customFormat="false" ht="12" hidden="false" customHeight="true" outlineLevel="0" collapsed="false">
      <c r="A55" s="10" t="n">
        <v>1</v>
      </c>
      <c r="B55" s="24" t="n">
        <v>706</v>
      </c>
      <c r="C55" s="24" t="n">
        <v>1</v>
      </c>
      <c r="D55" s="51" t="n">
        <v>0.000354107648725213</v>
      </c>
      <c r="E55" s="64" t="n">
        <v>0.00141542816702052</v>
      </c>
      <c r="F55" s="74" t="n">
        <v>0.998584571832979</v>
      </c>
      <c r="G55" s="12" t="n">
        <v>100000</v>
      </c>
      <c r="H55" s="24" t="n">
        <v>141.542816702052</v>
      </c>
      <c r="I55" s="12" t="n">
        <v>399716.914366596</v>
      </c>
      <c r="J55" s="65" t="n">
        <v>85.4539471920296</v>
      </c>
      <c r="K55" s="22" t="n">
        <v>0.486453022938002</v>
      </c>
      <c r="L55" s="22" t="n">
        <v>84.0869219790512</v>
      </c>
      <c r="M55" s="22" t="n">
        <v>86.8209724050079</v>
      </c>
    </row>
    <row r="56" customFormat="false" ht="12" hidden="false" customHeight="true" outlineLevel="0" collapsed="false">
      <c r="A56" s="10" t="n">
        <v>5</v>
      </c>
      <c r="B56" s="24" t="n">
        <v>958</v>
      </c>
      <c r="C56" s="24" t="n">
        <v>0</v>
      </c>
      <c r="D56" s="51" t="n">
        <v>0</v>
      </c>
      <c r="E56" s="64" t="n">
        <v>0</v>
      </c>
      <c r="F56" s="74" t="n">
        <v>1</v>
      </c>
      <c r="G56" s="12" t="n">
        <v>99858.4571832979</v>
      </c>
      <c r="H56" s="24" t="n">
        <v>0</v>
      </c>
      <c r="I56" s="12" t="n">
        <v>499292.28591649</v>
      </c>
      <c r="J56" s="65" t="n">
        <v>81.5722376912387</v>
      </c>
      <c r="K56" s="22" t="n">
        <v>0.431783127395931</v>
      </c>
      <c r="L56" s="22" t="n">
        <v>80.2843176385164</v>
      </c>
      <c r="M56" s="22" t="n">
        <v>82.860157743961</v>
      </c>
    </row>
    <row r="57" customFormat="false" ht="12" hidden="false" customHeight="true" outlineLevel="0" collapsed="false">
      <c r="A57" s="10" t="n">
        <v>10</v>
      </c>
      <c r="B57" s="24" t="n">
        <v>971</v>
      </c>
      <c r="C57" s="24" t="n">
        <v>0</v>
      </c>
      <c r="D57" s="51" t="n">
        <v>0</v>
      </c>
      <c r="E57" s="64" t="n">
        <v>0</v>
      </c>
      <c r="F57" s="74" t="n">
        <v>1</v>
      </c>
      <c r="G57" s="12" t="n">
        <v>99858.4571832979</v>
      </c>
      <c r="H57" s="24" t="n">
        <v>0</v>
      </c>
      <c r="I57" s="12" t="n">
        <v>499292.28591649</v>
      </c>
      <c r="J57" s="65" t="n">
        <v>76.5722376912387</v>
      </c>
      <c r="K57" s="22" t="n">
        <v>0.431783127395931</v>
      </c>
      <c r="L57" s="22" t="n">
        <v>75.2843176385164</v>
      </c>
      <c r="M57" s="22" t="n">
        <v>77.860157743961</v>
      </c>
    </row>
    <row r="58" customFormat="false" ht="12" hidden="false" customHeight="true" outlineLevel="0" collapsed="false">
      <c r="A58" s="10" t="n">
        <v>15</v>
      </c>
      <c r="B58" s="24" t="n">
        <v>933</v>
      </c>
      <c r="C58" s="24" t="n">
        <v>0</v>
      </c>
      <c r="D58" s="51" t="n">
        <v>0</v>
      </c>
      <c r="E58" s="64" t="n">
        <v>0</v>
      </c>
      <c r="F58" s="74" t="n">
        <v>1</v>
      </c>
      <c r="G58" s="12" t="n">
        <v>99858.4571832979</v>
      </c>
      <c r="H58" s="24" t="n">
        <v>0</v>
      </c>
      <c r="I58" s="12" t="n">
        <v>499292.28591649</v>
      </c>
      <c r="J58" s="65" t="n">
        <v>71.5722376912387</v>
      </c>
      <c r="K58" s="22" t="n">
        <v>0.431783127395931</v>
      </c>
      <c r="L58" s="22" t="n">
        <v>70.2843176385164</v>
      </c>
      <c r="M58" s="22" t="n">
        <v>72.860157743961</v>
      </c>
    </row>
    <row r="59" customFormat="false" ht="12" hidden="false" customHeight="true" outlineLevel="0" collapsed="false">
      <c r="A59" s="10" t="n">
        <v>20</v>
      </c>
      <c r="B59" s="24" t="n">
        <v>895</v>
      </c>
      <c r="C59" s="24" t="n">
        <v>0</v>
      </c>
      <c r="D59" s="51" t="n">
        <v>0</v>
      </c>
      <c r="E59" s="64" t="n">
        <v>0</v>
      </c>
      <c r="F59" s="74" t="n">
        <v>1</v>
      </c>
      <c r="G59" s="12" t="n">
        <v>99858.4571832979</v>
      </c>
      <c r="H59" s="24" t="n">
        <v>0</v>
      </c>
      <c r="I59" s="12" t="n">
        <v>499292.28591649</v>
      </c>
      <c r="J59" s="65" t="n">
        <v>66.5722376912387</v>
      </c>
      <c r="K59" s="22" t="n">
        <v>0.431783127395931</v>
      </c>
      <c r="L59" s="22" t="n">
        <v>65.2843176385164</v>
      </c>
      <c r="M59" s="22" t="n">
        <v>67.860157743961</v>
      </c>
    </row>
    <row r="60" customFormat="false" ht="12" hidden="false" customHeight="true" outlineLevel="0" collapsed="false">
      <c r="A60" s="10" t="n">
        <v>25</v>
      </c>
      <c r="B60" s="24" t="n">
        <v>1062</v>
      </c>
      <c r="C60" s="24" t="n">
        <v>0</v>
      </c>
      <c r="D60" s="51" t="n">
        <v>0</v>
      </c>
      <c r="E60" s="64" t="n">
        <v>0</v>
      </c>
      <c r="F60" s="74" t="n">
        <v>1</v>
      </c>
      <c r="G60" s="12" t="n">
        <v>99858.4571832979</v>
      </c>
      <c r="H60" s="24" t="n">
        <v>0</v>
      </c>
      <c r="I60" s="12" t="n">
        <v>499292.28591649</v>
      </c>
      <c r="J60" s="65" t="n">
        <v>61.5722376912387</v>
      </c>
      <c r="K60" s="22" t="n">
        <v>0.431783127395931</v>
      </c>
      <c r="L60" s="22" t="n">
        <v>60.2843176385164</v>
      </c>
      <c r="M60" s="22" t="n">
        <v>62.860157743961</v>
      </c>
    </row>
    <row r="61" customFormat="false" ht="12" hidden="false" customHeight="true" outlineLevel="0" collapsed="false">
      <c r="A61" s="10" t="n">
        <v>30</v>
      </c>
      <c r="B61" s="24" t="n">
        <v>1383</v>
      </c>
      <c r="C61" s="24" t="n">
        <v>1</v>
      </c>
      <c r="D61" s="51" t="n">
        <v>0.000180766449746927</v>
      </c>
      <c r="E61" s="64" t="n">
        <v>0.000903423976872346</v>
      </c>
      <c r="F61" s="74" t="n">
        <v>0.999096576023128</v>
      </c>
      <c r="G61" s="12" t="n">
        <v>99858.4571832979</v>
      </c>
      <c r="H61" s="24" t="n">
        <v>90.2145245128719</v>
      </c>
      <c r="I61" s="12" t="n">
        <v>499066.749605208</v>
      </c>
      <c r="J61" s="65" t="n">
        <v>56.5722376912387</v>
      </c>
      <c r="K61" s="22" t="n">
        <v>0.431783127395931</v>
      </c>
      <c r="L61" s="22" t="n">
        <v>55.2843176385164</v>
      </c>
      <c r="M61" s="22" t="n">
        <v>57.860157743961</v>
      </c>
    </row>
    <row r="62" customFormat="false" ht="12" hidden="false" customHeight="true" outlineLevel="0" collapsed="false">
      <c r="A62" s="10" t="n">
        <v>35</v>
      </c>
      <c r="B62" s="24" t="n">
        <v>1609</v>
      </c>
      <c r="C62" s="24" t="n">
        <v>3</v>
      </c>
      <c r="D62" s="51" t="n">
        <v>0.000466128029832194</v>
      </c>
      <c r="E62" s="64" t="n">
        <v>0.0023279273686661</v>
      </c>
      <c r="F62" s="74" t="n">
        <v>0.997672072631334</v>
      </c>
      <c r="G62" s="12" t="n">
        <v>99768.2426587851</v>
      </c>
      <c r="H62" s="24" t="n">
        <v>232.253222609106</v>
      </c>
      <c r="I62" s="12" t="n">
        <v>498260.580237403</v>
      </c>
      <c r="J62" s="65" t="n">
        <v>51.6211320195606</v>
      </c>
      <c r="K62" s="22" t="n">
        <v>0.42299308408123</v>
      </c>
      <c r="L62" s="22" t="n">
        <v>50.346388817262</v>
      </c>
      <c r="M62" s="22" t="n">
        <v>52.8958752218592</v>
      </c>
    </row>
    <row r="63" customFormat="false" ht="12" hidden="false" customHeight="true" outlineLevel="0" collapsed="false">
      <c r="A63" s="10" t="n">
        <v>40</v>
      </c>
      <c r="B63" s="24" t="n">
        <v>1785</v>
      </c>
      <c r="C63" s="24" t="n">
        <v>6</v>
      </c>
      <c r="D63" s="51" t="n">
        <v>0.000840336134453782</v>
      </c>
      <c r="E63" s="64" t="n">
        <v>0.00419287211740042</v>
      </c>
      <c r="F63" s="74" t="n">
        <v>0.9958071278826</v>
      </c>
      <c r="G63" s="12" t="n">
        <v>99535.989436176</v>
      </c>
      <c r="H63" s="24" t="n">
        <v>417.341674784805</v>
      </c>
      <c r="I63" s="12" t="n">
        <v>496636.592993918</v>
      </c>
      <c r="J63" s="65" t="n">
        <v>46.7357492677979</v>
      </c>
      <c r="K63" s="22" t="n">
        <v>0.407412353821505</v>
      </c>
      <c r="L63" s="22" t="n">
        <v>45.484703585802</v>
      </c>
      <c r="M63" s="22" t="n">
        <v>47.9867949497939</v>
      </c>
    </row>
    <row r="64" customFormat="false" ht="12" hidden="false" customHeight="true" outlineLevel="0" collapsed="false">
      <c r="A64" s="10" t="n">
        <v>45</v>
      </c>
      <c r="B64" s="24" t="n">
        <v>1637</v>
      </c>
      <c r="C64" s="24" t="n">
        <v>7</v>
      </c>
      <c r="D64" s="51" t="n">
        <v>0.00106902871105681</v>
      </c>
      <c r="E64" s="64" t="n">
        <v>0.00533089635214378</v>
      </c>
      <c r="F64" s="74" t="n">
        <v>0.994669103647856</v>
      </c>
      <c r="G64" s="12" t="n">
        <v>99118.6477613911</v>
      </c>
      <c r="H64" s="24" t="n">
        <v>528.391237780624</v>
      </c>
      <c r="I64" s="12" t="n">
        <v>494272.260712504</v>
      </c>
      <c r="J64" s="65" t="n">
        <v>41.9220050541886</v>
      </c>
      <c r="K64" s="22" t="n">
        <v>0.387625560018556</v>
      </c>
      <c r="L64" s="22" t="n">
        <v>40.7017172392174</v>
      </c>
      <c r="M64" s="22" t="n">
        <v>43.1422928691599</v>
      </c>
    </row>
    <row r="65" customFormat="false" ht="12" hidden="false" customHeight="true" outlineLevel="0" collapsed="false">
      <c r="A65" s="10" t="n">
        <v>50</v>
      </c>
      <c r="B65" s="24" t="n">
        <v>1702</v>
      </c>
      <c r="C65" s="24" t="n">
        <v>12</v>
      </c>
      <c r="D65" s="51" t="n">
        <v>0.00176263219741481</v>
      </c>
      <c r="E65" s="64" t="n">
        <v>0.00877449546651068</v>
      </c>
      <c r="F65" s="74" t="n">
        <v>0.991225504533489</v>
      </c>
      <c r="G65" s="12" t="n">
        <v>98590.2565236105</v>
      </c>
      <c r="H65" s="24" t="n">
        <v>865.079758908545</v>
      </c>
      <c r="I65" s="12" t="n">
        <v>490788.583220781</v>
      </c>
      <c r="J65" s="65" t="n">
        <v>37.1332859939171</v>
      </c>
      <c r="K65" s="22" t="n">
        <v>0.366146552643984</v>
      </c>
      <c r="L65" s="22" t="n">
        <v>35.9472891150691</v>
      </c>
      <c r="M65" s="22" t="n">
        <v>38.3192828727651</v>
      </c>
    </row>
    <row r="66" customFormat="false" ht="12" hidden="false" customHeight="true" outlineLevel="0" collapsed="false">
      <c r="A66" s="10" t="n">
        <v>55</v>
      </c>
      <c r="B66" s="24" t="n">
        <v>1549</v>
      </c>
      <c r="C66" s="24" t="n">
        <v>21</v>
      </c>
      <c r="D66" s="51" t="n">
        <v>0.00338928340865074</v>
      </c>
      <c r="E66" s="64" t="n">
        <v>0.0168040329679123</v>
      </c>
      <c r="F66" s="74" t="n">
        <v>0.983195967032088</v>
      </c>
      <c r="G66" s="12" t="n">
        <v>97725.176764702</v>
      </c>
      <c r="H66" s="24" t="n">
        <v>1642.17709214911</v>
      </c>
      <c r="I66" s="12" t="n">
        <v>484520.441093137</v>
      </c>
      <c r="J66" s="65" t="n">
        <v>32.4398656869881</v>
      </c>
      <c r="K66" s="22" t="n">
        <v>0.341049915260845</v>
      </c>
      <c r="L66" s="22" t="n">
        <v>31.295235897726</v>
      </c>
      <c r="M66" s="22" t="n">
        <v>33.5844954762501</v>
      </c>
    </row>
    <row r="67" customFormat="false" ht="12" hidden="false" customHeight="true" outlineLevel="0" collapsed="false">
      <c r="A67" s="10" t="n">
        <v>60</v>
      </c>
      <c r="B67" s="24" t="n">
        <v>1359</v>
      </c>
      <c r="C67" s="24" t="n">
        <v>28</v>
      </c>
      <c r="D67" s="51" t="n">
        <v>0.00515084621044886</v>
      </c>
      <c r="E67" s="64" t="n">
        <v>0.025426807119506</v>
      </c>
      <c r="F67" s="74" t="n">
        <v>0.974573192880494</v>
      </c>
      <c r="G67" s="12" t="n">
        <v>96082.9996725529</v>
      </c>
      <c r="H67" s="24" t="n">
        <v>2443.08390013756</v>
      </c>
      <c r="I67" s="12" t="n">
        <v>474307.28861242</v>
      </c>
      <c r="J67" s="65" t="n">
        <v>27.9515749564816</v>
      </c>
      <c r="K67" s="22" t="n">
        <v>0.302079533543536</v>
      </c>
      <c r="L67" s="22" t="n">
        <v>26.8743244117796</v>
      </c>
      <c r="M67" s="22" t="n">
        <v>29.0288255011837</v>
      </c>
    </row>
    <row r="68" customFormat="false" ht="12" hidden="false" customHeight="true" outlineLevel="0" collapsed="false">
      <c r="A68" s="10" t="n">
        <v>65</v>
      </c>
      <c r="B68" s="24" t="n">
        <v>1284</v>
      </c>
      <c r="C68" s="24" t="n">
        <v>39</v>
      </c>
      <c r="D68" s="51" t="n">
        <v>0.00759345794392523</v>
      </c>
      <c r="E68" s="64" t="n">
        <v>0.0372599598738894</v>
      </c>
      <c r="F68" s="74" t="n">
        <v>0.962740040126111</v>
      </c>
      <c r="G68" s="12" t="n">
        <v>93639.9157724153</v>
      </c>
      <c r="H68" s="24" t="n">
        <v>3489.01950427457</v>
      </c>
      <c r="I68" s="12" t="n">
        <v>459477.03010139</v>
      </c>
      <c r="J68" s="65" t="n">
        <v>23.615611574802</v>
      </c>
      <c r="K68" s="22" t="n">
        <v>0.253412221866417</v>
      </c>
      <c r="L68" s="22" t="n">
        <v>22.6289462863065</v>
      </c>
      <c r="M68" s="22" t="n">
        <v>24.6022768632976</v>
      </c>
    </row>
    <row r="69" customFormat="false" ht="12" hidden="false" customHeight="true" outlineLevel="0" collapsed="false">
      <c r="A69" s="10" t="n">
        <v>70</v>
      </c>
      <c r="B69" s="24" t="n">
        <v>1265</v>
      </c>
      <c r="C69" s="24" t="n">
        <v>54</v>
      </c>
      <c r="D69" s="51" t="n">
        <v>0.0106719367588933</v>
      </c>
      <c r="E69" s="64" t="n">
        <v>0.0519730510105871</v>
      </c>
      <c r="F69" s="74" t="n">
        <v>0.948026948989413</v>
      </c>
      <c r="G69" s="12" t="n">
        <v>90150.8962681407</v>
      </c>
      <c r="H69" s="24" t="n">
        <v>4685.41713039423</v>
      </c>
      <c r="I69" s="12" t="n">
        <v>439040.938514718</v>
      </c>
      <c r="J69" s="65" t="n">
        <v>19.432827860817</v>
      </c>
      <c r="K69" s="22" t="n">
        <v>0.202259291014324</v>
      </c>
      <c r="L69" s="22" t="n">
        <v>18.5513522273701</v>
      </c>
      <c r="M69" s="22" t="n">
        <v>20.3143034942639</v>
      </c>
    </row>
    <row r="70" customFormat="false" ht="12" hidden="false" customHeight="true" outlineLevel="0" collapsed="false">
      <c r="A70" s="10" t="n">
        <v>75</v>
      </c>
      <c r="B70" s="24" t="n">
        <v>1076</v>
      </c>
      <c r="C70" s="24" t="n">
        <v>68</v>
      </c>
      <c r="D70" s="51" t="n">
        <v>0.0157992565055762</v>
      </c>
      <c r="E70" s="64" t="n">
        <v>0.075994635672776</v>
      </c>
      <c r="F70" s="74" t="n">
        <v>0.924005364327224</v>
      </c>
      <c r="G70" s="12" t="n">
        <v>85465.4791377465</v>
      </c>
      <c r="H70" s="24" t="n">
        <v>6494.91794967228</v>
      </c>
      <c r="I70" s="12" t="n">
        <v>411090.100814552</v>
      </c>
      <c r="J70" s="65" t="n">
        <v>15.3611250227298</v>
      </c>
      <c r="K70" s="22" t="n">
        <v>0.157712129997088</v>
      </c>
      <c r="L70" s="22" t="n">
        <v>14.5827504865348</v>
      </c>
      <c r="M70" s="22" t="n">
        <v>16.1394995589248</v>
      </c>
    </row>
    <row r="71" customFormat="false" ht="12" hidden="false" customHeight="true" outlineLevel="0" collapsed="false">
      <c r="A71" s="10" t="n">
        <v>80</v>
      </c>
      <c r="B71" s="24" t="n">
        <v>1133</v>
      </c>
      <c r="C71" s="24" t="n">
        <v>174</v>
      </c>
      <c r="D71" s="51" t="n">
        <v>0.0383936451897617</v>
      </c>
      <c r="E71" s="64" t="n">
        <v>0.175156029796658</v>
      </c>
      <c r="F71" s="74" t="n">
        <v>0.824843970203342</v>
      </c>
      <c r="G71" s="12" t="n">
        <v>78970.5611880742</v>
      </c>
      <c r="H71" s="24" t="n">
        <v>13832.1699685171</v>
      </c>
      <c r="I71" s="12" t="n">
        <v>360272.381019078</v>
      </c>
      <c r="J71" s="65" t="n">
        <v>11.4188856680438</v>
      </c>
      <c r="K71" s="22" t="n">
        <v>0.113492826540676</v>
      </c>
      <c r="L71" s="22" t="n">
        <v>10.7585872185237</v>
      </c>
      <c r="M71" s="22" t="n">
        <v>12.079184117564</v>
      </c>
    </row>
    <row r="72" customFormat="false" ht="12" hidden="false" customHeight="true" outlineLevel="0" collapsed="false">
      <c r="A72" s="10" t="n">
        <v>85</v>
      </c>
      <c r="B72" s="24" t="n">
        <v>876</v>
      </c>
      <c r="C72" s="24" t="n">
        <v>236</v>
      </c>
      <c r="D72" s="51" t="n">
        <v>0.067351598173516</v>
      </c>
      <c r="E72" s="64" t="n">
        <v>0.288226673180264</v>
      </c>
      <c r="F72" s="74" t="n">
        <v>0.711773326819736</v>
      </c>
      <c r="G72" s="12" t="n">
        <v>65138.3912195571</v>
      </c>
      <c r="H72" s="24" t="n">
        <v>18774.6217975275</v>
      </c>
      <c r="I72" s="12" t="n">
        <v>278755.401603967</v>
      </c>
      <c r="J72" s="65" t="n">
        <v>8.31281550236118</v>
      </c>
      <c r="K72" s="22" t="n">
        <v>0.0668417319888903</v>
      </c>
      <c r="L72" s="22" t="n">
        <v>7.80608164952665</v>
      </c>
      <c r="M72" s="22" t="n">
        <v>8.8195493551957</v>
      </c>
    </row>
    <row r="73" customFormat="false" ht="12" hidden="false" customHeight="true" outlineLevel="0" collapsed="false">
      <c r="A73" s="21" t="s">
        <v>92</v>
      </c>
      <c r="B73" s="24" t="n">
        <v>544</v>
      </c>
      <c r="C73" s="24" t="n">
        <v>384</v>
      </c>
      <c r="D73" s="51" t="n">
        <v>0.176470588235294</v>
      </c>
      <c r="E73" s="64" t="n">
        <v>1</v>
      </c>
      <c r="F73" s="74" t="n">
        <v>0</v>
      </c>
      <c r="G73" s="12" t="n">
        <v>46363.7694220297</v>
      </c>
      <c r="H73" s="24" t="n">
        <v>46363.7694220297</v>
      </c>
      <c r="I73" s="12" t="n">
        <v>262728.026724835</v>
      </c>
      <c r="J73" s="65" t="n">
        <v>5.66666666666667</v>
      </c>
      <c r="K73" s="68" t="s">
        <v>93</v>
      </c>
      <c r="L73" s="68" t="s">
        <v>93</v>
      </c>
      <c r="M73" s="68" t="s">
        <v>93</v>
      </c>
    </row>
    <row r="78" customFormat="false" ht="12" hidden="false" customHeight="true" outlineLevel="0" collapsed="false">
      <c r="K78" s="75"/>
      <c r="L78" s="75"/>
    </row>
    <row r="79" customFormat="false" ht="12" hidden="false" customHeight="true" outlineLevel="0" collapsed="false">
      <c r="K79" s="75" t="n">
        <v>0</v>
      </c>
      <c r="L79" s="75"/>
    </row>
    <row r="80" customFormat="false" ht="12" hidden="false" customHeight="true" outlineLevel="0" collapsed="false">
      <c r="K80" s="75" t="n">
        <v>1</v>
      </c>
      <c r="L80" s="75"/>
    </row>
    <row r="81" customFormat="false" ht="12" hidden="false" customHeight="true" outlineLevel="0" collapsed="false">
      <c r="K81" s="75" t="n">
        <v>5</v>
      </c>
      <c r="L81" s="75"/>
    </row>
    <row r="82" customFormat="false" ht="12" hidden="false" customHeight="true" outlineLevel="0" collapsed="false">
      <c r="K82" s="75" t="n">
        <v>10</v>
      </c>
      <c r="L82" s="75"/>
    </row>
    <row r="83" customFormat="false" ht="12" hidden="false" customHeight="true" outlineLevel="0" collapsed="false">
      <c r="K83" s="75" t="n">
        <v>15</v>
      </c>
      <c r="L83" s="75"/>
    </row>
    <row r="84" customFormat="false" ht="12" hidden="false" customHeight="true" outlineLevel="0" collapsed="false">
      <c r="K84" s="75" t="n">
        <v>20</v>
      </c>
      <c r="L84" s="75"/>
    </row>
    <row r="85" customFormat="false" ht="12" hidden="false" customHeight="true" outlineLevel="0" collapsed="false">
      <c r="K85" s="75" t="n">
        <v>25</v>
      </c>
      <c r="L85" s="75"/>
    </row>
    <row r="86" customFormat="false" ht="12" hidden="false" customHeight="true" outlineLevel="0" collapsed="false">
      <c r="K86" s="75" t="n">
        <v>30</v>
      </c>
      <c r="L86" s="75"/>
    </row>
    <row r="87" customFormat="false" ht="12" hidden="false" customHeight="true" outlineLevel="0" collapsed="false">
      <c r="K87" s="75" t="n">
        <v>35</v>
      </c>
      <c r="L87" s="75"/>
    </row>
    <row r="88" customFormat="false" ht="12" hidden="false" customHeight="true" outlineLevel="0" collapsed="false">
      <c r="K88" s="75" t="n">
        <v>40</v>
      </c>
      <c r="L88" s="75"/>
    </row>
    <row r="89" customFormat="false" ht="12" hidden="false" customHeight="true" outlineLevel="0" collapsed="false">
      <c r="K89" s="75" t="n">
        <v>45</v>
      </c>
      <c r="L89" s="75"/>
    </row>
    <row r="90" customFormat="false" ht="12" hidden="false" customHeight="true" outlineLevel="0" collapsed="false">
      <c r="K90" s="75" t="n">
        <v>50</v>
      </c>
      <c r="L90" s="75"/>
    </row>
    <row r="91" customFormat="false" ht="12" hidden="false" customHeight="true" outlineLevel="0" collapsed="false">
      <c r="K91" s="75" t="n">
        <v>55</v>
      </c>
      <c r="L91" s="75"/>
    </row>
    <row r="92" customFormat="false" ht="12" hidden="false" customHeight="true" outlineLevel="0" collapsed="false">
      <c r="K92" s="75" t="n">
        <v>60</v>
      </c>
      <c r="L92" s="75"/>
    </row>
    <row r="93" customFormat="false" ht="12" hidden="false" customHeight="true" outlineLevel="0" collapsed="false">
      <c r="K93" s="75" t="n">
        <v>65</v>
      </c>
      <c r="L93" s="75"/>
    </row>
    <row r="94" customFormat="false" ht="12" hidden="false" customHeight="true" outlineLevel="0" collapsed="false">
      <c r="K94" s="75" t="n">
        <v>70</v>
      </c>
      <c r="L94" s="75"/>
    </row>
    <row r="95" customFormat="false" ht="12" hidden="false" customHeight="true" outlineLevel="0" collapsed="false">
      <c r="K95" s="75" t="n">
        <v>75</v>
      </c>
      <c r="L95" s="75"/>
    </row>
    <row r="96" customFormat="false" ht="12" hidden="false" customHeight="true" outlineLevel="0" collapsed="false">
      <c r="K96" s="75" t="n">
        <v>80</v>
      </c>
      <c r="L96" s="75"/>
    </row>
    <row r="97" customFormat="false" ht="12" hidden="false" customHeight="true" outlineLevel="0" collapsed="false">
      <c r="K97" s="75" t="n">
        <v>85</v>
      </c>
      <c r="L97" s="75"/>
    </row>
    <row r="98" customFormat="false" ht="12" hidden="false" customHeight="true" outlineLevel="0" collapsed="false">
      <c r="K98" s="76" t="n">
        <v>90</v>
      </c>
      <c r="L98" s="75"/>
    </row>
    <row r="99" customFormat="false" ht="12" hidden="false" customHeight="true" outlineLevel="0" collapsed="false">
      <c r="K99" s="75"/>
      <c r="L99" s="75"/>
    </row>
    <row r="100" customFormat="false" ht="12" hidden="false" customHeight="true" outlineLevel="0" collapsed="false">
      <c r="K100" s="75"/>
      <c r="L100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49" width="9.87"/>
    <col collapsed="false" customWidth="true" hidden="false" outlineLevel="0" max="3" min="3" style="49" width="9.99"/>
    <col collapsed="false" customWidth="true" hidden="false" outlineLevel="0" max="10" min="4" style="49" width="9.33"/>
    <col collapsed="false" customWidth="true" hidden="false" outlineLevel="0" max="13" min="11" style="10" width="9.33"/>
    <col collapsed="false" customWidth="false" hidden="false" outlineLevel="0" max="257" min="14" style="10" width="9.43"/>
  </cols>
  <sheetData>
    <row r="1" customFormat="false" ht="12" hidden="false" customHeight="true" outlineLevel="0" collapsed="false">
      <c r="A1" s="13" t="str">
        <f aca="false">Índex!A12</f>
        <v>2.3. Taules Mortalitat 2014-17. Districte 3. Extramurs</v>
      </c>
      <c r="H1" s="15"/>
      <c r="I1" s="10"/>
    </row>
    <row r="2" customFormat="false" ht="12" hidden="false" customHeight="true" outlineLevel="0" collapsed="false">
      <c r="A2" s="14" t="str">
        <f aca="false">Índice!A12</f>
        <v>2.3. Tablas Mortalidad 2014-17. Distrito 3. Extramurs</v>
      </c>
      <c r="H2" s="15"/>
      <c r="I2" s="10"/>
    </row>
    <row r="4" customFormat="false" ht="12" hidden="false" customHeight="true" outlineLevel="0" collapsed="false">
      <c r="A4" s="49" t="s">
        <v>72</v>
      </c>
      <c r="H4" s="53"/>
      <c r="I4" s="54"/>
    </row>
    <row r="5" customFormat="false" ht="39.75" hidden="false" customHeight="true" outlineLevel="0" collapsed="false">
      <c r="A5" s="60" t="s">
        <v>64</v>
      </c>
      <c r="B5" s="56" t="s">
        <v>80</v>
      </c>
      <c r="C5" s="57" t="s">
        <v>81</v>
      </c>
      <c r="D5" s="57" t="s">
        <v>82</v>
      </c>
      <c r="E5" s="58" t="s">
        <v>83</v>
      </c>
      <c r="F5" s="58" t="s">
        <v>84</v>
      </c>
      <c r="G5" s="59" t="s">
        <v>85</v>
      </c>
      <c r="H5" s="60" t="s">
        <v>86</v>
      </c>
      <c r="I5" s="59" t="s">
        <v>87</v>
      </c>
      <c r="J5" s="61" t="s">
        <v>88</v>
      </c>
      <c r="K5" s="62" t="s">
        <v>89</v>
      </c>
      <c r="L5" s="71" t="s">
        <v>90</v>
      </c>
      <c r="M5" s="71" t="s">
        <v>91</v>
      </c>
    </row>
    <row r="6" customFormat="false" ht="12" hidden="false" customHeight="true" outlineLevel="0" collapsed="false">
      <c r="A6" s="10" t="n">
        <v>0</v>
      </c>
      <c r="B6" s="24" t="n">
        <v>368</v>
      </c>
      <c r="C6" s="24" t="n">
        <v>4</v>
      </c>
      <c r="D6" s="51" t="n">
        <v>0.00271739130434783</v>
      </c>
      <c r="E6" s="64" t="n">
        <v>0.00271068824374509</v>
      </c>
      <c r="F6" s="74" t="n">
        <v>0.997289311756255</v>
      </c>
      <c r="G6" s="12" t="n">
        <v>100000</v>
      </c>
      <c r="H6" s="24" t="n">
        <v>271.068824374509</v>
      </c>
      <c r="I6" s="12" t="n">
        <v>99753.3273698192</v>
      </c>
      <c r="J6" s="65" t="n">
        <v>84.0192131617092</v>
      </c>
      <c r="K6" s="22" t="n">
        <v>0.306155588025966</v>
      </c>
      <c r="L6" s="22" t="n">
        <v>82.9347191290098</v>
      </c>
      <c r="M6" s="22" t="n">
        <v>85.1037071944085</v>
      </c>
    </row>
    <row r="7" customFormat="false" ht="12" hidden="false" customHeight="true" outlineLevel="0" collapsed="false">
      <c r="A7" s="10" t="n">
        <v>1</v>
      </c>
      <c r="B7" s="24" t="n">
        <v>1560</v>
      </c>
      <c r="C7" s="24" t="n">
        <v>0</v>
      </c>
      <c r="D7" s="51" t="n">
        <v>0</v>
      </c>
      <c r="E7" s="64" t="n">
        <v>0</v>
      </c>
      <c r="F7" s="74" t="n">
        <v>1</v>
      </c>
      <c r="G7" s="12" t="n">
        <v>99728.9311756255</v>
      </c>
      <c r="H7" s="24" t="n">
        <v>0</v>
      </c>
      <c r="I7" s="12" t="n">
        <v>398915.724702502</v>
      </c>
      <c r="J7" s="65" t="n">
        <v>83.2473374670059</v>
      </c>
      <c r="K7" s="22" t="n">
        <v>0.255639997742522</v>
      </c>
      <c r="L7" s="22" t="n">
        <v>82.2563447246875</v>
      </c>
      <c r="M7" s="22" t="n">
        <v>84.2383302093242</v>
      </c>
    </row>
    <row r="8" customFormat="false" ht="12" hidden="false" customHeight="true" outlineLevel="0" collapsed="false">
      <c r="A8" s="10" t="n">
        <v>5</v>
      </c>
      <c r="B8" s="24" t="n">
        <v>2186</v>
      </c>
      <c r="C8" s="24" t="n">
        <v>0</v>
      </c>
      <c r="D8" s="51" t="n">
        <v>0</v>
      </c>
      <c r="E8" s="64" t="n">
        <v>0</v>
      </c>
      <c r="F8" s="74" t="n">
        <v>1</v>
      </c>
      <c r="G8" s="12" t="n">
        <v>99728.9311756255</v>
      </c>
      <c r="H8" s="24" t="n">
        <v>0</v>
      </c>
      <c r="I8" s="12" t="n">
        <v>498644.655878127</v>
      </c>
      <c r="J8" s="65" t="n">
        <v>79.2473374670059</v>
      </c>
      <c r="K8" s="22" t="n">
        <v>0.255639997742522</v>
      </c>
      <c r="L8" s="22" t="n">
        <v>78.2563447246875</v>
      </c>
      <c r="M8" s="22" t="n">
        <v>80.2383302093242</v>
      </c>
    </row>
    <row r="9" customFormat="false" ht="12" hidden="false" customHeight="true" outlineLevel="0" collapsed="false">
      <c r="A9" s="10" t="n">
        <v>10</v>
      </c>
      <c r="B9" s="24" t="n">
        <v>2133</v>
      </c>
      <c r="C9" s="24" t="n">
        <v>0</v>
      </c>
      <c r="D9" s="51" t="n">
        <v>0</v>
      </c>
      <c r="E9" s="64" t="n">
        <v>0</v>
      </c>
      <c r="F9" s="74" t="n">
        <v>1</v>
      </c>
      <c r="G9" s="12" t="n">
        <v>99728.9311756255</v>
      </c>
      <c r="H9" s="24" t="n">
        <v>0</v>
      </c>
      <c r="I9" s="12" t="n">
        <v>498644.655878127</v>
      </c>
      <c r="J9" s="65" t="n">
        <v>74.2473374670059</v>
      </c>
      <c r="K9" s="22" t="n">
        <v>0.255639997742522</v>
      </c>
      <c r="L9" s="22" t="n">
        <v>73.2563447246875</v>
      </c>
      <c r="M9" s="22" t="n">
        <v>75.2383302093242</v>
      </c>
    </row>
    <row r="10" customFormat="false" ht="12" hidden="false" customHeight="true" outlineLevel="0" collapsed="false">
      <c r="A10" s="10" t="n">
        <v>15</v>
      </c>
      <c r="B10" s="24" t="n">
        <v>1991</v>
      </c>
      <c r="C10" s="24" t="n">
        <v>0</v>
      </c>
      <c r="D10" s="51" t="n">
        <v>0</v>
      </c>
      <c r="E10" s="64" t="n">
        <v>0</v>
      </c>
      <c r="F10" s="74" t="n">
        <v>1</v>
      </c>
      <c r="G10" s="12" t="n">
        <v>99728.9311756255</v>
      </c>
      <c r="H10" s="24" t="n">
        <v>0</v>
      </c>
      <c r="I10" s="12" t="n">
        <v>498644.655878127</v>
      </c>
      <c r="J10" s="65" t="n">
        <v>69.2473374670059</v>
      </c>
      <c r="K10" s="22" t="n">
        <v>0.255639997742522</v>
      </c>
      <c r="L10" s="22" t="n">
        <v>68.2563447246875</v>
      </c>
      <c r="M10" s="22" t="n">
        <v>70.2383302093242</v>
      </c>
    </row>
    <row r="11" customFormat="false" ht="12" hidden="false" customHeight="true" outlineLevel="0" collapsed="false">
      <c r="A11" s="10" t="n">
        <v>20</v>
      </c>
      <c r="B11" s="24" t="n">
        <v>2243</v>
      </c>
      <c r="C11" s="24" t="n">
        <v>1</v>
      </c>
      <c r="D11" s="51" t="n">
        <v>0.000111457868925546</v>
      </c>
      <c r="E11" s="64" t="n">
        <v>0.000557134102178395</v>
      </c>
      <c r="F11" s="74" t="n">
        <v>0.999442865897822</v>
      </c>
      <c r="G11" s="12" t="n">
        <v>99728.9311756255</v>
      </c>
      <c r="H11" s="24" t="n">
        <v>55.562388531743</v>
      </c>
      <c r="I11" s="12" t="n">
        <v>498505.749906798</v>
      </c>
      <c r="J11" s="65" t="n">
        <v>64.2473374670059</v>
      </c>
      <c r="K11" s="22" t="n">
        <v>0.255639997742522</v>
      </c>
      <c r="L11" s="22" t="n">
        <v>63.2563447246875</v>
      </c>
      <c r="M11" s="22" t="n">
        <v>65.2383302093242</v>
      </c>
    </row>
    <row r="12" customFormat="false" ht="12" hidden="false" customHeight="true" outlineLevel="0" collapsed="false">
      <c r="A12" s="10" t="n">
        <v>25</v>
      </c>
      <c r="B12" s="24" t="n">
        <v>2612</v>
      </c>
      <c r="C12" s="24" t="n">
        <v>3</v>
      </c>
      <c r="D12" s="51" t="n">
        <v>0.000287136294027565</v>
      </c>
      <c r="E12" s="64" t="n">
        <v>0.00143465161876524</v>
      </c>
      <c r="F12" s="74" t="n">
        <v>0.998565348381235</v>
      </c>
      <c r="G12" s="12" t="n">
        <v>99673.3687870937</v>
      </c>
      <c r="H12" s="24" t="n">
        <v>142.996559878189</v>
      </c>
      <c r="I12" s="12" t="n">
        <v>498009.352535773</v>
      </c>
      <c r="J12" s="65" t="n">
        <v>59.2817581913868</v>
      </c>
      <c r="K12" s="22" t="n">
        <v>0.251183300612656</v>
      </c>
      <c r="L12" s="22" t="n">
        <v>58.2994416601029</v>
      </c>
      <c r="M12" s="22" t="n">
        <v>60.2640747226707</v>
      </c>
    </row>
    <row r="13" customFormat="false" ht="12" hidden="false" customHeight="true" outlineLevel="0" collapsed="false">
      <c r="A13" s="10" t="n">
        <v>30</v>
      </c>
      <c r="B13" s="24" t="n">
        <v>3062</v>
      </c>
      <c r="C13" s="24" t="n">
        <v>3</v>
      </c>
      <c r="D13" s="51" t="n">
        <v>0.000244937949052907</v>
      </c>
      <c r="E13" s="64" t="n">
        <v>0.00122394027171474</v>
      </c>
      <c r="F13" s="74" t="n">
        <v>0.998776059728285</v>
      </c>
      <c r="G13" s="12" t="n">
        <v>99530.3722272156</v>
      </c>
      <c r="H13" s="24" t="n">
        <v>121.819230827647</v>
      </c>
      <c r="I13" s="12" t="n">
        <v>497347.313059009</v>
      </c>
      <c r="J13" s="65" t="n">
        <v>54.36333727025</v>
      </c>
      <c r="K13" s="22" t="n">
        <v>0.243019298762217</v>
      </c>
      <c r="L13" s="22" t="n">
        <v>53.3971163130539</v>
      </c>
      <c r="M13" s="22" t="n">
        <v>55.3295582274461</v>
      </c>
    </row>
    <row r="14" customFormat="false" ht="12" hidden="false" customHeight="true" outlineLevel="0" collapsed="false">
      <c r="A14" s="10" t="n">
        <v>35</v>
      </c>
      <c r="B14" s="24" t="n">
        <v>3513</v>
      </c>
      <c r="C14" s="24" t="n">
        <v>9</v>
      </c>
      <c r="D14" s="51" t="n">
        <v>0.000640478223740393</v>
      </c>
      <c r="E14" s="64" t="n">
        <v>0.00319727166151551</v>
      </c>
      <c r="F14" s="74" t="n">
        <v>0.996802728338485</v>
      </c>
      <c r="G14" s="12" t="n">
        <v>99408.5529963879</v>
      </c>
      <c r="H14" s="24" t="n">
        <v>317.836149407614</v>
      </c>
      <c r="I14" s="12" t="n">
        <v>496248.174608421</v>
      </c>
      <c r="J14" s="65" t="n">
        <v>49.4268926853926</v>
      </c>
      <c r="K14" s="22" t="n">
        <v>0.238222953973453</v>
      </c>
      <c r="L14" s="22" t="n">
        <v>48.4702541434216</v>
      </c>
      <c r="M14" s="22" t="n">
        <v>50.3835312273637</v>
      </c>
    </row>
    <row r="15" customFormat="false" ht="12" hidden="false" customHeight="true" outlineLevel="0" collapsed="false">
      <c r="A15" s="10" t="n">
        <v>40</v>
      </c>
      <c r="B15" s="24" t="n">
        <v>3862</v>
      </c>
      <c r="C15" s="24" t="n">
        <v>10</v>
      </c>
      <c r="D15" s="51" t="n">
        <v>0.000647332988089073</v>
      </c>
      <c r="E15" s="64" t="n">
        <v>0.00323143540360628</v>
      </c>
      <c r="F15" s="74" t="n">
        <v>0.996768564596394</v>
      </c>
      <c r="G15" s="12" t="n">
        <v>99090.7168469803</v>
      </c>
      <c r="H15" s="24" t="n">
        <v>320.205250588058</v>
      </c>
      <c r="I15" s="12" t="n">
        <v>494653.071108431</v>
      </c>
      <c r="J15" s="65" t="n">
        <v>44.5774119605516</v>
      </c>
      <c r="K15" s="22" t="n">
        <v>0.229651963714313</v>
      </c>
      <c r="L15" s="22" t="n">
        <v>43.6381404429355</v>
      </c>
      <c r="M15" s="22" t="n">
        <v>45.5166834781677</v>
      </c>
    </row>
    <row r="16" customFormat="false" ht="12" hidden="false" customHeight="true" outlineLevel="0" collapsed="false">
      <c r="A16" s="10" t="n">
        <v>45</v>
      </c>
      <c r="B16" s="24" t="n">
        <v>3833</v>
      </c>
      <c r="C16" s="24" t="n">
        <v>26</v>
      </c>
      <c r="D16" s="51" t="n">
        <v>0.00169579963475085</v>
      </c>
      <c r="E16" s="64" t="n">
        <v>0.00844320322140677</v>
      </c>
      <c r="F16" s="74" t="n">
        <v>0.991556796778593</v>
      </c>
      <c r="G16" s="12" t="n">
        <v>98770.5115963922</v>
      </c>
      <c r="H16" s="24" t="n">
        <v>833.939501690654</v>
      </c>
      <c r="I16" s="12" t="n">
        <v>491767.709227735</v>
      </c>
      <c r="J16" s="65" t="n">
        <v>39.7138232033726</v>
      </c>
      <c r="K16" s="22" t="n">
        <v>0.22367605890914</v>
      </c>
      <c r="L16" s="22" t="n">
        <v>38.7868528975346</v>
      </c>
      <c r="M16" s="22" t="n">
        <v>40.6407935092105</v>
      </c>
    </row>
    <row r="17" customFormat="false" ht="12" hidden="false" customHeight="true" outlineLevel="0" collapsed="false">
      <c r="A17" s="10" t="n">
        <v>50</v>
      </c>
      <c r="B17" s="24" t="n">
        <v>3615</v>
      </c>
      <c r="C17" s="24" t="n">
        <v>60</v>
      </c>
      <c r="D17" s="51" t="n">
        <v>0.004149377593361</v>
      </c>
      <c r="E17" s="64" t="n">
        <v>0.0205338809034908</v>
      </c>
      <c r="F17" s="74" t="n">
        <v>0.979466119096509</v>
      </c>
      <c r="G17" s="12" t="n">
        <v>97936.5720947016</v>
      </c>
      <c r="H17" s="24" t="n">
        <v>2011.01790748874</v>
      </c>
      <c r="I17" s="12" t="n">
        <v>484655.315704786</v>
      </c>
      <c r="J17" s="65" t="n">
        <v>35.0307025520618</v>
      </c>
      <c r="K17" s="22" t="n">
        <v>0.211921901888525</v>
      </c>
      <c r="L17" s="22" t="n">
        <v>34.1284170217029</v>
      </c>
      <c r="M17" s="22" t="n">
        <v>35.9329880824206</v>
      </c>
    </row>
    <row r="18" customFormat="false" ht="12" hidden="false" customHeight="true" outlineLevel="0" collapsed="false">
      <c r="A18" s="10" t="n">
        <v>55</v>
      </c>
      <c r="B18" s="24" t="n">
        <v>3323</v>
      </c>
      <c r="C18" s="24" t="n">
        <v>72</v>
      </c>
      <c r="D18" s="51" t="n">
        <v>0.00541679205537165</v>
      </c>
      <c r="E18" s="64" t="n">
        <v>0.0267220902612827</v>
      </c>
      <c r="F18" s="74" t="n">
        <v>0.973277909738717</v>
      </c>
      <c r="G18" s="12" t="n">
        <v>95925.5541872129</v>
      </c>
      <c r="H18" s="24" t="n">
        <v>2563.33131735426</v>
      </c>
      <c r="I18" s="12" t="n">
        <v>473219.442642679</v>
      </c>
      <c r="J18" s="65" t="n">
        <v>30.7126879305117</v>
      </c>
      <c r="K18" s="22" t="n">
        <v>0.189243679130368</v>
      </c>
      <c r="L18" s="22" t="n">
        <v>29.8600458498312</v>
      </c>
      <c r="M18" s="22" t="n">
        <v>31.5653300111922</v>
      </c>
    </row>
    <row r="19" customFormat="false" ht="12" hidden="false" customHeight="true" outlineLevel="0" collapsed="false">
      <c r="A19" s="10" t="n">
        <v>60</v>
      </c>
      <c r="B19" s="24" t="n">
        <v>2780</v>
      </c>
      <c r="C19" s="24" t="n">
        <v>68</v>
      </c>
      <c r="D19" s="51" t="n">
        <v>0.00611510791366907</v>
      </c>
      <c r="E19" s="64" t="n">
        <v>0.0301151461470328</v>
      </c>
      <c r="F19" s="74" t="n">
        <v>0.969884853852967</v>
      </c>
      <c r="G19" s="12" t="n">
        <v>93362.2228698586</v>
      </c>
      <c r="H19" s="24" t="n">
        <v>2811.61698633764</v>
      </c>
      <c r="I19" s="12" t="n">
        <v>459782.071883449</v>
      </c>
      <c r="J19" s="65" t="n">
        <v>26.4872888804037</v>
      </c>
      <c r="K19" s="22" t="n">
        <v>0.1655290907979</v>
      </c>
      <c r="L19" s="22" t="n">
        <v>25.6898576575329</v>
      </c>
      <c r="M19" s="22" t="n">
        <v>27.2847201032745</v>
      </c>
    </row>
    <row r="20" customFormat="false" ht="12" hidden="false" customHeight="true" outlineLevel="0" collapsed="false">
      <c r="A20" s="10" t="n">
        <v>65</v>
      </c>
      <c r="B20" s="24" t="n">
        <v>2645</v>
      </c>
      <c r="C20" s="24" t="n">
        <v>100</v>
      </c>
      <c r="D20" s="51" t="n">
        <v>0.00945179584120983</v>
      </c>
      <c r="E20" s="64" t="n">
        <v>0.0461680517082179</v>
      </c>
      <c r="F20" s="74" t="n">
        <v>0.953831948291782</v>
      </c>
      <c r="G20" s="12" t="n">
        <v>90550.605883521</v>
      </c>
      <c r="H20" s="24" t="n">
        <v>4180.54505464086</v>
      </c>
      <c r="I20" s="12" t="n">
        <v>442301.666781003</v>
      </c>
      <c r="J20" s="65" t="n">
        <v>22.2320996766902</v>
      </c>
      <c r="K20" s="22" t="n">
        <v>0.142322934462079</v>
      </c>
      <c r="L20" s="22" t="n">
        <v>21.4926757218243</v>
      </c>
      <c r="M20" s="22" t="n">
        <v>22.9715236315561</v>
      </c>
    </row>
    <row r="21" customFormat="false" ht="12" hidden="false" customHeight="true" outlineLevel="0" collapsed="false">
      <c r="A21" s="10" t="n">
        <v>70</v>
      </c>
      <c r="B21" s="24" t="n">
        <v>2335</v>
      </c>
      <c r="C21" s="24" t="n">
        <v>135</v>
      </c>
      <c r="D21" s="51" t="n">
        <v>0.0144539614561028</v>
      </c>
      <c r="E21" s="64" t="n">
        <v>0.0697494187548437</v>
      </c>
      <c r="F21" s="74" t="n">
        <v>0.930250581245156</v>
      </c>
      <c r="G21" s="12" t="n">
        <v>86370.0608288801</v>
      </c>
      <c r="H21" s="24" t="n">
        <v>6024.26154063488</v>
      </c>
      <c r="I21" s="12" t="n">
        <v>416789.650292813</v>
      </c>
      <c r="J21" s="65" t="n">
        <v>18.1871867859202</v>
      </c>
      <c r="K21" s="22" t="n">
        <v>0.118180246548586</v>
      </c>
      <c r="L21" s="22" t="n">
        <v>17.5133906482487</v>
      </c>
      <c r="M21" s="22" t="n">
        <v>18.8609829235917</v>
      </c>
    </row>
    <row r="22" customFormat="false" ht="12" hidden="false" customHeight="true" outlineLevel="0" collapsed="false">
      <c r="A22" s="10" t="n">
        <v>75</v>
      </c>
      <c r="B22" s="24" t="n">
        <v>2145</v>
      </c>
      <c r="C22" s="24" t="n">
        <v>205</v>
      </c>
      <c r="D22" s="51" t="n">
        <v>0.0238927738927739</v>
      </c>
      <c r="E22" s="64" t="n">
        <v>0.112730272202365</v>
      </c>
      <c r="F22" s="74" t="n">
        <v>0.887269727797636</v>
      </c>
      <c r="G22" s="12" t="n">
        <v>80345.7992882452</v>
      </c>
      <c r="H22" s="24" t="n">
        <v>9057.40382408044</v>
      </c>
      <c r="I22" s="12" t="n">
        <v>379085.486881025</v>
      </c>
      <c r="J22" s="65" t="n">
        <v>14.3633990692299</v>
      </c>
      <c r="K22" s="22" t="n">
        <v>0.0925013577846049</v>
      </c>
      <c r="L22" s="22" t="n">
        <v>13.7672839661958</v>
      </c>
      <c r="M22" s="22" t="n">
        <v>14.959514172264</v>
      </c>
    </row>
    <row r="23" customFormat="false" ht="12" hidden="false" customHeight="true" outlineLevel="0" collapsed="false">
      <c r="A23" s="10" t="n">
        <v>80</v>
      </c>
      <c r="B23" s="24" t="n">
        <v>1973</v>
      </c>
      <c r="C23" s="24" t="n">
        <v>336</v>
      </c>
      <c r="D23" s="51" t="n">
        <v>0.0425747592498733</v>
      </c>
      <c r="E23" s="64" t="n">
        <v>0.192395785616125</v>
      </c>
      <c r="F23" s="74" t="n">
        <v>0.807604214383875</v>
      </c>
      <c r="G23" s="12" t="n">
        <v>71288.3954641648</v>
      </c>
      <c r="H23" s="24" t="n">
        <v>13715.586850641</v>
      </c>
      <c r="I23" s="12" t="n">
        <v>322153.010194222</v>
      </c>
      <c r="J23" s="65" t="n">
        <v>10.8706793972077</v>
      </c>
      <c r="K23" s="22" t="n">
        <v>0.0675378537736116</v>
      </c>
      <c r="L23" s="22" t="n">
        <v>10.3613136945375</v>
      </c>
      <c r="M23" s="22" t="n">
        <v>11.3800450998779</v>
      </c>
    </row>
    <row r="24" customFormat="false" ht="12" hidden="false" customHeight="true" outlineLevel="0" collapsed="false">
      <c r="A24" s="10" t="n">
        <v>85</v>
      </c>
      <c r="B24" s="24" t="n">
        <v>1349</v>
      </c>
      <c r="C24" s="24" t="n">
        <v>436</v>
      </c>
      <c r="D24" s="51" t="n">
        <v>0.0808005930318755</v>
      </c>
      <c r="E24" s="64" t="n">
        <v>0.336108541473944</v>
      </c>
      <c r="F24" s="74" t="n">
        <v>0.663891458526056</v>
      </c>
      <c r="G24" s="12" t="n">
        <v>57572.8086135238</v>
      </c>
      <c r="H24" s="24" t="n">
        <v>19350.71273165</v>
      </c>
      <c r="I24" s="12" t="n">
        <v>239487.261238494</v>
      </c>
      <c r="J24" s="65" t="n">
        <v>7.86482877147159</v>
      </c>
      <c r="K24" s="22" t="n">
        <v>0.044931120563449</v>
      </c>
      <c r="L24" s="22" t="n">
        <v>7.44936831275554</v>
      </c>
      <c r="M24" s="22" t="n">
        <v>8.28028923018763</v>
      </c>
    </row>
    <row r="25" customFormat="false" ht="12" hidden="false" customHeight="true" outlineLevel="0" collapsed="false">
      <c r="A25" s="21" t="s">
        <v>92</v>
      </c>
      <c r="B25" s="24" t="n">
        <v>759</v>
      </c>
      <c r="C25" s="24" t="n">
        <v>544</v>
      </c>
      <c r="D25" s="51" t="n">
        <v>0.179183135704875</v>
      </c>
      <c r="E25" s="64" t="n">
        <v>1</v>
      </c>
      <c r="F25" s="74" t="n">
        <v>0</v>
      </c>
      <c r="G25" s="12" t="n">
        <v>38222.0958818738</v>
      </c>
      <c r="H25" s="24" t="n">
        <v>38222.0958818738</v>
      </c>
      <c r="I25" s="12" t="n">
        <v>213313.020399575</v>
      </c>
      <c r="J25" s="65" t="n">
        <v>5.58088235294118</v>
      </c>
      <c r="K25" s="68" t="s">
        <v>93</v>
      </c>
      <c r="L25" s="68" t="s">
        <v>93</v>
      </c>
      <c r="M25" s="68" t="s">
        <v>93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3"/>
    </row>
    <row r="29" customFormat="false" ht="34.2" hidden="false" customHeight="true" outlineLevel="0" collapsed="false">
      <c r="A29" s="60" t="s">
        <v>64</v>
      </c>
      <c r="B29" s="56" t="s">
        <v>80</v>
      </c>
      <c r="C29" s="57" t="s">
        <v>81</v>
      </c>
      <c r="D29" s="57" t="s">
        <v>82</v>
      </c>
      <c r="E29" s="58" t="s">
        <v>83</v>
      </c>
      <c r="F29" s="58" t="s">
        <v>84</v>
      </c>
      <c r="G29" s="59" t="s">
        <v>85</v>
      </c>
      <c r="H29" s="60" t="s">
        <v>86</v>
      </c>
      <c r="I29" s="59" t="s">
        <v>87</v>
      </c>
      <c r="J29" s="61" t="s">
        <v>88</v>
      </c>
      <c r="K29" s="62" t="s">
        <v>89</v>
      </c>
      <c r="L29" s="71" t="s">
        <v>90</v>
      </c>
      <c r="M29" s="71" t="s">
        <v>91</v>
      </c>
    </row>
    <row r="30" customFormat="false" ht="12" hidden="false" customHeight="true" outlineLevel="0" collapsed="false">
      <c r="A30" s="10" t="n">
        <v>0</v>
      </c>
      <c r="B30" s="24" t="n">
        <v>178</v>
      </c>
      <c r="C30" s="24" t="n">
        <v>3</v>
      </c>
      <c r="D30" s="51" t="n">
        <v>0.00421348314606742</v>
      </c>
      <c r="E30" s="72" t="n">
        <v>0.00419738922390273</v>
      </c>
      <c r="F30" s="74" t="n">
        <v>0.995802610776097</v>
      </c>
      <c r="G30" s="12" t="n">
        <v>100000</v>
      </c>
      <c r="H30" s="73" t="n">
        <v>419.738922390273</v>
      </c>
      <c r="I30" s="12" t="n">
        <v>99618.0375806249</v>
      </c>
      <c r="J30" s="65" t="n">
        <v>80.4116984831102</v>
      </c>
      <c r="K30" s="22" t="n">
        <v>0.691003132001358</v>
      </c>
      <c r="L30" s="22" t="n">
        <v>78.7824171593676</v>
      </c>
      <c r="M30" s="22" t="n">
        <v>82.0409798068528</v>
      </c>
    </row>
    <row r="31" customFormat="false" ht="12" hidden="false" customHeight="true" outlineLevel="0" collapsed="false">
      <c r="A31" s="10" t="n">
        <v>1</v>
      </c>
      <c r="B31" s="24" t="n">
        <v>804</v>
      </c>
      <c r="C31" s="24" t="n">
        <v>0</v>
      </c>
      <c r="D31" s="51" t="n">
        <v>0</v>
      </c>
      <c r="E31" s="72" t="n">
        <v>0</v>
      </c>
      <c r="F31" s="74" t="n">
        <v>1</v>
      </c>
      <c r="G31" s="12" t="n">
        <v>99580.2610776097</v>
      </c>
      <c r="H31" s="73" t="n">
        <v>0</v>
      </c>
      <c r="I31" s="12" t="n">
        <v>398321.044310439</v>
      </c>
      <c r="J31" s="65" t="n">
        <v>79.750260993401</v>
      </c>
      <c r="K31" s="22" t="n">
        <v>0.543363711048351</v>
      </c>
      <c r="L31" s="22" t="n">
        <v>78.3054821063864</v>
      </c>
      <c r="M31" s="22" t="n">
        <v>81.1950398804157</v>
      </c>
    </row>
    <row r="32" customFormat="false" ht="12" hidden="false" customHeight="true" outlineLevel="0" collapsed="false">
      <c r="A32" s="10" t="n">
        <v>5</v>
      </c>
      <c r="B32" s="24" t="n">
        <v>1125</v>
      </c>
      <c r="C32" s="24" t="n">
        <v>0</v>
      </c>
      <c r="D32" s="51" t="n">
        <v>0</v>
      </c>
      <c r="E32" s="72" t="n">
        <v>0</v>
      </c>
      <c r="F32" s="74" t="n">
        <v>1</v>
      </c>
      <c r="G32" s="12" t="n">
        <v>99580.2610776097</v>
      </c>
      <c r="H32" s="73" t="n">
        <v>0</v>
      </c>
      <c r="I32" s="12" t="n">
        <v>497901.305388049</v>
      </c>
      <c r="J32" s="65" t="n">
        <v>75.750260993401</v>
      </c>
      <c r="K32" s="22" t="n">
        <v>0.543363711048351</v>
      </c>
      <c r="L32" s="22" t="n">
        <v>74.3054821063864</v>
      </c>
      <c r="M32" s="22" t="n">
        <v>77.1950398804157</v>
      </c>
    </row>
    <row r="33" customFormat="false" ht="12" hidden="false" customHeight="true" outlineLevel="0" collapsed="false">
      <c r="A33" s="10" t="n">
        <v>10</v>
      </c>
      <c r="B33" s="24" t="n">
        <v>1087</v>
      </c>
      <c r="C33" s="24" t="n">
        <v>0</v>
      </c>
      <c r="D33" s="51" t="n">
        <v>0</v>
      </c>
      <c r="E33" s="72" t="n">
        <v>0</v>
      </c>
      <c r="F33" s="74" t="n">
        <v>1</v>
      </c>
      <c r="G33" s="12" t="n">
        <v>99580.2610776097</v>
      </c>
      <c r="H33" s="73" t="n">
        <v>0</v>
      </c>
      <c r="I33" s="12" t="n">
        <v>497901.305388049</v>
      </c>
      <c r="J33" s="65" t="n">
        <v>70.750260993401</v>
      </c>
      <c r="K33" s="22" t="n">
        <v>0.543363711048351</v>
      </c>
      <c r="L33" s="22" t="n">
        <v>69.3054821063864</v>
      </c>
      <c r="M33" s="22" t="n">
        <v>72.1950398804157</v>
      </c>
    </row>
    <row r="34" customFormat="false" ht="12" hidden="false" customHeight="true" outlineLevel="0" collapsed="false">
      <c r="A34" s="10" t="n">
        <v>15</v>
      </c>
      <c r="B34" s="24" t="n">
        <v>1011</v>
      </c>
      <c r="C34" s="24" t="n">
        <v>0</v>
      </c>
      <c r="D34" s="51" t="n">
        <v>0</v>
      </c>
      <c r="E34" s="72" t="n">
        <v>0</v>
      </c>
      <c r="F34" s="74" t="n">
        <v>1</v>
      </c>
      <c r="G34" s="12" t="n">
        <v>99580.2610776097</v>
      </c>
      <c r="H34" s="73" t="n">
        <v>0</v>
      </c>
      <c r="I34" s="12" t="n">
        <v>497901.305388049</v>
      </c>
      <c r="J34" s="65" t="n">
        <v>65.750260993401</v>
      </c>
      <c r="K34" s="22" t="n">
        <v>0.543363711048351</v>
      </c>
      <c r="L34" s="22" t="n">
        <v>64.3054821063864</v>
      </c>
      <c r="M34" s="22" t="n">
        <v>67.1950398804157</v>
      </c>
    </row>
    <row r="35" customFormat="false" ht="12" hidden="false" customHeight="true" outlineLevel="0" collapsed="false">
      <c r="A35" s="10" t="n">
        <v>20</v>
      </c>
      <c r="B35" s="24" t="n">
        <v>1126</v>
      </c>
      <c r="C35" s="24" t="n">
        <v>0</v>
      </c>
      <c r="D35" s="51" t="n">
        <v>0</v>
      </c>
      <c r="E35" s="72" t="n">
        <v>0</v>
      </c>
      <c r="F35" s="74" t="n">
        <v>1</v>
      </c>
      <c r="G35" s="12" t="n">
        <v>99580.2610776097</v>
      </c>
      <c r="H35" s="73" t="n">
        <v>0</v>
      </c>
      <c r="I35" s="12" t="n">
        <v>497901.305388049</v>
      </c>
      <c r="J35" s="65" t="n">
        <v>60.7502609934011</v>
      </c>
      <c r="K35" s="22" t="n">
        <v>0.543363711048351</v>
      </c>
      <c r="L35" s="22" t="n">
        <v>59.3054821063864</v>
      </c>
      <c r="M35" s="22" t="n">
        <v>62.1950398804157</v>
      </c>
    </row>
    <row r="36" customFormat="false" ht="12" hidden="false" customHeight="true" outlineLevel="0" collapsed="false">
      <c r="A36" s="10" t="n">
        <v>25</v>
      </c>
      <c r="B36" s="24" t="n">
        <v>1285</v>
      </c>
      <c r="C36" s="24" t="n">
        <v>3</v>
      </c>
      <c r="D36" s="51" t="n">
        <v>0.000583657587548638</v>
      </c>
      <c r="E36" s="72" t="n">
        <v>0.00291403593977659</v>
      </c>
      <c r="F36" s="74" t="n">
        <v>0.997085964060223</v>
      </c>
      <c r="G36" s="12" t="n">
        <v>99580.2610776097</v>
      </c>
      <c r="H36" s="73" t="n">
        <v>290.180459672491</v>
      </c>
      <c r="I36" s="12" t="n">
        <v>497175.854238867</v>
      </c>
      <c r="J36" s="65" t="n">
        <v>55.7502609934011</v>
      </c>
      <c r="K36" s="22" t="n">
        <v>0.543363711048351</v>
      </c>
      <c r="L36" s="22" t="n">
        <v>54.3054821063864</v>
      </c>
      <c r="M36" s="22" t="n">
        <v>57.1950398804157</v>
      </c>
    </row>
    <row r="37" customFormat="false" ht="12" hidden="false" customHeight="true" outlineLevel="0" collapsed="false">
      <c r="A37" s="10" t="n">
        <v>30</v>
      </c>
      <c r="B37" s="24" t="n">
        <v>1523</v>
      </c>
      <c r="C37" s="24" t="n">
        <v>2</v>
      </c>
      <c r="D37" s="51" t="n">
        <v>0.000328299409061064</v>
      </c>
      <c r="E37" s="72" t="n">
        <v>0.00164015089388224</v>
      </c>
      <c r="F37" s="74" t="n">
        <v>0.998359849106118</v>
      </c>
      <c r="G37" s="12" t="n">
        <v>99290.0806179372</v>
      </c>
      <c r="H37" s="73" t="n">
        <v>162.850714479149</v>
      </c>
      <c r="I37" s="12" t="n">
        <v>496043.276303488</v>
      </c>
      <c r="J37" s="65" t="n">
        <v>50.9058876694656</v>
      </c>
      <c r="K37" s="22" t="n">
        <v>0.514157109170018</v>
      </c>
      <c r="L37" s="22" t="n">
        <v>49.5004745805171</v>
      </c>
      <c r="M37" s="22" t="n">
        <v>52.311300758414</v>
      </c>
    </row>
    <row r="38" customFormat="false" ht="12" hidden="false" customHeight="true" outlineLevel="0" collapsed="false">
      <c r="A38" s="10" t="n">
        <v>35</v>
      </c>
      <c r="B38" s="24" t="n">
        <v>1725</v>
      </c>
      <c r="C38" s="24" t="n">
        <v>5</v>
      </c>
      <c r="D38" s="51" t="n">
        <v>0.00072463768115942</v>
      </c>
      <c r="E38" s="72" t="n">
        <v>0.00361663652802893</v>
      </c>
      <c r="F38" s="74" t="n">
        <v>0.996383363471971</v>
      </c>
      <c r="G38" s="12" t="n">
        <v>99127.2299034581</v>
      </c>
      <c r="H38" s="73" t="n">
        <v>358.507160591169</v>
      </c>
      <c r="I38" s="12" t="n">
        <v>494739.881615813</v>
      </c>
      <c r="J38" s="65" t="n">
        <v>45.9854110597555</v>
      </c>
      <c r="K38" s="22" t="n">
        <v>0.503179140326324</v>
      </c>
      <c r="L38" s="22" t="n">
        <v>44.5950826865006</v>
      </c>
      <c r="M38" s="22" t="n">
        <v>47.3757394330104</v>
      </c>
    </row>
    <row r="39" customFormat="false" ht="12" hidden="false" customHeight="true" outlineLevel="0" collapsed="false">
      <c r="A39" s="10" t="n">
        <v>40</v>
      </c>
      <c r="B39" s="24" t="n">
        <v>1861</v>
      </c>
      <c r="C39" s="24" t="n">
        <v>8</v>
      </c>
      <c r="D39" s="51" t="n">
        <v>0.00107469102632993</v>
      </c>
      <c r="E39" s="72" t="n">
        <v>0.00535905680600214</v>
      </c>
      <c r="F39" s="74" t="n">
        <v>0.994640943193998</v>
      </c>
      <c r="G39" s="12" t="n">
        <v>98768.7227428669</v>
      </c>
      <c r="H39" s="73" t="n">
        <v>529.3071958353</v>
      </c>
      <c r="I39" s="12" t="n">
        <v>492520.345724746</v>
      </c>
      <c r="J39" s="65" t="n">
        <v>41.1432528421865</v>
      </c>
      <c r="K39" s="22" t="n">
        <v>0.486835044669172</v>
      </c>
      <c r="L39" s="22" t="n">
        <v>39.7756909578094</v>
      </c>
      <c r="M39" s="22" t="n">
        <v>42.5108147265636</v>
      </c>
    </row>
    <row r="40" customFormat="false" ht="12" hidden="false" customHeight="true" outlineLevel="0" collapsed="false">
      <c r="A40" s="10" t="n">
        <v>45</v>
      </c>
      <c r="B40" s="24" t="n">
        <v>1908</v>
      </c>
      <c r="C40" s="24" t="n">
        <v>14</v>
      </c>
      <c r="D40" s="51" t="n">
        <v>0.00183438155136268</v>
      </c>
      <c r="E40" s="72" t="n">
        <v>0.00913003782444242</v>
      </c>
      <c r="F40" s="74" t="n">
        <v>0.990869962175558</v>
      </c>
      <c r="G40" s="12" t="n">
        <v>98239.4155470316</v>
      </c>
      <c r="H40" s="73" t="n">
        <v>896.929579795515</v>
      </c>
      <c r="I40" s="12" t="n">
        <v>488954.753785669</v>
      </c>
      <c r="J40" s="65" t="n">
        <v>36.3514600234483</v>
      </c>
      <c r="K40" s="22" t="n">
        <v>0.470303345495092</v>
      </c>
      <c r="L40" s="22" t="n">
        <v>35.0073181663313</v>
      </c>
      <c r="M40" s="22" t="n">
        <v>37.6956018805653</v>
      </c>
    </row>
    <row r="41" customFormat="false" ht="12" hidden="false" customHeight="true" outlineLevel="0" collapsed="false">
      <c r="A41" s="10" t="n">
        <v>50</v>
      </c>
      <c r="B41" s="24" t="n">
        <v>1686</v>
      </c>
      <c r="C41" s="24" t="n">
        <v>29</v>
      </c>
      <c r="D41" s="51" t="n">
        <v>0.00430011862396204</v>
      </c>
      <c r="E41" s="72" t="n">
        <v>0.0212719137387222</v>
      </c>
      <c r="F41" s="74" t="n">
        <v>0.978728086261278</v>
      </c>
      <c r="G41" s="12" t="n">
        <v>97342.4859672361</v>
      </c>
      <c r="H41" s="73" t="n">
        <v>2070.66096460782</v>
      </c>
      <c r="I41" s="12" t="n">
        <v>481535.777424661</v>
      </c>
      <c r="J41" s="65" t="n">
        <v>31.6633729103301</v>
      </c>
      <c r="K41" s="22" t="n">
        <v>0.450957009388944</v>
      </c>
      <c r="L41" s="22" t="n">
        <v>30.347167589239</v>
      </c>
      <c r="M41" s="22" t="n">
        <v>32.9795782314212</v>
      </c>
    </row>
    <row r="42" customFormat="false" ht="12" hidden="false" customHeight="true" outlineLevel="0" collapsed="false">
      <c r="A42" s="10" t="n">
        <v>55</v>
      </c>
      <c r="B42" s="24" t="n">
        <v>1509</v>
      </c>
      <c r="C42" s="24" t="n">
        <v>47</v>
      </c>
      <c r="D42" s="51" t="n">
        <v>0.00778661365142478</v>
      </c>
      <c r="E42" s="72" t="n">
        <v>0.0381896481677094</v>
      </c>
      <c r="F42" s="74" t="n">
        <v>0.961810351832291</v>
      </c>
      <c r="G42" s="12" t="n">
        <v>95271.8250026283</v>
      </c>
      <c r="H42" s="73" t="n">
        <v>3638.39747714596</v>
      </c>
      <c r="I42" s="12" t="n">
        <v>467263.131320276</v>
      </c>
      <c r="J42" s="65" t="n">
        <v>27.2972167343574</v>
      </c>
      <c r="K42" s="22" t="n">
        <v>0.414153152989869</v>
      </c>
      <c r="L42" s="22" t="n">
        <v>26.0358639872934</v>
      </c>
      <c r="M42" s="22" t="n">
        <v>28.5585694814214</v>
      </c>
    </row>
    <row r="43" customFormat="false" ht="12" hidden="false" customHeight="true" outlineLevel="0" collapsed="false">
      <c r="A43" s="10" t="n">
        <v>60</v>
      </c>
      <c r="B43" s="24" t="n">
        <v>1207</v>
      </c>
      <c r="C43" s="24" t="n">
        <v>41</v>
      </c>
      <c r="D43" s="51" t="n">
        <v>0.00849212924606462</v>
      </c>
      <c r="E43" s="72" t="n">
        <v>0.0415779332724876</v>
      </c>
      <c r="F43" s="74" t="n">
        <v>0.958422066727512</v>
      </c>
      <c r="G43" s="12" t="n">
        <v>91633.4275254823</v>
      </c>
      <c r="H43" s="73" t="n">
        <v>3809.92853518383</v>
      </c>
      <c r="I43" s="12" t="n">
        <v>448642.316289452</v>
      </c>
      <c r="J43" s="65" t="n">
        <v>23.2818151854132</v>
      </c>
      <c r="K43" s="22" t="n">
        <v>0.361913852897618</v>
      </c>
      <c r="L43" s="22" t="n">
        <v>22.1026933692757</v>
      </c>
      <c r="M43" s="22" t="n">
        <v>24.4609370015508</v>
      </c>
    </row>
    <row r="44" customFormat="false" ht="12" hidden="false" customHeight="true" outlineLevel="0" collapsed="false">
      <c r="A44" s="10" t="n">
        <v>65</v>
      </c>
      <c r="B44" s="24" t="n">
        <v>1106</v>
      </c>
      <c r="C44" s="24" t="n">
        <v>62</v>
      </c>
      <c r="D44" s="51" t="n">
        <v>0.0140144665461121</v>
      </c>
      <c r="E44" s="72" t="n">
        <v>0.0677003712601005</v>
      </c>
      <c r="F44" s="74" t="n">
        <v>0.9322996287399</v>
      </c>
      <c r="G44" s="12" t="n">
        <v>87823.4989902985</v>
      </c>
      <c r="H44" s="73" t="n">
        <v>5945.68348700426</v>
      </c>
      <c r="I44" s="12" t="n">
        <v>424253.286233982</v>
      </c>
      <c r="J44" s="65" t="n">
        <v>19.1833646749931</v>
      </c>
      <c r="K44" s="22" t="n">
        <v>0.311259052116422</v>
      </c>
      <c r="L44" s="22" t="n">
        <v>18.0898690075987</v>
      </c>
      <c r="M44" s="22" t="n">
        <v>20.2768603423876</v>
      </c>
    </row>
    <row r="45" customFormat="false" ht="12" hidden="false" customHeight="true" outlineLevel="0" collapsed="false">
      <c r="A45" s="10" t="n">
        <v>70</v>
      </c>
      <c r="B45" s="24" t="n">
        <v>938</v>
      </c>
      <c r="C45" s="24" t="n">
        <v>78</v>
      </c>
      <c r="D45" s="51" t="n">
        <v>0.0207889125799574</v>
      </c>
      <c r="E45" s="64" t="n">
        <v>0.0988092221940715</v>
      </c>
      <c r="F45" s="74" t="n">
        <v>0.901190777805929</v>
      </c>
      <c r="G45" s="12" t="n">
        <v>81877.8155032942</v>
      </c>
      <c r="H45" s="24" t="n">
        <v>8090.28326483019</v>
      </c>
      <c r="I45" s="12" t="n">
        <v>389163.369354396</v>
      </c>
      <c r="J45" s="65" t="n">
        <v>15.394852857061</v>
      </c>
      <c r="K45" s="22" t="n">
        <v>0.256538824699231</v>
      </c>
      <c r="L45" s="22" t="n">
        <v>14.402119484516</v>
      </c>
      <c r="M45" s="22" t="n">
        <v>16.387586229606</v>
      </c>
    </row>
    <row r="46" customFormat="false" ht="12" hidden="false" customHeight="true" outlineLevel="0" collapsed="false">
      <c r="A46" s="10" t="n">
        <v>75</v>
      </c>
      <c r="B46" s="24" t="n">
        <v>800</v>
      </c>
      <c r="C46" s="24" t="n">
        <v>116</v>
      </c>
      <c r="D46" s="51" t="n">
        <v>0.03625</v>
      </c>
      <c r="E46" s="64" t="n">
        <v>0.166189111747851</v>
      </c>
      <c r="F46" s="74" t="n">
        <v>0.833810888252149</v>
      </c>
      <c r="G46" s="12" t="n">
        <v>73787.532238464</v>
      </c>
      <c r="H46" s="24" t="n">
        <v>12262.6844407763</v>
      </c>
      <c r="I46" s="12" t="n">
        <v>338280.95009038</v>
      </c>
      <c r="J46" s="65" t="n">
        <v>11.8086826614619</v>
      </c>
      <c r="K46" s="22" t="n">
        <v>0.202130400894729</v>
      </c>
      <c r="L46" s="22" t="n">
        <v>10.9274879337897</v>
      </c>
      <c r="M46" s="22" t="n">
        <v>12.689877389134</v>
      </c>
    </row>
    <row r="47" customFormat="false" ht="12" hidden="false" customHeight="true" outlineLevel="0" collapsed="false">
      <c r="A47" s="10" t="n">
        <v>80</v>
      </c>
      <c r="B47" s="24" t="n">
        <v>687</v>
      </c>
      <c r="C47" s="24" t="n">
        <v>181</v>
      </c>
      <c r="D47" s="51" t="n">
        <v>0.0658660844250364</v>
      </c>
      <c r="E47" s="64" t="n">
        <v>0.282768317450398</v>
      </c>
      <c r="F47" s="74" t="n">
        <v>0.717231682549602</v>
      </c>
      <c r="G47" s="12" t="n">
        <v>61524.8477976878</v>
      </c>
      <c r="H47" s="24" t="n">
        <v>17397.277693144</v>
      </c>
      <c r="I47" s="12" t="n">
        <v>264131.044755579</v>
      </c>
      <c r="J47" s="65" t="n">
        <v>8.66402147371198</v>
      </c>
      <c r="K47" s="22" t="n">
        <v>0.148376782476983</v>
      </c>
      <c r="L47" s="22" t="n">
        <v>7.90903521717245</v>
      </c>
      <c r="M47" s="22" t="n">
        <v>9.41900773025151</v>
      </c>
    </row>
    <row r="48" customFormat="false" ht="12" hidden="false" customHeight="true" outlineLevel="0" collapsed="false">
      <c r="A48" s="10" t="n">
        <v>85</v>
      </c>
      <c r="B48" s="24" t="n">
        <v>378</v>
      </c>
      <c r="C48" s="24" t="n">
        <v>173</v>
      </c>
      <c r="D48" s="51" t="n">
        <v>0.114417989417989</v>
      </c>
      <c r="E48" s="64" t="n">
        <v>0.4448444330162</v>
      </c>
      <c r="F48" s="74" t="n">
        <v>0.5551555669838</v>
      </c>
      <c r="G48" s="12" t="n">
        <v>44127.5701045438</v>
      </c>
      <c r="H48" s="24" t="n">
        <v>19629.9039035384</v>
      </c>
      <c r="I48" s="12" t="n">
        <v>171563.090763873</v>
      </c>
      <c r="J48" s="65" t="n">
        <v>6.0941845901177</v>
      </c>
      <c r="K48" s="22" t="n">
        <v>0.106467305911163</v>
      </c>
      <c r="L48" s="22" t="n">
        <v>5.45464975729909</v>
      </c>
      <c r="M48" s="22" t="n">
        <v>6.73371942293631</v>
      </c>
    </row>
    <row r="49" customFormat="false" ht="12" hidden="false" customHeight="true" outlineLevel="0" collapsed="false">
      <c r="A49" s="21" t="s">
        <v>92</v>
      </c>
      <c r="B49" s="24" t="n">
        <v>154</v>
      </c>
      <c r="C49" s="24" t="n">
        <v>155</v>
      </c>
      <c r="D49" s="51" t="n">
        <v>0.251623376623377</v>
      </c>
      <c r="E49" s="64" t="n">
        <v>1</v>
      </c>
      <c r="F49" s="74" t="n">
        <v>0</v>
      </c>
      <c r="G49" s="12" t="n">
        <v>24497.6662010054</v>
      </c>
      <c r="H49" s="24" t="n">
        <v>24497.6662010054</v>
      </c>
      <c r="I49" s="12" t="n">
        <v>97358.4669665763</v>
      </c>
      <c r="J49" s="65" t="n">
        <v>3.9741935483871</v>
      </c>
      <c r="K49" s="68" t="s">
        <v>93</v>
      </c>
      <c r="L49" s="68" t="s">
        <v>93</v>
      </c>
      <c r="M49" s="68" t="s">
        <v>93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3"/>
    </row>
    <row r="53" customFormat="false" ht="34.2" hidden="false" customHeight="true" outlineLevel="0" collapsed="false">
      <c r="A53" s="60" t="s">
        <v>64</v>
      </c>
      <c r="B53" s="56" t="s">
        <v>80</v>
      </c>
      <c r="C53" s="57" t="s">
        <v>81</v>
      </c>
      <c r="D53" s="57" t="s">
        <v>82</v>
      </c>
      <c r="E53" s="58" t="s">
        <v>83</v>
      </c>
      <c r="F53" s="58" t="s">
        <v>84</v>
      </c>
      <c r="G53" s="59" t="s">
        <v>85</v>
      </c>
      <c r="H53" s="60" t="s">
        <v>86</v>
      </c>
      <c r="I53" s="59" t="s">
        <v>87</v>
      </c>
      <c r="J53" s="61" t="s">
        <v>88</v>
      </c>
      <c r="K53" s="62" t="s">
        <v>89</v>
      </c>
      <c r="L53" s="71" t="s">
        <v>90</v>
      </c>
      <c r="M53" s="71" t="s">
        <v>91</v>
      </c>
    </row>
    <row r="54" customFormat="false" ht="12" hidden="false" customHeight="true" outlineLevel="0" collapsed="false">
      <c r="A54" s="10" t="n">
        <v>0</v>
      </c>
      <c r="B54" s="24" t="n">
        <v>190</v>
      </c>
      <c r="C54" s="24" t="n">
        <v>1</v>
      </c>
      <c r="D54" s="51" t="n">
        <v>0.00131578947368421</v>
      </c>
      <c r="E54" s="72" t="n">
        <v>0.00131421587309932</v>
      </c>
      <c r="F54" s="74" t="n">
        <v>0.998685784126901</v>
      </c>
      <c r="G54" s="12" t="n">
        <v>100000</v>
      </c>
      <c r="H54" s="73" t="n">
        <v>131.421587309932</v>
      </c>
      <c r="I54" s="12" t="n">
        <v>99880.406355548</v>
      </c>
      <c r="J54" s="65" t="n">
        <v>86.8099642751522</v>
      </c>
      <c r="K54" s="22" t="n">
        <v>0.47703965560734</v>
      </c>
      <c r="L54" s="22" t="n">
        <v>85.4562303496775</v>
      </c>
      <c r="M54" s="22" t="n">
        <v>88.1636982006269</v>
      </c>
    </row>
    <row r="55" customFormat="false" ht="12" hidden="false" customHeight="true" outlineLevel="0" collapsed="false">
      <c r="A55" s="10" t="n">
        <v>1</v>
      </c>
      <c r="B55" s="24" t="n">
        <v>756</v>
      </c>
      <c r="C55" s="24" t="n">
        <v>0</v>
      </c>
      <c r="D55" s="51" t="n">
        <v>0</v>
      </c>
      <c r="E55" s="72" t="n">
        <v>0</v>
      </c>
      <c r="F55" s="74" t="n">
        <v>1</v>
      </c>
      <c r="G55" s="12" t="n">
        <v>99868.5784126901</v>
      </c>
      <c r="H55" s="73" t="n">
        <v>0</v>
      </c>
      <c r="I55" s="12" t="n">
        <v>399474.31365076</v>
      </c>
      <c r="J55" s="65" t="n">
        <v>85.9240830053639</v>
      </c>
      <c r="K55" s="22" t="n">
        <v>0.426135108888181</v>
      </c>
      <c r="L55" s="22" t="n">
        <v>84.6446141177762</v>
      </c>
      <c r="M55" s="22" t="n">
        <v>87.2035518929516</v>
      </c>
    </row>
    <row r="56" customFormat="false" ht="12" hidden="false" customHeight="true" outlineLevel="0" collapsed="false">
      <c r="A56" s="10" t="n">
        <v>5</v>
      </c>
      <c r="B56" s="24" t="n">
        <v>1061</v>
      </c>
      <c r="C56" s="24" t="n">
        <v>0</v>
      </c>
      <c r="D56" s="51" t="n">
        <v>0</v>
      </c>
      <c r="E56" s="64" t="n">
        <v>0</v>
      </c>
      <c r="F56" s="74" t="n">
        <v>1</v>
      </c>
      <c r="G56" s="12" t="n">
        <v>99868.5784126901</v>
      </c>
      <c r="H56" s="24" t="n">
        <v>0</v>
      </c>
      <c r="I56" s="12" t="n">
        <v>499342.89206345</v>
      </c>
      <c r="J56" s="65" t="n">
        <v>81.9240830053639</v>
      </c>
      <c r="K56" s="22" t="n">
        <v>0.426135108888181</v>
      </c>
      <c r="L56" s="22" t="n">
        <v>80.6446141177762</v>
      </c>
      <c r="M56" s="22" t="n">
        <v>83.2035518929516</v>
      </c>
    </row>
    <row r="57" customFormat="false" ht="12" hidden="false" customHeight="true" outlineLevel="0" collapsed="false">
      <c r="A57" s="10" t="n">
        <v>10</v>
      </c>
      <c r="B57" s="24" t="n">
        <v>1046</v>
      </c>
      <c r="C57" s="24" t="n">
        <v>0</v>
      </c>
      <c r="D57" s="51" t="n">
        <v>0</v>
      </c>
      <c r="E57" s="64" t="n">
        <v>0</v>
      </c>
      <c r="F57" s="74" t="n">
        <v>1</v>
      </c>
      <c r="G57" s="12" t="n">
        <v>99868.5784126901</v>
      </c>
      <c r="H57" s="24" t="n">
        <v>0</v>
      </c>
      <c r="I57" s="12" t="n">
        <v>499342.89206345</v>
      </c>
      <c r="J57" s="65" t="n">
        <v>76.9240830053639</v>
      </c>
      <c r="K57" s="22" t="n">
        <v>0.426135108888181</v>
      </c>
      <c r="L57" s="22" t="n">
        <v>75.6446141177762</v>
      </c>
      <c r="M57" s="22" t="n">
        <v>78.2035518929516</v>
      </c>
    </row>
    <row r="58" customFormat="false" ht="12" hidden="false" customHeight="true" outlineLevel="0" collapsed="false">
      <c r="A58" s="10" t="n">
        <v>15</v>
      </c>
      <c r="B58" s="24" t="n">
        <v>980</v>
      </c>
      <c r="C58" s="24" t="n">
        <v>0</v>
      </c>
      <c r="D58" s="51" t="n">
        <v>0</v>
      </c>
      <c r="E58" s="64" t="n">
        <v>0</v>
      </c>
      <c r="F58" s="74" t="n">
        <v>1</v>
      </c>
      <c r="G58" s="12" t="n">
        <v>99868.5784126901</v>
      </c>
      <c r="H58" s="24" t="n">
        <v>0</v>
      </c>
      <c r="I58" s="12" t="n">
        <v>499342.89206345</v>
      </c>
      <c r="J58" s="65" t="n">
        <v>71.9240830053639</v>
      </c>
      <c r="K58" s="22" t="n">
        <v>0.426135108888181</v>
      </c>
      <c r="L58" s="22" t="n">
        <v>70.6446141177762</v>
      </c>
      <c r="M58" s="22" t="n">
        <v>73.2035518929516</v>
      </c>
    </row>
    <row r="59" customFormat="false" ht="12" hidden="false" customHeight="true" outlineLevel="0" collapsed="false">
      <c r="A59" s="10" t="n">
        <v>20</v>
      </c>
      <c r="B59" s="24" t="n">
        <v>1117</v>
      </c>
      <c r="C59" s="24" t="n">
        <v>1</v>
      </c>
      <c r="D59" s="51" t="n">
        <v>0.000223813786929275</v>
      </c>
      <c r="E59" s="64" t="n">
        <v>0.00111844312716698</v>
      </c>
      <c r="F59" s="74" t="n">
        <v>0.998881556872833</v>
      </c>
      <c r="G59" s="12" t="n">
        <v>99868.5784126901</v>
      </c>
      <c r="H59" s="24" t="n">
        <v>111.69732514561</v>
      </c>
      <c r="I59" s="12" t="n">
        <v>499063.648750586</v>
      </c>
      <c r="J59" s="65" t="n">
        <v>66.9240830053639</v>
      </c>
      <c r="K59" s="22" t="n">
        <v>0.426135108888181</v>
      </c>
      <c r="L59" s="22" t="n">
        <v>65.6446141177762</v>
      </c>
      <c r="M59" s="22" t="n">
        <v>68.2035518929516</v>
      </c>
    </row>
    <row r="60" customFormat="false" ht="12" hidden="false" customHeight="true" outlineLevel="0" collapsed="false">
      <c r="A60" s="10" t="n">
        <v>25</v>
      </c>
      <c r="B60" s="24" t="n">
        <v>1327</v>
      </c>
      <c r="C60" s="24" t="n">
        <v>0</v>
      </c>
      <c r="D60" s="51" t="n">
        <v>0</v>
      </c>
      <c r="E60" s="64" t="n">
        <v>0</v>
      </c>
      <c r="F60" s="74" t="n">
        <v>1</v>
      </c>
      <c r="G60" s="12" t="n">
        <v>99756.8810875445</v>
      </c>
      <c r="H60" s="24" t="n">
        <v>0</v>
      </c>
      <c r="I60" s="12" t="n">
        <v>498784.405437722</v>
      </c>
      <c r="J60" s="65" t="n">
        <v>61.9962183575141</v>
      </c>
      <c r="K60" s="22" t="n">
        <v>0.406252584719564</v>
      </c>
      <c r="L60" s="22" t="n">
        <v>60.7469546025533</v>
      </c>
      <c r="M60" s="22" t="n">
        <v>63.2454821124749</v>
      </c>
    </row>
    <row r="61" customFormat="false" ht="12" hidden="false" customHeight="true" outlineLevel="0" collapsed="false">
      <c r="A61" s="10" t="n">
        <v>30</v>
      </c>
      <c r="B61" s="24" t="n">
        <v>1539</v>
      </c>
      <c r="C61" s="24" t="n">
        <v>1</v>
      </c>
      <c r="D61" s="51" t="n">
        <v>0.000162443144899285</v>
      </c>
      <c r="E61" s="64" t="n">
        <v>0.000811886011204027</v>
      </c>
      <c r="F61" s="74" t="n">
        <v>0.999188113988796</v>
      </c>
      <c r="G61" s="12" t="n">
        <v>99756.8810875445</v>
      </c>
      <c r="H61" s="24" t="n">
        <v>80.9912162763209</v>
      </c>
      <c r="I61" s="12" t="n">
        <v>498581.927397031</v>
      </c>
      <c r="J61" s="65" t="n">
        <v>56.9962183575141</v>
      </c>
      <c r="K61" s="22" t="n">
        <v>0.406252584719564</v>
      </c>
      <c r="L61" s="22" t="n">
        <v>55.7469546025533</v>
      </c>
      <c r="M61" s="22" t="n">
        <v>58.2454821124749</v>
      </c>
    </row>
    <row r="62" customFormat="false" ht="12" hidden="false" customHeight="true" outlineLevel="0" collapsed="false">
      <c r="A62" s="10" t="n">
        <v>35</v>
      </c>
      <c r="B62" s="24" t="n">
        <v>1788</v>
      </c>
      <c r="C62" s="24" t="n">
        <v>4</v>
      </c>
      <c r="D62" s="51" t="n">
        <v>0.000559284116331096</v>
      </c>
      <c r="E62" s="64" t="n">
        <v>0.00279251605696733</v>
      </c>
      <c r="F62" s="74" t="n">
        <v>0.997207483943033</v>
      </c>
      <c r="G62" s="12" t="n">
        <v>99675.8898712681</v>
      </c>
      <c r="H62" s="24" t="n">
        <v>278.346522958023</v>
      </c>
      <c r="I62" s="12" t="n">
        <v>497683.583048946</v>
      </c>
      <c r="J62" s="65" t="n">
        <v>52.0404990257172</v>
      </c>
      <c r="K62" s="22" t="n">
        <v>0.399063567334565</v>
      </c>
      <c r="L62" s="22" t="n">
        <v>50.8023380506124</v>
      </c>
      <c r="M62" s="22" t="n">
        <v>53.278660000822</v>
      </c>
    </row>
    <row r="63" customFormat="false" ht="12" hidden="false" customHeight="true" outlineLevel="0" collapsed="false">
      <c r="A63" s="10" t="n">
        <v>40</v>
      </c>
      <c r="B63" s="24" t="n">
        <v>2001</v>
      </c>
      <c r="C63" s="24" t="n">
        <v>2</v>
      </c>
      <c r="D63" s="51" t="n">
        <v>0.000249875062468766</v>
      </c>
      <c r="E63" s="64" t="n">
        <v>0.00124859533025346</v>
      </c>
      <c r="F63" s="74" t="n">
        <v>0.998751404669747</v>
      </c>
      <c r="G63" s="12" t="n">
        <v>99397.5433483101</v>
      </c>
      <c r="H63" s="24" t="n">
        <v>124.107308463366</v>
      </c>
      <c r="I63" s="12" t="n">
        <v>496677.448470392</v>
      </c>
      <c r="J63" s="65" t="n">
        <v>47.1792290705946</v>
      </c>
      <c r="K63" s="22" t="n">
        <v>0.382001800233812</v>
      </c>
      <c r="L63" s="22" t="n">
        <v>45.9678257043378</v>
      </c>
      <c r="M63" s="22" t="n">
        <v>48.3906324368513</v>
      </c>
    </row>
    <row r="64" customFormat="false" ht="12" hidden="false" customHeight="true" outlineLevel="0" collapsed="false">
      <c r="A64" s="10" t="n">
        <v>45</v>
      </c>
      <c r="B64" s="24" t="n">
        <v>1925</v>
      </c>
      <c r="C64" s="24" t="n">
        <v>12</v>
      </c>
      <c r="D64" s="51" t="n">
        <v>0.00155844155844156</v>
      </c>
      <c r="E64" s="64" t="n">
        <v>0.00776196636481242</v>
      </c>
      <c r="F64" s="74" t="n">
        <v>0.992238033635188</v>
      </c>
      <c r="G64" s="12" t="n">
        <v>99273.4360398468</v>
      </c>
      <c r="H64" s="24" t="n">
        <v>770.557071460648</v>
      </c>
      <c r="I64" s="12" t="n">
        <v>494440.787520582</v>
      </c>
      <c r="J64" s="65" t="n">
        <v>42.2350850889351</v>
      </c>
      <c r="K64" s="22" t="n">
        <v>0.376709930870176</v>
      </c>
      <c r="L64" s="22" t="n">
        <v>41.0321017680071</v>
      </c>
      <c r="M64" s="22" t="n">
        <v>43.4380684098631</v>
      </c>
    </row>
    <row r="65" customFormat="false" ht="12" hidden="false" customHeight="true" outlineLevel="0" collapsed="false">
      <c r="A65" s="10" t="n">
        <v>50</v>
      </c>
      <c r="B65" s="24" t="n">
        <v>1929</v>
      </c>
      <c r="C65" s="24" t="n">
        <v>31</v>
      </c>
      <c r="D65" s="51" t="n">
        <v>0.00401762571280456</v>
      </c>
      <c r="E65" s="64" t="n">
        <v>0.0198883685122217</v>
      </c>
      <c r="F65" s="74" t="n">
        <v>0.980111631487778</v>
      </c>
      <c r="G65" s="12" t="n">
        <v>98502.8789683861</v>
      </c>
      <c r="H65" s="24" t="n">
        <v>1959.06155643804</v>
      </c>
      <c r="I65" s="12" t="n">
        <v>487616.740950835</v>
      </c>
      <c r="J65" s="65" t="n">
        <v>37.5459201743766</v>
      </c>
      <c r="K65" s="22" t="n">
        <v>0.350168661552065</v>
      </c>
      <c r="L65" s="22" t="n">
        <v>36.386089182284</v>
      </c>
      <c r="M65" s="22" t="n">
        <v>38.7057511664691</v>
      </c>
    </row>
    <row r="66" customFormat="false" ht="12" hidden="false" customHeight="true" outlineLevel="0" collapsed="false">
      <c r="A66" s="10" t="n">
        <v>55</v>
      </c>
      <c r="B66" s="24" t="n">
        <v>1814</v>
      </c>
      <c r="C66" s="24" t="n">
        <v>25</v>
      </c>
      <c r="D66" s="51" t="n">
        <v>0.00344542447629548</v>
      </c>
      <c r="E66" s="64" t="n">
        <v>0.0170800027328004</v>
      </c>
      <c r="F66" s="74" t="n">
        <v>0.9829199972672</v>
      </c>
      <c r="G66" s="12" t="n">
        <v>96543.8174119481</v>
      </c>
      <c r="H66" s="24" t="n">
        <v>1648.96866523106</v>
      </c>
      <c r="I66" s="12" t="n">
        <v>478596.665396663</v>
      </c>
      <c r="J66" s="65" t="n">
        <v>33.2570699586311</v>
      </c>
      <c r="K66" s="22" t="n">
        <v>0.297943879420991</v>
      </c>
      <c r="L66" s="22" t="n">
        <v>32.1872189376083</v>
      </c>
      <c r="M66" s="22" t="n">
        <v>34.326920979654</v>
      </c>
    </row>
    <row r="67" customFormat="false" ht="12" hidden="false" customHeight="true" outlineLevel="0" collapsed="false">
      <c r="A67" s="10" t="n">
        <v>60</v>
      </c>
      <c r="B67" s="24" t="n">
        <v>1573</v>
      </c>
      <c r="C67" s="24" t="n">
        <v>27</v>
      </c>
      <c r="D67" s="51" t="n">
        <v>0.00429116338207247</v>
      </c>
      <c r="E67" s="64" t="n">
        <v>0.0212280839688655</v>
      </c>
      <c r="F67" s="74" t="n">
        <v>0.978771916031135</v>
      </c>
      <c r="G67" s="12" t="n">
        <v>94894.848746717</v>
      </c>
      <c r="H67" s="24" t="n">
        <v>2014.4358174081</v>
      </c>
      <c r="I67" s="12" t="n">
        <v>469438.154190065</v>
      </c>
      <c r="J67" s="65" t="n">
        <v>28.791529365711</v>
      </c>
      <c r="K67" s="22" t="n">
        <v>0.26189078830699</v>
      </c>
      <c r="L67" s="22" t="n">
        <v>27.7884941458108</v>
      </c>
      <c r="M67" s="22" t="n">
        <v>29.7945645856111</v>
      </c>
    </row>
    <row r="68" customFormat="false" ht="12" hidden="false" customHeight="true" outlineLevel="0" collapsed="false">
      <c r="A68" s="10" t="n">
        <v>65</v>
      </c>
      <c r="B68" s="24" t="n">
        <v>1539</v>
      </c>
      <c r="C68" s="24" t="n">
        <v>38</v>
      </c>
      <c r="D68" s="51" t="n">
        <v>0.00617283950617284</v>
      </c>
      <c r="E68" s="64" t="n">
        <v>0.0303951367781155</v>
      </c>
      <c r="F68" s="74" t="n">
        <v>0.969604863221885</v>
      </c>
      <c r="G68" s="12" t="n">
        <v>92880.4129293089</v>
      </c>
      <c r="H68" s="24" t="n">
        <v>2823.11285499419</v>
      </c>
      <c r="I68" s="12" t="n">
        <v>457344.282509059</v>
      </c>
      <c r="J68" s="65" t="n">
        <v>24.3617529120795</v>
      </c>
      <c r="K68" s="22" t="n">
        <v>0.224158156736598</v>
      </c>
      <c r="L68" s="22" t="n">
        <v>23.4337841761195</v>
      </c>
      <c r="M68" s="22" t="n">
        <v>25.2897216480396</v>
      </c>
    </row>
    <row r="69" customFormat="false" ht="12" hidden="false" customHeight="true" outlineLevel="0" collapsed="false">
      <c r="A69" s="10" t="n">
        <v>70</v>
      </c>
      <c r="B69" s="24" t="n">
        <v>1397</v>
      </c>
      <c r="C69" s="24" t="n">
        <v>57</v>
      </c>
      <c r="D69" s="51" t="n">
        <v>0.0102004294917681</v>
      </c>
      <c r="E69" s="64" t="n">
        <v>0.0497338801151732</v>
      </c>
      <c r="F69" s="74" t="n">
        <v>0.950266119884827</v>
      </c>
      <c r="G69" s="12" t="n">
        <v>90057.3000743147</v>
      </c>
      <c r="H69" s="24" t="n">
        <v>4478.89896539215</v>
      </c>
      <c r="I69" s="12" t="n">
        <v>439089.252958093</v>
      </c>
      <c r="J69" s="65" t="n">
        <v>20.0470743199817</v>
      </c>
      <c r="K69" s="22" t="n">
        <v>0.187443976980349</v>
      </c>
      <c r="L69" s="22" t="n">
        <v>19.1984962257749</v>
      </c>
      <c r="M69" s="22" t="n">
        <v>20.8956524141885</v>
      </c>
    </row>
    <row r="70" customFormat="false" ht="12" hidden="false" customHeight="true" outlineLevel="0" collapsed="false">
      <c r="A70" s="10" t="n">
        <v>75</v>
      </c>
      <c r="B70" s="24" t="n">
        <v>1345</v>
      </c>
      <c r="C70" s="24" t="n">
        <v>89</v>
      </c>
      <c r="D70" s="51" t="n">
        <v>0.016542750929368</v>
      </c>
      <c r="E70" s="64" t="n">
        <v>0.0794288264167782</v>
      </c>
      <c r="F70" s="74" t="n">
        <v>0.920571173583222</v>
      </c>
      <c r="G70" s="12" t="n">
        <v>85578.4011089226</v>
      </c>
      <c r="H70" s="24" t="n">
        <v>6797.39196670603</v>
      </c>
      <c r="I70" s="12" t="n">
        <v>410898.525627848</v>
      </c>
      <c r="J70" s="65" t="n">
        <v>15.9654318961813</v>
      </c>
      <c r="K70" s="22" t="n">
        <v>0.145295706474689</v>
      </c>
      <c r="L70" s="22" t="n">
        <v>15.2183254874327</v>
      </c>
      <c r="M70" s="22" t="n">
        <v>16.7125383049298</v>
      </c>
    </row>
    <row r="71" customFormat="false" ht="12" hidden="false" customHeight="true" outlineLevel="0" collapsed="false">
      <c r="A71" s="10" t="n">
        <v>80</v>
      </c>
      <c r="B71" s="24" t="n">
        <v>1286</v>
      </c>
      <c r="C71" s="24" t="n">
        <v>155</v>
      </c>
      <c r="D71" s="51" t="n">
        <v>0.0301321928460342</v>
      </c>
      <c r="E71" s="64" t="n">
        <v>0.140106661845792</v>
      </c>
      <c r="F71" s="74" t="n">
        <v>0.859893338154208</v>
      </c>
      <c r="G71" s="12" t="n">
        <v>78781.0091422165</v>
      </c>
      <c r="H71" s="24" t="n">
        <v>11037.7442077588</v>
      </c>
      <c r="I71" s="12" t="n">
        <v>366310.685191686</v>
      </c>
      <c r="J71" s="65" t="n">
        <v>12.1272578183918</v>
      </c>
      <c r="K71" s="22" t="n">
        <v>0.10554880193877</v>
      </c>
      <c r="L71" s="22" t="n">
        <v>11.4904876263068</v>
      </c>
      <c r="M71" s="22" t="n">
        <v>12.7640280104768</v>
      </c>
    </row>
    <row r="72" customFormat="false" ht="12" hidden="false" customHeight="true" outlineLevel="0" collapsed="false">
      <c r="A72" s="10" t="n">
        <v>85</v>
      </c>
      <c r="B72" s="24" t="n">
        <v>971</v>
      </c>
      <c r="C72" s="24" t="n">
        <v>263</v>
      </c>
      <c r="D72" s="51" t="n">
        <v>0.0677136972193615</v>
      </c>
      <c r="E72" s="64" t="n">
        <v>0.289551910161841</v>
      </c>
      <c r="F72" s="74" t="n">
        <v>0.710448089838159</v>
      </c>
      <c r="G72" s="12" t="n">
        <v>67743.2649344577</v>
      </c>
      <c r="H72" s="24" t="n">
        <v>19615.1917623719</v>
      </c>
      <c r="I72" s="12" t="n">
        <v>289678.345266359</v>
      </c>
      <c r="J72" s="65" t="n">
        <v>8.69587440816441</v>
      </c>
      <c r="K72" s="22" t="n">
        <v>0.0689017055619689</v>
      </c>
      <c r="L72" s="22" t="n">
        <v>8.18139137434613</v>
      </c>
      <c r="M72" s="22" t="n">
        <v>9.21035744198269</v>
      </c>
    </row>
    <row r="73" customFormat="false" ht="12" hidden="false" customHeight="true" outlineLevel="0" collapsed="false">
      <c r="A73" s="21" t="s">
        <v>92</v>
      </c>
      <c r="B73" s="24" t="n">
        <v>605</v>
      </c>
      <c r="C73" s="24" t="n">
        <v>389</v>
      </c>
      <c r="D73" s="51" t="n">
        <v>0.160743801652893</v>
      </c>
      <c r="E73" s="64" t="n">
        <v>1</v>
      </c>
      <c r="F73" s="74" t="n">
        <v>0</v>
      </c>
      <c r="G73" s="12" t="n">
        <v>48128.0731720858</v>
      </c>
      <c r="H73" s="24" t="n">
        <v>48128.0731720858</v>
      </c>
      <c r="I73" s="12" t="n">
        <v>299408.578602693</v>
      </c>
      <c r="J73" s="65" t="n">
        <v>6.22107969151671</v>
      </c>
      <c r="K73" s="68" t="s">
        <v>93</v>
      </c>
      <c r="L73" s="68" t="s">
        <v>93</v>
      </c>
      <c r="M73" s="68" t="s">
        <v>93</v>
      </c>
    </row>
    <row r="74" customFormat="false" ht="12" hidden="false" customHeight="true" outlineLevel="0" collapsed="false"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2" hidden="false" customHeight="true" outlineLevel="0" collapsed="false">
      <c r="J75" s="80"/>
      <c r="K75" s="81"/>
      <c r="L75" s="81"/>
      <c r="M75" s="81"/>
      <c r="N75" s="81"/>
      <c r="O75" s="81"/>
    </row>
    <row r="76" customFormat="false" ht="12" hidden="false" customHeight="true" outlineLevel="0" collapsed="false">
      <c r="J76" s="80"/>
      <c r="K76" s="81"/>
      <c r="L76" s="81"/>
      <c r="M76" s="81"/>
      <c r="N76" s="81"/>
      <c r="O76" s="81"/>
    </row>
    <row r="77" customFormat="false" ht="12" hidden="false" customHeight="true" outlineLevel="0" collapsed="false">
      <c r="J77" s="80"/>
      <c r="K77" s="81"/>
      <c r="L77" s="81"/>
      <c r="M77" s="81"/>
      <c r="N77" s="81"/>
      <c r="O77" s="81"/>
    </row>
    <row r="78" customFormat="false" ht="12" hidden="false" customHeight="true" outlineLevel="0" collapsed="false">
      <c r="J78" s="75" t="n">
        <v>0</v>
      </c>
      <c r="K78" s="81"/>
      <c r="L78" s="81"/>
      <c r="M78" s="81"/>
      <c r="N78" s="81"/>
      <c r="O78" s="81"/>
    </row>
    <row r="79" customFormat="false" ht="12" hidden="false" customHeight="true" outlineLevel="0" collapsed="false">
      <c r="J79" s="75" t="n">
        <v>1</v>
      </c>
      <c r="K79" s="81"/>
      <c r="L79" s="81"/>
      <c r="M79" s="81"/>
      <c r="N79" s="81"/>
      <c r="O79" s="81"/>
    </row>
    <row r="80" customFormat="false" ht="12" hidden="false" customHeight="true" outlineLevel="0" collapsed="false">
      <c r="J80" s="75" t="n">
        <v>5</v>
      </c>
      <c r="K80" s="81"/>
      <c r="L80" s="81"/>
      <c r="M80" s="81"/>
      <c r="N80" s="81"/>
      <c r="O80" s="81"/>
    </row>
    <row r="81" customFormat="false" ht="12" hidden="false" customHeight="true" outlineLevel="0" collapsed="false">
      <c r="J81" s="75" t="n">
        <v>10</v>
      </c>
      <c r="K81" s="81"/>
      <c r="L81" s="81"/>
      <c r="M81" s="81"/>
      <c r="N81" s="81"/>
      <c r="O81" s="81"/>
    </row>
    <row r="82" customFormat="false" ht="12" hidden="false" customHeight="true" outlineLevel="0" collapsed="false">
      <c r="J82" s="75" t="n">
        <v>15</v>
      </c>
      <c r="K82" s="81"/>
      <c r="L82" s="81"/>
      <c r="M82" s="81"/>
      <c r="N82" s="81"/>
      <c r="O82" s="81"/>
    </row>
    <row r="83" customFormat="false" ht="12" hidden="false" customHeight="true" outlineLevel="0" collapsed="false">
      <c r="J83" s="75" t="n">
        <v>20</v>
      </c>
      <c r="K83" s="81"/>
      <c r="L83" s="81"/>
      <c r="M83" s="81"/>
      <c r="N83" s="81"/>
      <c r="O83" s="81"/>
    </row>
    <row r="84" customFormat="false" ht="12" hidden="false" customHeight="true" outlineLevel="0" collapsed="false">
      <c r="J84" s="75" t="n">
        <v>25</v>
      </c>
      <c r="K84" s="81"/>
      <c r="L84" s="81"/>
      <c r="M84" s="81"/>
      <c r="N84" s="81"/>
      <c r="O84" s="81"/>
    </row>
    <row r="85" customFormat="false" ht="12" hidden="false" customHeight="true" outlineLevel="0" collapsed="false">
      <c r="J85" s="75" t="n">
        <v>30</v>
      </c>
      <c r="K85" s="81"/>
      <c r="L85" s="81"/>
      <c r="M85" s="81"/>
      <c r="N85" s="81"/>
      <c r="O85" s="81"/>
    </row>
    <row r="86" customFormat="false" ht="12" hidden="false" customHeight="true" outlineLevel="0" collapsed="false">
      <c r="J86" s="75" t="n">
        <v>35</v>
      </c>
      <c r="K86" s="81"/>
      <c r="L86" s="81"/>
      <c r="M86" s="81"/>
      <c r="N86" s="81"/>
      <c r="O86" s="81"/>
    </row>
    <row r="87" customFormat="false" ht="12" hidden="false" customHeight="true" outlineLevel="0" collapsed="false">
      <c r="J87" s="75" t="n">
        <v>40</v>
      </c>
      <c r="K87" s="81"/>
      <c r="L87" s="81"/>
      <c r="M87" s="81"/>
      <c r="N87" s="81"/>
      <c r="O87" s="81"/>
    </row>
    <row r="88" customFormat="false" ht="12" hidden="false" customHeight="true" outlineLevel="0" collapsed="false">
      <c r="J88" s="75" t="n">
        <v>45</v>
      </c>
      <c r="K88" s="81"/>
      <c r="L88" s="81"/>
      <c r="M88" s="81"/>
      <c r="N88" s="81"/>
      <c r="O88" s="81"/>
    </row>
    <row r="89" customFormat="false" ht="12" hidden="false" customHeight="true" outlineLevel="0" collapsed="false">
      <c r="J89" s="75" t="n">
        <v>50</v>
      </c>
      <c r="K89" s="81"/>
      <c r="L89" s="81"/>
      <c r="M89" s="81"/>
      <c r="N89" s="81"/>
      <c r="O89" s="81"/>
    </row>
    <row r="90" customFormat="false" ht="12" hidden="false" customHeight="true" outlineLevel="0" collapsed="false">
      <c r="J90" s="75" t="n">
        <v>55</v>
      </c>
      <c r="K90" s="81"/>
      <c r="L90" s="81"/>
      <c r="M90" s="81"/>
      <c r="N90" s="81"/>
      <c r="O90" s="81"/>
    </row>
    <row r="91" customFormat="false" ht="12" hidden="false" customHeight="true" outlineLevel="0" collapsed="false">
      <c r="J91" s="75" t="n">
        <v>60</v>
      </c>
      <c r="K91" s="81"/>
      <c r="L91" s="81"/>
      <c r="M91" s="81"/>
      <c r="N91" s="81"/>
      <c r="O91" s="81"/>
    </row>
    <row r="92" customFormat="false" ht="12" hidden="false" customHeight="true" outlineLevel="0" collapsed="false">
      <c r="J92" s="75" t="n">
        <v>65</v>
      </c>
      <c r="K92" s="81"/>
      <c r="L92" s="81"/>
      <c r="M92" s="81"/>
      <c r="N92" s="81"/>
      <c r="O92" s="81"/>
    </row>
    <row r="93" customFormat="false" ht="12" hidden="false" customHeight="true" outlineLevel="0" collapsed="false">
      <c r="J93" s="75" t="n">
        <v>70</v>
      </c>
      <c r="K93" s="81"/>
      <c r="L93" s="81"/>
      <c r="M93" s="81"/>
      <c r="N93" s="81"/>
      <c r="O93" s="81"/>
    </row>
    <row r="94" customFormat="false" ht="12" hidden="false" customHeight="true" outlineLevel="0" collapsed="false">
      <c r="J94" s="75" t="n">
        <v>75</v>
      </c>
      <c r="K94" s="81"/>
      <c r="L94" s="81"/>
      <c r="M94" s="81"/>
      <c r="N94" s="81"/>
      <c r="O94" s="81"/>
    </row>
    <row r="95" customFormat="false" ht="12" hidden="false" customHeight="true" outlineLevel="0" collapsed="false">
      <c r="J95" s="75" t="n">
        <v>80</v>
      </c>
      <c r="K95" s="81"/>
      <c r="L95" s="81"/>
      <c r="M95" s="81"/>
      <c r="N95" s="81"/>
      <c r="O95" s="81"/>
    </row>
    <row r="96" customFormat="false" ht="12" hidden="false" customHeight="true" outlineLevel="0" collapsed="false">
      <c r="J96" s="75" t="n">
        <v>85</v>
      </c>
      <c r="K96" s="81"/>
      <c r="L96" s="81"/>
      <c r="M96" s="81"/>
      <c r="N96" s="81"/>
      <c r="O96" s="81"/>
    </row>
    <row r="97" customFormat="false" ht="12" hidden="false" customHeight="true" outlineLevel="0" collapsed="false">
      <c r="J97" s="76" t="n">
        <v>90</v>
      </c>
    </row>
    <row r="98" customFormat="false" ht="12" hidden="false" customHeight="true" outlineLevel="0" collapsed="false">
      <c r="J98" s="82"/>
    </row>
    <row r="99" customFormat="false" ht="12" hidden="false" customHeight="true" outlineLevel="0" collapsed="false">
      <c r="J99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33593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49" width="9.87"/>
    <col collapsed="false" customWidth="true" hidden="false" outlineLevel="0" max="3" min="3" style="49" width="9.99"/>
    <col collapsed="false" customWidth="true" hidden="false" outlineLevel="0" max="10" min="4" style="49" width="9.33"/>
    <col collapsed="false" customWidth="true" hidden="false" outlineLevel="0" max="13" min="11" style="10" width="9.33"/>
    <col collapsed="false" customWidth="false" hidden="false" outlineLevel="0" max="257" min="14" style="10" width="9.43"/>
  </cols>
  <sheetData>
    <row r="1" customFormat="false" ht="12" hidden="false" customHeight="true" outlineLevel="0" collapsed="false">
      <c r="A1" s="13" t="str">
        <f aca="false">Índex!A13</f>
        <v>2.4. Taules Mortalitat 2014-17. Districte 4. Campanar</v>
      </c>
      <c r="H1" s="15"/>
      <c r="I1" s="10"/>
    </row>
    <row r="2" customFormat="false" ht="12" hidden="false" customHeight="true" outlineLevel="0" collapsed="false">
      <c r="A2" s="14" t="str">
        <f aca="false">Índice!A13</f>
        <v>2.4. Tablas Mortalidad 2014-17. Distrito 4. Campanar</v>
      </c>
      <c r="H2" s="15"/>
      <c r="I2" s="10"/>
    </row>
    <row r="4" customFormat="false" ht="12" hidden="false" customHeight="true" outlineLevel="0" collapsed="false">
      <c r="A4" s="49" t="s">
        <v>72</v>
      </c>
      <c r="H4" s="53"/>
      <c r="I4" s="54"/>
    </row>
    <row r="5" customFormat="false" ht="39.75" hidden="false" customHeight="true" outlineLevel="0" collapsed="false">
      <c r="A5" s="60" t="s">
        <v>64</v>
      </c>
      <c r="B5" s="56" t="s">
        <v>80</v>
      </c>
      <c r="C5" s="57" t="s">
        <v>81</v>
      </c>
      <c r="D5" s="57" t="s">
        <v>82</v>
      </c>
      <c r="E5" s="58" t="s">
        <v>83</v>
      </c>
      <c r="F5" s="58" t="s">
        <v>84</v>
      </c>
      <c r="G5" s="59" t="s">
        <v>85</v>
      </c>
      <c r="H5" s="60" t="s">
        <v>86</v>
      </c>
      <c r="I5" s="59" t="s">
        <v>87</v>
      </c>
      <c r="J5" s="61" t="s">
        <v>88</v>
      </c>
      <c r="K5" s="62" t="s">
        <v>89</v>
      </c>
      <c r="L5" s="71" t="s">
        <v>90</v>
      </c>
      <c r="M5" s="71" t="s">
        <v>91</v>
      </c>
    </row>
    <row r="6" customFormat="false" ht="12" hidden="false" customHeight="true" outlineLevel="0" collapsed="false">
      <c r="A6" s="10" t="n">
        <v>0</v>
      </c>
      <c r="B6" s="24" t="n">
        <v>369</v>
      </c>
      <c r="C6" s="24" t="n">
        <v>2</v>
      </c>
      <c r="D6" s="51" t="n">
        <v>0.0013550135501355</v>
      </c>
      <c r="E6" s="72" t="n">
        <v>0.00135334479165257</v>
      </c>
      <c r="F6" s="74" t="n">
        <v>0.998646655208347</v>
      </c>
      <c r="G6" s="12" t="n">
        <v>100000</v>
      </c>
      <c r="H6" s="12" t="n">
        <v>135.334479165257</v>
      </c>
      <c r="I6" s="12" t="n">
        <v>99876.8456239596</v>
      </c>
      <c r="J6" s="11" t="n">
        <v>83.7916629625643</v>
      </c>
      <c r="K6" s="22" t="n">
        <v>0.363793883586795</v>
      </c>
      <c r="L6" s="22" t="n">
        <v>82.6094825265957</v>
      </c>
      <c r="M6" s="22" t="n">
        <v>84.973843398533</v>
      </c>
    </row>
    <row r="7" customFormat="false" ht="12" hidden="false" customHeight="true" outlineLevel="0" collapsed="false">
      <c r="A7" s="10" t="n">
        <v>1</v>
      </c>
      <c r="B7" s="24" t="n">
        <v>1615</v>
      </c>
      <c r="C7" s="24" t="n">
        <v>0</v>
      </c>
      <c r="D7" s="51" t="n">
        <v>0</v>
      </c>
      <c r="E7" s="72" t="n">
        <v>0</v>
      </c>
      <c r="F7" s="74" t="n">
        <v>1</v>
      </c>
      <c r="G7" s="12" t="n">
        <v>99864.6655208347</v>
      </c>
      <c r="H7" s="12" t="n">
        <v>0</v>
      </c>
      <c r="I7" s="12" t="n">
        <v>399458.662083339</v>
      </c>
      <c r="J7" s="11" t="n">
        <v>82.9050936830622</v>
      </c>
      <c r="K7" s="22" t="n">
        <v>0.339012633627871</v>
      </c>
      <c r="L7" s="22" t="n">
        <v>81.7638877711669</v>
      </c>
      <c r="M7" s="22" t="n">
        <v>84.0462995949575</v>
      </c>
    </row>
    <row r="8" customFormat="false" ht="12" hidden="false" customHeight="true" outlineLevel="0" collapsed="false">
      <c r="A8" s="10" t="n">
        <v>5</v>
      </c>
      <c r="B8" s="24" t="n">
        <v>2168</v>
      </c>
      <c r="C8" s="24" t="n">
        <v>0</v>
      </c>
      <c r="D8" s="51" t="n">
        <v>0</v>
      </c>
      <c r="E8" s="72" t="n">
        <v>0</v>
      </c>
      <c r="F8" s="74" t="n">
        <v>1</v>
      </c>
      <c r="G8" s="12" t="n">
        <v>99864.6655208347</v>
      </c>
      <c r="H8" s="12" t="n">
        <v>0</v>
      </c>
      <c r="I8" s="12" t="n">
        <v>499323.327604174</v>
      </c>
      <c r="J8" s="11" t="n">
        <v>78.9050936830622</v>
      </c>
      <c r="K8" s="22" t="n">
        <v>0.339012633627871</v>
      </c>
      <c r="L8" s="22" t="n">
        <v>77.7638877711669</v>
      </c>
      <c r="M8" s="22" t="n">
        <v>80.0462995949575</v>
      </c>
    </row>
    <row r="9" customFormat="false" ht="12" hidden="false" customHeight="true" outlineLevel="0" collapsed="false">
      <c r="A9" s="10" t="n">
        <v>10</v>
      </c>
      <c r="B9" s="24" t="n">
        <v>1778</v>
      </c>
      <c r="C9" s="24" t="n">
        <v>0</v>
      </c>
      <c r="D9" s="51" t="n">
        <v>0</v>
      </c>
      <c r="E9" s="72" t="n">
        <v>0</v>
      </c>
      <c r="F9" s="74" t="n">
        <v>1</v>
      </c>
      <c r="G9" s="12" t="n">
        <v>99864.6655208347</v>
      </c>
      <c r="H9" s="12" t="n">
        <v>0</v>
      </c>
      <c r="I9" s="12" t="n">
        <v>499323.327604174</v>
      </c>
      <c r="J9" s="11" t="n">
        <v>73.9050936830622</v>
      </c>
      <c r="K9" s="22" t="n">
        <v>0.339012633627871</v>
      </c>
      <c r="L9" s="22" t="n">
        <v>72.7638877711669</v>
      </c>
      <c r="M9" s="22" t="n">
        <v>75.0462995949575</v>
      </c>
    </row>
    <row r="10" customFormat="false" ht="12" hidden="false" customHeight="true" outlineLevel="0" collapsed="false">
      <c r="A10" s="10" t="n">
        <v>15</v>
      </c>
      <c r="B10" s="24" t="n">
        <v>1507</v>
      </c>
      <c r="C10" s="24" t="n">
        <v>2</v>
      </c>
      <c r="D10" s="51" t="n">
        <v>0.00033178500331785</v>
      </c>
      <c r="E10" s="72" t="n">
        <v>0.00165755014089176</v>
      </c>
      <c r="F10" s="74" t="n">
        <v>0.998342449859108</v>
      </c>
      <c r="G10" s="12" t="n">
        <v>99864.6655208347</v>
      </c>
      <c r="H10" s="12" t="n">
        <v>165.530690404168</v>
      </c>
      <c r="I10" s="12" t="n">
        <v>498909.500878163</v>
      </c>
      <c r="J10" s="11" t="n">
        <v>68.9050936830622</v>
      </c>
      <c r="K10" s="22" t="n">
        <v>0.339012633627871</v>
      </c>
      <c r="L10" s="22" t="n">
        <v>67.7638877711669</v>
      </c>
      <c r="M10" s="22" t="n">
        <v>70.0462995949575</v>
      </c>
    </row>
    <row r="11" customFormat="false" ht="12" hidden="false" customHeight="true" outlineLevel="0" collapsed="false">
      <c r="A11" s="10" t="n">
        <v>20</v>
      </c>
      <c r="B11" s="24" t="n">
        <v>1644</v>
      </c>
      <c r="C11" s="24" t="n">
        <v>1</v>
      </c>
      <c r="D11" s="51" t="n">
        <v>0.000152068126520681</v>
      </c>
      <c r="E11" s="72" t="n">
        <v>0.000760051683514479</v>
      </c>
      <c r="F11" s="74" t="n">
        <v>0.999239948316486</v>
      </c>
      <c r="G11" s="12" t="n">
        <v>99699.1348304306</v>
      </c>
      <c r="H11" s="12" t="n">
        <v>75.7764952728058</v>
      </c>
      <c r="I11" s="12" t="n">
        <v>498306.232913971</v>
      </c>
      <c r="J11" s="11" t="n">
        <v>64.015346204535</v>
      </c>
      <c r="K11" s="22" t="n">
        <v>0.315787693995291</v>
      </c>
      <c r="L11" s="22" t="n">
        <v>62.9139243937593</v>
      </c>
      <c r="M11" s="22" t="n">
        <v>65.1167680153106</v>
      </c>
    </row>
    <row r="12" customFormat="false" ht="12" hidden="false" customHeight="true" outlineLevel="0" collapsed="false">
      <c r="A12" s="10" t="n">
        <v>25</v>
      </c>
      <c r="B12" s="24" t="n">
        <v>2045</v>
      </c>
      <c r="C12" s="24" t="n">
        <v>1</v>
      </c>
      <c r="D12" s="51" t="n">
        <v>0.000122249388753056</v>
      </c>
      <c r="E12" s="72" t="n">
        <v>0.000611060189428659</v>
      </c>
      <c r="F12" s="74" t="n">
        <v>0.999388939810571</v>
      </c>
      <c r="G12" s="12" t="n">
        <v>99623.3583351578</v>
      </c>
      <c r="H12" s="12" t="n">
        <v>60.8758682158007</v>
      </c>
      <c r="I12" s="12" t="n">
        <v>497964.602005249</v>
      </c>
      <c r="J12" s="11" t="n">
        <v>59.0621366101062</v>
      </c>
      <c r="K12" s="22" t="n">
        <v>0.307504242429338</v>
      </c>
      <c r="L12" s="22" t="n">
        <v>57.9752565349753</v>
      </c>
      <c r="M12" s="22" t="n">
        <v>60.1490166852371</v>
      </c>
    </row>
    <row r="13" customFormat="false" ht="12" hidden="false" customHeight="true" outlineLevel="0" collapsed="false">
      <c r="A13" s="10" t="n">
        <v>30</v>
      </c>
      <c r="B13" s="24" t="n">
        <v>2720</v>
      </c>
      <c r="C13" s="24" t="n">
        <v>3</v>
      </c>
      <c r="D13" s="51" t="n">
        <v>0.000275735294117647</v>
      </c>
      <c r="E13" s="72" t="n">
        <v>0.00137772675086108</v>
      </c>
      <c r="F13" s="74" t="n">
        <v>0.998622273249139</v>
      </c>
      <c r="G13" s="12" t="n">
        <v>99562.482466942</v>
      </c>
      <c r="H13" s="12" t="n">
        <v>137.169895476843</v>
      </c>
      <c r="I13" s="12" t="n">
        <v>497469.487596018</v>
      </c>
      <c r="J13" s="11" t="n">
        <v>54.096720612925</v>
      </c>
      <c r="K13" s="22" t="n">
        <v>0.303093256139216</v>
      </c>
      <c r="L13" s="22" t="n">
        <v>53.0176640561197</v>
      </c>
      <c r="M13" s="22" t="n">
        <v>55.1757771697302</v>
      </c>
    </row>
    <row r="14" customFormat="false" ht="12" hidden="false" customHeight="true" outlineLevel="0" collapsed="false">
      <c r="A14" s="10" t="n">
        <v>35</v>
      </c>
      <c r="B14" s="24" t="n">
        <v>3148</v>
      </c>
      <c r="C14" s="24" t="n">
        <v>10</v>
      </c>
      <c r="D14" s="51" t="n">
        <v>0.00079415501905972</v>
      </c>
      <c r="E14" s="72" t="n">
        <v>0.00396290718871364</v>
      </c>
      <c r="F14" s="74" t="n">
        <v>0.996037092811286</v>
      </c>
      <c r="G14" s="12" t="n">
        <v>99425.3125714651</v>
      </c>
      <c r="H14" s="12" t="n">
        <v>394.01328592956</v>
      </c>
      <c r="I14" s="12" t="n">
        <v>496141.529642502</v>
      </c>
      <c r="J14" s="11" t="n">
        <v>49.1679048676221</v>
      </c>
      <c r="K14" s="22" t="n">
        <v>0.29716455933773</v>
      </c>
      <c r="L14" s="22" t="n">
        <v>48.0994539463572</v>
      </c>
      <c r="M14" s="22" t="n">
        <v>50.236355788887</v>
      </c>
    </row>
    <row r="15" customFormat="false" ht="12" hidden="false" customHeight="true" outlineLevel="0" collapsed="false">
      <c r="A15" s="10" t="n">
        <v>40</v>
      </c>
      <c r="B15" s="24" t="n">
        <v>3303</v>
      </c>
      <c r="C15" s="24" t="n">
        <v>11</v>
      </c>
      <c r="D15" s="51" t="n">
        <v>0.000832576445655465</v>
      </c>
      <c r="E15" s="72" t="n">
        <v>0.00415423543185166</v>
      </c>
      <c r="F15" s="74" t="n">
        <v>0.995845764568148</v>
      </c>
      <c r="G15" s="12" t="n">
        <v>99031.2992855356</v>
      </c>
      <c r="H15" s="12" t="n">
        <v>411.399332354278</v>
      </c>
      <c r="I15" s="12" t="n">
        <v>494127.998096792</v>
      </c>
      <c r="J15" s="11" t="n">
        <v>44.3535812616207</v>
      </c>
      <c r="K15" s="22" t="n">
        <v>0.285688749016412</v>
      </c>
      <c r="L15" s="22" t="n">
        <v>43.3059640136616</v>
      </c>
      <c r="M15" s="22" t="n">
        <v>45.4011985095798</v>
      </c>
    </row>
    <row r="16" customFormat="false" ht="12" hidden="false" customHeight="true" outlineLevel="0" collapsed="false">
      <c r="A16" s="10" t="n">
        <v>45</v>
      </c>
      <c r="B16" s="24" t="n">
        <v>2818</v>
      </c>
      <c r="C16" s="24" t="n">
        <v>13</v>
      </c>
      <c r="D16" s="51" t="n">
        <v>0.00115330021291696</v>
      </c>
      <c r="E16" s="72" t="n">
        <v>0.00574992259719581</v>
      </c>
      <c r="F16" s="74" t="n">
        <v>0.994250077402804</v>
      </c>
      <c r="G16" s="12" t="n">
        <v>98619.8999531813</v>
      </c>
      <c r="H16" s="12" t="n">
        <v>567.056791273987</v>
      </c>
      <c r="I16" s="12" t="n">
        <v>491681.857787721</v>
      </c>
      <c r="J16" s="11" t="n">
        <v>39.5281762003282</v>
      </c>
      <c r="K16" s="22" t="n">
        <v>0.276946147684913</v>
      </c>
      <c r="L16" s="22" t="n">
        <v>38.496713006149</v>
      </c>
      <c r="M16" s="22" t="n">
        <v>40.5596393945074</v>
      </c>
    </row>
    <row r="17" customFormat="false" ht="12" hidden="false" customHeight="true" outlineLevel="0" collapsed="false">
      <c r="A17" s="10" t="n">
        <v>50</v>
      </c>
      <c r="B17" s="24" t="n">
        <v>2492</v>
      </c>
      <c r="C17" s="24" t="n">
        <v>24</v>
      </c>
      <c r="D17" s="51" t="n">
        <v>0.00240770465489567</v>
      </c>
      <c r="E17" s="72" t="n">
        <v>0.0119664938173115</v>
      </c>
      <c r="F17" s="74" t="n">
        <v>0.988033506182689</v>
      </c>
      <c r="G17" s="12" t="n">
        <v>98052.8431619073</v>
      </c>
      <c r="H17" s="12" t="n">
        <v>1173.34874146678</v>
      </c>
      <c r="I17" s="12" t="n">
        <v>487330.84395587</v>
      </c>
      <c r="J17" s="11" t="n">
        <v>34.7423166383389</v>
      </c>
      <c r="K17" s="22" t="n">
        <v>0.265967490723259</v>
      </c>
      <c r="L17" s="22" t="n">
        <v>33.7315047308297</v>
      </c>
      <c r="M17" s="22" t="n">
        <v>35.7531285458482</v>
      </c>
    </row>
    <row r="18" customFormat="false" ht="12" hidden="false" customHeight="true" outlineLevel="0" collapsed="false">
      <c r="A18" s="10" t="n">
        <v>55</v>
      </c>
      <c r="B18" s="24" t="n">
        <v>2487</v>
      </c>
      <c r="C18" s="24" t="n">
        <v>41</v>
      </c>
      <c r="D18" s="51" t="n">
        <v>0.00412143144350623</v>
      </c>
      <c r="E18" s="72" t="n">
        <v>0.0203969951743694</v>
      </c>
      <c r="F18" s="74" t="n">
        <v>0.979603004825631</v>
      </c>
      <c r="G18" s="12" t="n">
        <v>96879.4944204405</v>
      </c>
      <c r="H18" s="12" t="n">
        <v>1976.05058018908</v>
      </c>
      <c r="I18" s="12" t="n">
        <v>479457.34565173</v>
      </c>
      <c r="J18" s="11" t="n">
        <v>30.13281704171</v>
      </c>
      <c r="K18" s="22" t="n">
        <v>0.246726088104833</v>
      </c>
      <c r="L18" s="22" t="n">
        <v>29.1592550559774</v>
      </c>
      <c r="M18" s="22" t="n">
        <v>31.1063790274426</v>
      </c>
    </row>
    <row r="19" customFormat="false" ht="12" hidden="false" customHeight="true" outlineLevel="0" collapsed="false">
      <c r="A19" s="10" t="n">
        <v>60</v>
      </c>
      <c r="B19" s="24" t="n">
        <v>2369</v>
      </c>
      <c r="C19" s="24" t="n">
        <v>55</v>
      </c>
      <c r="D19" s="51" t="n">
        <v>0.00580413676656817</v>
      </c>
      <c r="E19" s="72" t="n">
        <v>0.028605606698913</v>
      </c>
      <c r="F19" s="74" t="n">
        <v>0.971394393301087</v>
      </c>
      <c r="G19" s="12" t="n">
        <v>94903.4438402514</v>
      </c>
      <c r="H19" s="12" t="n">
        <v>2714.77058886661</v>
      </c>
      <c r="I19" s="12" t="n">
        <v>467730.292729091</v>
      </c>
      <c r="J19" s="11" t="n">
        <v>25.7081791354128</v>
      </c>
      <c r="K19" s="22" t="n">
        <v>0.224138356993416</v>
      </c>
      <c r="L19" s="22" t="n">
        <v>24.7802513837931</v>
      </c>
      <c r="M19" s="22" t="n">
        <v>26.6361068870324</v>
      </c>
    </row>
    <row r="20" customFormat="false" ht="12" hidden="false" customHeight="true" outlineLevel="0" collapsed="false">
      <c r="A20" s="10" t="n">
        <v>65</v>
      </c>
      <c r="B20" s="24" t="n">
        <v>2314</v>
      </c>
      <c r="C20" s="24" t="n">
        <v>73</v>
      </c>
      <c r="D20" s="51" t="n">
        <v>0.00788677614520311</v>
      </c>
      <c r="E20" s="72" t="n">
        <v>0.0386713990570536</v>
      </c>
      <c r="F20" s="74" t="n">
        <v>0.961328600942947</v>
      </c>
      <c r="G20" s="12" t="n">
        <v>92188.6732513848</v>
      </c>
      <c r="H20" s="12" t="n">
        <v>3565.06497184462</v>
      </c>
      <c r="I20" s="12" t="n">
        <v>452030.703827313</v>
      </c>
      <c r="J20" s="11" t="n">
        <v>21.3916132267806</v>
      </c>
      <c r="K20" s="22" t="n">
        <v>0.202563623692885</v>
      </c>
      <c r="L20" s="22" t="n">
        <v>20.5094746793978</v>
      </c>
      <c r="M20" s="22" t="n">
        <v>22.2737517741634</v>
      </c>
    </row>
    <row r="21" customFormat="false" ht="12" hidden="false" customHeight="true" outlineLevel="0" collapsed="false">
      <c r="A21" s="10" t="n">
        <v>70</v>
      </c>
      <c r="B21" s="24" t="n">
        <v>1807</v>
      </c>
      <c r="C21" s="24" t="n">
        <v>103</v>
      </c>
      <c r="D21" s="51" t="n">
        <v>0.0142501383508578</v>
      </c>
      <c r="E21" s="72" t="n">
        <v>0.0687996793801349</v>
      </c>
      <c r="F21" s="74" t="n">
        <v>0.931200320619865</v>
      </c>
      <c r="G21" s="12" t="n">
        <v>88623.6082795402</v>
      </c>
      <c r="H21" s="12" t="n">
        <v>6097.27583514304</v>
      </c>
      <c r="I21" s="12" t="n">
        <v>427874.851809843</v>
      </c>
      <c r="J21" s="11" t="n">
        <v>17.1515668089457</v>
      </c>
      <c r="K21" s="22" t="n">
        <v>0.186270031181652</v>
      </c>
      <c r="L21" s="22" t="n">
        <v>16.3056501748809</v>
      </c>
      <c r="M21" s="22" t="n">
        <v>17.9974834430104</v>
      </c>
    </row>
    <row r="22" customFormat="false" ht="12" hidden="false" customHeight="true" outlineLevel="0" collapsed="false">
      <c r="A22" s="10" t="n">
        <v>75</v>
      </c>
      <c r="B22" s="24" t="n">
        <v>1240</v>
      </c>
      <c r="C22" s="24" t="n">
        <v>131</v>
      </c>
      <c r="D22" s="51" t="n">
        <v>0.0264112903225806</v>
      </c>
      <c r="E22" s="72" t="n">
        <v>0.12387706855792</v>
      </c>
      <c r="F22" s="74" t="n">
        <v>0.87612293144208</v>
      </c>
      <c r="G22" s="12" t="n">
        <v>82526.3324443972</v>
      </c>
      <c r="H22" s="12" t="n">
        <v>10223.1201420483</v>
      </c>
      <c r="I22" s="12" t="n">
        <v>387073.861866865</v>
      </c>
      <c r="J22" s="11" t="n">
        <v>13.2340654685263</v>
      </c>
      <c r="K22" s="22" t="n">
        <v>0.165942012207441</v>
      </c>
      <c r="L22" s="22" t="n">
        <v>12.4356402471711</v>
      </c>
      <c r="M22" s="22" t="n">
        <v>14.0324906898816</v>
      </c>
    </row>
    <row r="23" customFormat="false" ht="12" hidden="false" customHeight="true" outlineLevel="0" collapsed="false">
      <c r="A23" s="10" t="n">
        <v>80</v>
      </c>
      <c r="B23" s="24" t="n">
        <v>871</v>
      </c>
      <c r="C23" s="24" t="n">
        <v>195</v>
      </c>
      <c r="D23" s="51" t="n">
        <v>0.0559701492537313</v>
      </c>
      <c r="E23" s="72" t="n">
        <v>0.245499181669394</v>
      </c>
      <c r="F23" s="74" t="n">
        <v>0.754500818330606</v>
      </c>
      <c r="G23" s="12" t="n">
        <v>72303.2123023489</v>
      </c>
      <c r="H23" s="12" t="n">
        <v>17750.3794522952</v>
      </c>
      <c r="I23" s="12" t="n">
        <v>317140.112881007</v>
      </c>
      <c r="J23" s="11" t="n">
        <v>9.75178006796181</v>
      </c>
      <c r="K23" s="22" t="n">
        <v>0.135905993823853</v>
      </c>
      <c r="L23" s="22" t="n">
        <v>9.02921763752848</v>
      </c>
      <c r="M23" s="22" t="n">
        <v>10.4743424983951</v>
      </c>
    </row>
    <row r="24" customFormat="false" ht="12" hidden="false" customHeight="true" outlineLevel="0" collapsed="false">
      <c r="A24" s="10" t="n">
        <v>85</v>
      </c>
      <c r="B24" s="24" t="n">
        <v>570</v>
      </c>
      <c r="C24" s="24" t="n">
        <v>203</v>
      </c>
      <c r="D24" s="51" t="n">
        <v>0.0890350877192982</v>
      </c>
      <c r="E24" s="72" t="n">
        <v>0.364125560538117</v>
      </c>
      <c r="F24" s="74" t="n">
        <v>0.635874439461883</v>
      </c>
      <c r="G24" s="12" t="n">
        <v>54552.8328500538</v>
      </c>
      <c r="H24" s="12" t="n">
        <v>19864.080840468</v>
      </c>
      <c r="I24" s="12" t="n">
        <v>223103.962149099</v>
      </c>
      <c r="J24" s="11" t="n">
        <v>7.11136143497758</v>
      </c>
      <c r="K24" s="22" t="n">
        <v>0.0873681710669698</v>
      </c>
      <c r="L24" s="22" t="n">
        <v>6.53202253073338</v>
      </c>
      <c r="M24" s="22" t="n">
        <v>7.69070033922178</v>
      </c>
    </row>
    <row r="25" customFormat="false" ht="12" hidden="false" customHeight="true" outlineLevel="0" collapsed="false">
      <c r="A25" s="21" t="s">
        <v>92</v>
      </c>
      <c r="B25" s="24" t="n">
        <v>297</v>
      </c>
      <c r="C25" s="24" t="n">
        <v>250</v>
      </c>
      <c r="D25" s="51" t="n">
        <v>0.21043771043771</v>
      </c>
      <c r="E25" s="64" t="n">
        <v>1</v>
      </c>
      <c r="F25" s="74" t="n">
        <v>0</v>
      </c>
      <c r="G25" s="12" t="n">
        <v>34688.7520095858</v>
      </c>
      <c r="H25" s="12" t="n">
        <v>34688.7520095858</v>
      </c>
      <c r="I25" s="12" t="n">
        <v>164840.949549552</v>
      </c>
      <c r="J25" s="83" t="n">
        <v>4.752</v>
      </c>
      <c r="K25" s="83" t="s">
        <v>93</v>
      </c>
      <c r="L25" s="83" t="s">
        <v>93</v>
      </c>
      <c r="M25" s="83" t="s">
        <v>93</v>
      </c>
    </row>
    <row r="26" customFormat="false" ht="12" hidden="false" customHeight="true" outlineLevel="0" collapsed="false">
      <c r="E26" s="74"/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3"/>
    </row>
    <row r="29" customFormat="false" ht="34.2" hidden="false" customHeight="true" outlineLevel="0" collapsed="false">
      <c r="A29" s="60" t="s">
        <v>64</v>
      </c>
      <c r="B29" s="56" t="s">
        <v>80</v>
      </c>
      <c r="C29" s="57" t="s">
        <v>81</v>
      </c>
      <c r="D29" s="57" t="s">
        <v>82</v>
      </c>
      <c r="E29" s="58" t="s">
        <v>83</v>
      </c>
      <c r="F29" s="58" t="s">
        <v>84</v>
      </c>
      <c r="G29" s="59" t="s">
        <v>85</v>
      </c>
      <c r="H29" s="60" t="s">
        <v>86</v>
      </c>
      <c r="I29" s="59" t="s">
        <v>87</v>
      </c>
      <c r="J29" s="61" t="s">
        <v>88</v>
      </c>
      <c r="K29" s="62" t="s">
        <v>89</v>
      </c>
      <c r="L29" s="71" t="s">
        <v>90</v>
      </c>
      <c r="M29" s="71" t="s">
        <v>91</v>
      </c>
    </row>
    <row r="30" customFormat="false" ht="12" hidden="false" customHeight="true" outlineLevel="0" collapsed="false">
      <c r="A30" s="10" t="n">
        <v>0</v>
      </c>
      <c r="B30" s="12" t="n">
        <v>187</v>
      </c>
      <c r="C30" s="10" t="n">
        <v>1</v>
      </c>
      <c r="D30" s="74" t="n">
        <v>0.00133689839572193</v>
      </c>
      <c r="E30" s="74" t="n">
        <v>0.00133527393144704</v>
      </c>
      <c r="F30" s="74" t="n">
        <v>0.998664726068553</v>
      </c>
      <c r="G30" s="12" t="n">
        <v>100000</v>
      </c>
      <c r="H30" s="24" t="n">
        <v>133.527393144704</v>
      </c>
      <c r="I30" s="12" t="n">
        <v>99878.4900722383</v>
      </c>
      <c r="J30" s="65" t="n">
        <v>81.0929113567111</v>
      </c>
      <c r="K30" s="22" t="n">
        <v>0.755674096825626</v>
      </c>
      <c r="L30" s="22" t="n">
        <v>79.3890928187308</v>
      </c>
      <c r="M30" s="22" t="n">
        <v>82.7967298946914</v>
      </c>
    </row>
    <row r="31" customFormat="false" ht="12" hidden="false" customHeight="true" outlineLevel="0" collapsed="false">
      <c r="A31" s="10" t="n">
        <v>1</v>
      </c>
      <c r="B31" s="12" t="n">
        <v>832</v>
      </c>
      <c r="C31" s="10" t="n">
        <v>0</v>
      </c>
      <c r="D31" s="74" t="n">
        <v>0</v>
      </c>
      <c r="E31" s="74" t="n">
        <v>0</v>
      </c>
      <c r="F31" s="74" t="n">
        <v>1</v>
      </c>
      <c r="G31" s="12" t="n">
        <v>99866.4726068553</v>
      </c>
      <c r="H31" s="24" t="n">
        <v>0</v>
      </c>
      <c r="I31" s="12" t="n">
        <v>399465.890427421</v>
      </c>
      <c r="J31" s="65" t="n">
        <v>80.2012170503865</v>
      </c>
      <c r="K31" s="22" t="n">
        <v>0.710712981269933</v>
      </c>
      <c r="L31" s="22" t="n">
        <v>78.5488626728855</v>
      </c>
      <c r="M31" s="22" t="n">
        <v>81.8535714278874</v>
      </c>
    </row>
    <row r="32" customFormat="false" ht="12" hidden="false" customHeight="true" outlineLevel="0" collapsed="false">
      <c r="A32" s="10" t="n">
        <v>5</v>
      </c>
      <c r="B32" s="12" t="n">
        <v>1073</v>
      </c>
      <c r="C32" s="10" t="n">
        <v>0</v>
      </c>
      <c r="D32" s="74" t="n">
        <v>0</v>
      </c>
      <c r="E32" s="74" t="n">
        <v>0</v>
      </c>
      <c r="F32" s="74" t="n">
        <v>1</v>
      </c>
      <c r="G32" s="12" t="n">
        <v>99866.4726068553</v>
      </c>
      <c r="H32" s="12" t="n">
        <v>0</v>
      </c>
      <c r="I32" s="12" t="n">
        <v>499332.363034277</v>
      </c>
      <c r="J32" s="65" t="n">
        <v>76.2012170503865</v>
      </c>
      <c r="K32" s="22" t="n">
        <v>0.710712981269933</v>
      </c>
      <c r="L32" s="22" t="n">
        <v>74.5488626728855</v>
      </c>
      <c r="M32" s="22" t="n">
        <v>77.8535714278874</v>
      </c>
    </row>
    <row r="33" customFormat="false" ht="12" hidden="false" customHeight="true" outlineLevel="0" collapsed="false">
      <c r="A33" s="10" t="n">
        <v>10</v>
      </c>
      <c r="B33" s="12" t="n">
        <v>908</v>
      </c>
      <c r="C33" s="10" t="n">
        <v>0</v>
      </c>
      <c r="D33" s="74" t="n">
        <v>0</v>
      </c>
      <c r="E33" s="74" t="n">
        <v>0</v>
      </c>
      <c r="F33" s="74" t="n">
        <v>1</v>
      </c>
      <c r="G33" s="12" t="n">
        <v>99866.4726068553</v>
      </c>
      <c r="H33" s="12" t="n">
        <v>0</v>
      </c>
      <c r="I33" s="12" t="n">
        <v>499332.363034277</v>
      </c>
      <c r="J33" s="65" t="n">
        <v>71.2012170503865</v>
      </c>
      <c r="K33" s="22" t="n">
        <v>0.710712981269933</v>
      </c>
      <c r="L33" s="22" t="n">
        <v>69.5488626728855</v>
      </c>
      <c r="M33" s="22" t="n">
        <v>72.8535714278874</v>
      </c>
    </row>
    <row r="34" customFormat="false" ht="12" hidden="false" customHeight="true" outlineLevel="0" collapsed="false">
      <c r="A34" s="10" t="n">
        <v>15</v>
      </c>
      <c r="B34" s="12" t="n">
        <v>778</v>
      </c>
      <c r="C34" s="10" t="n">
        <v>1</v>
      </c>
      <c r="D34" s="74" t="n">
        <v>0.00032133676092545</v>
      </c>
      <c r="E34" s="74" t="n">
        <v>0.00160539412425751</v>
      </c>
      <c r="F34" s="74" t="n">
        <v>0.998394605875743</v>
      </c>
      <c r="G34" s="12" t="n">
        <v>99866.4726068553</v>
      </c>
      <c r="H34" s="12" t="n">
        <v>160.325048333369</v>
      </c>
      <c r="I34" s="12" t="n">
        <v>498931.550413443</v>
      </c>
      <c r="J34" s="65" t="n">
        <v>66.2012170503865</v>
      </c>
      <c r="K34" s="22" t="n">
        <v>0.710712981269933</v>
      </c>
      <c r="L34" s="22" t="n">
        <v>64.5488626728855</v>
      </c>
      <c r="M34" s="22" t="n">
        <v>67.8535714278874</v>
      </c>
    </row>
    <row r="35" customFormat="false" ht="12" hidden="false" customHeight="true" outlineLevel="0" collapsed="false">
      <c r="A35" s="10" t="n">
        <v>20</v>
      </c>
      <c r="B35" s="12" t="n">
        <v>794</v>
      </c>
      <c r="C35" s="10" t="n">
        <v>1</v>
      </c>
      <c r="D35" s="74" t="n">
        <v>0.000314861460957179</v>
      </c>
      <c r="E35" s="74" t="n">
        <v>0.00157306905773163</v>
      </c>
      <c r="F35" s="74" t="n">
        <v>0.998426930942268</v>
      </c>
      <c r="G35" s="12" t="n">
        <v>99706.1475585219</v>
      </c>
      <c r="H35" s="12" t="n">
        <v>156.844655589935</v>
      </c>
      <c r="I35" s="12" t="n">
        <v>498138.626153635</v>
      </c>
      <c r="J35" s="65" t="n">
        <v>61.3036470504675</v>
      </c>
      <c r="K35" s="22" t="n">
        <v>0.670965334512332</v>
      </c>
      <c r="L35" s="22" t="n">
        <v>59.6981625662502</v>
      </c>
      <c r="M35" s="22" t="n">
        <v>62.9091315346848</v>
      </c>
    </row>
    <row r="36" customFormat="false" ht="12" hidden="false" customHeight="true" outlineLevel="0" collapsed="false">
      <c r="A36" s="10" t="n">
        <v>25</v>
      </c>
      <c r="B36" s="12" t="n">
        <v>1008</v>
      </c>
      <c r="C36" s="10" t="n">
        <v>0</v>
      </c>
      <c r="D36" s="74" t="n">
        <v>0</v>
      </c>
      <c r="E36" s="74" t="n">
        <v>0</v>
      </c>
      <c r="F36" s="74" t="n">
        <v>1</v>
      </c>
      <c r="G36" s="12" t="n">
        <v>99549.302902932</v>
      </c>
      <c r="H36" s="12" t="n">
        <v>0</v>
      </c>
      <c r="I36" s="12" t="n">
        <v>497746.51451466</v>
      </c>
      <c r="J36" s="65" t="n">
        <v>56.3962949897309</v>
      </c>
      <c r="K36" s="22" t="n">
        <v>0.638692617264175</v>
      </c>
      <c r="L36" s="22" t="n">
        <v>54.8298973523214</v>
      </c>
      <c r="M36" s="22" t="n">
        <v>57.9626926271404</v>
      </c>
    </row>
    <row r="37" customFormat="false" ht="12" hidden="false" customHeight="true" outlineLevel="0" collapsed="false">
      <c r="A37" s="10" t="n">
        <v>30</v>
      </c>
      <c r="B37" s="12" t="n">
        <v>1392</v>
      </c>
      <c r="C37" s="10" t="n">
        <v>1</v>
      </c>
      <c r="D37" s="74" t="n">
        <v>0.000179597701149425</v>
      </c>
      <c r="E37" s="74" t="n">
        <v>0.000897585495018401</v>
      </c>
      <c r="F37" s="74" t="n">
        <v>0.999102414504982</v>
      </c>
      <c r="G37" s="12" t="n">
        <v>99549.302902932</v>
      </c>
      <c r="H37" s="12" t="n">
        <v>89.3540103248649</v>
      </c>
      <c r="I37" s="12" t="n">
        <v>497523.129488848</v>
      </c>
      <c r="J37" s="65" t="n">
        <v>51.3962949897309</v>
      </c>
      <c r="K37" s="22" t="n">
        <v>0.638692617264175</v>
      </c>
      <c r="L37" s="22" t="n">
        <v>49.8298973523214</v>
      </c>
      <c r="M37" s="22" t="n">
        <v>52.9626926271403</v>
      </c>
    </row>
    <row r="38" customFormat="false" ht="12" hidden="false" customHeight="true" outlineLevel="0" collapsed="false">
      <c r="A38" s="10" t="n">
        <v>35</v>
      </c>
      <c r="B38" s="12" t="n">
        <v>1580</v>
      </c>
      <c r="C38" s="10" t="n">
        <v>7</v>
      </c>
      <c r="D38" s="74" t="n">
        <v>0.00110759493670886</v>
      </c>
      <c r="E38" s="74" t="n">
        <v>0.00552268244575937</v>
      </c>
      <c r="F38" s="74" t="n">
        <v>0.994477317554241</v>
      </c>
      <c r="G38" s="12" t="n">
        <v>99459.9488926071</v>
      </c>
      <c r="H38" s="12" t="n">
        <v>549.285713805325</v>
      </c>
      <c r="I38" s="12" t="n">
        <v>495926.530178522</v>
      </c>
      <c r="J38" s="65" t="n">
        <v>46.4402230240402</v>
      </c>
      <c r="K38" s="22" t="n">
        <v>0.632115102078083</v>
      </c>
      <c r="L38" s="22" t="n">
        <v>44.8819119587701</v>
      </c>
      <c r="M38" s="22" t="n">
        <v>47.9985340893103</v>
      </c>
    </row>
    <row r="39" customFormat="false" ht="12" hidden="false" customHeight="true" outlineLevel="0" collapsed="false">
      <c r="A39" s="10" t="n">
        <v>40</v>
      </c>
      <c r="B39" s="12" t="n">
        <v>1621</v>
      </c>
      <c r="C39" s="10" t="n">
        <v>6</v>
      </c>
      <c r="D39" s="74" t="n">
        <v>0.000925354719309068</v>
      </c>
      <c r="E39" s="74" t="n">
        <v>0.00461609478381289</v>
      </c>
      <c r="F39" s="74" t="n">
        <v>0.995383905216187</v>
      </c>
      <c r="G39" s="12" t="n">
        <v>98910.6631788018</v>
      </c>
      <c r="H39" s="12" t="n">
        <v>456.580996363141</v>
      </c>
      <c r="I39" s="12" t="n">
        <v>493411.863403101</v>
      </c>
      <c r="J39" s="65" t="n">
        <v>41.6842385426188</v>
      </c>
      <c r="K39" s="22" t="n">
        <v>0.604941460196421</v>
      </c>
      <c r="L39" s="22" t="n">
        <v>40.1597900805543</v>
      </c>
      <c r="M39" s="22" t="n">
        <v>43.2086870046832</v>
      </c>
    </row>
    <row r="40" customFormat="false" ht="12" hidden="false" customHeight="true" outlineLevel="0" collapsed="false">
      <c r="A40" s="10" t="n">
        <v>45</v>
      </c>
      <c r="B40" s="12" t="n">
        <v>1375</v>
      </c>
      <c r="C40" s="10" t="n">
        <v>7</v>
      </c>
      <c r="D40" s="74" t="n">
        <v>0.00127272727272727</v>
      </c>
      <c r="E40" s="74" t="n">
        <v>0.006343452650657</v>
      </c>
      <c r="F40" s="74" t="n">
        <v>0.993656547349343</v>
      </c>
      <c r="G40" s="12" t="n">
        <v>98454.0821824387</v>
      </c>
      <c r="H40" s="12" t="n">
        <v>624.538808588193</v>
      </c>
      <c r="I40" s="12" t="n">
        <v>490709.063890723</v>
      </c>
      <c r="J40" s="65" t="n">
        <v>36.8659555245756</v>
      </c>
      <c r="K40" s="22" t="n">
        <v>0.588449173526467</v>
      </c>
      <c r="L40" s="22" t="n">
        <v>35.362430883933</v>
      </c>
      <c r="M40" s="22" t="n">
        <v>38.3694801652181</v>
      </c>
    </row>
    <row r="41" customFormat="false" ht="12" hidden="false" customHeight="true" outlineLevel="0" collapsed="false">
      <c r="A41" s="10" t="n">
        <v>50</v>
      </c>
      <c r="B41" s="12" t="n">
        <v>1166</v>
      </c>
      <c r="C41" s="10" t="n">
        <v>16</v>
      </c>
      <c r="D41" s="74" t="n">
        <v>0.00343053173241853</v>
      </c>
      <c r="E41" s="74" t="n">
        <v>0.0170068027210884</v>
      </c>
      <c r="F41" s="74" t="n">
        <v>0.982993197278912</v>
      </c>
      <c r="G41" s="12" t="n">
        <v>97829.5433738505</v>
      </c>
      <c r="H41" s="12" t="n">
        <v>1663.76774445324</v>
      </c>
      <c r="I41" s="12" t="n">
        <v>484988.297508119</v>
      </c>
      <c r="J41" s="65" t="n">
        <v>32.0853460295204</v>
      </c>
      <c r="K41" s="22" t="n">
        <v>0.568306719098041</v>
      </c>
      <c r="L41" s="22" t="n">
        <v>30.6077780642183</v>
      </c>
      <c r="M41" s="22" t="n">
        <v>33.5629139948225</v>
      </c>
    </row>
    <row r="42" customFormat="false" ht="12" hidden="false" customHeight="true" outlineLevel="0" collapsed="false">
      <c r="A42" s="10" t="n">
        <v>55</v>
      </c>
      <c r="B42" s="12" t="n">
        <v>1126</v>
      </c>
      <c r="C42" s="10" t="n">
        <v>25</v>
      </c>
      <c r="D42" s="74" t="n">
        <v>0.005550621669627</v>
      </c>
      <c r="E42" s="74" t="n">
        <v>0.0273732617978758</v>
      </c>
      <c r="F42" s="74" t="n">
        <v>0.972626738202124</v>
      </c>
      <c r="G42" s="12" t="n">
        <v>96165.7756293972</v>
      </c>
      <c r="H42" s="12" t="n">
        <v>2632.37095229928</v>
      </c>
      <c r="I42" s="12" t="n">
        <v>474247.950766238</v>
      </c>
      <c r="J42" s="65" t="n">
        <v>27.597203227263</v>
      </c>
      <c r="K42" s="22" t="n">
        <v>0.521508764226508</v>
      </c>
      <c r="L42" s="22" t="n">
        <v>26.1817781785046</v>
      </c>
      <c r="M42" s="22" t="n">
        <v>29.0126282760213</v>
      </c>
    </row>
    <row r="43" customFormat="false" ht="12" hidden="false" customHeight="true" outlineLevel="0" collapsed="false">
      <c r="A43" s="10" t="n">
        <v>60</v>
      </c>
      <c r="B43" s="12" t="n">
        <v>1011</v>
      </c>
      <c r="C43" s="10" t="n">
        <v>29</v>
      </c>
      <c r="D43" s="74" t="n">
        <v>0.00717111770524233</v>
      </c>
      <c r="E43" s="74" t="n">
        <v>0.0352240981416252</v>
      </c>
      <c r="F43" s="74" t="n">
        <v>0.964775901858375</v>
      </c>
      <c r="G43" s="12" t="n">
        <v>93533.404677098</v>
      </c>
      <c r="H43" s="12" t="n">
        <v>3294.62982586644</v>
      </c>
      <c r="I43" s="12" t="n">
        <v>459430.448820824</v>
      </c>
      <c r="J43" s="65" t="n">
        <v>23.303530009523</v>
      </c>
      <c r="K43" s="22" t="n">
        <v>0.469206017250588</v>
      </c>
      <c r="L43" s="22" t="n">
        <v>21.9609571675998</v>
      </c>
      <c r="M43" s="22" t="n">
        <v>24.6461028514462</v>
      </c>
    </row>
    <row r="44" customFormat="false" ht="12" hidden="false" customHeight="true" outlineLevel="0" collapsed="false">
      <c r="A44" s="10" t="n">
        <v>65</v>
      </c>
      <c r="B44" s="12" t="n">
        <v>1077</v>
      </c>
      <c r="C44" s="10" t="n">
        <v>53</v>
      </c>
      <c r="D44" s="74" t="n">
        <v>0.0123026926648097</v>
      </c>
      <c r="E44" s="74" t="n">
        <v>0.0596779641932215</v>
      </c>
      <c r="F44" s="74" t="n">
        <v>0.940322035806779</v>
      </c>
      <c r="G44" s="12" t="n">
        <v>90238.7748512315</v>
      </c>
      <c r="H44" s="12" t="n">
        <v>5385.26637441197</v>
      </c>
      <c r="I44" s="12" t="n">
        <v>437730.708320128</v>
      </c>
      <c r="J44" s="65" t="n">
        <v>19.0630696926102</v>
      </c>
      <c r="K44" s="22" t="n">
        <v>0.421615324804008</v>
      </c>
      <c r="L44" s="22" t="n">
        <v>17.7904042095523</v>
      </c>
      <c r="M44" s="22" t="n">
        <v>20.3357351756681</v>
      </c>
    </row>
    <row r="45" customFormat="false" ht="12" hidden="false" customHeight="true" outlineLevel="0" collapsed="false">
      <c r="A45" s="10" t="n">
        <v>70</v>
      </c>
      <c r="B45" s="12" t="n">
        <v>830</v>
      </c>
      <c r="C45" s="10" t="n">
        <v>72</v>
      </c>
      <c r="D45" s="74" t="n">
        <v>0.0216867469879518</v>
      </c>
      <c r="E45" s="74" t="n">
        <v>0.102857142857143</v>
      </c>
      <c r="F45" s="74" t="n">
        <v>0.897142857142857</v>
      </c>
      <c r="G45" s="12" t="n">
        <v>84853.5084768196</v>
      </c>
      <c r="H45" s="12" t="n">
        <v>8727.78944333001</v>
      </c>
      <c r="I45" s="12" t="n">
        <v>402448.068775773</v>
      </c>
      <c r="J45" s="65" t="n">
        <v>15.1142524176831</v>
      </c>
      <c r="K45" s="22" t="n">
        <v>0.388141737700866</v>
      </c>
      <c r="L45" s="22" t="n">
        <v>13.8931523810146</v>
      </c>
      <c r="M45" s="22" t="n">
        <v>16.3353524543515</v>
      </c>
    </row>
    <row r="46" customFormat="false" ht="12" hidden="false" customHeight="true" outlineLevel="0" collapsed="false">
      <c r="A46" s="10" t="n">
        <v>75</v>
      </c>
      <c r="B46" s="12" t="n">
        <v>536</v>
      </c>
      <c r="C46" s="10" t="n">
        <v>78</v>
      </c>
      <c r="D46" s="74" t="n">
        <v>0.0363805970149254</v>
      </c>
      <c r="E46" s="74" t="n">
        <v>0.16673792218897</v>
      </c>
      <c r="F46" s="74" t="n">
        <v>0.83326207781103</v>
      </c>
      <c r="G46" s="12" t="n">
        <v>76125.7190334895</v>
      </c>
      <c r="H46" s="12" t="n">
        <v>12693.0442167853</v>
      </c>
      <c r="I46" s="12" t="n">
        <v>348895.984625484</v>
      </c>
      <c r="J46" s="65" t="n">
        <v>11.5604724400926</v>
      </c>
      <c r="K46" s="22" t="n">
        <v>0.352724996738503</v>
      </c>
      <c r="L46" s="22" t="n">
        <v>10.3964155911927</v>
      </c>
      <c r="M46" s="22" t="n">
        <v>12.7245292889924</v>
      </c>
    </row>
    <row r="47" customFormat="false" ht="12" hidden="false" customHeight="true" outlineLevel="0" collapsed="false">
      <c r="A47" s="10" t="n">
        <v>80</v>
      </c>
      <c r="B47" s="12" t="n">
        <v>337</v>
      </c>
      <c r="C47" s="10" t="n">
        <v>106</v>
      </c>
      <c r="D47" s="74" t="n">
        <v>0.0786350148367953</v>
      </c>
      <c r="E47" s="74" t="n">
        <v>0.328580285182889</v>
      </c>
      <c r="F47" s="74" t="n">
        <v>0.671419714817111</v>
      </c>
      <c r="G47" s="12" t="n">
        <v>63432.6748167042</v>
      </c>
      <c r="H47" s="12" t="n">
        <v>20842.7263811861</v>
      </c>
      <c r="I47" s="12" t="n">
        <v>265056.558130556</v>
      </c>
      <c r="J47" s="65" t="n">
        <v>8.37349668413368</v>
      </c>
      <c r="K47" s="22" t="n">
        <v>0.305713145185863</v>
      </c>
      <c r="L47" s="22" t="n">
        <v>7.28978656673788</v>
      </c>
      <c r="M47" s="22" t="n">
        <v>9.45720680152948</v>
      </c>
    </row>
    <row r="48" customFormat="false" ht="12" hidden="false" customHeight="true" outlineLevel="0" collapsed="false">
      <c r="A48" s="10" t="n">
        <v>85</v>
      </c>
      <c r="B48" s="12" t="n">
        <v>193</v>
      </c>
      <c r="C48" s="10" t="n">
        <v>84</v>
      </c>
      <c r="D48" s="74" t="n">
        <v>0.10880829015544</v>
      </c>
      <c r="E48" s="74" t="n">
        <v>0.427698574338085</v>
      </c>
      <c r="F48" s="74" t="n">
        <v>0.572301425661915</v>
      </c>
      <c r="G48" s="12" t="n">
        <v>42589.9484355181</v>
      </c>
      <c r="H48" s="12" t="n">
        <v>18215.6602270037</v>
      </c>
      <c r="I48" s="12" t="n">
        <v>167410.591610081</v>
      </c>
      <c r="J48" s="65" t="n">
        <v>6.24787640951766</v>
      </c>
      <c r="K48" s="22" t="n">
        <v>0.213797195933492</v>
      </c>
      <c r="L48" s="22" t="n">
        <v>5.34160751570187</v>
      </c>
      <c r="M48" s="22" t="n">
        <v>7.15414530333345</v>
      </c>
    </row>
    <row r="49" customFormat="false" ht="12" hidden="false" customHeight="true" outlineLevel="0" collapsed="false">
      <c r="A49" s="21" t="s">
        <v>92</v>
      </c>
      <c r="B49" s="12" t="n">
        <v>83</v>
      </c>
      <c r="C49" s="10" t="n">
        <v>82</v>
      </c>
      <c r="D49" s="74" t="n">
        <v>0.246987951807229</v>
      </c>
      <c r="E49" s="74" t="n">
        <v>1</v>
      </c>
      <c r="F49" s="74" t="n">
        <v>0</v>
      </c>
      <c r="G49" s="12" t="n">
        <v>24374.2882085144</v>
      </c>
      <c r="H49" s="12" t="n">
        <v>24374.2882085144</v>
      </c>
      <c r="I49" s="12" t="n">
        <v>98686.1425027657</v>
      </c>
      <c r="J49" s="65" t="n">
        <v>4.04878048780488</v>
      </c>
      <c r="K49" s="83" t="s">
        <v>93</v>
      </c>
      <c r="L49" s="83" t="s">
        <v>93</v>
      </c>
      <c r="M49" s="83" t="s">
        <v>93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3"/>
    </row>
    <row r="53" customFormat="false" ht="34.2" hidden="false" customHeight="true" outlineLevel="0" collapsed="false">
      <c r="A53" s="60" t="s">
        <v>64</v>
      </c>
      <c r="B53" s="56" t="s">
        <v>80</v>
      </c>
      <c r="C53" s="57" t="s">
        <v>81</v>
      </c>
      <c r="D53" s="57" t="s">
        <v>82</v>
      </c>
      <c r="E53" s="58" t="s">
        <v>83</v>
      </c>
      <c r="F53" s="58" t="s">
        <v>84</v>
      </c>
      <c r="G53" s="59" t="s">
        <v>85</v>
      </c>
      <c r="H53" s="60" t="s">
        <v>86</v>
      </c>
      <c r="I53" s="59" t="s">
        <v>87</v>
      </c>
      <c r="J53" s="61" t="s">
        <v>88</v>
      </c>
      <c r="K53" s="62" t="s">
        <v>89</v>
      </c>
      <c r="L53" s="71" t="s">
        <v>90</v>
      </c>
      <c r="M53" s="71" t="s">
        <v>91</v>
      </c>
    </row>
    <row r="54" customFormat="false" ht="12" hidden="false" customHeight="true" outlineLevel="0" collapsed="false">
      <c r="A54" s="10" t="n">
        <v>0</v>
      </c>
      <c r="B54" s="12" t="n">
        <v>182</v>
      </c>
      <c r="C54" s="12" t="n">
        <v>1</v>
      </c>
      <c r="D54" s="15" t="n">
        <v>0.00137362637362637</v>
      </c>
      <c r="E54" s="74" t="n">
        <v>0.00137191148427104</v>
      </c>
      <c r="F54" s="74" t="n">
        <v>0.998628088515729</v>
      </c>
      <c r="G54" s="12" t="n">
        <v>100000</v>
      </c>
      <c r="H54" s="12" t="n">
        <v>137.191148427103</v>
      </c>
      <c r="I54" s="12" t="n">
        <v>99875.1560549313</v>
      </c>
      <c r="J54" s="65" t="n">
        <v>86.2009228921001</v>
      </c>
      <c r="K54" s="22" t="n">
        <v>0.647820094729764</v>
      </c>
      <c r="L54" s="22" t="n">
        <v>84.6233723617164</v>
      </c>
      <c r="M54" s="22" t="n">
        <v>87.7784734224838</v>
      </c>
    </row>
    <row r="55" customFormat="false" ht="12" hidden="false" customHeight="true" outlineLevel="0" collapsed="false">
      <c r="A55" s="10" t="n">
        <v>1</v>
      </c>
      <c r="B55" s="12" t="n">
        <v>783</v>
      </c>
      <c r="C55" s="12" t="n">
        <v>0</v>
      </c>
      <c r="D55" s="15" t="n">
        <v>0</v>
      </c>
      <c r="E55" s="74" t="n">
        <v>0</v>
      </c>
      <c r="F55" s="74" t="n">
        <v>1</v>
      </c>
      <c r="G55" s="12" t="n">
        <v>99862.8088515729</v>
      </c>
      <c r="H55" s="12" t="n">
        <v>0</v>
      </c>
      <c r="I55" s="12" t="n">
        <v>399451.235406292</v>
      </c>
      <c r="J55" s="65" t="n">
        <v>85.319221751701</v>
      </c>
      <c r="K55" s="22" t="n">
        <v>0.593545879197967</v>
      </c>
      <c r="L55" s="22" t="n">
        <v>83.8091999473794</v>
      </c>
      <c r="M55" s="22" t="n">
        <v>86.8292435560227</v>
      </c>
    </row>
    <row r="56" customFormat="false" ht="12" hidden="false" customHeight="true" outlineLevel="0" collapsed="false">
      <c r="A56" s="10" t="n">
        <v>5</v>
      </c>
      <c r="B56" s="12" t="n">
        <v>1095</v>
      </c>
      <c r="C56" s="12" t="n">
        <v>0</v>
      </c>
      <c r="D56" s="15" t="n">
        <v>0</v>
      </c>
      <c r="E56" s="74" t="n">
        <v>0</v>
      </c>
      <c r="F56" s="74" t="n">
        <v>1</v>
      </c>
      <c r="G56" s="12" t="n">
        <v>99862.8088515729</v>
      </c>
      <c r="H56" s="12" t="n">
        <v>0</v>
      </c>
      <c r="I56" s="12" t="n">
        <v>499314.044257865</v>
      </c>
      <c r="J56" s="65" t="n">
        <v>81.319221751701</v>
      </c>
      <c r="K56" s="22" t="n">
        <v>0.593545879197967</v>
      </c>
      <c r="L56" s="22" t="n">
        <v>79.8091999473794</v>
      </c>
      <c r="M56" s="22" t="n">
        <v>82.8292435560227</v>
      </c>
    </row>
    <row r="57" customFormat="false" ht="12" hidden="false" customHeight="true" outlineLevel="0" collapsed="false">
      <c r="A57" s="10" t="n">
        <v>10</v>
      </c>
      <c r="B57" s="12" t="n">
        <v>870</v>
      </c>
      <c r="C57" s="12" t="n">
        <v>0</v>
      </c>
      <c r="D57" s="15" t="n">
        <v>0</v>
      </c>
      <c r="E57" s="74" t="n">
        <v>0</v>
      </c>
      <c r="F57" s="74" t="n">
        <v>1</v>
      </c>
      <c r="G57" s="12" t="n">
        <v>99862.8088515729</v>
      </c>
      <c r="H57" s="12" t="n">
        <v>0</v>
      </c>
      <c r="I57" s="12" t="n">
        <v>499314.044257865</v>
      </c>
      <c r="J57" s="65" t="n">
        <v>76.3192217517011</v>
      </c>
      <c r="K57" s="22" t="n">
        <v>0.593545879197967</v>
      </c>
      <c r="L57" s="22" t="n">
        <v>74.8091999473794</v>
      </c>
      <c r="M57" s="22" t="n">
        <v>77.8292435560227</v>
      </c>
    </row>
    <row r="58" customFormat="false" ht="12" hidden="false" customHeight="true" outlineLevel="0" collapsed="false">
      <c r="A58" s="10" t="n">
        <v>15</v>
      </c>
      <c r="B58" s="12" t="n">
        <v>729</v>
      </c>
      <c r="C58" s="12" t="n">
        <v>1</v>
      </c>
      <c r="D58" s="15" t="n">
        <v>0.000342935528120713</v>
      </c>
      <c r="E58" s="74" t="n">
        <v>0.00171320884015762</v>
      </c>
      <c r="F58" s="74" t="n">
        <v>0.998286791159842</v>
      </c>
      <c r="G58" s="12" t="n">
        <v>99862.8088515729</v>
      </c>
      <c r="H58" s="12" t="n">
        <v>171.085846927485</v>
      </c>
      <c r="I58" s="12" t="n">
        <v>498886.329640546</v>
      </c>
      <c r="J58" s="65" t="n">
        <v>71.3192217517011</v>
      </c>
      <c r="K58" s="22" t="n">
        <v>0.593545879197967</v>
      </c>
      <c r="L58" s="22" t="n">
        <v>69.8091999473794</v>
      </c>
      <c r="M58" s="22" t="n">
        <v>72.8292435560227</v>
      </c>
    </row>
    <row r="59" customFormat="false" ht="12" hidden="false" customHeight="true" outlineLevel="0" collapsed="false">
      <c r="A59" s="10" t="n">
        <v>20</v>
      </c>
      <c r="B59" s="12" t="n">
        <v>850</v>
      </c>
      <c r="C59" s="12" t="n">
        <v>0</v>
      </c>
      <c r="D59" s="15" t="n">
        <v>0</v>
      </c>
      <c r="E59" s="74" t="n">
        <v>0</v>
      </c>
      <c r="F59" s="74" t="n">
        <v>1</v>
      </c>
      <c r="G59" s="12" t="n">
        <v>99691.7230046454</v>
      </c>
      <c r="H59" s="12" t="n">
        <v>0</v>
      </c>
      <c r="I59" s="12" t="n">
        <v>498458.615023227</v>
      </c>
      <c r="J59" s="65" t="n">
        <v>66.4373257876573</v>
      </c>
      <c r="K59" s="22" t="n">
        <v>0.539694849092132</v>
      </c>
      <c r="L59" s="22" t="n">
        <v>64.9974328290411</v>
      </c>
      <c r="M59" s="22" t="n">
        <v>67.8772187462734</v>
      </c>
    </row>
    <row r="60" customFormat="false" ht="12" hidden="false" customHeight="true" outlineLevel="0" collapsed="false">
      <c r="A60" s="10" t="n">
        <v>25</v>
      </c>
      <c r="B60" s="12" t="n">
        <v>1037</v>
      </c>
      <c r="C60" s="12" t="n">
        <v>1</v>
      </c>
      <c r="D60" s="15" t="n">
        <v>0.000241080038572806</v>
      </c>
      <c r="E60" s="74" t="n">
        <v>0.00120467413564631</v>
      </c>
      <c r="F60" s="74" t="n">
        <v>0.998795325864354</v>
      </c>
      <c r="G60" s="12" t="n">
        <v>99691.7230046454</v>
      </c>
      <c r="H60" s="12" t="n">
        <v>120.096040241712</v>
      </c>
      <c r="I60" s="12" t="n">
        <v>498158.374922623</v>
      </c>
      <c r="J60" s="65" t="n">
        <v>61.4373257876573</v>
      </c>
      <c r="K60" s="22" t="n">
        <v>0.539694849092132</v>
      </c>
      <c r="L60" s="22" t="n">
        <v>59.9974328290411</v>
      </c>
      <c r="M60" s="22" t="n">
        <v>62.8772187462734</v>
      </c>
    </row>
    <row r="61" customFormat="false" ht="12" hidden="false" customHeight="true" outlineLevel="0" collapsed="false">
      <c r="A61" s="10" t="n">
        <v>30</v>
      </c>
      <c r="B61" s="12" t="n">
        <v>1328</v>
      </c>
      <c r="C61" s="12" t="n">
        <v>2</v>
      </c>
      <c r="D61" s="15" t="n">
        <v>0.000376506024096386</v>
      </c>
      <c r="E61" s="74" t="n">
        <v>0.0018807598269701</v>
      </c>
      <c r="F61" s="74" t="n">
        <v>0.99811924017303</v>
      </c>
      <c r="G61" s="12" t="n">
        <v>99571.6269644037</v>
      </c>
      <c r="H61" s="12" t="n">
        <v>187.270315900703</v>
      </c>
      <c r="I61" s="12" t="n">
        <v>497389.959032267</v>
      </c>
      <c r="J61" s="65" t="n">
        <v>56.5084116950118</v>
      </c>
      <c r="K61" s="22" t="n">
        <v>0.520760311269455</v>
      </c>
      <c r="L61" s="22" t="n">
        <v>55.094002697666</v>
      </c>
      <c r="M61" s="22" t="n">
        <v>57.9228206923576</v>
      </c>
    </row>
    <row r="62" customFormat="false" ht="12" hidden="false" customHeight="true" outlineLevel="0" collapsed="false">
      <c r="A62" s="10" t="n">
        <v>35</v>
      </c>
      <c r="B62" s="12" t="n">
        <v>1568</v>
      </c>
      <c r="C62" s="12" t="n">
        <v>3</v>
      </c>
      <c r="D62" s="15" t="n">
        <v>0.000478316326530612</v>
      </c>
      <c r="E62" s="74" t="n">
        <v>0.00238872521697587</v>
      </c>
      <c r="F62" s="74" t="n">
        <v>0.997611274783024</v>
      </c>
      <c r="G62" s="12" t="n">
        <v>99384.356648503</v>
      </c>
      <c r="H62" s="12" t="n">
        <v>237.401918899203</v>
      </c>
      <c r="I62" s="12" t="n">
        <v>496328.278445267</v>
      </c>
      <c r="J62" s="65" t="n">
        <v>51.6101799476876</v>
      </c>
      <c r="K62" s="22" t="n">
        <v>0.501972116362078</v>
      </c>
      <c r="L62" s="22" t="n">
        <v>50.2215201325361</v>
      </c>
      <c r="M62" s="22" t="n">
        <v>52.9988397628391</v>
      </c>
    </row>
    <row r="63" customFormat="false" ht="12" hidden="false" customHeight="true" outlineLevel="0" collapsed="false">
      <c r="A63" s="10" t="n">
        <v>40</v>
      </c>
      <c r="B63" s="12" t="n">
        <v>1682</v>
      </c>
      <c r="C63" s="12" t="n">
        <v>5</v>
      </c>
      <c r="D63" s="15" t="n">
        <v>0.000743162901307967</v>
      </c>
      <c r="E63" s="74" t="n">
        <v>0.00370892367035087</v>
      </c>
      <c r="F63" s="74" t="n">
        <v>0.996291076329649</v>
      </c>
      <c r="G63" s="12" t="n">
        <v>99146.9547296038</v>
      </c>
      <c r="H63" s="12" t="n">
        <v>367.728487239833</v>
      </c>
      <c r="I63" s="12" t="n">
        <v>494815.452429919</v>
      </c>
      <c r="J63" s="65" t="n">
        <v>46.7277715670052</v>
      </c>
      <c r="K63" s="22" t="n">
        <v>0.485897685071492</v>
      </c>
      <c r="L63" s="22" t="n">
        <v>45.3615268791946</v>
      </c>
      <c r="M63" s="22" t="n">
        <v>48.0940162548158</v>
      </c>
    </row>
    <row r="64" customFormat="false" ht="12" hidden="false" customHeight="true" outlineLevel="0" collapsed="false">
      <c r="A64" s="10" t="n">
        <v>45</v>
      </c>
      <c r="B64" s="12" t="n">
        <v>1443</v>
      </c>
      <c r="C64" s="12" t="n">
        <v>6</v>
      </c>
      <c r="D64" s="15" t="n">
        <v>0.00103950103950104</v>
      </c>
      <c r="E64" s="74" t="n">
        <v>0.00518403317781234</v>
      </c>
      <c r="F64" s="74" t="n">
        <v>0.994815966822188</v>
      </c>
      <c r="G64" s="12" t="n">
        <v>98779.226242364</v>
      </c>
      <c r="H64" s="12" t="n">
        <v>512.074786119046</v>
      </c>
      <c r="I64" s="12" t="n">
        <v>492615.944246522</v>
      </c>
      <c r="J64" s="65" t="n">
        <v>41.8924196630777</v>
      </c>
      <c r="K64" s="22" t="n">
        <v>0.467754219709467</v>
      </c>
      <c r="L64" s="22" t="n">
        <v>40.551925496572</v>
      </c>
      <c r="M64" s="22" t="n">
        <v>43.2329138295835</v>
      </c>
    </row>
    <row r="65" customFormat="false" ht="12" hidden="false" customHeight="true" outlineLevel="0" collapsed="false">
      <c r="A65" s="10" t="n">
        <v>50</v>
      </c>
      <c r="B65" s="12" t="n">
        <v>1326</v>
      </c>
      <c r="C65" s="12" t="n">
        <v>8</v>
      </c>
      <c r="D65" s="15" t="n">
        <v>0.00150829562594268</v>
      </c>
      <c r="E65" s="74" t="n">
        <v>0.00751314800901578</v>
      </c>
      <c r="F65" s="74" t="n">
        <v>0.992486851990984</v>
      </c>
      <c r="G65" s="12" t="n">
        <v>98267.1514562449</v>
      </c>
      <c r="H65" s="12" t="n">
        <v>738.295653315138</v>
      </c>
      <c r="I65" s="12" t="n">
        <v>489490.018147937</v>
      </c>
      <c r="J65" s="65" t="n">
        <v>37.0976954299515</v>
      </c>
      <c r="K65" s="22" t="n">
        <v>0.444403417546677</v>
      </c>
      <c r="L65" s="22" t="n">
        <v>35.7910890742164</v>
      </c>
      <c r="M65" s="22" t="n">
        <v>38.4043017856866</v>
      </c>
    </row>
    <row r="66" customFormat="false" ht="12" hidden="false" customHeight="true" outlineLevel="0" collapsed="false">
      <c r="A66" s="10" t="n">
        <v>55</v>
      </c>
      <c r="B66" s="12" t="n">
        <v>1361</v>
      </c>
      <c r="C66" s="12" t="n">
        <v>16</v>
      </c>
      <c r="D66" s="15" t="n">
        <v>0.00293901542983101</v>
      </c>
      <c r="E66" s="74" t="n">
        <v>0.0145878920495988</v>
      </c>
      <c r="F66" s="74" t="n">
        <v>0.985412107950401</v>
      </c>
      <c r="G66" s="12" t="n">
        <v>97528.8558029298</v>
      </c>
      <c r="H66" s="12" t="n">
        <v>1422.74042017403</v>
      </c>
      <c r="I66" s="12" t="n">
        <v>484087.427964214</v>
      </c>
      <c r="J66" s="65" t="n">
        <v>32.3596007700723</v>
      </c>
      <c r="K66" s="22" t="n">
        <v>0.416600337917433</v>
      </c>
      <c r="L66" s="22" t="n">
        <v>31.0945269152545</v>
      </c>
      <c r="M66" s="22" t="n">
        <v>33.6246746248901</v>
      </c>
    </row>
    <row r="67" customFormat="false" ht="12" hidden="false" customHeight="true" outlineLevel="0" collapsed="false">
      <c r="A67" s="10" t="n">
        <v>60</v>
      </c>
      <c r="B67" s="12" t="n">
        <v>1358</v>
      </c>
      <c r="C67" s="12" t="n">
        <v>26</v>
      </c>
      <c r="D67" s="15" t="n">
        <v>0.00478645066273932</v>
      </c>
      <c r="E67" s="74" t="n">
        <v>0.0236492632344915</v>
      </c>
      <c r="F67" s="74" t="n">
        <v>0.976350736765508</v>
      </c>
      <c r="G67" s="12" t="n">
        <v>96106.1153827557</v>
      </c>
      <c r="H67" s="12" t="n">
        <v>2272.83882113121</v>
      </c>
      <c r="I67" s="12" t="n">
        <v>474848.479860951</v>
      </c>
      <c r="J67" s="65" t="n">
        <v>27.8016377910948</v>
      </c>
      <c r="K67" s="22" t="n">
        <v>0.37945387661486</v>
      </c>
      <c r="L67" s="22" t="n">
        <v>26.5942811692123</v>
      </c>
      <c r="M67" s="22" t="n">
        <v>29.0089944129774</v>
      </c>
    </row>
    <row r="68" customFormat="false" ht="12" hidden="false" customHeight="true" outlineLevel="0" collapsed="false">
      <c r="A68" s="10" t="n">
        <v>65</v>
      </c>
      <c r="B68" s="12" t="n">
        <v>1237</v>
      </c>
      <c r="C68" s="12" t="n">
        <v>20</v>
      </c>
      <c r="D68" s="15" t="n">
        <v>0.00404203718674212</v>
      </c>
      <c r="E68" s="74" t="n">
        <v>0.0200080032012805</v>
      </c>
      <c r="F68" s="74" t="n">
        <v>0.97999199679872</v>
      </c>
      <c r="G68" s="12" t="n">
        <v>93833.2765616245</v>
      </c>
      <c r="H68" s="12" t="n">
        <v>1877.41649783162</v>
      </c>
      <c r="I68" s="12" t="n">
        <v>464472.841563544</v>
      </c>
      <c r="J68" s="65" t="n">
        <v>23.4144965413915</v>
      </c>
      <c r="K68" s="22" t="n">
        <v>0.338875218256342</v>
      </c>
      <c r="L68" s="22" t="n">
        <v>22.2735219411249</v>
      </c>
      <c r="M68" s="22" t="n">
        <v>24.5554711416581</v>
      </c>
    </row>
    <row r="69" customFormat="false" ht="12" hidden="false" customHeight="true" outlineLevel="0" collapsed="false">
      <c r="A69" s="10" t="n">
        <v>70</v>
      </c>
      <c r="B69" s="12" t="n">
        <v>977</v>
      </c>
      <c r="C69" s="12" t="n">
        <v>31</v>
      </c>
      <c r="D69" s="15" t="n">
        <v>0.00793244626407369</v>
      </c>
      <c r="E69" s="74" t="n">
        <v>0.0388909798017815</v>
      </c>
      <c r="F69" s="74" t="n">
        <v>0.961109020198219</v>
      </c>
      <c r="G69" s="12" t="n">
        <v>91955.8600637929</v>
      </c>
      <c r="H69" s="12" t="n">
        <v>3576.25349639641</v>
      </c>
      <c r="I69" s="12" t="n">
        <v>450838.666577974</v>
      </c>
      <c r="J69" s="65" t="n">
        <v>18.8414972874387</v>
      </c>
      <c r="K69" s="22" t="n">
        <v>0.315643328271245</v>
      </c>
      <c r="L69" s="22" t="n">
        <v>17.7403272688281</v>
      </c>
      <c r="M69" s="22" t="n">
        <v>19.9426673060493</v>
      </c>
    </row>
    <row r="70" customFormat="false" ht="12" hidden="false" customHeight="true" outlineLevel="0" collapsed="false">
      <c r="A70" s="10" t="n">
        <v>75</v>
      </c>
      <c r="B70" s="12" t="n">
        <v>704</v>
      </c>
      <c r="C70" s="12" t="n">
        <v>53</v>
      </c>
      <c r="D70" s="15" t="n">
        <v>0.0188210227272727</v>
      </c>
      <c r="E70" s="74" t="n">
        <v>0.0898762082414787</v>
      </c>
      <c r="F70" s="74" t="n">
        <v>0.910123791758521</v>
      </c>
      <c r="G70" s="12" t="n">
        <v>88379.6065673965</v>
      </c>
      <c r="H70" s="12" t="n">
        <v>7943.22392415129</v>
      </c>
      <c r="I70" s="12" t="n">
        <v>422039.973026604</v>
      </c>
      <c r="J70" s="65" t="n">
        <v>14.5027509304495</v>
      </c>
      <c r="K70" s="22" t="n">
        <v>0.28300177636146</v>
      </c>
      <c r="L70" s="22" t="n">
        <v>13.4600718695347</v>
      </c>
      <c r="M70" s="22" t="n">
        <v>15.5454299913643</v>
      </c>
    </row>
    <row r="71" customFormat="false" ht="12" hidden="false" customHeight="true" outlineLevel="0" collapsed="false">
      <c r="A71" s="10" t="n">
        <v>80</v>
      </c>
      <c r="B71" s="12" t="n">
        <v>534</v>
      </c>
      <c r="C71" s="12" t="n">
        <v>89</v>
      </c>
      <c r="D71" s="15" t="n">
        <v>0.0416666666666667</v>
      </c>
      <c r="E71" s="74" t="n">
        <v>0.188679245283019</v>
      </c>
      <c r="F71" s="74" t="n">
        <v>0.811320754716981</v>
      </c>
      <c r="G71" s="12" t="n">
        <v>80436.3826432452</v>
      </c>
      <c r="H71" s="12" t="n">
        <v>15176.6759704236</v>
      </c>
      <c r="I71" s="12" t="n">
        <v>364240.223290167</v>
      </c>
      <c r="J71" s="65" t="n">
        <v>10.6880421533186</v>
      </c>
      <c r="K71" s="22" t="n">
        <v>0.22515324058775</v>
      </c>
      <c r="L71" s="22" t="n">
        <v>9.75801597678274</v>
      </c>
      <c r="M71" s="22" t="n">
        <v>11.6180683298544</v>
      </c>
    </row>
    <row r="72" customFormat="false" ht="12" hidden="false" customHeight="true" outlineLevel="0" collapsed="false">
      <c r="A72" s="10" t="n">
        <v>85</v>
      </c>
      <c r="B72" s="12" t="n">
        <v>377</v>
      </c>
      <c r="C72" s="12" t="n">
        <v>119</v>
      </c>
      <c r="D72" s="15" t="n">
        <v>0.0789124668435013</v>
      </c>
      <c r="E72" s="74" t="n">
        <v>0.329548601495431</v>
      </c>
      <c r="F72" s="74" t="n">
        <v>0.670451398504569</v>
      </c>
      <c r="G72" s="12" t="n">
        <v>65259.7066728216</v>
      </c>
      <c r="H72" s="12" t="n">
        <v>21506.2450680304</v>
      </c>
      <c r="I72" s="12" t="n">
        <v>272532.920694032</v>
      </c>
      <c r="J72" s="65" t="n">
        <v>7.59223800292756</v>
      </c>
      <c r="K72" s="22" t="n">
        <v>0.1411893901013</v>
      </c>
      <c r="L72" s="22" t="n">
        <v>6.85576454039605</v>
      </c>
      <c r="M72" s="22" t="n">
        <v>8.32871146545908</v>
      </c>
    </row>
    <row r="73" customFormat="false" ht="12" hidden="false" customHeight="true" outlineLevel="0" collapsed="false">
      <c r="A73" s="21" t="s">
        <v>92</v>
      </c>
      <c r="B73" s="12" t="n">
        <v>214</v>
      </c>
      <c r="C73" s="12" t="n">
        <v>168</v>
      </c>
      <c r="D73" s="15" t="n">
        <v>0.196261682242991</v>
      </c>
      <c r="E73" s="74" t="n">
        <v>1</v>
      </c>
      <c r="F73" s="74" t="n">
        <v>0</v>
      </c>
      <c r="G73" s="12" t="n">
        <v>43753.4616047912</v>
      </c>
      <c r="H73" s="12" t="n">
        <v>43753.4616047912</v>
      </c>
      <c r="I73" s="12" t="n">
        <v>222934.30436727</v>
      </c>
      <c r="J73" s="65" t="n">
        <v>5.0952380952381</v>
      </c>
      <c r="K73" s="83" t="s">
        <v>93</v>
      </c>
      <c r="L73" s="83" t="s">
        <v>93</v>
      </c>
      <c r="M73" s="83" t="s">
        <v>93</v>
      </c>
    </row>
    <row r="76" customFormat="false" ht="12" hidden="false" customHeight="true" outlineLevel="0" collapsed="false">
      <c r="J76" s="80"/>
      <c r="K76" s="81"/>
      <c r="L76" s="81"/>
      <c r="M76" s="81"/>
      <c r="N76" s="81"/>
      <c r="O76" s="81"/>
      <c r="P76" s="81"/>
      <c r="Q76" s="81"/>
    </row>
    <row r="77" customFormat="false" ht="12" hidden="false" customHeight="true" outlineLevel="0" collapsed="false">
      <c r="J77" s="80"/>
      <c r="K77" s="81"/>
      <c r="L77" s="81"/>
      <c r="M77" s="81"/>
      <c r="N77" s="81"/>
      <c r="O77" s="81"/>
      <c r="P77" s="81"/>
      <c r="Q77" s="81"/>
    </row>
    <row r="78" customFormat="false" ht="12" hidden="false" customHeight="true" outlineLevel="0" collapsed="false">
      <c r="J78" s="80"/>
      <c r="K78" s="81"/>
      <c r="L78" s="81"/>
      <c r="M78" s="81"/>
      <c r="N78" s="81"/>
      <c r="O78" s="81"/>
      <c r="P78" s="81"/>
      <c r="Q78" s="81"/>
    </row>
    <row r="79" customFormat="false" ht="12" hidden="false" customHeight="true" outlineLevel="0" collapsed="false">
      <c r="J79" s="80"/>
      <c r="K79" s="75"/>
      <c r="L79" s="75"/>
      <c r="M79" s="75"/>
      <c r="N79" s="81"/>
      <c r="O79" s="81"/>
      <c r="P79" s="81"/>
      <c r="Q79" s="81"/>
    </row>
    <row r="80" customFormat="false" ht="12" hidden="false" customHeight="true" outlineLevel="0" collapsed="false">
      <c r="J80" s="80"/>
      <c r="K80" s="75"/>
      <c r="L80" s="75" t="n">
        <v>0</v>
      </c>
      <c r="M80" s="75"/>
      <c r="N80" s="81"/>
      <c r="O80" s="81"/>
      <c r="P80" s="81"/>
      <c r="Q80" s="81"/>
    </row>
    <row r="81" customFormat="false" ht="12" hidden="false" customHeight="true" outlineLevel="0" collapsed="false">
      <c r="J81" s="80"/>
      <c r="K81" s="75"/>
      <c r="L81" s="75" t="n">
        <v>1</v>
      </c>
      <c r="M81" s="75"/>
      <c r="N81" s="81"/>
      <c r="O81" s="81"/>
      <c r="P81" s="81"/>
      <c r="Q81" s="81"/>
    </row>
    <row r="82" customFormat="false" ht="12" hidden="false" customHeight="true" outlineLevel="0" collapsed="false">
      <c r="J82" s="80"/>
      <c r="K82" s="75"/>
      <c r="L82" s="75" t="n">
        <v>5</v>
      </c>
      <c r="M82" s="75"/>
      <c r="N82" s="81"/>
      <c r="O82" s="81"/>
      <c r="P82" s="81"/>
      <c r="Q82" s="81"/>
    </row>
    <row r="83" customFormat="false" ht="12" hidden="false" customHeight="true" outlineLevel="0" collapsed="false">
      <c r="J83" s="80"/>
      <c r="K83" s="75"/>
      <c r="L83" s="75" t="n">
        <v>10</v>
      </c>
      <c r="M83" s="75"/>
      <c r="N83" s="81"/>
      <c r="O83" s="81"/>
      <c r="P83" s="81"/>
      <c r="Q83" s="81"/>
    </row>
    <row r="84" customFormat="false" ht="12" hidden="false" customHeight="true" outlineLevel="0" collapsed="false">
      <c r="J84" s="80"/>
      <c r="K84" s="75"/>
      <c r="L84" s="75" t="n">
        <v>15</v>
      </c>
      <c r="M84" s="75"/>
      <c r="N84" s="81"/>
      <c r="O84" s="81"/>
      <c r="P84" s="81"/>
      <c r="Q84" s="81"/>
    </row>
    <row r="85" customFormat="false" ht="12" hidden="false" customHeight="true" outlineLevel="0" collapsed="false">
      <c r="J85" s="80"/>
      <c r="K85" s="75"/>
      <c r="L85" s="75" t="n">
        <v>20</v>
      </c>
      <c r="M85" s="75"/>
      <c r="N85" s="81"/>
      <c r="O85" s="81"/>
      <c r="P85" s="81"/>
      <c r="Q85" s="81"/>
    </row>
    <row r="86" customFormat="false" ht="12" hidden="false" customHeight="true" outlineLevel="0" collapsed="false">
      <c r="J86" s="80"/>
      <c r="K86" s="75"/>
      <c r="L86" s="75" t="n">
        <v>25</v>
      </c>
      <c r="M86" s="75"/>
      <c r="N86" s="81"/>
      <c r="O86" s="81"/>
      <c r="P86" s="81"/>
      <c r="Q86" s="81"/>
    </row>
    <row r="87" customFormat="false" ht="12" hidden="false" customHeight="true" outlineLevel="0" collapsed="false">
      <c r="J87" s="80"/>
      <c r="K87" s="75"/>
      <c r="L87" s="75" t="n">
        <v>30</v>
      </c>
      <c r="M87" s="75"/>
      <c r="N87" s="81"/>
      <c r="O87" s="81"/>
      <c r="P87" s="81"/>
      <c r="Q87" s="81"/>
    </row>
    <row r="88" customFormat="false" ht="12" hidden="false" customHeight="true" outlineLevel="0" collapsed="false">
      <c r="J88" s="80"/>
      <c r="K88" s="75"/>
      <c r="L88" s="75" t="n">
        <v>35</v>
      </c>
      <c r="M88" s="75"/>
      <c r="N88" s="81"/>
      <c r="O88" s="81"/>
      <c r="P88" s="81"/>
      <c r="Q88" s="81"/>
    </row>
    <row r="89" customFormat="false" ht="12" hidden="false" customHeight="true" outlineLevel="0" collapsed="false">
      <c r="J89" s="80"/>
      <c r="K89" s="75"/>
      <c r="L89" s="75" t="n">
        <v>40</v>
      </c>
      <c r="M89" s="75"/>
      <c r="N89" s="81"/>
      <c r="O89" s="81"/>
      <c r="P89" s="81"/>
      <c r="Q89" s="81"/>
    </row>
    <row r="90" customFormat="false" ht="12" hidden="false" customHeight="true" outlineLevel="0" collapsed="false">
      <c r="J90" s="80"/>
      <c r="K90" s="75"/>
      <c r="L90" s="75" t="n">
        <v>45</v>
      </c>
      <c r="M90" s="75"/>
      <c r="N90" s="81"/>
      <c r="O90" s="81"/>
      <c r="P90" s="81"/>
      <c r="Q90" s="81"/>
    </row>
    <row r="91" customFormat="false" ht="12" hidden="false" customHeight="true" outlineLevel="0" collapsed="false">
      <c r="J91" s="80"/>
      <c r="K91" s="75"/>
      <c r="L91" s="75" t="n">
        <v>50</v>
      </c>
      <c r="M91" s="75"/>
      <c r="N91" s="81"/>
      <c r="O91" s="81"/>
      <c r="P91" s="81"/>
      <c r="Q91" s="81"/>
    </row>
    <row r="92" customFormat="false" ht="12" hidden="false" customHeight="true" outlineLevel="0" collapsed="false">
      <c r="J92" s="80"/>
      <c r="K92" s="75"/>
      <c r="L92" s="75" t="n">
        <v>55</v>
      </c>
      <c r="M92" s="75"/>
      <c r="N92" s="81"/>
      <c r="O92" s="81"/>
      <c r="P92" s="81"/>
      <c r="Q92" s="81"/>
    </row>
    <row r="93" customFormat="false" ht="12" hidden="false" customHeight="true" outlineLevel="0" collapsed="false">
      <c r="J93" s="80"/>
      <c r="K93" s="75"/>
      <c r="L93" s="75" t="n">
        <v>60</v>
      </c>
      <c r="M93" s="75"/>
      <c r="N93" s="81"/>
      <c r="O93" s="81"/>
      <c r="P93" s="81"/>
      <c r="Q93" s="81"/>
    </row>
    <row r="94" customFormat="false" ht="12" hidden="false" customHeight="true" outlineLevel="0" collapsed="false">
      <c r="J94" s="80"/>
      <c r="K94" s="75"/>
      <c r="L94" s="75" t="n">
        <v>65</v>
      </c>
      <c r="M94" s="75"/>
      <c r="N94" s="81"/>
      <c r="O94" s="81"/>
      <c r="P94" s="81"/>
      <c r="Q94" s="81"/>
    </row>
    <row r="95" customFormat="false" ht="12" hidden="false" customHeight="true" outlineLevel="0" collapsed="false">
      <c r="J95" s="80"/>
      <c r="K95" s="75"/>
      <c r="L95" s="75" t="n">
        <v>70</v>
      </c>
      <c r="M95" s="75"/>
      <c r="N95" s="81"/>
      <c r="O95" s="81"/>
      <c r="P95" s="81"/>
      <c r="Q95" s="81"/>
    </row>
    <row r="96" customFormat="false" ht="12" hidden="false" customHeight="true" outlineLevel="0" collapsed="false">
      <c r="J96" s="80"/>
      <c r="K96" s="75"/>
      <c r="L96" s="75" t="n">
        <v>75</v>
      </c>
      <c r="M96" s="75"/>
      <c r="N96" s="81"/>
      <c r="O96" s="81"/>
      <c r="P96" s="81"/>
      <c r="Q96" s="81"/>
    </row>
    <row r="97" customFormat="false" ht="12" hidden="false" customHeight="true" outlineLevel="0" collapsed="false">
      <c r="J97" s="80"/>
      <c r="K97" s="75"/>
      <c r="L97" s="75" t="n">
        <v>80</v>
      </c>
      <c r="M97" s="75"/>
      <c r="N97" s="81"/>
      <c r="O97" s="81"/>
      <c r="P97" s="81"/>
      <c r="Q97" s="81"/>
    </row>
    <row r="98" customFormat="false" ht="12" hidden="false" customHeight="true" outlineLevel="0" collapsed="false">
      <c r="J98" s="80"/>
      <c r="K98" s="75"/>
      <c r="L98" s="75" t="n">
        <v>85</v>
      </c>
      <c r="M98" s="75"/>
      <c r="N98" s="81"/>
      <c r="O98" s="81"/>
      <c r="P98" s="81"/>
      <c r="Q98" s="81"/>
    </row>
    <row r="99" customFormat="false" ht="12" hidden="false" customHeight="true" outlineLevel="0" collapsed="false">
      <c r="J99" s="80"/>
      <c r="K99" s="75"/>
      <c r="L99" s="76" t="n">
        <v>90</v>
      </c>
      <c r="M99" s="75"/>
      <c r="N99" s="81"/>
      <c r="O99" s="81"/>
      <c r="P99" s="81"/>
      <c r="Q99" s="81"/>
    </row>
    <row r="100" customFormat="false" ht="12" hidden="false" customHeight="true" outlineLevel="0" collapsed="false">
      <c r="J100" s="80"/>
      <c r="K100" s="75"/>
      <c r="L100" s="82"/>
      <c r="M100" s="75"/>
      <c r="N100" s="81"/>
      <c r="O100" s="81"/>
      <c r="P100" s="81"/>
      <c r="Q100" s="81"/>
    </row>
    <row r="101" customFormat="false" ht="12" hidden="false" customHeight="true" outlineLevel="0" collapsed="false">
      <c r="J101" s="80"/>
      <c r="K101" s="76"/>
      <c r="L101" s="75"/>
      <c r="M101" s="75"/>
      <c r="N101" s="81"/>
      <c r="O101" s="81"/>
      <c r="P101" s="81"/>
      <c r="Q101" s="81"/>
    </row>
    <row r="102" customFormat="false" ht="12" hidden="false" customHeight="true" outlineLevel="0" collapsed="false">
      <c r="J102" s="80"/>
      <c r="K102" s="81"/>
      <c r="L102" s="81"/>
      <c r="M102" s="81"/>
      <c r="N102" s="81"/>
      <c r="O102" s="81"/>
      <c r="P102" s="81"/>
      <c r="Q102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49" width="9.87"/>
    <col collapsed="false" customWidth="true" hidden="false" outlineLevel="0" max="3" min="3" style="49" width="9.99"/>
    <col collapsed="false" customWidth="true" hidden="false" outlineLevel="0" max="10" min="4" style="49" width="9.33"/>
    <col collapsed="false" customWidth="true" hidden="false" outlineLevel="0" max="13" min="11" style="10" width="9.33"/>
    <col collapsed="false" customWidth="false" hidden="false" outlineLevel="0" max="257" min="14" style="10" width="9.43"/>
  </cols>
  <sheetData>
    <row r="1" customFormat="false" ht="12" hidden="false" customHeight="true" outlineLevel="0" collapsed="false">
      <c r="A1" s="13" t="str">
        <f aca="false">Índex!A14</f>
        <v>2.5. Taules Mortalitat 2014-17. Districte 5. la Saïdia</v>
      </c>
      <c r="H1" s="15"/>
      <c r="I1" s="10"/>
    </row>
    <row r="2" customFormat="false" ht="12" hidden="false" customHeight="true" outlineLevel="0" collapsed="false">
      <c r="A2" s="14" t="str">
        <f aca="false">Índice!A14</f>
        <v>2.5. Tablas Mortalidad 2014-17. Distrito 5. la Saïdia</v>
      </c>
      <c r="H2" s="15"/>
      <c r="I2" s="10"/>
    </row>
    <row r="4" customFormat="false" ht="12" hidden="false" customHeight="true" outlineLevel="0" collapsed="false">
      <c r="A4" s="49" t="s">
        <v>72</v>
      </c>
      <c r="H4" s="53"/>
      <c r="I4" s="54"/>
    </row>
    <row r="5" customFormat="false" ht="39.75" hidden="false" customHeight="true" outlineLevel="0" collapsed="false">
      <c r="A5" s="60" t="s">
        <v>64</v>
      </c>
      <c r="B5" s="56" t="s">
        <v>80</v>
      </c>
      <c r="C5" s="57" t="s">
        <v>81</v>
      </c>
      <c r="D5" s="57" t="s">
        <v>82</v>
      </c>
      <c r="E5" s="58" t="s">
        <v>83</v>
      </c>
      <c r="F5" s="58" t="s">
        <v>84</v>
      </c>
      <c r="G5" s="59" t="s">
        <v>85</v>
      </c>
      <c r="H5" s="60" t="s">
        <v>86</v>
      </c>
      <c r="I5" s="59" t="s">
        <v>87</v>
      </c>
      <c r="J5" s="61" t="s">
        <v>88</v>
      </c>
      <c r="K5" s="62" t="s">
        <v>89</v>
      </c>
      <c r="L5" s="71" t="s">
        <v>90</v>
      </c>
      <c r="M5" s="71" t="s">
        <v>91</v>
      </c>
    </row>
    <row r="6" customFormat="false" ht="12" hidden="false" customHeight="true" outlineLevel="0" collapsed="false">
      <c r="A6" s="10" t="n">
        <v>0</v>
      </c>
      <c r="B6" s="24" t="n">
        <v>329</v>
      </c>
      <c r="C6" s="24" t="n">
        <v>3</v>
      </c>
      <c r="D6" s="51" t="n">
        <v>0.00227963525835866</v>
      </c>
      <c r="E6" s="72" t="n">
        <v>0.00227491601768368</v>
      </c>
      <c r="F6" s="74" t="n">
        <v>0.997725083982316</v>
      </c>
      <c r="G6" s="78" t="n">
        <v>100000</v>
      </c>
      <c r="H6" s="12" t="n">
        <v>227.491601768368</v>
      </c>
      <c r="I6" s="12" t="n">
        <v>99792.9826423908</v>
      </c>
      <c r="J6" s="65" t="n">
        <v>82.9223078591394</v>
      </c>
      <c r="K6" s="22" t="n">
        <v>0.33384589548502</v>
      </c>
      <c r="L6" s="22" t="n">
        <v>81.7898316377134</v>
      </c>
      <c r="M6" s="22" t="n">
        <v>84.0547840805654</v>
      </c>
    </row>
    <row r="7" customFormat="false" ht="12" hidden="false" customHeight="true" outlineLevel="0" collapsed="false">
      <c r="A7" s="10" t="n">
        <v>1</v>
      </c>
      <c r="B7" s="24" t="n">
        <v>1473</v>
      </c>
      <c r="C7" s="24" t="n">
        <v>1</v>
      </c>
      <c r="D7" s="51" t="n">
        <v>0.000169721656483367</v>
      </c>
      <c r="E7" s="72" t="n">
        <v>0.000678656260604004</v>
      </c>
      <c r="F7" s="74" t="n">
        <v>0.999321343739396</v>
      </c>
      <c r="G7" s="12" t="n">
        <v>99772.5083982316</v>
      </c>
      <c r="H7" s="12" t="n">
        <v>67.7112374606255</v>
      </c>
      <c r="I7" s="12" t="n">
        <v>398954.611118005</v>
      </c>
      <c r="J7" s="65" t="n">
        <v>82.1111740578104</v>
      </c>
      <c r="K7" s="22" t="n">
        <v>0.287701006159733</v>
      </c>
      <c r="L7" s="22" t="n">
        <v>81.0598738222624</v>
      </c>
      <c r="M7" s="22" t="n">
        <v>83.1624742933584</v>
      </c>
    </row>
    <row r="8" customFormat="false" ht="12" hidden="false" customHeight="true" outlineLevel="0" collapsed="false">
      <c r="A8" s="10" t="n">
        <v>5</v>
      </c>
      <c r="B8" s="24" t="n">
        <v>2072</v>
      </c>
      <c r="C8" s="24" t="n">
        <v>1</v>
      </c>
      <c r="D8" s="51" t="n">
        <v>0.000120656370656371</v>
      </c>
      <c r="E8" s="72" t="n">
        <v>0.000603099933659007</v>
      </c>
      <c r="F8" s="74" t="n">
        <v>0.999396900066341</v>
      </c>
      <c r="G8" s="12" t="n">
        <v>99704.797160771</v>
      </c>
      <c r="H8" s="12" t="n">
        <v>60.1319565531458</v>
      </c>
      <c r="I8" s="12" t="n">
        <v>498373.655912472</v>
      </c>
      <c r="J8" s="65" t="n">
        <v>78.1655789298361</v>
      </c>
      <c r="K8" s="22" t="n">
        <v>0.276244303371847</v>
      </c>
      <c r="L8" s="22" t="n">
        <v>77.135423545521</v>
      </c>
      <c r="M8" s="22" t="n">
        <v>79.1957343141511</v>
      </c>
    </row>
    <row r="9" customFormat="false" ht="12" hidden="false" customHeight="true" outlineLevel="0" collapsed="false">
      <c r="A9" s="10" t="n">
        <v>10</v>
      </c>
      <c r="B9" s="24" t="n">
        <v>1949</v>
      </c>
      <c r="C9" s="24" t="n">
        <v>1</v>
      </c>
      <c r="D9" s="51" t="n">
        <v>0.00012827090815803</v>
      </c>
      <c r="E9" s="72" t="n">
        <v>0.000641148938898506</v>
      </c>
      <c r="F9" s="74" t="n">
        <v>0.999358851061101</v>
      </c>
      <c r="G9" s="12" t="n">
        <v>99644.6652042179</v>
      </c>
      <c r="H9" s="12" t="n">
        <v>63.8870713625812</v>
      </c>
      <c r="I9" s="12" t="n">
        <v>498063.608342683</v>
      </c>
      <c r="J9" s="65" t="n">
        <v>73.2112403738828</v>
      </c>
      <c r="K9" s="22" t="n">
        <v>0.268232908191135</v>
      </c>
      <c r="L9" s="22" t="n">
        <v>72.1961327243662</v>
      </c>
      <c r="M9" s="22" t="n">
        <v>74.2263480233994</v>
      </c>
    </row>
    <row r="10" customFormat="false" ht="12" hidden="false" customHeight="true" outlineLevel="0" collapsed="false">
      <c r="A10" s="10" t="n">
        <v>15</v>
      </c>
      <c r="B10" s="24" t="n">
        <v>1993</v>
      </c>
      <c r="C10" s="24" t="n">
        <v>1</v>
      </c>
      <c r="D10" s="51" t="n">
        <v>0.000125439036628199</v>
      </c>
      <c r="E10" s="72" t="n">
        <v>0.000626998557903317</v>
      </c>
      <c r="F10" s="74" t="n">
        <v>0.999373001442097</v>
      </c>
      <c r="G10" s="12" t="n">
        <v>99580.7781328553</v>
      </c>
      <c r="H10" s="12" t="n">
        <v>62.4370042841904</v>
      </c>
      <c r="I10" s="12" t="n">
        <v>497747.798153566</v>
      </c>
      <c r="J10" s="65" t="n">
        <v>68.2566058966735</v>
      </c>
      <c r="K10" s="22" t="n">
        <v>0.260339789716999</v>
      </c>
      <c r="L10" s="22" t="n">
        <v>67.2565452304253</v>
      </c>
      <c r="M10" s="22" t="n">
        <v>69.2566665629217</v>
      </c>
    </row>
    <row r="11" customFormat="false" ht="12" hidden="false" customHeight="true" outlineLevel="0" collapsed="false">
      <c r="A11" s="10" t="n">
        <v>20</v>
      </c>
      <c r="B11" s="24" t="n">
        <v>2364</v>
      </c>
      <c r="C11" s="24" t="n">
        <v>2</v>
      </c>
      <c r="D11" s="51" t="n">
        <v>0.000211505922165821</v>
      </c>
      <c r="E11" s="72" t="n">
        <v>0.001056970721911</v>
      </c>
      <c r="F11" s="74" t="n">
        <v>0.998943029278089</v>
      </c>
      <c r="G11" s="12" t="n">
        <v>99518.3411285711</v>
      </c>
      <c r="H11" s="12" t="n">
        <v>105.187972866051</v>
      </c>
      <c r="I11" s="12" t="n">
        <v>497328.73571069</v>
      </c>
      <c r="J11" s="65" t="n">
        <v>63.2978610606717</v>
      </c>
      <c r="K11" s="22" t="n">
        <v>0.253854336877656</v>
      </c>
      <c r="L11" s="22" t="n">
        <v>62.3103354556623</v>
      </c>
      <c r="M11" s="22" t="n">
        <v>64.2853866656811</v>
      </c>
    </row>
    <row r="12" customFormat="false" ht="12" hidden="false" customHeight="true" outlineLevel="0" collapsed="false">
      <c r="A12" s="10" t="n">
        <v>25</v>
      </c>
      <c r="B12" s="24" t="n">
        <v>2682</v>
      </c>
      <c r="C12" s="24" t="n">
        <v>2</v>
      </c>
      <c r="D12" s="51" t="n">
        <v>0.000186428038777032</v>
      </c>
      <c r="E12" s="72" t="n">
        <v>0.000931705953601043</v>
      </c>
      <c r="F12" s="74" t="n">
        <v>0.999068294046399</v>
      </c>
      <c r="G12" s="12" t="n">
        <v>99413.153155705</v>
      </c>
      <c r="H12" s="12" t="n">
        <v>92.6238266614227</v>
      </c>
      <c r="I12" s="12" t="n">
        <v>496834.206211872</v>
      </c>
      <c r="J12" s="65" t="n">
        <v>58.3621906142223</v>
      </c>
      <c r="K12" s="22" t="n">
        <v>0.24610648180794</v>
      </c>
      <c r="L12" s="22" t="n">
        <v>57.3898518561172</v>
      </c>
      <c r="M12" s="22" t="n">
        <v>59.3345293723274</v>
      </c>
    </row>
    <row r="13" customFormat="false" ht="12" hidden="false" customHeight="true" outlineLevel="0" collapsed="false">
      <c r="A13" s="10" t="n">
        <v>30</v>
      </c>
      <c r="B13" s="24" t="n">
        <v>3043</v>
      </c>
      <c r="C13" s="24" t="n">
        <v>4</v>
      </c>
      <c r="D13" s="51" t="n">
        <v>0.000328623069339468</v>
      </c>
      <c r="E13" s="72" t="n">
        <v>0.0016417665407979</v>
      </c>
      <c r="F13" s="74" t="n">
        <v>0.998358233459202</v>
      </c>
      <c r="G13" s="12" t="n">
        <v>99320.5293290436</v>
      </c>
      <c r="H13" s="12" t="n">
        <v>163.06112186676</v>
      </c>
      <c r="I13" s="12" t="n">
        <v>496194.993840551</v>
      </c>
      <c r="J13" s="65" t="n">
        <v>53.4142862876478</v>
      </c>
      <c r="K13" s="22" t="n">
        <v>0.24113274095165</v>
      </c>
      <c r="L13" s="22" t="n">
        <v>52.4518230220424</v>
      </c>
      <c r="M13" s="22" t="n">
        <v>54.3767495532533</v>
      </c>
    </row>
    <row r="14" customFormat="false" ht="12" hidden="false" customHeight="true" outlineLevel="0" collapsed="false">
      <c r="A14" s="10" t="n">
        <v>35</v>
      </c>
      <c r="B14" s="24" t="n">
        <v>3672</v>
      </c>
      <c r="C14" s="24" t="n">
        <v>11</v>
      </c>
      <c r="D14" s="51" t="n">
        <v>0.000748910675381264</v>
      </c>
      <c r="E14" s="72" t="n">
        <v>0.00373755563861235</v>
      </c>
      <c r="F14" s="74" t="n">
        <v>0.996262444361388</v>
      </c>
      <c r="G14" s="12" t="n">
        <v>99157.4682071769</v>
      </c>
      <c r="H14" s="12" t="n">
        <v>370.606554408258</v>
      </c>
      <c r="I14" s="12" t="n">
        <v>494860.824649864</v>
      </c>
      <c r="J14" s="65" t="n">
        <v>48.4980131192342</v>
      </c>
      <c r="K14" s="22" t="n">
        <v>0.234904752069747</v>
      </c>
      <c r="L14" s="22" t="n">
        <v>47.5480604385436</v>
      </c>
      <c r="M14" s="22" t="n">
        <v>49.4479657999247</v>
      </c>
    </row>
    <row r="15" customFormat="false" ht="12" hidden="false" customHeight="true" outlineLevel="0" collapsed="false">
      <c r="A15" s="10" t="n">
        <v>40</v>
      </c>
      <c r="B15" s="24" t="n">
        <v>3729</v>
      </c>
      <c r="C15" s="24" t="n">
        <v>14</v>
      </c>
      <c r="D15" s="51" t="n">
        <v>0.000938589434164655</v>
      </c>
      <c r="E15" s="72" t="n">
        <v>0.00468196107283794</v>
      </c>
      <c r="F15" s="74" t="n">
        <v>0.995318038927162</v>
      </c>
      <c r="G15" s="12" t="n">
        <v>98786.8616527686</v>
      </c>
      <c r="H15" s="12" t="n">
        <v>462.516240766089</v>
      </c>
      <c r="I15" s="12" t="n">
        <v>492778.017661928</v>
      </c>
      <c r="J15" s="65" t="n">
        <v>43.6705782242141</v>
      </c>
      <c r="K15" s="22" t="n">
        <v>0.225801336677852</v>
      </c>
      <c r="L15" s="22" t="n">
        <v>42.7392144848611</v>
      </c>
      <c r="M15" s="22" t="n">
        <v>44.6019419635671</v>
      </c>
    </row>
    <row r="16" customFormat="false" ht="12" hidden="false" customHeight="true" outlineLevel="0" collapsed="false">
      <c r="A16" s="10" t="n">
        <v>45</v>
      </c>
      <c r="B16" s="24" t="n">
        <v>3561</v>
      </c>
      <c r="C16" s="24" t="n">
        <v>27</v>
      </c>
      <c r="D16" s="51" t="n">
        <v>0.0018955349620893</v>
      </c>
      <c r="E16" s="72" t="n">
        <v>0.00943297348286343</v>
      </c>
      <c r="F16" s="74" t="n">
        <v>0.990567026517137</v>
      </c>
      <c r="G16" s="12" t="n">
        <v>98324.3454120025</v>
      </c>
      <c r="H16" s="12" t="n">
        <v>927.490942991324</v>
      </c>
      <c r="I16" s="12" t="n">
        <v>489302.999702534</v>
      </c>
      <c r="J16" s="65" t="n">
        <v>38.8642440044503</v>
      </c>
      <c r="K16" s="22" t="n">
        <v>0.217164132658032</v>
      </c>
      <c r="L16" s="22" t="n">
        <v>37.9508669015957</v>
      </c>
      <c r="M16" s="22" t="n">
        <v>39.7776211073049</v>
      </c>
    </row>
    <row r="17" customFormat="false" ht="12" hidden="false" customHeight="true" outlineLevel="0" collapsed="false">
      <c r="A17" s="10" t="n">
        <v>50</v>
      </c>
      <c r="B17" s="24" t="n">
        <v>3392</v>
      </c>
      <c r="C17" s="24" t="n">
        <v>54</v>
      </c>
      <c r="D17" s="51" t="n">
        <v>0.00397995283018868</v>
      </c>
      <c r="E17" s="72" t="n">
        <v>0.0197037145150697</v>
      </c>
      <c r="F17" s="74" t="n">
        <v>0.98029628548493</v>
      </c>
      <c r="G17" s="12" t="n">
        <v>97396.8544690112</v>
      </c>
      <c r="H17" s="12" t="n">
        <v>1919.07981512319</v>
      </c>
      <c r="I17" s="12" t="n">
        <v>482186.572807248</v>
      </c>
      <c r="J17" s="65" t="n">
        <v>34.2105334934356</v>
      </c>
      <c r="K17" s="22" t="n">
        <v>0.203385277484042</v>
      </c>
      <c r="L17" s="22" t="n">
        <v>33.3266076583212</v>
      </c>
      <c r="M17" s="22" t="n">
        <v>35.09445932855</v>
      </c>
    </row>
    <row r="18" customFormat="false" ht="12" hidden="false" customHeight="true" outlineLevel="0" collapsed="false">
      <c r="A18" s="10" t="n">
        <v>55</v>
      </c>
      <c r="B18" s="24" t="n">
        <v>3084</v>
      </c>
      <c r="C18" s="24" t="n">
        <v>61</v>
      </c>
      <c r="D18" s="51" t="n">
        <v>0.00494487678339818</v>
      </c>
      <c r="E18" s="72" t="n">
        <v>0.0244224686711775</v>
      </c>
      <c r="F18" s="74" t="n">
        <v>0.975577531328823</v>
      </c>
      <c r="G18" s="12" t="n">
        <v>95477.774653888</v>
      </c>
      <c r="H18" s="12" t="n">
        <v>2331.80296027832</v>
      </c>
      <c r="I18" s="12" t="n">
        <v>471559.365868744</v>
      </c>
      <c r="J18" s="65" t="n">
        <v>29.8479074265278</v>
      </c>
      <c r="K18" s="22" t="n">
        <v>0.180946324798636</v>
      </c>
      <c r="L18" s="22" t="n">
        <v>29.0141668185769</v>
      </c>
      <c r="M18" s="22" t="n">
        <v>30.6816480344788</v>
      </c>
    </row>
    <row r="19" customFormat="false" ht="12" hidden="false" customHeight="true" outlineLevel="0" collapsed="false">
      <c r="A19" s="10" t="n">
        <v>60</v>
      </c>
      <c r="B19" s="24" t="n">
        <v>2647</v>
      </c>
      <c r="C19" s="24" t="n">
        <v>68</v>
      </c>
      <c r="D19" s="51" t="n">
        <v>0.00642236494144314</v>
      </c>
      <c r="E19" s="72" t="n">
        <v>0.0316043874326083</v>
      </c>
      <c r="F19" s="74" t="n">
        <v>0.968395612567392</v>
      </c>
      <c r="G19" s="12" t="n">
        <v>93145.9716936097</v>
      </c>
      <c r="H19" s="12" t="n">
        <v>2943.82137719161</v>
      </c>
      <c r="I19" s="12" t="n">
        <v>458370.305025069</v>
      </c>
      <c r="J19" s="65" t="n">
        <v>25.5325310375666</v>
      </c>
      <c r="K19" s="22" t="n">
        <v>0.158614826450865</v>
      </c>
      <c r="L19" s="22" t="n">
        <v>24.7519320897748</v>
      </c>
      <c r="M19" s="22" t="n">
        <v>26.3131299853584</v>
      </c>
    </row>
    <row r="20" customFormat="false" ht="12" hidden="false" customHeight="true" outlineLevel="0" collapsed="false">
      <c r="A20" s="10" t="n">
        <v>65</v>
      </c>
      <c r="B20" s="24" t="n">
        <v>2730</v>
      </c>
      <c r="C20" s="24" t="n">
        <v>110</v>
      </c>
      <c r="D20" s="51" t="n">
        <v>0.0100732600732601</v>
      </c>
      <c r="E20" s="72" t="n">
        <v>0.0491290754801251</v>
      </c>
      <c r="F20" s="74" t="n">
        <v>0.950870924519875</v>
      </c>
      <c r="G20" s="12" t="n">
        <v>90202.1503164181</v>
      </c>
      <c r="H20" s="12" t="n">
        <v>4431.54825136489</v>
      </c>
      <c r="I20" s="12" t="n">
        <v>439931.880953678</v>
      </c>
      <c r="J20" s="65" t="n">
        <v>21.2842166348763</v>
      </c>
      <c r="K20" s="22" t="n">
        <v>0.134814964562557</v>
      </c>
      <c r="L20" s="22" t="n">
        <v>20.5645603503463</v>
      </c>
      <c r="M20" s="22" t="n">
        <v>22.0038729194063</v>
      </c>
    </row>
    <row r="21" customFormat="false" ht="12" hidden="false" customHeight="true" outlineLevel="0" collapsed="false">
      <c r="A21" s="10" t="n">
        <v>70</v>
      </c>
      <c r="B21" s="24" t="n">
        <v>2368</v>
      </c>
      <c r="C21" s="24" t="n">
        <v>152</v>
      </c>
      <c r="D21" s="51" t="n">
        <v>0.0160472972972973</v>
      </c>
      <c r="E21" s="72" t="n">
        <v>0.0771416971173366</v>
      </c>
      <c r="F21" s="74" t="n">
        <v>0.922858302882664</v>
      </c>
      <c r="G21" s="12" t="n">
        <v>85770.6020650532</v>
      </c>
      <c r="H21" s="12" t="n">
        <v>6616.48980607394</v>
      </c>
      <c r="I21" s="12" t="n">
        <v>412311.785810081</v>
      </c>
      <c r="J21" s="65" t="n">
        <v>17.2547491993838</v>
      </c>
      <c r="K21" s="22" t="n">
        <v>0.113084101522734</v>
      </c>
      <c r="L21" s="22" t="n">
        <v>16.5956407982769</v>
      </c>
      <c r="M21" s="22" t="n">
        <v>17.9138576004907</v>
      </c>
    </row>
    <row r="22" customFormat="false" ht="12" hidden="false" customHeight="true" outlineLevel="0" collapsed="false">
      <c r="A22" s="10" t="n">
        <v>75</v>
      </c>
      <c r="B22" s="24" t="n">
        <v>2163</v>
      </c>
      <c r="C22" s="24" t="n">
        <v>224</v>
      </c>
      <c r="D22" s="51" t="n">
        <v>0.0258899676375405</v>
      </c>
      <c r="E22" s="72" t="n">
        <v>0.121580547112462</v>
      </c>
      <c r="F22" s="74" t="n">
        <v>0.878419452887538</v>
      </c>
      <c r="G22" s="12" t="n">
        <v>79154.1122589793</v>
      </c>
      <c r="H22" s="12" t="n">
        <v>9623.60027464793</v>
      </c>
      <c r="I22" s="12" t="n">
        <v>371711.560608276</v>
      </c>
      <c r="J22" s="65" t="n">
        <v>13.4880982305685</v>
      </c>
      <c r="K22" s="22" t="n">
        <v>0.089403258412287</v>
      </c>
      <c r="L22" s="22" t="n">
        <v>12.9020508284613</v>
      </c>
      <c r="M22" s="22" t="n">
        <v>14.0741456326758</v>
      </c>
    </row>
    <row r="23" customFormat="false" ht="12" hidden="false" customHeight="true" outlineLevel="0" collapsed="false">
      <c r="A23" s="10" t="n">
        <v>80</v>
      </c>
      <c r="B23" s="24" t="n">
        <v>1769</v>
      </c>
      <c r="C23" s="24" t="n">
        <v>345</v>
      </c>
      <c r="D23" s="51" t="n">
        <v>0.0487563595251555</v>
      </c>
      <c r="E23" s="72" t="n">
        <v>0.217295458839831</v>
      </c>
      <c r="F23" s="74" t="n">
        <v>0.782704541160169</v>
      </c>
      <c r="G23" s="12" t="n">
        <v>69530.5119843313</v>
      </c>
      <c r="H23" s="12" t="n">
        <v>15108.6645050037</v>
      </c>
      <c r="I23" s="12" t="n">
        <v>309880.898659147</v>
      </c>
      <c r="J23" s="65" t="n">
        <v>10.008942276322</v>
      </c>
      <c r="K23" s="22" t="n">
        <v>0.0688446008584376</v>
      </c>
      <c r="L23" s="22" t="n">
        <v>9.49467248461944</v>
      </c>
      <c r="M23" s="22" t="n">
        <v>10.5232120680245</v>
      </c>
    </row>
    <row r="24" customFormat="false" ht="12" hidden="false" customHeight="true" outlineLevel="0" collapsed="false">
      <c r="A24" s="10" t="n">
        <v>85</v>
      </c>
      <c r="B24" s="24" t="n">
        <v>1155</v>
      </c>
      <c r="C24" s="24" t="n">
        <v>456</v>
      </c>
      <c r="D24" s="51" t="n">
        <v>0.0987012987012987</v>
      </c>
      <c r="E24" s="72" t="n">
        <v>0.395833333333333</v>
      </c>
      <c r="F24" s="74" t="n">
        <v>0.604166666666667</v>
      </c>
      <c r="G24" s="12" t="n">
        <v>54421.8474793277</v>
      </c>
      <c r="H24" s="12" t="n">
        <v>21541.9812939005</v>
      </c>
      <c r="I24" s="12" t="n">
        <v>218254.284161887</v>
      </c>
      <c r="J24" s="65" t="n">
        <v>7.09358465608466</v>
      </c>
      <c r="K24" s="22" t="n">
        <v>0.0480027993127049</v>
      </c>
      <c r="L24" s="22" t="n">
        <v>6.66415764966833</v>
      </c>
      <c r="M24" s="22" t="n">
        <v>7.52301166250098</v>
      </c>
    </row>
    <row r="25" customFormat="false" ht="12" hidden="false" customHeight="true" outlineLevel="0" collapsed="false">
      <c r="A25" s="21" t="s">
        <v>92</v>
      </c>
      <c r="B25" s="24" t="n">
        <v>643</v>
      </c>
      <c r="C25" s="24" t="n">
        <v>504</v>
      </c>
      <c r="D25" s="51" t="n">
        <v>0.195956454121306</v>
      </c>
      <c r="E25" s="64" t="n">
        <v>1</v>
      </c>
      <c r="F25" s="74" t="n">
        <v>0</v>
      </c>
      <c r="G25" s="12" t="n">
        <v>32879.8661854271</v>
      </c>
      <c r="H25" s="12" t="n">
        <v>32879.8661854271</v>
      </c>
      <c r="I25" s="12" t="n">
        <v>167791.698073251</v>
      </c>
      <c r="J25" s="65" t="n">
        <v>5.1031746031746</v>
      </c>
      <c r="K25" s="84" t="s">
        <v>93</v>
      </c>
      <c r="L25" s="83" t="s">
        <v>93</v>
      </c>
      <c r="M25" s="83" t="s">
        <v>93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3"/>
    </row>
    <row r="29" customFormat="false" ht="34.2" hidden="false" customHeight="true" outlineLevel="0" collapsed="false">
      <c r="A29" s="60" t="s">
        <v>64</v>
      </c>
      <c r="B29" s="56" t="s">
        <v>80</v>
      </c>
      <c r="C29" s="57" t="s">
        <v>81</v>
      </c>
      <c r="D29" s="57" t="s">
        <v>82</v>
      </c>
      <c r="E29" s="58" t="s">
        <v>83</v>
      </c>
      <c r="F29" s="58" t="s">
        <v>84</v>
      </c>
      <c r="G29" s="59" t="s">
        <v>85</v>
      </c>
      <c r="H29" s="60" t="s">
        <v>86</v>
      </c>
      <c r="I29" s="59" t="s">
        <v>87</v>
      </c>
      <c r="J29" s="61" t="s">
        <v>88</v>
      </c>
      <c r="K29" s="62" t="s">
        <v>89</v>
      </c>
      <c r="L29" s="71" t="s">
        <v>90</v>
      </c>
      <c r="M29" s="71" t="s">
        <v>91</v>
      </c>
    </row>
    <row r="30" customFormat="false" ht="12" hidden="false" customHeight="true" outlineLevel="0" collapsed="false">
      <c r="A30" s="10" t="n">
        <v>0</v>
      </c>
      <c r="B30" s="24" t="n">
        <v>172</v>
      </c>
      <c r="C30" s="24" t="n">
        <v>2</v>
      </c>
      <c r="D30" s="51" t="n">
        <v>0.00290697674418605</v>
      </c>
      <c r="E30" s="72" t="n">
        <v>0.00289930706561132</v>
      </c>
      <c r="F30" s="74" t="n">
        <v>0.997100692934389</v>
      </c>
      <c r="G30" s="12" t="n">
        <v>100000</v>
      </c>
      <c r="H30" s="73" t="n">
        <v>289.930706561132</v>
      </c>
      <c r="I30" s="12" t="n">
        <v>99736.1630570294</v>
      </c>
      <c r="J30" s="65" t="n">
        <v>79.5264908439159</v>
      </c>
      <c r="K30" s="22" t="n">
        <v>0.776508813448285</v>
      </c>
      <c r="L30" s="22" t="n">
        <v>77.7993439892035</v>
      </c>
      <c r="M30" s="22" t="n">
        <v>81.2536376986283</v>
      </c>
    </row>
    <row r="31" customFormat="false" ht="12" hidden="false" customHeight="true" outlineLevel="0" collapsed="false">
      <c r="A31" s="10" t="n">
        <v>1</v>
      </c>
      <c r="B31" s="24" t="n">
        <v>773</v>
      </c>
      <c r="C31" s="24" t="n">
        <v>1</v>
      </c>
      <c r="D31" s="51" t="n">
        <v>0.000323415265200518</v>
      </c>
      <c r="E31" s="72" t="n">
        <v>0.00129282482223659</v>
      </c>
      <c r="F31" s="74" t="n">
        <v>0.998707175177763</v>
      </c>
      <c r="G31" s="12" t="n">
        <v>99710.0692934389</v>
      </c>
      <c r="H31" s="73" t="n">
        <v>128.907652609488</v>
      </c>
      <c r="I31" s="12" t="n">
        <v>398582.461868537</v>
      </c>
      <c r="J31" s="65" t="n">
        <v>78.7574713063738</v>
      </c>
      <c r="K31" s="22" t="n">
        <v>0.674016931212468</v>
      </c>
      <c r="L31" s="22" t="n">
        <v>77.1483400367299</v>
      </c>
      <c r="M31" s="22" t="n">
        <v>80.3666025760177</v>
      </c>
    </row>
    <row r="32" customFormat="false" ht="12" hidden="false" customHeight="true" outlineLevel="0" collapsed="false">
      <c r="A32" s="10" t="n">
        <v>5</v>
      </c>
      <c r="B32" s="24" t="n">
        <v>1063</v>
      </c>
      <c r="C32" s="24" t="n">
        <v>1</v>
      </c>
      <c r="D32" s="51" t="n">
        <v>0.000235183443085607</v>
      </c>
      <c r="E32" s="72" t="n">
        <v>0.00117522623104948</v>
      </c>
      <c r="F32" s="74" t="n">
        <v>0.998824773768951</v>
      </c>
      <c r="G32" s="12" t="n">
        <v>99581.1616408294</v>
      </c>
      <c r="H32" s="73" t="n">
        <v>117.030393278681</v>
      </c>
      <c r="I32" s="12" t="n">
        <v>497613.23222095</v>
      </c>
      <c r="J32" s="65" t="n">
        <v>74.8568337287769</v>
      </c>
      <c r="K32" s="22" t="n">
        <v>0.63622040262498</v>
      </c>
      <c r="L32" s="22" t="n">
        <v>73.293470591587</v>
      </c>
      <c r="M32" s="22" t="n">
        <v>76.4201968659667</v>
      </c>
    </row>
    <row r="33" customFormat="false" ht="12" hidden="false" customHeight="true" outlineLevel="0" collapsed="false">
      <c r="A33" s="10" t="n">
        <v>10</v>
      </c>
      <c r="B33" s="24" t="n">
        <v>989</v>
      </c>
      <c r="C33" s="24" t="n">
        <v>1</v>
      </c>
      <c r="D33" s="51" t="n">
        <v>0.000252780586450961</v>
      </c>
      <c r="E33" s="72" t="n">
        <v>0.00126310471138057</v>
      </c>
      <c r="F33" s="74" t="n">
        <v>0.998736895288619</v>
      </c>
      <c r="G33" s="12" t="n">
        <v>99464.1312475507</v>
      </c>
      <c r="H33" s="73" t="n">
        <v>125.633612792157</v>
      </c>
      <c r="I33" s="12" t="n">
        <v>497006.572205773</v>
      </c>
      <c r="J33" s="65" t="n">
        <v>69.9419694314816</v>
      </c>
      <c r="K33" s="22" t="n">
        <v>0.608691984571616</v>
      </c>
      <c r="L33" s="22" t="n">
        <v>68.4128026230757</v>
      </c>
      <c r="M33" s="22" t="n">
        <v>71.4711362398875</v>
      </c>
    </row>
    <row r="34" customFormat="false" ht="12" hidden="false" customHeight="true" outlineLevel="0" collapsed="false">
      <c r="A34" s="10" t="n">
        <v>15</v>
      </c>
      <c r="B34" s="24" t="n">
        <v>996</v>
      </c>
      <c r="C34" s="24" t="n">
        <v>0</v>
      </c>
      <c r="D34" s="51" t="n">
        <v>0</v>
      </c>
      <c r="E34" s="72" t="n">
        <v>0</v>
      </c>
      <c r="F34" s="74" t="n">
        <v>1</v>
      </c>
      <c r="G34" s="12" t="n">
        <v>99338.4976347586</v>
      </c>
      <c r="H34" s="73" t="n">
        <v>0</v>
      </c>
      <c r="I34" s="12" t="n">
        <v>496692.488173793</v>
      </c>
      <c r="J34" s="65" t="n">
        <v>65.0272634360744</v>
      </c>
      <c r="K34" s="22" t="n">
        <v>0.581095514244823</v>
      </c>
      <c r="L34" s="22" t="n">
        <v>63.5331628613061</v>
      </c>
      <c r="M34" s="22" t="n">
        <v>66.5213640108427</v>
      </c>
    </row>
    <row r="35" customFormat="false" ht="12" hidden="false" customHeight="true" outlineLevel="0" collapsed="false">
      <c r="A35" s="10" t="n">
        <v>20</v>
      </c>
      <c r="B35" s="24" t="n">
        <v>1209</v>
      </c>
      <c r="C35" s="24" t="n">
        <v>2</v>
      </c>
      <c r="D35" s="51" t="n">
        <v>0.000413564929693962</v>
      </c>
      <c r="E35" s="72" t="n">
        <v>0.00206568890725057</v>
      </c>
      <c r="F35" s="74" t="n">
        <v>0.997934311092749</v>
      </c>
      <c r="G35" s="12" t="n">
        <v>99338.4976347586</v>
      </c>
      <c r="H35" s="73" t="n">
        <v>205.202432627058</v>
      </c>
      <c r="I35" s="12" t="n">
        <v>496179.482092225</v>
      </c>
      <c r="J35" s="65" t="n">
        <v>60.0272634360744</v>
      </c>
      <c r="K35" s="22" t="n">
        <v>0.581095514244823</v>
      </c>
      <c r="L35" s="22" t="n">
        <v>58.5331628613061</v>
      </c>
      <c r="M35" s="22" t="n">
        <v>61.5213640108426</v>
      </c>
    </row>
    <row r="36" customFormat="false" ht="12" hidden="false" customHeight="true" outlineLevel="0" collapsed="false">
      <c r="A36" s="10" t="n">
        <v>25</v>
      </c>
      <c r="B36" s="24" t="n">
        <v>1327</v>
      </c>
      <c r="C36" s="24" t="n">
        <v>1</v>
      </c>
      <c r="D36" s="51" t="n">
        <v>0.000188394875659382</v>
      </c>
      <c r="E36" s="72" t="n">
        <v>0.000941530929291027</v>
      </c>
      <c r="F36" s="74" t="n">
        <v>0.999058469070709</v>
      </c>
      <c r="G36" s="12" t="n">
        <v>99133.2952021315</v>
      </c>
      <c r="H36" s="73" t="n">
        <v>93.3370635553446</v>
      </c>
      <c r="I36" s="12" t="n">
        <v>495433.133351769</v>
      </c>
      <c r="J36" s="65" t="n">
        <v>55.1463428470371</v>
      </c>
      <c r="K36" s="22" t="n">
        <v>0.555085182584709</v>
      </c>
      <c r="L36" s="22" t="n">
        <v>53.6860636828299</v>
      </c>
      <c r="M36" s="22" t="n">
        <v>56.6066220112442</v>
      </c>
    </row>
    <row r="37" customFormat="false" ht="12" hidden="false" customHeight="true" outlineLevel="0" collapsed="false">
      <c r="A37" s="10" t="n">
        <v>30</v>
      </c>
      <c r="B37" s="24" t="n">
        <v>1471</v>
      </c>
      <c r="C37" s="24" t="n">
        <v>2</v>
      </c>
      <c r="D37" s="51" t="n">
        <v>0.000339904826648538</v>
      </c>
      <c r="E37" s="72" t="n">
        <v>0.00169808116827984</v>
      </c>
      <c r="F37" s="74" t="n">
        <v>0.99830191883172</v>
      </c>
      <c r="G37" s="12" t="n">
        <v>99039.9581385761</v>
      </c>
      <c r="H37" s="73" t="n">
        <v>168.17788782234</v>
      </c>
      <c r="I37" s="12" t="n">
        <v>494779.345973325</v>
      </c>
      <c r="J37" s="65" t="n">
        <v>50.1959577210801</v>
      </c>
      <c r="K37" s="22" t="n">
        <v>0.546276097925342</v>
      </c>
      <c r="L37" s="22" t="n">
        <v>48.7473120577828</v>
      </c>
      <c r="M37" s="22" t="n">
        <v>51.6446033843773</v>
      </c>
    </row>
    <row r="38" customFormat="false" ht="12" hidden="false" customHeight="true" outlineLevel="0" collapsed="false">
      <c r="A38" s="10" t="n">
        <v>35</v>
      </c>
      <c r="B38" s="24" t="n">
        <v>1830</v>
      </c>
      <c r="C38" s="24" t="n">
        <v>7</v>
      </c>
      <c r="D38" s="51" t="n">
        <v>0.000956284153005465</v>
      </c>
      <c r="E38" s="72" t="n">
        <v>0.00477001703577513</v>
      </c>
      <c r="F38" s="74" t="n">
        <v>0.995229982964225</v>
      </c>
      <c r="G38" s="12" t="n">
        <v>98871.7802507538</v>
      </c>
      <c r="H38" s="73" t="n">
        <v>471.620076153511</v>
      </c>
      <c r="I38" s="12" t="n">
        <v>493179.851063385</v>
      </c>
      <c r="J38" s="65" t="n">
        <v>45.2770870929479</v>
      </c>
      <c r="K38" s="22" t="n">
        <v>0.534949735046982</v>
      </c>
      <c r="L38" s="22" t="n">
        <v>43.8435380347861</v>
      </c>
      <c r="M38" s="22" t="n">
        <v>46.7106361511096</v>
      </c>
    </row>
    <row r="39" customFormat="false" ht="12" hidden="false" customHeight="true" outlineLevel="0" collapsed="false">
      <c r="A39" s="10" t="n">
        <v>40</v>
      </c>
      <c r="B39" s="24" t="n">
        <v>1870</v>
      </c>
      <c r="C39" s="24" t="n">
        <v>10</v>
      </c>
      <c r="D39" s="51" t="n">
        <v>0.00133689839572193</v>
      </c>
      <c r="E39" s="72" t="n">
        <v>0.00666222518321119</v>
      </c>
      <c r="F39" s="74" t="n">
        <v>0.993337774816789</v>
      </c>
      <c r="G39" s="12" t="n">
        <v>98400.1601746003</v>
      </c>
      <c r="H39" s="73" t="n">
        <v>655.564025147237</v>
      </c>
      <c r="I39" s="12" t="n">
        <v>490361.890810133</v>
      </c>
      <c r="J39" s="65" t="n">
        <v>40.4821125018151</v>
      </c>
      <c r="K39" s="22" t="n">
        <v>0.51595455749</v>
      </c>
      <c r="L39" s="22" t="n">
        <v>39.0742449554694</v>
      </c>
      <c r="M39" s="22" t="n">
        <v>41.8899800481609</v>
      </c>
    </row>
    <row r="40" customFormat="false" ht="12" hidden="false" customHeight="true" outlineLevel="0" collapsed="false">
      <c r="A40" s="10" t="n">
        <v>45</v>
      </c>
      <c r="B40" s="24" t="n">
        <v>1754</v>
      </c>
      <c r="C40" s="24" t="n">
        <v>16</v>
      </c>
      <c r="D40" s="51" t="n">
        <v>0.00228050171037628</v>
      </c>
      <c r="E40" s="72" t="n">
        <v>0.0113378684807256</v>
      </c>
      <c r="F40" s="74" t="n">
        <v>0.988662131519274</v>
      </c>
      <c r="G40" s="12" t="n">
        <v>97744.5961494531</v>
      </c>
      <c r="H40" s="73" t="n">
        <v>1108.21537584414</v>
      </c>
      <c r="I40" s="12" t="n">
        <v>485952.442307655</v>
      </c>
      <c r="J40" s="65" t="n">
        <v>35.736855040392</v>
      </c>
      <c r="K40" s="22" t="n">
        <v>0.496767087112497</v>
      </c>
      <c r="L40" s="22" t="n">
        <v>34.3554136041193</v>
      </c>
      <c r="M40" s="22" t="n">
        <v>37.1182964766648</v>
      </c>
    </row>
    <row r="41" customFormat="false" ht="12" hidden="false" customHeight="true" outlineLevel="0" collapsed="false">
      <c r="A41" s="10" t="n">
        <v>50</v>
      </c>
      <c r="B41" s="24" t="n">
        <v>1608</v>
      </c>
      <c r="C41" s="24" t="n">
        <v>31</v>
      </c>
      <c r="D41" s="51" t="n">
        <v>0.00481965174129353</v>
      </c>
      <c r="E41" s="72" t="n">
        <v>0.0238113526384515</v>
      </c>
      <c r="F41" s="74" t="n">
        <v>0.976188647361549</v>
      </c>
      <c r="G41" s="12" t="n">
        <v>96636.3807736089</v>
      </c>
      <c r="H41" s="73" t="n">
        <v>2301.04294030408</v>
      </c>
      <c r="I41" s="12" t="n">
        <v>477429.296517284</v>
      </c>
      <c r="J41" s="65" t="n">
        <v>31.1180116348919</v>
      </c>
      <c r="K41" s="22" t="n">
        <v>0.471489556577367</v>
      </c>
      <c r="L41" s="22" t="n">
        <v>29.7721757308726</v>
      </c>
      <c r="M41" s="22" t="n">
        <v>32.4638475389113</v>
      </c>
    </row>
    <row r="42" customFormat="false" ht="12" hidden="false" customHeight="true" outlineLevel="0" collapsed="false">
      <c r="A42" s="10" t="n">
        <v>55</v>
      </c>
      <c r="B42" s="24" t="n">
        <v>1407</v>
      </c>
      <c r="C42" s="24" t="n">
        <v>35</v>
      </c>
      <c r="D42" s="51" t="n">
        <v>0.00621890547263682</v>
      </c>
      <c r="E42" s="72" t="n">
        <v>0.0306184935701164</v>
      </c>
      <c r="F42" s="74" t="n">
        <v>0.969381506429884</v>
      </c>
      <c r="G42" s="12" t="n">
        <v>94335.3378333048</v>
      </c>
      <c r="H42" s="73" t="n">
        <v>2888.4059348838</v>
      </c>
      <c r="I42" s="12" t="n">
        <v>464455.674329315</v>
      </c>
      <c r="J42" s="65" t="n">
        <v>26.8160668404011</v>
      </c>
      <c r="K42" s="22" t="n">
        <v>0.430362749125896</v>
      </c>
      <c r="L42" s="22" t="n">
        <v>25.5302668804377</v>
      </c>
      <c r="M42" s="22" t="n">
        <v>28.1018668003646</v>
      </c>
    </row>
    <row r="43" customFormat="false" ht="12" hidden="false" customHeight="true" outlineLevel="0" collapsed="false">
      <c r="A43" s="10" t="n">
        <v>60</v>
      </c>
      <c r="B43" s="24" t="n">
        <v>1192</v>
      </c>
      <c r="C43" s="24" t="n">
        <v>51</v>
      </c>
      <c r="D43" s="51" t="n">
        <v>0.0106963087248322</v>
      </c>
      <c r="E43" s="72" t="n">
        <v>0.052088652844449</v>
      </c>
      <c r="F43" s="74" t="n">
        <v>0.947911347155551</v>
      </c>
      <c r="G43" s="12" t="n">
        <v>91446.931898421</v>
      </c>
      <c r="H43" s="73" t="n">
        <v>4763.34748934682</v>
      </c>
      <c r="I43" s="12" t="n">
        <v>445326.290768738</v>
      </c>
      <c r="J43" s="65" t="n">
        <v>22.5841043274637</v>
      </c>
      <c r="K43" s="22" t="n">
        <v>0.388434247076734</v>
      </c>
      <c r="L43" s="22" t="n">
        <v>21.3625442578928</v>
      </c>
      <c r="M43" s="22" t="n">
        <v>23.8056643970346</v>
      </c>
    </row>
    <row r="44" customFormat="false" ht="12" hidden="false" customHeight="true" outlineLevel="0" collapsed="false">
      <c r="A44" s="10" t="n">
        <v>65</v>
      </c>
      <c r="B44" s="24" t="n">
        <v>1132</v>
      </c>
      <c r="C44" s="24" t="n">
        <v>79</v>
      </c>
      <c r="D44" s="51" t="n">
        <v>0.0174469964664311</v>
      </c>
      <c r="E44" s="72" t="n">
        <v>0.0835890381970162</v>
      </c>
      <c r="F44" s="74" t="n">
        <v>0.916410961802984</v>
      </c>
      <c r="G44" s="12" t="n">
        <v>86683.5844090742</v>
      </c>
      <c r="H44" s="73" t="n">
        <v>7245.79744822438</v>
      </c>
      <c r="I44" s="12" t="n">
        <v>415303.42842481</v>
      </c>
      <c r="J44" s="65" t="n">
        <v>18.6877454444777</v>
      </c>
      <c r="K44" s="22" t="n">
        <v>0.331516039854695</v>
      </c>
      <c r="L44" s="22" t="n">
        <v>17.5592278244532</v>
      </c>
      <c r="M44" s="22" t="n">
        <v>19.8162630645022</v>
      </c>
    </row>
    <row r="45" customFormat="false" ht="12" hidden="false" customHeight="true" outlineLevel="0" collapsed="false">
      <c r="A45" s="10" t="n">
        <v>70</v>
      </c>
      <c r="B45" s="24" t="n">
        <v>977</v>
      </c>
      <c r="C45" s="24" t="n">
        <v>93</v>
      </c>
      <c r="D45" s="51" t="n">
        <v>0.0237973387922211</v>
      </c>
      <c r="E45" s="64" t="n">
        <v>0.112305277140442</v>
      </c>
      <c r="F45" s="74" t="n">
        <v>0.887694722859558</v>
      </c>
      <c r="G45" s="12" t="n">
        <v>79437.7869608498</v>
      </c>
      <c r="H45" s="24" t="n">
        <v>8921.28268006163</v>
      </c>
      <c r="I45" s="12" t="n">
        <v>374885.728104095</v>
      </c>
      <c r="J45" s="65" t="n">
        <v>15.1642861327512</v>
      </c>
      <c r="K45" s="22" t="n">
        <v>0.274294293442202</v>
      </c>
      <c r="L45" s="22" t="n">
        <v>14.1377731237311</v>
      </c>
      <c r="M45" s="22" t="n">
        <v>16.1907991417714</v>
      </c>
    </row>
    <row r="46" customFormat="false" ht="12" hidden="false" customHeight="true" outlineLevel="0" collapsed="false">
      <c r="A46" s="10" t="n">
        <v>75</v>
      </c>
      <c r="B46" s="24" t="n">
        <v>868</v>
      </c>
      <c r="C46" s="24" t="n">
        <v>136</v>
      </c>
      <c r="D46" s="51" t="n">
        <v>0.0391705069124424</v>
      </c>
      <c r="E46" s="64" t="n">
        <v>0.178384050367261</v>
      </c>
      <c r="F46" s="74" t="n">
        <v>0.821615949632739</v>
      </c>
      <c r="G46" s="12" t="n">
        <v>70516.5042807882</v>
      </c>
      <c r="H46" s="24" t="n">
        <v>12579.0196513473</v>
      </c>
      <c r="I46" s="12" t="n">
        <v>321134.972275573</v>
      </c>
      <c r="J46" s="65" t="n">
        <v>11.7664880241209</v>
      </c>
      <c r="K46" s="22" t="n">
        <v>0.22370912030576</v>
      </c>
      <c r="L46" s="22" t="n">
        <v>10.8394492134088</v>
      </c>
      <c r="M46" s="22" t="n">
        <v>12.6935268348331</v>
      </c>
    </row>
    <row r="47" customFormat="false" ht="12" hidden="false" customHeight="true" outlineLevel="0" collapsed="false">
      <c r="A47" s="10" t="n">
        <v>80</v>
      </c>
      <c r="B47" s="24" t="n">
        <v>655</v>
      </c>
      <c r="C47" s="24" t="n">
        <v>173</v>
      </c>
      <c r="D47" s="51" t="n">
        <v>0.066030534351145</v>
      </c>
      <c r="E47" s="64" t="n">
        <v>0.283374283374283</v>
      </c>
      <c r="F47" s="74" t="n">
        <v>0.716625716625717</v>
      </c>
      <c r="G47" s="12" t="n">
        <v>57937.4846294409</v>
      </c>
      <c r="H47" s="24" t="n">
        <v>16417.9931873764</v>
      </c>
      <c r="I47" s="12" t="n">
        <v>248642.440178764</v>
      </c>
      <c r="J47" s="65" t="n">
        <v>8.77836920432599</v>
      </c>
      <c r="K47" s="22" t="n">
        <v>0.186498851316527</v>
      </c>
      <c r="L47" s="22" t="n">
        <v>7.93193315404365</v>
      </c>
      <c r="M47" s="22" t="n">
        <v>9.62480525460833</v>
      </c>
    </row>
    <row r="48" customFormat="false" ht="12" hidden="false" customHeight="true" outlineLevel="0" collapsed="false">
      <c r="A48" s="10" t="n">
        <v>85</v>
      </c>
      <c r="B48" s="24" t="n">
        <v>334</v>
      </c>
      <c r="C48" s="24" t="n">
        <v>183</v>
      </c>
      <c r="D48" s="51" t="n">
        <v>0.136976047904192</v>
      </c>
      <c r="E48" s="64" t="n">
        <v>0.510175634234737</v>
      </c>
      <c r="F48" s="74" t="n">
        <v>0.489824365765263</v>
      </c>
      <c r="G48" s="12" t="n">
        <v>41519.4914420645</v>
      </c>
      <c r="H48" s="24" t="n">
        <v>21182.232879559</v>
      </c>
      <c r="I48" s="12" t="n">
        <v>154641.875011425</v>
      </c>
      <c r="J48" s="65" t="n">
        <v>6.26101576969375</v>
      </c>
      <c r="K48" s="22" t="n">
        <v>0.164292694239663</v>
      </c>
      <c r="L48" s="22" t="n">
        <v>5.46656827980465</v>
      </c>
      <c r="M48" s="22" t="n">
        <v>7.05546325958285</v>
      </c>
    </row>
    <row r="49" customFormat="false" ht="12" hidden="false" customHeight="true" outlineLevel="0" collapsed="false">
      <c r="A49" s="21" t="s">
        <v>92</v>
      </c>
      <c r="B49" s="24" t="n">
        <v>167</v>
      </c>
      <c r="C49" s="24" t="n">
        <v>129</v>
      </c>
      <c r="D49" s="51" t="n">
        <v>0.19311377245509</v>
      </c>
      <c r="E49" s="64" t="n">
        <v>1</v>
      </c>
      <c r="F49" s="74" t="n">
        <v>0</v>
      </c>
      <c r="G49" s="12" t="n">
        <v>20337.2585625055</v>
      </c>
      <c r="H49" s="24" t="n">
        <v>20337.2585625055</v>
      </c>
      <c r="I49" s="12" t="n">
        <v>105312.315657005</v>
      </c>
      <c r="J49" s="65" t="n">
        <v>5.17829457364341</v>
      </c>
      <c r="K49" s="84" t="s">
        <v>93</v>
      </c>
      <c r="L49" s="83" t="s">
        <v>93</v>
      </c>
      <c r="M49" s="83" t="s">
        <v>93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3"/>
    </row>
    <row r="53" customFormat="false" ht="34.2" hidden="false" customHeight="true" outlineLevel="0" collapsed="false">
      <c r="A53" s="60" t="s">
        <v>64</v>
      </c>
      <c r="B53" s="56" t="s">
        <v>80</v>
      </c>
      <c r="C53" s="57" t="s">
        <v>81</v>
      </c>
      <c r="D53" s="57" t="s">
        <v>82</v>
      </c>
      <c r="E53" s="58" t="s">
        <v>83</v>
      </c>
      <c r="F53" s="58" t="s">
        <v>84</v>
      </c>
      <c r="G53" s="59" t="s">
        <v>85</v>
      </c>
      <c r="H53" s="60" t="s">
        <v>86</v>
      </c>
      <c r="I53" s="59" t="s">
        <v>87</v>
      </c>
      <c r="J53" s="61" t="s">
        <v>88</v>
      </c>
      <c r="K53" s="62" t="s">
        <v>89</v>
      </c>
      <c r="L53" s="71" t="s">
        <v>90</v>
      </c>
      <c r="M53" s="71" t="s">
        <v>91</v>
      </c>
    </row>
    <row r="54" customFormat="false" ht="12" hidden="false" customHeight="true" outlineLevel="0" collapsed="false">
      <c r="A54" s="10" t="n">
        <v>0</v>
      </c>
      <c r="B54" s="24" t="n">
        <v>157</v>
      </c>
      <c r="C54" s="24" t="n">
        <v>1</v>
      </c>
      <c r="D54" s="51" t="n">
        <v>0.00159235668789809</v>
      </c>
      <c r="E54" s="72" t="n">
        <v>0.00159005263074208</v>
      </c>
      <c r="F54" s="74" t="n">
        <v>0.998409947369258</v>
      </c>
      <c r="G54" s="12" t="n">
        <v>100000</v>
      </c>
      <c r="H54" s="73" t="n">
        <v>159.005263074208</v>
      </c>
      <c r="I54" s="12" t="n">
        <v>99855.3052106025</v>
      </c>
      <c r="J54" s="65" t="n">
        <v>85.8219656381394</v>
      </c>
      <c r="K54" s="11" t="n">
        <v>0.491562781405896</v>
      </c>
      <c r="L54" s="11" t="n">
        <v>84.4477794858846</v>
      </c>
      <c r="M54" s="11" t="n">
        <v>87.1961517903942</v>
      </c>
    </row>
    <row r="55" customFormat="false" ht="12" hidden="false" customHeight="true" outlineLevel="0" collapsed="false">
      <c r="A55" s="10" t="n">
        <v>1</v>
      </c>
      <c r="B55" s="24" t="n">
        <v>700</v>
      </c>
      <c r="C55" s="24" t="n">
        <v>0</v>
      </c>
      <c r="D55" s="51" t="n">
        <v>0</v>
      </c>
      <c r="E55" s="72" t="n">
        <v>0</v>
      </c>
      <c r="F55" s="74" t="n">
        <v>1</v>
      </c>
      <c r="G55" s="12" t="n">
        <v>99840.9947369258</v>
      </c>
      <c r="H55" s="73" t="n">
        <v>0</v>
      </c>
      <c r="I55" s="12" t="n">
        <v>399363.978947703</v>
      </c>
      <c r="J55" s="65" t="n">
        <v>84.9585010741703</v>
      </c>
      <c r="K55" s="11" t="n">
        <v>0.418443282554743</v>
      </c>
      <c r="L55" s="11" t="n">
        <v>83.6906321084399</v>
      </c>
      <c r="M55" s="11" t="n">
        <v>86.2263700399007</v>
      </c>
    </row>
    <row r="56" customFormat="false" ht="12" hidden="false" customHeight="true" outlineLevel="0" collapsed="false">
      <c r="A56" s="10" t="n">
        <v>5</v>
      </c>
      <c r="B56" s="24" t="n">
        <v>1009</v>
      </c>
      <c r="C56" s="24" t="n">
        <v>0</v>
      </c>
      <c r="D56" s="51" t="n">
        <v>0</v>
      </c>
      <c r="E56" s="72" t="n">
        <v>0</v>
      </c>
      <c r="F56" s="74" t="n">
        <v>1</v>
      </c>
      <c r="G56" s="12" t="n">
        <v>99840.9947369258</v>
      </c>
      <c r="H56" s="73" t="n">
        <v>0</v>
      </c>
      <c r="I56" s="12" t="n">
        <v>499204.973684629</v>
      </c>
      <c r="J56" s="65" t="n">
        <v>80.9585010741703</v>
      </c>
      <c r="K56" s="11" t="n">
        <v>0.418443282554743</v>
      </c>
      <c r="L56" s="11" t="n">
        <v>79.6906321084399</v>
      </c>
      <c r="M56" s="11" t="n">
        <v>82.2263700399007</v>
      </c>
    </row>
    <row r="57" customFormat="false" ht="12" hidden="false" customHeight="true" outlineLevel="0" collapsed="false">
      <c r="A57" s="10" t="n">
        <v>10</v>
      </c>
      <c r="B57" s="24" t="n">
        <v>960</v>
      </c>
      <c r="C57" s="24" t="n">
        <v>0</v>
      </c>
      <c r="D57" s="51" t="n">
        <v>0</v>
      </c>
      <c r="E57" s="72" t="n">
        <v>0</v>
      </c>
      <c r="F57" s="74" t="n">
        <v>1</v>
      </c>
      <c r="G57" s="12" t="n">
        <v>99840.9947369258</v>
      </c>
      <c r="H57" s="73" t="n">
        <v>0</v>
      </c>
      <c r="I57" s="12" t="n">
        <v>499204.973684629</v>
      </c>
      <c r="J57" s="65" t="n">
        <v>75.9585010741703</v>
      </c>
      <c r="K57" s="11" t="n">
        <v>0.418443282554743</v>
      </c>
      <c r="L57" s="11" t="n">
        <v>74.6906321084399</v>
      </c>
      <c r="M57" s="11" t="n">
        <v>77.2263700399007</v>
      </c>
    </row>
    <row r="58" customFormat="false" ht="12" hidden="false" customHeight="true" outlineLevel="0" collapsed="false">
      <c r="A58" s="10" t="n">
        <v>15</v>
      </c>
      <c r="B58" s="24" t="n">
        <v>997</v>
      </c>
      <c r="C58" s="24" t="n">
        <v>1</v>
      </c>
      <c r="D58" s="51" t="n">
        <v>0.000250752256770311</v>
      </c>
      <c r="E58" s="72" t="n">
        <v>0.00125297581756672</v>
      </c>
      <c r="F58" s="74" t="n">
        <v>0.998747024182433</v>
      </c>
      <c r="G58" s="12" t="n">
        <v>99840.9947369258</v>
      </c>
      <c r="H58" s="73" t="n">
        <v>125.098352007174</v>
      </c>
      <c r="I58" s="12" t="n">
        <v>498892.227804611</v>
      </c>
      <c r="J58" s="65" t="n">
        <v>70.9585010741703</v>
      </c>
      <c r="K58" s="11" t="n">
        <v>0.418443282554743</v>
      </c>
      <c r="L58" s="11" t="n">
        <v>69.6906321084399</v>
      </c>
      <c r="M58" s="11" t="n">
        <v>72.2263700399007</v>
      </c>
    </row>
    <row r="59" customFormat="false" ht="12" hidden="false" customHeight="true" outlineLevel="0" collapsed="false">
      <c r="A59" s="10" t="n">
        <v>20</v>
      </c>
      <c r="B59" s="24" t="n">
        <v>1155</v>
      </c>
      <c r="C59" s="24" t="n">
        <v>0</v>
      </c>
      <c r="D59" s="51" t="n">
        <v>0</v>
      </c>
      <c r="E59" s="72" t="n">
        <v>0</v>
      </c>
      <c r="F59" s="74" t="n">
        <v>1</v>
      </c>
      <c r="G59" s="12" t="n">
        <v>99715.8963849186</v>
      </c>
      <c r="H59" s="73" t="n">
        <v>0</v>
      </c>
      <c r="I59" s="12" t="n">
        <v>498579.481924593</v>
      </c>
      <c r="J59" s="65" t="n">
        <v>66.0443855316715</v>
      </c>
      <c r="K59" s="11" t="n">
        <v>0.389952280243404</v>
      </c>
      <c r="L59" s="11" t="n">
        <v>64.8204408107861</v>
      </c>
      <c r="M59" s="11" t="n">
        <v>67.2683302525568</v>
      </c>
    </row>
    <row r="60" customFormat="false" ht="12" hidden="false" customHeight="true" outlineLevel="0" collapsed="false">
      <c r="A60" s="10" t="n">
        <v>25</v>
      </c>
      <c r="B60" s="24" t="n">
        <v>1355</v>
      </c>
      <c r="C60" s="24" t="n">
        <v>1</v>
      </c>
      <c r="D60" s="51" t="n">
        <v>0.00018450184501845</v>
      </c>
      <c r="E60" s="72" t="n">
        <v>0.000922083909635777</v>
      </c>
      <c r="F60" s="74" t="n">
        <v>0.999077916090364</v>
      </c>
      <c r="G60" s="12" t="n">
        <v>99715.8963849186</v>
      </c>
      <c r="H60" s="73" t="n">
        <v>91.9464235914418</v>
      </c>
      <c r="I60" s="12" t="n">
        <v>498349.615865615</v>
      </c>
      <c r="J60" s="65" t="n">
        <v>61.0443855316715</v>
      </c>
      <c r="K60" s="11" t="n">
        <v>0.389952280243404</v>
      </c>
      <c r="L60" s="11" t="n">
        <v>59.8204408107861</v>
      </c>
      <c r="M60" s="11" t="n">
        <v>62.2683302525568</v>
      </c>
    </row>
    <row r="61" customFormat="false" ht="12" hidden="false" customHeight="true" outlineLevel="0" collapsed="false">
      <c r="A61" s="10" t="n">
        <v>30</v>
      </c>
      <c r="B61" s="24" t="n">
        <v>1572</v>
      </c>
      <c r="C61" s="24" t="n">
        <v>2</v>
      </c>
      <c r="D61" s="51" t="n">
        <v>0.000318066157760814</v>
      </c>
      <c r="E61" s="72" t="n">
        <v>0.0015890672175433</v>
      </c>
      <c r="F61" s="74" t="n">
        <v>0.998410932782457</v>
      </c>
      <c r="G61" s="12" t="n">
        <v>99623.9499613272</v>
      </c>
      <c r="H61" s="73" t="n">
        <v>158.309152965719</v>
      </c>
      <c r="I61" s="12" t="n">
        <v>497723.976924222</v>
      </c>
      <c r="J61" s="65" t="n">
        <v>56.0984181902148</v>
      </c>
      <c r="K61" s="11" t="n">
        <v>0.378983522676325</v>
      </c>
      <c r="L61" s="11" t="n">
        <v>54.8918100928139</v>
      </c>
      <c r="M61" s="11" t="n">
        <v>57.3050262876156</v>
      </c>
    </row>
    <row r="62" customFormat="false" ht="12" hidden="false" customHeight="true" outlineLevel="0" collapsed="false">
      <c r="A62" s="10" t="n">
        <v>35</v>
      </c>
      <c r="B62" s="24" t="n">
        <v>1842</v>
      </c>
      <c r="C62" s="24" t="n">
        <v>4</v>
      </c>
      <c r="D62" s="51" t="n">
        <v>0.000542888165038002</v>
      </c>
      <c r="E62" s="72" t="n">
        <v>0.00271076172404446</v>
      </c>
      <c r="F62" s="74" t="n">
        <v>0.997289238275956</v>
      </c>
      <c r="G62" s="12" t="n">
        <v>99465.6408083615</v>
      </c>
      <c r="H62" s="73" t="n">
        <v>269.627651960861</v>
      </c>
      <c r="I62" s="12" t="n">
        <v>496654.134911905</v>
      </c>
      <c r="J62" s="65" t="n">
        <v>51.1837252381062</v>
      </c>
      <c r="K62" s="11" t="n">
        <v>0.36561311044394</v>
      </c>
      <c r="L62" s="11" t="n">
        <v>49.9985926189106</v>
      </c>
      <c r="M62" s="11" t="n">
        <v>52.3688578573018</v>
      </c>
    </row>
    <row r="63" customFormat="false" ht="12" hidden="false" customHeight="true" outlineLevel="0" collapsed="false">
      <c r="A63" s="10" t="n">
        <v>40</v>
      </c>
      <c r="B63" s="24" t="n">
        <v>1859</v>
      </c>
      <c r="C63" s="24" t="n">
        <v>4</v>
      </c>
      <c r="D63" s="51" t="n">
        <v>0.000537923614846692</v>
      </c>
      <c r="E63" s="72" t="n">
        <v>0.002686005909213</v>
      </c>
      <c r="F63" s="74" t="n">
        <v>0.997313994090787</v>
      </c>
      <c r="G63" s="12" t="n">
        <v>99196.0131564006</v>
      </c>
      <c r="H63" s="73" t="n">
        <v>266.441077508463</v>
      </c>
      <c r="I63" s="12" t="n">
        <v>495313.963088232</v>
      </c>
      <c r="J63" s="65" t="n">
        <v>46.3160539286148</v>
      </c>
      <c r="K63" s="11" t="n">
        <v>0.350044900366895</v>
      </c>
      <c r="L63" s="11" t="n">
        <v>45.1564279159498</v>
      </c>
      <c r="M63" s="11" t="n">
        <v>47.4756799412799</v>
      </c>
    </row>
    <row r="64" customFormat="false" ht="12" hidden="false" customHeight="true" outlineLevel="0" collapsed="false">
      <c r="A64" s="10" t="n">
        <v>45</v>
      </c>
      <c r="B64" s="24" t="n">
        <v>1807</v>
      </c>
      <c r="C64" s="24" t="n">
        <v>11</v>
      </c>
      <c r="D64" s="51" t="n">
        <v>0.0015218594355285</v>
      </c>
      <c r="E64" s="72" t="n">
        <v>0.0075804562056371</v>
      </c>
      <c r="F64" s="74" t="n">
        <v>0.992419543794363</v>
      </c>
      <c r="G64" s="12" t="n">
        <v>98929.5720788921</v>
      </c>
      <c r="H64" s="73" t="n">
        <v>749.931288586461</v>
      </c>
      <c r="I64" s="12" t="n">
        <v>492773.032172994</v>
      </c>
      <c r="J64" s="65" t="n">
        <v>41.4340610762814</v>
      </c>
      <c r="K64" s="11" t="n">
        <v>0.337969757147468</v>
      </c>
      <c r="L64" s="11" t="n">
        <v>40.2946118149899</v>
      </c>
      <c r="M64" s="11" t="n">
        <v>42.5735103375729</v>
      </c>
    </row>
    <row r="65" customFormat="false" ht="12" hidden="false" customHeight="true" outlineLevel="0" collapsed="false">
      <c r="A65" s="10" t="n">
        <v>50</v>
      </c>
      <c r="B65" s="24" t="n">
        <v>1784</v>
      </c>
      <c r="C65" s="24" t="n">
        <v>23</v>
      </c>
      <c r="D65" s="51" t="n">
        <v>0.00322309417040359</v>
      </c>
      <c r="E65" s="72" t="n">
        <v>0.015986654618753</v>
      </c>
      <c r="F65" s="74" t="n">
        <v>0.984013345381247</v>
      </c>
      <c r="G65" s="12" t="n">
        <v>98179.6407903057</v>
      </c>
      <c r="H65" s="73" t="n">
        <v>1569.56400790785</v>
      </c>
      <c r="I65" s="12" t="n">
        <v>486974.293931759</v>
      </c>
      <c r="J65" s="65" t="n">
        <v>36.7314533905923</v>
      </c>
      <c r="K65" s="11" t="n">
        <v>0.310746092584214</v>
      </c>
      <c r="L65" s="11" t="n">
        <v>35.6388591432747</v>
      </c>
      <c r="M65" s="11" t="n">
        <v>37.8240476379099</v>
      </c>
    </row>
    <row r="66" customFormat="false" ht="12" hidden="false" customHeight="true" outlineLevel="0" collapsed="false">
      <c r="A66" s="10" t="n">
        <v>55</v>
      </c>
      <c r="B66" s="12" t="n">
        <v>1677</v>
      </c>
      <c r="C66" s="12" t="n">
        <v>26</v>
      </c>
      <c r="D66" s="15" t="n">
        <v>0.00387596899224806</v>
      </c>
      <c r="E66" s="85" t="n">
        <v>0.0191938579654511</v>
      </c>
      <c r="F66" s="74" t="n">
        <v>0.980806142034549</v>
      </c>
      <c r="G66" s="12" t="n">
        <v>96610.0767823978</v>
      </c>
      <c r="H66" s="86" t="n">
        <v>1854.32009179266</v>
      </c>
      <c r="I66" s="12" t="n">
        <v>478414.583682507</v>
      </c>
      <c r="J66" s="65" t="n">
        <v>32.2875905863143</v>
      </c>
      <c r="K66" s="11" t="n">
        <v>0.266261910511056</v>
      </c>
      <c r="L66" s="11" t="n">
        <v>31.2762193609874</v>
      </c>
      <c r="M66" s="11" t="n">
        <v>33.2989618116412</v>
      </c>
    </row>
    <row r="67" customFormat="false" ht="12" hidden="false" customHeight="true" outlineLevel="0" collapsed="false">
      <c r="A67" s="10" t="n">
        <v>60</v>
      </c>
      <c r="B67" s="12" t="n">
        <v>1455</v>
      </c>
      <c r="C67" s="12" t="n">
        <v>17</v>
      </c>
      <c r="D67" s="15" t="n">
        <v>0.00292096219931272</v>
      </c>
      <c r="E67" s="85" t="n">
        <v>0.014498933901919</v>
      </c>
      <c r="F67" s="74" t="n">
        <v>0.985501066098081</v>
      </c>
      <c r="G67" s="12" t="n">
        <v>94755.7566906051</v>
      </c>
      <c r="H67" s="86" t="n">
        <v>1373.8574530834</v>
      </c>
      <c r="I67" s="12" t="n">
        <v>470344.139820317</v>
      </c>
      <c r="J67" s="65" t="n">
        <v>27.8705179950484</v>
      </c>
      <c r="K67" s="11" t="n">
        <v>0.223484449760618</v>
      </c>
      <c r="L67" s="11" t="n">
        <v>26.9439448127253</v>
      </c>
      <c r="M67" s="11" t="n">
        <v>28.7970911773716</v>
      </c>
    </row>
    <row r="68" customFormat="false" ht="12" hidden="false" customHeight="true" outlineLevel="0" collapsed="false">
      <c r="A68" s="10" t="n">
        <v>65</v>
      </c>
      <c r="B68" s="12" t="n">
        <v>1598</v>
      </c>
      <c r="C68" s="12" t="n">
        <v>31</v>
      </c>
      <c r="D68" s="15" t="n">
        <v>0.00484981226533167</v>
      </c>
      <c r="E68" s="85" t="n">
        <v>0.023958574851225</v>
      </c>
      <c r="F68" s="74" t="n">
        <v>0.976041425148775</v>
      </c>
      <c r="G68" s="12" t="n">
        <v>93381.8992375217</v>
      </c>
      <c r="H68" s="86" t="n">
        <v>2237.29722263171</v>
      </c>
      <c r="I68" s="12" t="n">
        <v>461316.253131029</v>
      </c>
      <c r="J68" s="65" t="n">
        <v>23.2437752913841</v>
      </c>
      <c r="K68" s="11" t="n">
        <v>0.196845037150949</v>
      </c>
      <c r="L68" s="11" t="n">
        <v>22.374177743826</v>
      </c>
      <c r="M68" s="11" t="n">
        <v>24.1133728389422</v>
      </c>
    </row>
    <row r="69" customFormat="false" ht="12" hidden="false" customHeight="true" outlineLevel="0" collapsed="false">
      <c r="A69" s="10" t="n">
        <v>70</v>
      </c>
      <c r="B69" s="12" t="n">
        <v>1391</v>
      </c>
      <c r="C69" s="12" t="n">
        <v>59</v>
      </c>
      <c r="D69" s="15" t="n">
        <v>0.0106038820992092</v>
      </c>
      <c r="E69" s="85" t="n">
        <v>0.051650179462488</v>
      </c>
      <c r="F69" s="74" t="n">
        <v>0.948349820537512</v>
      </c>
      <c r="G69" s="12" t="n">
        <v>91144.60201489</v>
      </c>
      <c r="H69" s="86" t="n">
        <v>4707.63505110611</v>
      </c>
      <c r="I69" s="12" t="n">
        <v>443953.922446685</v>
      </c>
      <c r="J69" s="65" t="n">
        <v>18.7529660697774</v>
      </c>
      <c r="K69" s="11" t="n">
        <v>0.172351350876621</v>
      </c>
      <c r="L69" s="11" t="n">
        <v>17.9392677537366</v>
      </c>
      <c r="M69" s="11" t="n">
        <v>19.5666643858182</v>
      </c>
    </row>
    <row r="70" customFormat="false" ht="12" hidden="false" customHeight="true" outlineLevel="0" collapsed="false">
      <c r="A70" s="10" t="n">
        <v>75</v>
      </c>
      <c r="B70" s="12" t="n">
        <v>1295</v>
      </c>
      <c r="C70" s="12" t="n">
        <v>88</v>
      </c>
      <c r="D70" s="15" t="n">
        <v>0.016988416988417</v>
      </c>
      <c r="E70" s="85" t="n">
        <v>0.0814814814814815</v>
      </c>
      <c r="F70" s="74" t="n">
        <v>0.918518518518519</v>
      </c>
      <c r="G70" s="12" t="n">
        <v>86436.9669637839</v>
      </c>
      <c r="H70" s="86" t="n">
        <v>7043.01212297499</v>
      </c>
      <c r="I70" s="12" t="n">
        <v>414577.304511482</v>
      </c>
      <c r="J70" s="65" t="n">
        <v>14.6381548430783</v>
      </c>
      <c r="K70" s="11" t="n">
        <v>0.135620317976337</v>
      </c>
      <c r="L70" s="11" t="n">
        <v>13.9163522291055</v>
      </c>
      <c r="M70" s="11" t="n">
        <v>15.359957457051</v>
      </c>
    </row>
    <row r="71" customFormat="false" ht="12" hidden="false" customHeight="true" outlineLevel="0" collapsed="false">
      <c r="A71" s="10" t="n">
        <v>80</v>
      </c>
      <c r="B71" s="12" t="n">
        <v>1114</v>
      </c>
      <c r="C71" s="12" t="n">
        <v>172</v>
      </c>
      <c r="D71" s="15" t="n">
        <v>0.0385996409335727</v>
      </c>
      <c r="E71" s="74" t="n">
        <v>0.176013098649202</v>
      </c>
      <c r="F71" s="74" t="n">
        <v>0.823986901350798</v>
      </c>
      <c r="G71" s="12" t="n">
        <v>79393.9548408089</v>
      </c>
      <c r="H71" s="12" t="n">
        <v>13974.3760055456</v>
      </c>
      <c r="I71" s="12" t="n">
        <v>362033.834190181</v>
      </c>
      <c r="J71" s="65" t="n">
        <v>10.7149266436739</v>
      </c>
      <c r="K71" s="11" t="n">
        <v>0.103372382478808</v>
      </c>
      <c r="L71" s="11" t="n">
        <v>10.0847557584923</v>
      </c>
      <c r="M71" s="11" t="n">
        <v>11.3450975288555</v>
      </c>
    </row>
    <row r="72" customFormat="false" ht="12" hidden="false" customHeight="true" outlineLevel="0" collapsed="false">
      <c r="A72" s="10" t="n">
        <v>85</v>
      </c>
      <c r="B72" s="12" t="n">
        <v>821</v>
      </c>
      <c r="C72" s="12" t="n">
        <v>273</v>
      </c>
      <c r="D72" s="15" t="n">
        <v>0.0831303288672351</v>
      </c>
      <c r="E72" s="74" t="n">
        <v>0.344132106391025</v>
      </c>
      <c r="F72" s="74" t="n">
        <v>0.655867893608975</v>
      </c>
      <c r="G72" s="12" t="n">
        <v>65419.5788352633</v>
      </c>
      <c r="H72" s="12" t="n">
        <v>22512.9774637929</v>
      </c>
      <c r="I72" s="12" t="n">
        <v>270815.450516835</v>
      </c>
      <c r="J72" s="65" t="n">
        <v>7.46972965250641</v>
      </c>
      <c r="K72" s="11" t="n">
        <v>0.0653426715471596</v>
      </c>
      <c r="L72" s="11" t="n">
        <v>6.96871028460176</v>
      </c>
      <c r="M72" s="11" t="n">
        <v>7.97074902041105</v>
      </c>
    </row>
    <row r="73" customFormat="false" ht="12" hidden="false" customHeight="true" outlineLevel="0" collapsed="false">
      <c r="A73" s="21" t="s">
        <v>92</v>
      </c>
      <c r="B73" s="12" t="n">
        <v>476</v>
      </c>
      <c r="C73" s="12" t="n">
        <v>375</v>
      </c>
      <c r="D73" s="15" t="n">
        <v>0.196953781512605</v>
      </c>
      <c r="E73" s="74" t="n">
        <v>1</v>
      </c>
      <c r="F73" s="74" t="n">
        <v>0</v>
      </c>
      <c r="G73" s="12" t="n">
        <v>42906.6013714705</v>
      </c>
      <c r="H73" s="12" t="n">
        <v>42906.6013714705</v>
      </c>
      <c r="I73" s="12" t="n">
        <v>217851.117363413</v>
      </c>
      <c r="J73" s="65" t="n">
        <v>5.07733333333333</v>
      </c>
      <c r="K73" s="84" t="s">
        <v>93</v>
      </c>
      <c r="L73" s="83" t="s">
        <v>93</v>
      </c>
      <c r="M73" s="83" t="s">
        <v>93</v>
      </c>
    </row>
    <row r="77" customFormat="false" ht="12" hidden="false" customHeight="true" outlineLevel="0" collapsed="false">
      <c r="J77" s="82"/>
      <c r="K77" s="75"/>
    </row>
    <row r="78" customFormat="false" ht="12" hidden="false" customHeight="true" outlineLevel="0" collapsed="false">
      <c r="J78" s="75" t="n">
        <v>0</v>
      </c>
      <c r="K78" s="75"/>
    </row>
    <row r="79" customFormat="false" ht="12" hidden="false" customHeight="true" outlineLevel="0" collapsed="false">
      <c r="J79" s="75" t="n">
        <v>1</v>
      </c>
      <c r="K79" s="75"/>
    </row>
    <row r="80" customFormat="false" ht="12" hidden="false" customHeight="true" outlineLevel="0" collapsed="false">
      <c r="J80" s="75" t="n">
        <v>5</v>
      </c>
      <c r="K80" s="75"/>
    </row>
    <row r="81" customFormat="false" ht="12" hidden="false" customHeight="true" outlineLevel="0" collapsed="false">
      <c r="J81" s="75" t="n">
        <v>10</v>
      </c>
      <c r="K81" s="75"/>
    </row>
    <row r="82" customFormat="false" ht="12" hidden="false" customHeight="true" outlineLevel="0" collapsed="false">
      <c r="J82" s="75" t="n">
        <v>15</v>
      </c>
      <c r="K82" s="75"/>
    </row>
    <row r="83" customFormat="false" ht="12" hidden="false" customHeight="true" outlineLevel="0" collapsed="false">
      <c r="J83" s="75" t="n">
        <v>20</v>
      </c>
      <c r="K83" s="75"/>
    </row>
    <row r="84" customFormat="false" ht="12" hidden="false" customHeight="true" outlineLevel="0" collapsed="false">
      <c r="J84" s="75" t="n">
        <v>25</v>
      </c>
      <c r="K84" s="75"/>
    </row>
    <row r="85" customFormat="false" ht="12" hidden="false" customHeight="true" outlineLevel="0" collapsed="false">
      <c r="J85" s="75" t="n">
        <v>30</v>
      </c>
      <c r="K85" s="75"/>
    </row>
    <row r="86" customFormat="false" ht="12" hidden="false" customHeight="true" outlineLevel="0" collapsed="false">
      <c r="J86" s="75" t="n">
        <v>35</v>
      </c>
      <c r="K86" s="75"/>
    </row>
    <row r="87" customFormat="false" ht="12" hidden="false" customHeight="true" outlineLevel="0" collapsed="false">
      <c r="J87" s="75" t="n">
        <v>40</v>
      </c>
      <c r="K87" s="75"/>
    </row>
    <row r="88" customFormat="false" ht="12" hidden="false" customHeight="true" outlineLevel="0" collapsed="false">
      <c r="J88" s="75" t="n">
        <v>45</v>
      </c>
      <c r="K88" s="75"/>
    </row>
    <row r="89" customFormat="false" ht="12" hidden="false" customHeight="true" outlineLevel="0" collapsed="false">
      <c r="J89" s="75" t="n">
        <v>50</v>
      </c>
      <c r="K89" s="75"/>
    </row>
    <row r="90" customFormat="false" ht="12" hidden="false" customHeight="true" outlineLevel="0" collapsed="false">
      <c r="J90" s="75" t="n">
        <v>55</v>
      </c>
      <c r="K90" s="75"/>
    </row>
    <row r="91" customFormat="false" ht="12" hidden="false" customHeight="true" outlineLevel="0" collapsed="false">
      <c r="J91" s="75" t="n">
        <v>60</v>
      </c>
      <c r="K91" s="75"/>
    </row>
    <row r="92" customFormat="false" ht="12" hidden="false" customHeight="true" outlineLevel="0" collapsed="false">
      <c r="J92" s="75" t="n">
        <v>65</v>
      </c>
      <c r="K92" s="75"/>
    </row>
    <row r="93" customFormat="false" ht="12" hidden="false" customHeight="true" outlineLevel="0" collapsed="false">
      <c r="J93" s="75" t="n">
        <v>70</v>
      </c>
      <c r="K93" s="75"/>
    </row>
    <row r="94" customFormat="false" ht="12" hidden="false" customHeight="true" outlineLevel="0" collapsed="false">
      <c r="J94" s="75" t="n">
        <v>75</v>
      </c>
      <c r="K94" s="75"/>
    </row>
    <row r="95" customFormat="false" ht="12" hidden="false" customHeight="true" outlineLevel="0" collapsed="false">
      <c r="J95" s="75" t="n">
        <v>80</v>
      </c>
      <c r="K95" s="75"/>
    </row>
    <row r="96" customFormat="false" ht="12" hidden="false" customHeight="true" outlineLevel="0" collapsed="false">
      <c r="J96" s="75" t="n">
        <v>85</v>
      </c>
      <c r="K96" s="75"/>
    </row>
    <row r="97" customFormat="false" ht="12" hidden="false" customHeight="true" outlineLevel="0" collapsed="false">
      <c r="J97" s="76" t="n">
        <v>90</v>
      </c>
      <c r="K97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49" width="9.87"/>
    <col collapsed="false" customWidth="true" hidden="false" outlineLevel="0" max="3" min="3" style="49" width="9.99"/>
    <col collapsed="false" customWidth="true" hidden="false" outlineLevel="0" max="10" min="4" style="49" width="9.33"/>
    <col collapsed="false" customWidth="true" hidden="false" outlineLevel="0" max="13" min="11" style="10" width="9.33"/>
    <col collapsed="false" customWidth="false" hidden="false" outlineLevel="0" max="257" min="14" style="10" width="9.43"/>
  </cols>
  <sheetData>
    <row r="1" customFormat="false" ht="12" hidden="false" customHeight="true" outlineLevel="0" collapsed="false">
      <c r="A1" s="13" t="str">
        <f aca="false">Índex!A15</f>
        <v>2.6. Taules Mortalitat 2014-17. Districte 6. el Pla del Real</v>
      </c>
      <c r="H1" s="15"/>
      <c r="I1" s="10"/>
    </row>
    <row r="2" customFormat="false" ht="12" hidden="false" customHeight="true" outlineLevel="0" collapsed="false">
      <c r="A2" s="14" t="str">
        <f aca="false">Índice!A15</f>
        <v>2.6. Tablas Mortalidad 2014-17. Distrito 6. el Pla del Real</v>
      </c>
      <c r="H2" s="15"/>
      <c r="I2" s="10"/>
    </row>
    <row r="4" customFormat="false" ht="12" hidden="false" customHeight="true" outlineLevel="0" collapsed="false">
      <c r="A4" s="49" t="s">
        <v>72</v>
      </c>
      <c r="H4" s="53"/>
      <c r="I4" s="54"/>
    </row>
    <row r="5" customFormat="false" ht="39.75" hidden="false" customHeight="true" outlineLevel="0" collapsed="false">
      <c r="A5" s="60" t="s">
        <v>64</v>
      </c>
      <c r="B5" s="56" t="s">
        <v>80</v>
      </c>
      <c r="C5" s="57" t="s">
        <v>81</v>
      </c>
      <c r="D5" s="57" t="s">
        <v>82</v>
      </c>
      <c r="E5" s="58" t="s">
        <v>83</v>
      </c>
      <c r="F5" s="58" t="s">
        <v>84</v>
      </c>
      <c r="G5" s="59" t="s">
        <v>85</v>
      </c>
      <c r="H5" s="60" t="s">
        <v>86</v>
      </c>
      <c r="I5" s="59" t="s">
        <v>87</v>
      </c>
      <c r="J5" s="61" t="s">
        <v>88</v>
      </c>
      <c r="K5" s="62" t="s">
        <v>89</v>
      </c>
      <c r="L5" s="71" t="s">
        <v>90</v>
      </c>
      <c r="M5" s="71" t="s">
        <v>91</v>
      </c>
    </row>
    <row r="6" customFormat="false" ht="12" hidden="false" customHeight="true" outlineLevel="0" collapsed="false">
      <c r="A6" s="10" t="n">
        <v>0</v>
      </c>
      <c r="B6" s="10" t="n">
        <v>243</v>
      </c>
      <c r="C6" s="10" t="n">
        <v>0</v>
      </c>
      <c r="D6" s="74" t="n">
        <v>0</v>
      </c>
      <c r="E6" s="74" t="n">
        <v>0</v>
      </c>
      <c r="F6" s="74" t="n">
        <v>1</v>
      </c>
      <c r="G6" s="12" t="n">
        <v>100000</v>
      </c>
      <c r="H6" s="12" t="n">
        <v>0</v>
      </c>
      <c r="I6" s="12" t="n">
        <v>100000</v>
      </c>
      <c r="J6" s="65" t="n">
        <v>85.2587665306846</v>
      </c>
      <c r="K6" s="87" t="n">
        <v>0.477916065345538</v>
      </c>
      <c r="L6" s="11" t="n">
        <v>83.9037896465159</v>
      </c>
      <c r="M6" s="11" t="n">
        <v>86.6137434148532</v>
      </c>
    </row>
    <row r="7" customFormat="false" ht="12" hidden="false" customHeight="true" outlineLevel="0" collapsed="false">
      <c r="A7" s="10" t="n">
        <v>1</v>
      </c>
      <c r="B7" s="10" t="n">
        <v>1084</v>
      </c>
      <c r="C7" s="10" t="n">
        <v>2</v>
      </c>
      <c r="D7" s="74" t="n">
        <v>0.000461254612546125</v>
      </c>
      <c r="E7" s="74" t="n">
        <v>0.00184331797235023</v>
      </c>
      <c r="F7" s="74" t="n">
        <v>0.99815668202765</v>
      </c>
      <c r="G7" s="12" t="n">
        <v>100000</v>
      </c>
      <c r="H7" s="12" t="n">
        <v>184.331797235023</v>
      </c>
      <c r="I7" s="12" t="n">
        <v>399631.33640553</v>
      </c>
      <c r="J7" s="65" t="n">
        <v>84.2587665306846</v>
      </c>
      <c r="K7" s="87" t="n">
        <v>0.477916065345538</v>
      </c>
      <c r="L7" s="11" t="n">
        <v>82.9037896465159</v>
      </c>
      <c r="M7" s="11" t="n">
        <v>85.6137434148532</v>
      </c>
    </row>
    <row r="8" customFormat="false" ht="12" hidden="false" customHeight="true" outlineLevel="0" collapsed="false">
      <c r="A8" s="10" t="n">
        <v>5</v>
      </c>
      <c r="B8" s="10" t="n">
        <v>1546</v>
      </c>
      <c r="C8" s="10" t="n">
        <v>1</v>
      </c>
      <c r="D8" s="74" t="n">
        <v>0.000161707632600259</v>
      </c>
      <c r="E8" s="74" t="n">
        <v>0.000808211428109593</v>
      </c>
      <c r="F8" s="74" t="n">
        <v>0.99919178857189</v>
      </c>
      <c r="G8" s="12" t="n">
        <v>99815.668202765</v>
      </c>
      <c r="H8" s="12" t="n">
        <v>80.67216374587</v>
      </c>
      <c r="I8" s="12" t="n">
        <v>498876.66060446</v>
      </c>
      <c r="J8" s="65" t="n">
        <v>80.4106756101503</v>
      </c>
      <c r="K8" s="87" t="n">
        <v>0.433444883385547</v>
      </c>
      <c r="L8" s="11" t="n">
        <v>79.1202795996117</v>
      </c>
      <c r="M8" s="11" t="n">
        <v>81.7010716206889</v>
      </c>
    </row>
    <row r="9" customFormat="false" ht="12" hidden="false" customHeight="true" outlineLevel="0" collapsed="false">
      <c r="A9" s="10" t="n">
        <v>10</v>
      </c>
      <c r="B9" s="10" t="n">
        <v>1433</v>
      </c>
      <c r="C9" s="10" t="n">
        <v>1</v>
      </c>
      <c r="D9" s="74" t="n">
        <v>0.000174459176552687</v>
      </c>
      <c r="E9" s="74" t="n">
        <v>0.000871915598570058</v>
      </c>
      <c r="F9" s="74" t="n">
        <v>0.99912808440143</v>
      </c>
      <c r="G9" s="12" t="n">
        <v>99734.9960390191</v>
      </c>
      <c r="H9" s="12" t="n">
        <v>86.9604987697438</v>
      </c>
      <c r="I9" s="12" t="n">
        <v>498457.578948171</v>
      </c>
      <c r="J9" s="65" t="n">
        <v>75.473694841413</v>
      </c>
      <c r="K9" s="87" t="n">
        <v>0.418247820483941</v>
      </c>
      <c r="L9" s="11" t="n">
        <v>74.2061220319969</v>
      </c>
      <c r="M9" s="11" t="n">
        <v>76.7412676508292</v>
      </c>
    </row>
    <row r="10" customFormat="false" ht="12" hidden="false" customHeight="true" outlineLevel="0" collapsed="false">
      <c r="A10" s="10" t="n">
        <v>15</v>
      </c>
      <c r="B10" s="10" t="n">
        <v>1484</v>
      </c>
      <c r="C10" s="10" t="n">
        <v>1</v>
      </c>
      <c r="D10" s="74" t="n">
        <v>0.000168463611859838</v>
      </c>
      <c r="E10" s="74" t="n">
        <v>0.000841963458785889</v>
      </c>
      <c r="F10" s="74" t="n">
        <v>0.999158036541214</v>
      </c>
      <c r="G10" s="12" t="n">
        <v>99648.0355402494</v>
      </c>
      <c r="H10" s="12" t="n">
        <v>83.9000046646875</v>
      </c>
      <c r="I10" s="12" t="n">
        <v>498030.427689585</v>
      </c>
      <c r="J10" s="65" t="n">
        <v>70.5373772699333</v>
      </c>
      <c r="K10" s="87" t="n">
        <v>0.402742165895234</v>
      </c>
      <c r="L10" s="11" t="n">
        <v>69.2935226544323</v>
      </c>
      <c r="M10" s="11" t="n">
        <v>71.7812318854343</v>
      </c>
    </row>
    <row r="11" customFormat="false" ht="12" hidden="false" customHeight="true" outlineLevel="0" collapsed="false">
      <c r="A11" s="10" t="n">
        <v>20</v>
      </c>
      <c r="B11" s="10" t="n">
        <v>1773</v>
      </c>
      <c r="C11" s="10" t="n">
        <v>1</v>
      </c>
      <c r="D11" s="74" t="n">
        <v>0.000141003948110547</v>
      </c>
      <c r="E11" s="74" t="n">
        <v>0.000704771301712594</v>
      </c>
      <c r="F11" s="74" t="n">
        <v>0.999295228698287</v>
      </c>
      <c r="G11" s="12" t="n">
        <v>99564.1355355847</v>
      </c>
      <c r="H11" s="12" t="n">
        <v>70.1699454053032</v>
      </c>
      <c r="I11" s="12" t="n">
        <v>497645.25281441</v>
      </c>
      <c r="J11" s="65" t="n">
        <v>65.5947105279345</v>
      </c>
      <c r="K11" s="87" t="n">
        <v>0.390261722044963</v>
      </c>
      <c r="L11" s="11" t="n">
        <v>64.370280280265</v>
      </c>
      <c r="M11" s="11" t="n">
        <v>66.8191407756039</v>
      </c>
    </row>
    <row r="12" customFormat="false" ht="12" hidden="false" customHeight="true" outlineLevel="0" collapsed="false">
      <c r="A12" s="10" t="n">
        <v>25</v>
      </c>
      <c r="B12" s="10" t="n">
        <v>1805</v>
      </c>
      <c r="C12" s="10" t="n">
        <v>3</v>
      </c>
      <c r="D12" s="74" t="n">
        <v>0.000415512465373961</v>
      </c>
      <c r="E12" s="74" t="n">
        <v>0.00207540643375994</v>
      </c>
      <c r="F12" s="74" t="n">
        <v>0.99792459356624</v>
      </c>
      <c r="G12" s="12" t="n">
        <v>99493.9655901794</v>
      </c>
      <c r="H12" s="12" t="n">
        <v>206.490416306149</v>
      </c>
      <c r="I12" s="12" t="n">
        <v>496953.601910132</v>
      </c>
      <c r="J12" s="65" t="n">
        <v>60.639209230613</v>
      </c>
      <c r="K12" s="87" t="n">
        <v>0.382886270382421</v>
      </c>
      <c r="L12" s="11" t="n">
        <v>59.4264042601824</v>
      </c>
      <c r="M12" s="11" t="n">
        <v>61.8520142010436</v>
      </c>
    </row>
    <row r="13" customFormat="false" ht="12" hidden="false" customHeight="true" outlineLevel="0" collapsed="false">
      <c r="A13" s="10" t="n">
        <v>30</v>
      </c>
      <c r="B13" s="10" t="n">
        <v>1843</v>
      </c>
      <c r="C13" s="10" t="n">
        <v>2</v>
      </c>
      <c r="D13" s="74" t="n">
        <v>0.000271296798697775</v>
      </c>
      <c r="E13" s="74" t="n">
        <v>0.00135556459265284</v>
      </c>
      <c r="F13" s="74" t="n">
        <v>0.998644435407347</v>
      </c>
      <c r="G13" s="12" t="n">
        <v>99287.4751738732</v>
      </c>
      <c r="H13" s="12" t="n">
        <v>134.5905858396</v>
      </c>
      <c r="I13" s="12" t="n">
        <v>496100.899404767</v>
      </c>
      <c r="J13" s="65" t="n">
        <v>55.7601226640216</v>
      </c>
      <c r="K13" s="87" t="n">
        <v>0.364946568937472</v>
      </c>
      <c r="L13" s="11" t="n">
        <v>54.5760708327109</v>
      </c>
      <c r="M13" s="11" t="n">
        <v>56.9441744953323</v>
      </c>
    </row>
    <row r="14" customFormat="false" ht="12" hidden="false" customHeight="true" outlineLevel="0" collapsed="false">
      <c r="A14" s="10" t="n">
        <v>35</v>
      </c>
      <c r="B14" s="10" t="n">
        <v>2036</v>
      </c>
      <c r="C14" s="10" t="n">
        <v>4</v>
      </c>
      <c r="D14" s="74" t="n">
        <v>0.000491159135559921</v>
      </c>
      <c r="E14" s="74" t="n">
        <v>0.00245278390973755</v>
      </c>
      <c r="F14" s="74" t="n">
        <v>0.997547216090262</v>
      </c>
      <c r="G14" s="12" t="n">
        <v>99152.8845880336</v>
      </c>
      <c r="H14" s="12" t="n">
        <v>243.200599921593</v>
      </c>
      <c r="I14" s="12" t="n">
        <v>495156.421440364</v>
      </c>
      <c r="J14" s="65" t="n">
        <v>50.8324182017764</v>
      </c>
      <c r="K14" s="87" t="n">
        <v>0.355470522800253</v>
      </c>
      <c r="L14" s="11" t="n">
        <v>49.6638397660737</v>
      </c>
      <c r="M14" s="11" t="n">
        <v>52.0009966374792</v>
      </c>
    </row>
    <row r="15" customFormat="false" ht="12" hidden="false" customHeight="true" outlineLevel="0" collapsed="false">
      <c r="A15" s="10" t="n">
        <v>40</v>
      </c>
      <c r="B15" s="10" t="n">
        <v>2081</v>
      </c>
      <c r="C15" s="10" t="n">
        <v>6</v>
      </c>
      <c r="D15" s="74" t="n">
        <v>0.000720807304180682</v>
      </c>
      <c r="E15" s="74" t="n">
        <v>0.00359755366350881</v>
      </c>
      <c r="F15" s="74" t="n">
        <v>0.996402446336491</v>
      </c>
      <c r="G15" s="12" t="n">
        <v>98909.6839881121</v>
      </c>
      <c r="H15" s="12" t="n">
        <v>355.832895987932</v>
      </c>
      <c r="I15" s="12" t="n">
        <v>493658.83770059</v>
      </c>
      <c r="J15" s="65" t="n">
        <v>45.9512586694474</v>
      </c>
      <c r="K15" s="87" t="n">
        <v>0.343062961556775</v>
      </c>
      <c r="L15" s="11" t="n">
        <v>44.8032557630415</v>
      </c>
      <c r="M15" s="11" t="n">
        <v>47.0992615758534</v>
      </c>
    </row>
    <row r="16" customFormat="false" ht="12" hidden="false" customHeight="true" outlineLevel="0" collapsed="false">
      <c r="A16" s="10" t="n">
        <v>45</v>
      </c>
      <c r="B16" s="10" t="n">
        <v>1992</v>
      </c>
      <c r="C16" s="10" t="n">
        <v>8</v>
      </c>
      <c r="D16" s="74" t="n">
        <v>0.00100401606425703</v>
      </c>
      <c r="E16" s="74" t="n">
        <v>0.00500751126690035</v>
      </c>
      <c r="F16" s="74" t="n">
        <v>0.9949924887331</v>
      </c>
      <c r="G16" s="12" t="n">
        <v>98553.8510921241</v>
      </c>
      <c r="H16" s="12" t="n">
        <v>493.509519740231</v>
      </c>
      <c r="I16" s="12" t="n">
        <v>491535.48166127</v>
      </c>
      <c r="J16" s="65" t="n">
        <v>41.1081412979326</v>
      </c>
      <c r="K16" s="87" t="n">
        <v>0.329077372484079</v>
      </c>
      <c r="L16" s="11" t="n">
        <v>39.9837820874777</v>
      </c>
      <c r="M16" s="11" t="n">
        <v>42.2325005083875</v>
      </c>
    </row>
    <row r="17" customFormat="false" ht="12" hidden="false" customHeight="true" outlineLevel="0" collapsed="false">
      <c r="A17" s="10" t="n">
        <v>50</v>
      </c>
      <c r="B17" s="10" t="n">
        <v>2133</v>
      </c>
      <c r="C17" s="10" t="n">
        <v>16</v>
      </c>
      <c r="D17" s="74" t="n">
        <v>0.00187529301453352</v>
      </c>
      <c r="E17" s="74" t="n">
        <v>0.00933271115258983</v>
      </c>
      <c r="F17" s="74" t="n">
        <v>0.99066728884741</v>
      </c>
      <c r="G17" s="12" t="n">
        <v>98060.3415723839</v>
      </c>
      <c r="H17" s="12" t="n">
        <v>915.168843419355</v>
      </c>
      <c r="I17" s="12" t="n">
        <v>488013.785753371</v>
      </c>
      <c r="J17" s="65" t="n">
        <v>36.3024449783449</v>
      </c>
      <c r="K17" s="87" t="n">
        <v>0.313426048692799</v>
      </c>
      <c r="L17" s="11" t="n">
        <v>35.2051494353583</v>
      </c>
      <c r="M17" s="11" t="n">
        <v>37.3997405213315</v>
      </c>
    </row>
    <row r="18" customFormat="false" ht="12" hidden="false" customHeight="true" outlineLevel="0" collapsed="false">
      <c r="A18" s="10" t="n">
        <v>55</v>
      </c>
      <c r="B18" s="10" t="n">
        <v>1955</v>
      </c>
      <c r="C18" s="10" t="n">
        <v>27</v>
      </c>
      <c r="D18" s="74" t="n">
        <v>0.00345268542199489</v>
      </c>
      <c r="E18" s="74" t="n">
        <v>0.0171156893819334</v>
      </c>
      <c r="F18" s="74" t="n">
        <v>0.982884310618067</v>
      </c>
      <c r="G18" s="12" t="n">
        <v>97145.1727289646</v>
      </c>
      <c r="H18" s="12" t="n">
        <v>1662.70660138323</v>
      </c>
      <c r="I18" s="12" t="n">
        <v>481569.097141365</v>
      </c>
      <c r="J18" s="65" t="n">
        <v>31.6208853455455</v>
      </c>
      <c r="K18" s="87" t="n">
        <v>0.293769317217828</v>
      </c>
      <c r="L18" s="11" t="n">
        <v>30.5585557314313</v>
      </c>
      <c r="M18" s="11" t="n">
        <v>32.6832149596597</v>
      </c>
    </row>
    <row r="19" customFormat="false" ht="12" hidden="false" customHeight="true" outlineLevel="0" collapsed="false">
      <c r="A19" s="10" t="n">
        <v>60</v>
      </c>
      <c r="B19" s="10" t="n">
        <v>1819</v>
      </c>
      <c r="C19" s="10" t="n">
        <v>38</v>
      </c>
      <c r="D19" s="74" t="n">
        <v>0.00522264980758659</v>
      </c>
      <c r="E19" s="74" t="n">
        <v>0.0257766924433591</v>
      </c>
      <c r="F19" s="74" t="n">
        <v>0.974223307556641</v>
      </c>
      <c r="G19" s="12" t="n">
        <v>95482.4661275813</v>
      </c>
      <c r="H19" s="12" t="n">
        <v>2461.22216310412</v>
      </c>
      <c r="I19" s="12" t="n">
        <v>471259.275230146</v>
      </c>
      <c r="J19" s="65" t="n">
        <v>27.1279887988378</v>
      </c>
      <c r="K19" s="87" t="n">
        <v>0.265329357967102</v>
      </c>
      <c r="L19" s="11" t="n">
        <v>26.1183902342755</v>
      </c>
      <c r="M19" s="11" t="n">
        <v>28.1375873634002</v>
      </c>
    </row>
    <row r="20" customFormat="false" ht="12" hidden="false" customHeight="true" outlineLevel="0" collapsed="false">
      <c r="A20" s="10" t="n">
        <v>65</v>
      </c>
      <c r="B20" s="10" t="n">
        <v>1884</v>
      </c>
      <c r="C20" s="10" t="n">
        <v>63</v>
      </c>
      <c r="D20" s="74" t="n">
        <v>0.00835987261146497</v>
      </c>
      <c r="E20" s="74" t="n">
        <v>0.0409436537336713</v>
      </c>
      <c r="F20" s="74" t="n">
        <v>0.959056346266329</v>
      </c>
      <c r="G20" s="12" t="n">
        <v>93021.2439644772</v>
      </c>
      <c r="H20" s="12" t="n">
        <v>3808.62960275691</v>
      </c>
      <c r="I20" s="12" t="n">
        <v>455584.645815494</v>
      </c>
      <c r="J20" s="65" t="n">
        <v>22.7796136243189</v>
      </c>
      <c r="K20" s="87" t="n">
        <v>0.233676737372551</v>
      </c>
      <c r="L20" s="11" t="n">
        <v>21.8321472374268</v>
      </c>
      <c r="M20" s="11" t="n">
        <v>23.727080011211</v>
      </c>
    </row>
    <row r="21" customFormat="false" ht="12" hidden="false" customHeight="true" outlineLevel="0" collapsed="false">
      <c r="A21" s="10" t="n">
        <v>70</v>
      </c>
      <c r="B21" s="10" t="n">
        <v>1661</v>
      </c>
      <c r="C21" s="10" t="n">
        <v>78</v>
      </c>
      <c r="D21" s="74" t="n">
        <v>0.0117399157134256</v>
      </c>
      <c r="E21" s="74" t="n">
        <v>0.057025880976751</v>
      </c>
      <c r="F21" s="74" t="n">
        <v>0.942974119023249</v>
      </c>
      <c r="G21" s="12" t="n">
        <v>89212.6143617203</v>
      </c>
      <c r="H21" s="12" t="n">
        <v>5087.42792821625</v>
      </c>
      <c r="I21" s="12" t="n">
        <v>433344.501988061</v>
      </c>
      <c r="J21" s="65" t="n">
        <v>18.645382858128</v>
      </c>
      <c r="K21" s="87" t="n">
        <v>0.204432088347919</v>
      </c>
      <c r="L21" s="11" t="n">
        <v>17.7591851879678</v>
      </c>
      <c r="M21" s="11" t="n">
        <v>19.5315805282882</v>
      </c>
    </row>
    <row r="22" customFormat="false" ht="12" hidden="false" customHeight="true" outlineLevel="0" collapsed="false">
      <c r="A22" s="10" t="n">
        <v>75</v>
      </c>
      <c r="B22" s="10" t="n">
        <v>1260</v>
      </c>
      <c r="C22" s="10" t="n">
        <v>127</v>
      </c>
      <c r="D22" s="74" t="n">
        <v>0.0251984126984127</v>
      </c>
      <c r="E22" s="74" t="n">
        <v>0.118525431637891</v>
      </c>
      <c r="F22" s="74" t="n">
        <v>0.881474568362109</v>
      </c>
      <c r="G22" s="12" t="n">
        <v>84125.186433504</v>
      </c>
      <c r="H22" s="12" t="n">
        <v>9970.9740336491</v>
      </c>
      <c r="I22" s="12" t="n">
        <v>395698.497083397</v>
      </c>
      <c r="J22" s="65" t="n">
        <v>14.6217666873526</v>
      </c>
      <c r="K22" s="87" t="n">
        <v>0.1780605963195</v>
      </c>
      <c r="L22" s="11" t="n">
        <v>13.7947010389178</v>
      </c>
      <c r="M22" s="11" t="n">
        <v>15.4488323357875</v>
      </c>
    </row>
    <row r="23" customFormat="false" ht="12" hidden="false" customHeight="true" outlineLevel="0" collapsed="false">
      <c r="A23" s="10" t="n">
        <v>80</v>
      </c>
      <c r="B23" s="10" t="n">
        <v>1034</v>
      </c>
      <c r="C23" s="10" t="n">
        <v>156</v>
      </c>
      <c r="D23" s="74" t="n">
        <v>0.0377176015473888</v>
      </c>
      <c r="E23" s="74" t="n">
        <v>0.172337604949183</v>
      </c>
      <c r="F23" s="74" t="n">
        <v>0.827662395050818</v>
      </c>
      <c r="G23" s="12" t="n">
        <v>74154.2123998549</v>
      </c>
      <c r="H23" s="12" t="n">
        <v>12779.559361884</v>
      </c>
      <c r="I23" s="12" t="n">
        <v>338822.163594565</v>
      </c>
      <c r="J23" s="65" t="n">
        <v>11.2516919062979</v>
      </c>
      <c r="K23" s="87" t="n">
        <v>0.134239708868925</v>
      </c>
      <c r="L23" s="11" t="n">
        <v>10.53357265047</v>
      </c>
      <c r="M23" s="11" t="n">
        <v>11.9698111621258</v>
      </c>
    </row>
    <row r="24" customFormat="false" ht="12" hidden="false" customHeight="true" outlineLevel="0" collapsed="false">
      <c r="A24" s="10" t="n">
        <v>85</v>
      </c>
      <c r="B24" s="10" t="n">
        <v>663</v>
      </c>
      <c r="C24" s="10" t="n">
        <v>203</v>
      </c>
      <c r="D24" s="74" t="n">
        <v>0.0765460030165913</v>
      </c>
      <c r="E24" s="74" t="n">
        <v>0.321253362873872</v>
      </c>
      <c r="F24" s="74" t="n">
        <v>0.678746637126128</v>
      </c>
      <c r="G24" s="12" t="n">
        <v>61374.653037971</v>
      </c>
      <c r="H24" s="12" t="n">
        <v>19716.8136836653</v>
      </c>
      <c r="I24" s="12" t="n">
        <v>257581.230980692</v>
      </c>
      <c r="J24" s="65" t="n">
        <v>8.07398760488634</v>
      </c>
      <c r="K24" s="87" t="n">
        <v>0.0930858405852661</v>
      </c>
      <c r="L24" s="11" t="n">
        <v>7.47599214905715</v>
      </c>
      <c r="M24" s="11" t="n">
        <v>8.67198306071552</v>
      </c>
    </row>
    <row r="25" customFormat="false" ht="12" hidden="false" customHeight="true" outlineLevel="0" collapsed="false">
      <c r="A25" s="21" t="s">
        <v>92</v>
      </c>
      <c r="B25" s="10" t="n">
        <v>387</v>
      </c>
      <c r="C25" s="10" t="n">
        <v>271</v>
      </c>
      <c r="D25" s="74" t="n">
        <v>0.175064599483204</v>
      </c>
      <c r="E25" s="74" t="n">
        <v>1</v>
      </c>
      <c r="F25" s="74" t="n">
        <v>0</v>
      </c>
      <c r="G25" s="12" t="n">
        <v>41657.8393543057</v>
      </c>
      <c r="H25" s="12" t="n">
        <v>41657.8393543057</v>
      </c>
      <c r="I25" s="12" t="n">
        <v>237956.956902085</v>
      </c>
      <c r="J25" s="65" t="n">
        <v>5.71217712177122</v>
      </c>
      <c r="K25" s="88" t="s">
        <v>93</v>
      </c>
      <c r="L25" s="83" t="s">
        <v>93</v>
      </c>
      <c r="M25" s="83" t="s">
        <v>93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3"/>
    </row>
    <row r="29" customFormat="false" ht="34.2" hidden="false" customHeight="true" outlineLevel="0" collapsed="false">
      <c r="A29" s="60" t="s">
        <v>64</v>
      </c>
      <c r="B29" s="56" t="s">
        <v>80</v>
      </c>
      <c r="C29" s="57" t="s">
        <v>81</v>
      </c>
      <c r="D29" s="57" t="s">
        <v>82</v>
      </c>
      <c r="E29" s="58" t="s">
        <v>83</v>
      </c>
      <c r="F29" s="58" t="s">
        <v>84</v>
      </c>
      <c r="G29" s="59" t="s">
        <v>85</v>
      </c>
      <c r="H29" s="60" t="s">
        <v>86</v>
      </c>
      <c r="I29" s="59" t="s">
        <v>87</v>
      </c>
      <c r="J29" s="61" t="s">
        <v>88</v>
      </c>
      <c r="K29" s="62" t="s">
        <v>89</v>
      </c>
      <c r="L29" s="71" t="s">
        <v>90</v>
      </c>
      <c r="M29" s="71" t="s">
        <v>91</v>
      </c>
    </row>
    <row r="30" customFormat="false" ht="12" hidden="false" customHeight="true" outlineLevel="0" collapsed="false">
      <c r="A30" s="10" t="n">
        <v>0</v>
      </c>
      <c r="B30" s="24" t="n">
        <v>122</v>
      </c>
      <c r="C30" s="24" t="n">
        <v>0</v>
      </c>
      <c r="D30" s="74" t="n">
        <v>0</v>
      </c>
      <c r="E30" s="74" t="n">
        <v>0</v>
      </c>
      <c r="F30" s="74" t="n">
        <v>1</v>
      </c>
      <c r="G30" s="12" t="n">
        <v>100000</v>
      </c>
      <c r="H30" s="12" t="n">
        <v>0</v>
      </c>
      <c r="I30" s="12" t="n">
        <v>100000</v>
      </c>
      <c r="J30" s="65" t="n">
        <v>81.9584198869403</v>
      </c>
      <c r="K30" s="87" t="n">
        <v>1.07320052390854</v>
      </c>
      <c r="L30" s="11" t="n">
        <v>79.9279502041705</v>
      </c>
      <c r="M30" s="11" t="n">
        <v>83.98888956971</v>
      </c>
    </row>
    <row r="31" customFormat="false" ht="12" hidden="false" customHeight="true" outlineLevel="0" collapsed="false">
      <c r="A31" s="10" t="n">
        <v>1</v>
      </c>
      <c r="B31" s="24" t="n">
        <v>531</v>
      </c>
      <c r="C31" s="24" t="n">
        <v>1</v>
      </c>
      <c r="D31" s="74" t="n">
        <v>0.000470809792843691</v>
      </c>
      <c r="E31" s="74" t="n">
        <v>0.00188146754468485</v>
      </c>
      <c r="F31" s="74" t="n">
        <v>0.998118532455315</v>
      </c>
      <c r="G31" s="12" t="n">
        <v>100000</v>
      </c>
      <c r="H31" s="12" t="n">
        <v>188.146754468485</v>
      </c>
      <c r="I31" s="12" t="n">
        <v>399623.706491063</v>
      </c>
      <c r="J31" s="65" t="n">
        <v>80.9584198869403</v>
      </c>
      <c r="K31" s="87" t="n">
        <v>1.07320052390854</v>
      </c>
      <c r="L31" s="11" t="n">
        <v>78.9279502041705</v>
      </c>
      <c r="M31" s="11" t="n">
        <v>82.98888956971</v>
      </c>
    </row>
    <row r="32" customFormat="false" ht="12" hidden="false" customHeight="true" outlineLevel="0" collapsed="false">
      <c r="A32" s="10" t="n">
        <v>5</v>
      </c>
      <c r="B32" s="24" t="n">
        <v>771</v>
      </c>
      <c r="C32" s="24" t="n">
        <v>1</v>
      </c>
      <c r="D32" s="74" t="n">
        <v>0.000324254215304799</v>
      </c>
      <c r="E32" s="74" t="n">
        <v>0.00161995788109509</v>
      </c>
      <c r="F32" s="74" t="n">
        <v>0.998380042118905</v>
      </c>
      <c r="G32" s="12" t="n">
        <v>99811.8532455315</v>
      </c>
      <c r="H32" s="12" t="n">
        <v>161.690998291805</v>
      </c>
      <c r="I32" s="12" t="n">
        <v>498655.038731928</v>
      </c>
      <c r="J32" s="65" t="n">
        <v>77.1072576247102</v>
      </c>
      <c r="K32" s="87" t="n">
        <v>0.9884726124699</v>
      </c>
      <c r="L32" s="11" t="n">
        <v>75.1585872092565</v>
      </c>
      <c r="M32" s="11" t="n">
        <v>79.0559280401638</v>
      </c>
    </row>
    <row r="33" customFormat="false" ht="12" hidden="false" customHeight="true" outlineLevel="0" collapsed="false">
      <c r="A33" s="10" t="n">
        <v>10</v>
      </c>
      <c r="B33" s="24" t="n">
        <v>705</v>
      </c>
      <c r="C33" s="24" t="n">
        <v>0</v>
      </c>
      <c r="D33" s="74" t="n">
        <v>0</v>
      </c>
      <c r="E33" s="74" t="n">
        <v>0</v>
      </c>
      <c r="F33" s="74" t="n">
        <v>1</v>
      </c>
      <c r="G33" s="12" t="n">
        <v>99650.1622472397</v>
      </c>
      <c r="H33" s="12" t="n">
        <v>0</v>
      </c>
      <c r="I33" s="12" t="n">
        <v>498250.811236199</v>
      </c>
      <c r="J33" s="65" t="n">
        <v>72.2283143464767</v>
      </c>
      <c r="K33" s="87" t="n">
        <v>0.932968945547083</v>
      </c>
      <c r="L33" s="11" t="n">
        <v>70.3351441213744</v>
      </c>
      <c r="M33" s="11" t="n">
        <v>74.1214845715789</v>
      </c>
    </row>
    <row r="34" customFormat="false" ht="12" hidden="false" customHeight="true" outlineLevel="0" collapsed="false">
      <c r="A34" s="10" t="n">
        <v>15</v>
      </c>
      <c r="B34" s="24" t="n">
        <v>751</v>
      </c>
      <c r="C34" s="24" t="n">
        <v>1</v>
      </c>
      <c r="D34" s="74" t="n">
        <v>0.00033288948069241</v>
      </c>
      <c r="E34" s="74" t="n">
        <v>0.00166306336271412</v>
      </c>
      <c r="F34" s="74" t="n">
        <v>0.998336936637286</v>
      </c>
      <c r="G34" s="12" t="n">
        <v>99650.1622472397</v>
      </c>
      <c r="H34" s="12" t="n">
        <v>165.724533921902</v>
      </c>
      <c r="I34" s="12" t="n">
        <v>497836.499901394</v>
      </c>
      <c r="J34" s="65" t="n">
        <v>67.2283143464767</v>
      </c>
      <c r="K34" s="87" t="n">
        <v>0.932968945547083</v>
      </c>
      <c r="L34" s="11" t="n">
        <v>65.3351441213744</v>
      </c>
      <c r="M34" s="11" t="n">
        <v>69.1214845715789</v>
      </c>
    </row>
    <row r="35" customFormat="false" ht="12" hidden="false" customHeight="true" outlineLevel="0" collapsed="false">
      <c r="A35" s="10" t="n">
        <v>20</v>
      </c>
      <c r="B35" s="24" t="n">
        <v>857</v>
      </c>
      <c r="C35" s="24" t="n">
        <v>1</v>
      </c>
      <c r="D35" s="74" t="n">
        <v>0.00029171528588098</v>
      </c>
      <c r="E35" s="74" t="n">
        <v>0.00145751348199971</v>
      </c>
      <c r="F35" s="74" t="n">
        <v>0.998542486518</v>
      </c>
      <c r="G35" s="12" t="n">
        <v>99484.4377133178</v>
      </c>
      <c r="H35" s="12" t="n">
        <v>144.999909216321</v>
      </c>
      <c r="I35" s="12" t="n">
        <v>497059.688793548</v>
      </c>
      <c r="J35" s="65" t="n">
        <v>62.3361409570822</v>
      </c>
      <c r="K35" s="87" t="n">
        <v>0.889496093249371</v>
      </c>
      <c r="L35" s="11" t="n">
        <v>60.4876041865994</v>
      </c>
      <c r="M35" s="11" t="n">
        <v>64.1846777275649</v>
      </c>
    </row>
    <row r="36" customFormat="false" ht="12" hidden="false" customHeight="true" outlineLevel="0" collapsed="false">
      <c r="A36" s="10" t="n">
        <v>25</v>
      </c>
      <c r="B36" s="24" t="n">
        <v>910</v>
      </c>
      <c r="C36" s="24" t="n">
        <v>2</v>
      </c>
      <c r="D36" s="74" t="n">
        <v>0.00054945054945055</v>
      </c>
      <c r="E36" s="74" t="n">
        <v>0.00274348422496571</v>
      </c>
      <c r="F36" s="74" t="n">
        <v>0.997256515775034</v>
      </c>
      <c r="G36" s="12" t="n">
        <v>99339.4378041015</v>
      </c>
      <c r="H36" s="12" t="n">
        <v>272.536180532514</v>
      </c>
      <c r="I36" s="12" t="n">
        <v>496015.848569176</v>
      </c>
      <c r="J36" s="65" t="n">
        <v>57.4234802374166</v>
      </c>
      <c r="K36" s="87" t="n">
        <v>0.861537541176874</v>
      </c>
      <c r="L36" s="11" t="n">
        <v>55.6042269240528</v>
      </c>
      <c r="M36" s="11" t="n">
        <v>59.2427335507803</v>
      </c>
    </row>
    <row r="37" customFormat="false" ht="12" hidden="false" customHeight="true" outlineLevel="0" collapsed="false">
      <c r="A37" s="10" t="n">
        <v>30</v>
      </c>
      <c r="B37" s="24" t="n">
        <v>911</v>
      </c>
      <c r="C37" s="24" t="n">
        <v>2</v>
      </c>
      <c r="D37" s="74" t="n">
        <v>0.000548847420417124</v>
      </c>
      <c r="E37" s="74" t="n">
        <v>0.00274047684297068</v>
      </c>
      <c r="F37" s="74" t="n">
        <v>0.997259523157029</v>
      </c>
      <c r="G37" s="12" t="n">
        <v>99066.901623569</v>
      </c>
      <c r="H37" s="12" t="n">
        <v>271.490549804245</v>
      </c>
      <c r="I37" s="12" t="n">
        <v>494655.781743334</v>
      </c>
      <c r="J37" s="65" t="n">
        <v>52.5745764691563</v>
      </c>
      <c r="K37" s="87" t="n">
        <v>0.820498540519587</v>
      </c>
      <c r="L37" s="11" t="n">
        <v>50.7991815290768</v>
      </c>
      <c r="M37" s="11" t="n">
        <v>54.3499714092359</v>
      </c>
    </row>
    <row r="38" customFormat="false" ht="12" hidden="false" customHeight="true" outlineLevel="0" collapsed="false">
      <c r="A38" s="10" t="n">
        <v>35</v>
      </c>
      <c r="B38" s="24" t="n">
        <v>995</v>
      </c>
      <c r="C38" s="24" t="n">
        <v>3</v>
      </c>
      <c r="D38" s="74" t="n">
        <v>0.000753768844221106</v>
      </c>
      <c r="E38" s="74" t="n">
        <v>0.00376175548589342</v>
      </c>
      <c r="F38" s="74" t="n">
        <v>0.996238244514107</v>
      </c>
      <c r="G38" s="12" t="n">
        <v>98795.4110737647</v>
      </c>
      <c r="H38" s="12" t="n">
        <v>371.64417958783</v>
      </c>
      <c r="I38" s="12" t="n">
        <v>493047.944919854</v>
      </c>
      <c r="J38" s="65" t="n">
        <v>47.7121817905885</v>
      </c>
      <c r="K38" s="87" t="n">
        <v>0.78703969189946</v>
      </c>
      <c r="L38" s="11" t="n">
        <v>45.9733627429585</v>
      </c>
      <c r="M38" s="11" t="n">
        <v>49.4510008382185</v>
      </c>
    </row>
    <row r="39" customFormat="false" ht="12" hidden="false" customHeight="true" outlineLevel="0" collapsed="false">
      <c r="A39" s="10" t="n">
        <v>40</v>
      </c>
      <c r="B39" s="24" t="n">
        <v>994</v>
      </c>
      <c r="C39" s="24" t="n">
        <v>6</v>
      </c>
      <c r="D39" s="74" t="n">
        <v>0.00150905432595573</v>
      </c>
      <c r="E39" s="74" t="n">
        <v>0.00751691305437234</v>
      </c>
      <c r="F39" s="74" t="n">
        <v>0.992483086945628</v>
      </c>
      <c r="G39" s="12" t="n">
        <v>98423.7668941769</v>
      </c>
      <c r="H39" s="12" t="n">
        <v>739.842898227338</v>
      </c>
      <c r="I39" s="12" t="n">
        <v>490269.227225316</v>
      </c>
      <c r="J39" s="65" t="n">
        <v>42.8829011680231</v>
      </c>
      <c r="K39" s="87" t="n">
        <v>0.75398769832817</v>
      </c>
      <c r="L39" s="11" t="n">
        <v>41.1809848534243</v>
      </c>
      <c r="M39" s="11" t="n">
        <v>44.5848174826218</v>
      </c>
    </row>
    <row r="40" customFormat="false" ht="12" hidden="false" customHeight="true" outlineLevel="0" collapsed="false">
      <c r="A40" s="10" t="n">
        <v>45</v>
      </c>
      <c r="B40" s="24" t="n">
        <v>929</v>
      </c>
      <c r="C40" s="24" t="n">
        <v>5</v>
      </c>
      <c r="D40" s="74" t="n">
        <v>0.00134553283100108</v>
      </c>
      <c r="E40" s="74" t="n">
        <v>0.00670510929328148</v>
      </c>
      <c r="F40" s="74" t="n">
        <v>0.993294890706719</v>
      </c>
      <c r="G40" s="12" t="n">
        <v>97683.9239959496</v>
      </c>
      <c r="H40" s="12" t="n">
        <v>654.981386589443</v>
      </c>
      <c r="I40" s="12" t="n">
        <v>486782.166513274</v>
      </c>
      <c r="J40" s="65" t="n">
        <v>38.1887550016612</v>
      </c>
      <c r="K40" s="87" t="n">
        <v>0.702615404819909</v>
      </c>
      <c r="L40" s="11" t="n">
        <v>36.5458407193092</v>
      </c>
      <c r="M40" s="11" t="n">
        <v>39.8316692840132</v>
      </c>
    </row>
    <row r="41" customFormat="false" ht="12" hidden="false" customHeight="true" outlineLevel="0" collapsed="false">
      <c r="A41" s="10" t="n">
        <v>50</v>
      </c>
      <c r="B41" s="24" t="n">
        <v>953</v>
      </c>
      <c r="C41" s="24" t="n">
        <v>9</v>
      </c>
      <c r="D41" s="74" t="n">
        <v>0.00236096537250787</v>
      </c>
      <c r="E41" s="74" t="n">
        <v>0.0117355587429913</v>
      </c>
      <c r="F41" s="74" t="n">
        <v>0.988264441257009</v>
      </c>
      <c r="G41" s="12" t="n">
        <v>97028.9426093601</v>
      </c>
      <c r="H41" s="12" t="n">
        <v>1138.68885576247</v>
      </c>
      <c r="I41" s="12" t="n">
        <v>482297.990907394</v>
      </c>
      <c r="J41" s="65" t="n">
        <v>33.4296673481015</v>
      </c>
      <c r="K41" s="87" t="n">
        <v>0.665388817472556</v>
      </c>
      <c r="L41" s="11" t="n">
        <v>31.8308685236077</v>
      </c>
      <c r="M41" s="11" t="n">
        <v>35.0284661725952</v>
      </c>
    </row>
    <row r="42" customFormat="false" ht="12" hidden="false" customHeight="true" outlineLevel="0" collapsed="false">
      <c r="A42" s="10" t="n">
        <v>55</v>
      </c>
      <c r="B42" s="24" t="n">
        <v>915</v>
      </c>
      <c r="C42" s="24" t="n">
        <v>15</v>
      </c>
      <c r="D42" s="74" t="n">
        <v>0.00409836065573771</v>
      </c>
      <c r="E42" s="74" t="n">
        <v>0.0202839756592292</v>
      </c>
      <c r="F42" s="74" t="n">
        <v>0.979716024340771</v>
      </c>
      <c r="G42" s="12" t="n">
        <v>95890.2537535976</v>
      </c>
      <c r="H42" s="12" t="n">
        <v>1945.03557309529</v>
      </c>
      <c r="I42" s="12" t="n">
        <v>474588.67983525</v>
      </c>
      <c r="J42" s="65" t="n">
        <v>28.7969545972543</v>
      </c>
      <c r="K42" s="87" t="n">
        <v>0.620618032681674</v>
      </c>
      <c r="L42" s="11" t="n">
        <v>27.2528800412985</v>
      </c>
      <c r="M42" s="11" t="n">
        <v>30.34102915321</v>
      </c>
    </row>
    <row r="43" customFormat="false" ht="12" hidden="false" customHeight="true" outlineLevel="0" collapsed="false">
      <c r="A43" s="10" t="n">
        <v>60</v>
      </c>
      <c r="B43" s="24" t="n">
        <v>750</v>
      </c>
      <c r="C43" s="24" t="n">
        <v>23</v>
      </c>
      <c r="D43" s="74" t="n">
        <v>0.00766666666666667</v>
      </c>
      <c r="E43" s="74" t="n">
        <v>0.0376124284546198</v>
      </c>
      <c r="F43" s="74" t="n">
        <v>0.96238757154538</v>
      </c>
      <c r="G43" s="12" t="n">
        <v>93945.2181805024</v>
      </c>
      <c r="H43" s="12" t="n">
        <v>3533.50779746779</v>
      </c>
      <c r="I43" s="12" t="n">
        <v>460892.321408842</v>
      </c>
      <c r="J43" s="65" t="n">
        <v>24.3414050029945</v>
      </c>
      <c r="K43" s="87" t="n">
        <v>0.56589894934398</v>
      </c>
      <c r="L43" s="11" t="n">
        <v>22.8669703982053</v>
      </c>
      <c r="M43" s="11" t="n">
        <v>25.8158396077837</v>
      </c>
    </row>
    <row r="44" customFormat="false" ht="12" hidden="false" customHeight="true" outlineLevel="0" collapsed="false">
      <c r="A44" s="10" t="n">
        <v>65</v>
      </c>
      <c r="B44" s="24" t="n">
        <v>792</v>
      </c>
      <c r="C44" s="24" t="n">
        <v>38</v>
      </c>
      <c r="D44" s="74" t="n">
        <v>0.0119949494949495</v>
      </c>
      <c r="E44" s="74" t="n">
        <v>0.0582286239656758</v>
      </c>
      <c r="F44" s="74" t="n">
        <v>0.941771376034324</v>
      </c>
      <c r="G44" s="12" t="n">
        <v>90411.7103830346</v>
      </c>
      <c r="H44" s="12" t="n">
        <v>5264.5494859873</v>
      </c>
      <c r="I44" s="12" t="n">
        <v>438897.178200205</v>
      </c>
      <c r="J44" s="65" t="n">
        <v>20.1950198119476</v>
      </c>
      <c r="K44" s="87" t="n">
        <v>0.479320896129561</v>
      </c>
      <c r="L44" s="11" t="n">
        <v>18.8380529167835</v>
      </c>
      <c r="M44" s="11" t="n">
        <v>21.5519867071117</v>
      </c>
    </row>
    <row r="45" customFormat="false" ht="12" hidden="false" customHeight="true" outlineLevel="0" collapsed="false">
      <c r="A45" s="10" t="n">
        <v>70</v>
      </c>
      <c r="B45" s="24" t="n">
        <v>723</v>
      </c>
      <c r="C45" s="24" t="n">
        <v>52</v>
      </c>
      <c r="D45" s="74" t="n">
        <v>0.0179806362378976</v>
      </c>
      <c r="E45" s="74" t="n">
        <v>0.086035737921906</v>
      </c>
      <c r="F45" s="74" t="n">
        <v>0.913964262078094</v>
      </c>
      <c r="G45" s="12" t="n">
        <v>85147.1608970473</v>
      </c>
      <c r="H45" s="12" t="n">
        <v>7325.69881973272</v>
      </c>
      <c r="I45" s="12" t="n">
        <v>407421.557435905</v>
      </c>
      <c r="J45" s="65" t="n">
        <v>16.2890822148991</v>
      </c>
      <c r="K45" s="87" t="n">
        <v>0.406637584539019</v>
      </c>
      <c r="L45" s="11" t="n">
        <v>15.0392266453371</v>
      </c>
      <c r="M45" s="11" t="n">
        <v>17.5389377844611</v>
      </c>
    </row>
    <row r="46" customFormat="false" ht="12" hidden="false" customHeight="true" outlineLevel="0" collapsed="false">
      <c r="A46" s="10" t="n">
        <v>75</v>
      </c>
      <c r="B46" s="24" t="n">
        <v>530</v>
      </c>
      <c r="C46" s="24" t="n">
        <v>69</v>
      </c>
      <c r="D46" s="74" t="n">
        <v>0.0325471698113208</v>
      </c>
      <c r="E46" s="74" t="n">
        <v>0.150490730643402</v>
      </c>
      <c r="F46" s="74" t="n">
        <v>0.849509269356598</v>
      </c>
      <c r="G46" s="12" t="n">
        <v>77821.4620773146</v>
      </c>
      <c r="H46" s="12" t="n">
        <v>11711.4086877529</v>
      </c>
      <c r="I46" s="12" t="n">
        <v>359828.788667191</v>
      </c>
      <c r="J46" s="65" t="n">
        <v>12.5871131257875</v>
      </c>
      <c r="K46" s="87" t="n">
        <v>0.344991394219078</v>
      </c>
      <c r="L46" s="11" t="n">
        <v>11.4358881521043</v>
      </c>
      <c r="M46" s="11" t="n">
        <v>13.7383380994708</v>
      </c>
    </row>
    <row r="47" customFormat="false" ht="12" hidden="false" customHeight="true" outlineLevel="0" collapsed="false">
      <c r="A47" s="10" t="n">
        <v>80</v>
      </c>
      <c r="B47" s="24" t="n">
        <v>408</v>
      </c>
      <c r="C47" s="24" t="n">
        <v>80</v>
      </c>
      <c r="D47" s="74" t="n">
        <v>0.0490196078431373</v>
      </c>
      <c r="E47" s="74" t="n">
        <v>0.218340611353712</v>
      </c>
      <c r="F47" s="74" t="n">
        <v>0.781659388646288</v>
      </c>
      <c r="G47" s="12" t="n">
        <v>66110.0533895617</v>
      </c>
      <c r="H47" s="12" t="n">
        <v>14434.5094737034</v>
      </c>
      <c r="I47" s="12" t="n">
        <v>294463.99326355</v>
      </c>
      <c r="J47" s="65" t="n">
        <v>9.37404715834037</v>
      </c>
      <c r="K47" s="87" t="n">
        <v>0.260147264973644</v>
      </c>
      <c r="L47" s="11" t="n">
        <v>8.37435633957551</v>
      </c>
      <c r="M47" s="11" t="n">
        <v>10.3737379771052</v>
      </c>
    </row>
    <row r="48" customFormat="false" ht="12" hidden="false" customHeight="true" outlineLevel="0" collapsed="false">
      <c r="A48" s="10" t="n">
        <v>85</v>
      </c>
      <c r="B48" s="24" t="n">
        <v>214</v>
      </c>
      <c r="C48" s="24" t="n">
        <v>90</v>
      </c>
      <c r="D48" s="74" t="n">
        <v>0.105140186915888</v>
      </c>
      <c r="E48" s="74" t="n">
        <v>0.416281221091582</v>
      </c>
      <c r="F48" s="74" t="n">
        <v>0.583718778908418</v>
      </c>
      <c r="G48" s="12" t="n">
        <v>51675.5439158582</v>
      </c>
      <c r="H48" s="12" t="n">
        <v>21511.5585218651</v>
      </c>
      <c r="I48" s="12" t="n">
        <v>204598.823274628</v>
      </c>
      <c r="J48" s="65" t="n">
        <v>6.29417206290472</v>
      </c>
      <c r="K48" s="87" t="n">
        <v>0.189942215836337</v>
      </c>
      <c r="L48" s="11" t="n">
        <v>5.43995779449376</v>
      </c>
      <c r="M48" s="11" t="n">
        <v>7.14838633131568</v>
      </c>
    </row>
    <row r="49" customFormat="false" ht="12" hidden="false" customHeight="true" outlineLevel="0" collapsed="false">
      <c r="A49" s="21" t="s">
        <v>92</v>
      </c>
      <c r="B49" s="24" t="n">
        <v>92</v>
      </c>
      <c r="C49" s="24" t="n">
        <v>92</v>
      </c>
      <c r="D49" s="74" t="n">
        <v>0.25</v>
      </c>
      <c r="E49" s="74" t="n">
        <v>1</v>
      </c>
      <c r="F49" s="74" t="n">
        <v>0</v>
      </c>
      <c r="G49" s="12" t="n">
        <v>30163.9853939931</v>
      </c>
      <c r="H49" s="12" t="n">
        <v>30163.9853939931</v>
      </c>
      <c r="I49" s="12" t="n">
        <v>120655.941575972</v>
      </c>
      <c r="J49" s="65" t="n">
        <v>4</v>
      </c>
      <c r="K49" s="88" t="s">
        <v>93</v>
      </c>
      <c r="L49" s="83" t="s">
        <v>93</v>
      </c>
      <c r="M49" s="83" t="s">
        <v>93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3"/>
    </row>
    <row r="53" customFormat="false" ht="34.2" hidden="false" customHeight="true" outlineLevel="0" collapsed="false">
      <c r="A53" s="60" t="s">
        <v>64</v>
      </c>
      <c r="B53" s="56" t="s">
        <v>80</v>
      </c>
      <c r="C53" s="57" t="s">
        <v>81</v>
      </c>
      <c r="D53" s="57" t="s">
        <v>82</v>
      </c>
      <c r="E53" s="58" t="s">
        <v>83</v>
      </c>
      <c r="F53" s="58" t="s">
        <v>84</v>
      </c>
      <c r="G53" s="59" t="s">
        <v>85</v>
      </c>
      <c r="H53" s="60" t="s">
        <v>86</v>
      </c>
      <c r="I53" s="59" t="s">
        <v>87</v>
      </c>
      <c r="J53" s="61" t="s">
        <v>88</v>
      </c>
      <c r="K53" s="62" t="s">
        <v>89</v>
      </c>
      <c r="L53" s="71" t="s">
        <v>90</v>
      </c>
      <c r="M53" s="71" t="s">
        <v>91</v>
      </c>
    </row>
    <row r="54" customFormat="false" ht="12" hidden="false" customHeight="true" outlineLevel="0" collapsed="false">
      <c r="A54" s="10" t="n">
        <v>0</v>
      </c>
      <c r="B54" s="12" t="n">
        <v>121</v>
      </c>
      <c r="C54" s="10" t="n">
        <v>0</v>
      </c>
      <c r="D54" s="74" t="n">
        <v>0</v>
      </c>
      <c r="E54" s="74" t="n">
        <v>0</v>
      </c>
      <c r="F54" s="74" t="n">
        <v>1</v>
      </c>
      <c r="G54" s="12" t="n">
        <v>100000</v>
      </c>
      <c r="H54" s="12" t="n">
        <v>0</v>
      </c>
      <c r="I54" s="12" t="n">
        <v>100000</v>
      </c>
      <c r="J54" s="65" t="n">
        <v>88.0115665552523</v>
      </c>
      <c r="K54" s="87" t="n">
        <v>0.759787913561817</v>
      </c>
      <c r="L54" s="11" t="n">
        <v>86.3031166002524</v>
      </c>
      <c r="M54" s="11" t="n">
        <v>89.7200165102521</v>
      </c>
    </row>
    <row r="55" customFormat="false" ht="12" hidden="false" customHeight="true" outlineLevel="0" collapsed="false">
      <c r="A55" s="10" t="n">
        <v>1</v>
      </c>
      <c r="B55" s="12" t="n">
        <v>553</v>
      </c>
      <c r="C55" s="10" t="n">
        <v>1</v>
      </c>
      <c r="D55" s="74" t="n">
        <v>0.000452079566003617</v>
      </c>
      <c r="E55" s="74" t="n">
        <v>0.001806684733514</v>
      </c>
      <c r="F55" s="74" t="n">
        <v>0.998193315266486</v>
      </c>
      <c r="G55" s="12" t="n">
        <v>100000</v>
      </c>
      <c r="H55" s="12" t="n">
        <v>180.6684733514</v>
      </c>
      <c r="I55" s="12" t="n">
        <v>399638.663053297</v>
      </c>
      <c r="J55" s="65" t="n">
        <v>87.0115665552523</v>
      </c>
      <c r="K55" s="87" t="n">
        <v>0.759787913561817</v>
      </c>
      <c r="L55" s="11" t="n">
        <v>85.3031166002524</v>
      </c>
      <c r="M55" s="11" t="n">
        <v>88.7200165102521</v>
      </c>
    </row>
    <row r="56" customFormat="false" ht="12" hidden="false" customHeight="true" outlineLevel="0" collapsed="false">
      <c r="A56" s="10" t="n">
        <v>5</v>
      </c>
      <c r="B56" s="12" t="n">
        <v>775</v>
      </c>
      <c r="C56" s="10" t="n">
        <v>0</v>
      </c>
      <c r="D56" s="74" t="n">
        <v>0</v>
      </c>
      <c r="E56" s="74" t="n">
        <v>0</v>
      </c>
      <c r="F56" s="74" t="n">
        <v>1</v>
      </c>
      <c r="G56" s="12" t="n">
        <v>99819.3315266486</v>
      </c>
      <c r="H56" s="12" t="n">
        <v>0</v>
      </c>
      <c r="I56" s="12" t="n">
        <v>499096.657633243</v>
      </c>
      <c r="J56" s="65" t="n">
        <v>83.1654336440401</v>
      </c>
      <c r="K56" s="87" t="n">
        <v>0.667669038716996</v>
      </c>
      <c r="L56" s="11" t="n">
        <v>81.5638977002863</v>
      </c>
      <c r="M56" s="11" t="n">
        <v>84.7669695877938</v>
      </c>
    </row>
    <row r="57" customFormat="false" ht="12" hidden="false" customHeight="true" outlineLevel="0" collapsed="false">
      <c r="A57" s="10" t="n">
        <v>10</v>
      </c>
      <c r="B57" s="12" t="n">
        <v>728</v>
      </c>
      <c r="C57" s="10" t="n">
        <v>1</v>
      </c>
      <c r="D57" s="74" t="n">
        <v>0.000343406593406593</v>
      </c>
      <c r="E57" s="74" t="n">
        <v>0.00171556013038257</v>
      </c>
      <c r="F57" s="74" t="n">
        <v>0.998284439869618</v>
      </c>
      <c r="G57" s="12" t="n">
        <v>99819.3315266486</v>
      </c>
      <c r="H57" s="12" t="n">
        <v>171.246065408558</v>
      </c>
      <c r="I57" s="12" t="n">
        <v>498668.542469722</v>
      </c>
      <c r="J57" s="65" t="n">
        <v>78.16543364404</v>
      </c>
      <c r="K57" s="87" t="n">
        <v>0.667669038716996</v>
      </c>
      <c r="L57" s="11" t="n">
        <v>76.5638977002863</v>
      </c>
      <c r="M57" s="11" t="n">
        <v>79.7669695877938</v>
      </c>
    </row>
    <row r="58" customFormat="false" ht="12" hidden="false" customHeight="true" outlineLevel="0" collapsed="false">
      <c r="A58" s="10" t="n">
        <v>15</v>
      </c>
      <c r="B58" s="12" t="n">
        <v>733</v>
      </c>
      <c r="C58" s="10" t="n">
        <v>0</v>
      </c>
      <c r="D58" s="74" t="n">
        <v>0</v>
      </c>
      <c r="E58" s="74" t="n">
        <v>0</v>
      </c>
      <c r="F58" s="74" t="n">
        <v>1</v>
      </c>
      <c r="G58" s="12" t="n">
        <v>99648.08546124</v>
      </c>
      <c r="H58" s="12" t="n">
        <v>0</v>
      </c>
      <c r="I58" s="12" t="n">
        <v>498240.4273062</v>
      </c>
      <c r="J58" s="65" t="n">
        <v>73.295465322411</v>
      </c>
      <c r="K58" s="87" t="n">
        <v>0.602216622833045</v>
      </c>
      <c r="L58" s="11" t="n">
        <v>71.7744540212447</v>
      </c>
      <c r="M58" s="11" t="n">
        <v>74.8164766235772</v>
      </c>
    </row>
    <row r="59" customFormat="false" ht="12" hidden="false" customHeight="true" outlineLevel="0" collapsed="false">
      <c r="A59" s="10" t="n">
        <v>20</v>
      </c>
      <c r="B59" s="12" t="n">
        <v>916</v>
      </c>
      <c r="C59" s="10" t="n">
        <v>0</v>
      </c>
      <c r="D59" s="74" t="n">
        <v>0</v>
      </c>
      <c r="E59" s="74" t="n">
        <v>0</v>
      </c>
      <c r="F59" s="74" t="n">
        <v>1</v>
      </c>
      <c r="G59" s="12" t="n">
        <v>99648.08546124</v>
      </c>
      <c r="H59" s="12" t="n">
        <v>0</v>
      </c>
      <c r="I59" s="12" t="n">
        <v>498240.4273062</v>
      </c>
      <c r="J59" s="65" t="n">
        <v>68.295465322411</v>
      </c>
      <c r="K59" s="87" t="n">
        <v>0.602216622833045</v>
      </c>
      <c r="L59" s="11" t="n">
        <v>66.7744540212447</v>
      </c>
      <c r="M59" s="11" t="n">
        <v>69.8164766235772</v>
      </c>
    </row>
    <row r="60" customFormat="false" ht="12" hidden="false" customHeight="true" outlineLevel="0" collapsed="false">
      <c r="A60" s="10" t="n">
        <v>25</v>
      </c>
      <c r="B60" s="12" t="n">
        <v>895</v>
      </c>
      <c r="C60" s="10" t="n">
        <v>1</v>
      </c>
      <c r="D60" s="74" t="n">
        <v>0.000279329608938547</v>
      </c>
      <c r="E60" s="74" t="n">
        <v>0.00139567341242149</v>
      </c>
      <c r="F60" s="74" t="n">
        <v>0.998604326587579</v>
      </c>
      <c r="G60" s="12" t="n">
        <v>99648.08546124</v>
      </c>
      <c r="H60" s="12" t="n">
        <v>139.076183476957</v>
      </c>
      <c r="I60" s="12" t="n">
        <v>497892.736847508</v>
      </c>
      <c r="J60" s="65" t="n">
        <v>63.295465322411</v>
      </c>
      <c r="K60" s="87" t="n">
        <v>0.602216622833045</v>
      </c>
      <c r="L60" s="11" t="n">
        <v>61.7744540212447</v>
      </c>
      <c r="M60" s="11" t="n">
        <v>64.8164766235772</v>
      </c>
    </row>
    <row r="61" customFormat="false" ht="12" hidden="false" customHeight="true" outlineLevel="0" collapsed="false">
      <c r="A61" s="10" t="n">
        <v>30</v>
      </c>
      <c r="B61" s="12" t="n">
        <v>932</v>
      </c>
      <c r="C61" s="10" t="n">
        <v>0</v>
      </c>
      <c r="D61" s="74" t="n">
        <v>0</v>
      </c>
      <c r="E61" s="74" t="n">
        <v>0</v>
      </c>
      <c r="F61" s="74" t="n">
        <v>1</v>
      </c>
      <c r="G61" s="12" t="n">
        <v>99509.0092777631</v>
      </c>
      <c r="H61" s="12" t="n">
        <v>0</v>
      </c>
      <c r="I61" s="12" t="n">
        <v>497545.046388815</v>
      </c>
      <c r="J61" s="65" t="n">
        <v>58.3804345262159</v>
      </c>
      <c r="K61" s="87" t="n">
        <v>0.574981719579568</v>
      </c>
      <c r="L61" s="11" t="n">
        <v>56.894214564724</v>
      </c>
      <c r="M61" s="11" t="n">
        <v>59.8666544877077</v>
      </c>
    </row>
    <row r="62" customFormat="false" ht="12" hidden="false" customHeight="true" outlineLevel="0" collapsed="false">
      <c r="A62" s="10" t="n">
        <v>35</v>
      </c>
      <c r="B62" s="12" t="n">
        <v>1041</v>
      </c>
      <c r="C62" s="10" t="n">
        <v>1</v>
      </c>
      <c r="D62" s="74" t="n">
        <v>0.000240153698366955</v>
      </c>
      <c r="E62" s="74" t="n">
        <v>0.00120004800192008</v>
      </c>
      <c r="F62" s="74" t="n">
        <v>0.99879995199808</v>
      </c>
      <c r="G62" s="12" t="n">
        <v>99509.0092777631</v>
      </c>
      <c r="H62" s="12" t="n">
        <v>119.415587756826</v>
      </c>
      <c r="I62" s="12" t="n">
        <v>497246.507419423</v>
      </c>
      <c r="J62" s="65" t="n">
        <v>53.3804345262159</v>
      </c>
      <c r="K62" s="87" t="n">
        <v>0.574981719579568</v>
      </c>
      <c r="L62" s="11" t="n">
        <v>51.894214564724</v>
      </c>
      <c r="M62" s="11" t="n">
        <v>54.8666544877077</v>
      </c>
    </row>
    <row r="63" customFormat="false" ht="12" hidden="false" customHeight="true" outlineLevel="0" collapsed="false">
      <c r="A63" s="10" t="n">
        <v>40</v>
      </c>
      <c r="B63" s="12" t="n">
        <v>1087</v>
      </c>
      <c r="C63" s="10" t="n">
        <v>0</v>
      </c>
      <c r="D63" s="74" t="n">
        <v>0</v>
      </c>
      <c r="E63" s="74" t="n">
        <v>0</v>
      </c>
      <c r="F63" s="74" t="n">
        <v>1</v>
      </c>
      <c r="G63" s="12" t="n">
        <v>99389.5936900063</v>
      </c>
      <c r="H63" s="12" t="n">
        <v>0</v>
      </c>
      <c r="I63" s="12" t="n">
        <v>496947.968450031</v>
      </c>
      <c r="J63" s="65" t="n">
        <v>48.441566851731</v>
      </c>
      <c r="K63" s="87" t="n">
        <v>0.561397613470883</v>
      </c>
      <c r="L63" s="11" t="n">
        <v>46.9730080099035</v>
      </c>
      <c r="M63" s="11" t="n">
        <v>49.9101256935585</v>
      </c>
    </row>
    <row r="64" customFormat="false" ht="12" hidden="false" customHeight="true" outlineLevel="0" collapsed="false">
      <c r="A64" s="10" t="n">
        <v>45</v>
      </c>
      <c r="B64" s="12" t="n">
        <v>1063</v>
      </c>
      <c r="C64" s="10" t="n">
        <v>3</v>
      </c>
      <c r="D64" s="74" t="n">
        <v>0.00070555032925682</v>
      </c>
      <c r="E64" s="74" t="n">
        <v>0.00352154008686466</v>
      </c>
      <c r="F64" s="74" t="n">
        <v>0.996478459913135</v>
      </c>
      <c r="G64" s="12" t="n">
        <v>99389.5936900063</v>
      </c>
      <c r="H64" s="12" t="n">
        <v>350.004438396548</v>
      </c>
      <c r="I64" s="12" t="n">
        <v>496072.95735404</v>
      </c>
      <c r="J64" s="65" t="n">
        <v>43.441566851731</v>
      </c>
      <c r="K64" s="87" t="n">
        <v>0.561397613470883</v>
      </c>
      <c r="L64" s="11" t="n">
        <v>41.9730080099035</v>
      </c>
      <c r="M64" s="11" t="n">
        <v>44.9101256935585</v>
      </c>
    </row>
    <row r="65" customFormat="false" ht="12" hidden="false" customHeight="true" outlineLevel="0" collapsed="false">
      <c r="A65" s="10" t="n">
        <v>50</v>
      </c>
      <c r="B65" s="12" t="n">
        <v>1180</v>
      </c>
      <c r="C65" s="10" t="n">
        <v>7</v>
      </c>
      <c r="D65" s="74" t="n">
        <v>0.00148305084745763</v>
      </c>
      <c r="E65" s="74" t="n">
        <v>0.00738786279683377</v>
      </c>
      <c r="F65" s="74" t="n">
        <v>0.992612137203166</v>
      </c>
      <c r="G65" s="12" t="n">
        <v>99039.5892516097</v>
      </c>
      <c r="H65" s="12" t="n">
        <v>731.690896845666</v>
      </c>
      <c r="I65" s="12" t="n">
        <v>493368.719015934</v>
      </c>
      <c r="J65" s="65" t="n">
        <v>38.5862537413001</v>
      </c>
      <c r="K65" s="87" t="n">
        <v>0.537361529788266</v>
      </c>
      <c r="L65" s="11" t="n">
        <v>37.1494767743234</v>
      </c>
      <c r="M65" s="11" t="n">
        <v>40.0230307082767</v>
      </c>
    </row>
    <row r="66" customFormat="false" ht="12" hidden="false" customHeight="true" outlineLevel="0" collapsed="false">
      <c r="A66" s="10" t="n">
        <v>55</v>
      </c>
      <c r="B66" s="12" t="n">
        <v>1040</v>
      </c>
      <c r="C66" s="10" t="n">
        <v>12</v>
      </c>
      <c r="D66" s="74" t="n">
        <v>0.00288461538461538</v>
      </c>
      <c r="E66" s="74" t="n">
        <v>0.0143198090692124</v>
      </c>
      <c r="F66" s="74" t="n">
        <v>0.985680190930788</v>
      </c>
      <c r="G66" s="12" t="n">
        <v>98307.8983547641</v>
      </c>
      <c r="H66" s="12" t="n">
        <v>1407.75033443576</v>
      </c>
      <c r="I66" s="12" t="n">
        <v>488020.115937731</v>
      </c>
      <c r="J66" s="65" t="n">
        <v>33.8548382986516</v>
      </c>
      <c r="K66" s="87" t="n">
        <v>0.503861971378965</v>
      </c>
      <c r="L66" s="11" t="n">
        <v>32.4635668839918</v>
      </c>
      <c r="M66" s="11" t="n">
        <v>35.2461097133114</v>
      </c>
    </row>
    <row r="67" customFormat="false" ht="12" hidden="false" customHeight="true" outlineLevel="0" collapsed="false">
      <c r="A67" s="10" t="n">
        <v>60</v>
      </c>
      <c r="B67" s="12" t="n">
        <v>1069</v>
      </c>
      <c r="C67" s="10" t="n">
        <v>15</v>
      </c>
      <c r="D67" s="74" t="n">
        <v>0.00350795135640786</v>
      </c>
      <c r="E67" s="74" t="n">
        <v>0.0173872725165179</v>
      </c>
      <c r="F67" s="74" t="n">
        <v>0.982612727483482</v>
      </c>
      <c r="G67" s="12" t="n">
        <v>96900.1480203283</v>
      </c>
      <c r="H67" s="12" t="n">
        <v>1684.82928052037</v>
      </c>
      <c r="I67" s="12" t="n">
        <v>480288.666900341</v>
      </c>
      <c r="J67" s="65" t="n">
        <v>29.3103565305932</v>
      </c>
      <c r="K67" s="87" t="n">
        <v>0.44843792561598</v>
      </c>
      <c r="L67" s="11" t="n">
        <v>27.9978325746037</v>
      </c>
      <c r="M67" s="11" t="n">
        <v>30.6228804865828</v>
      </c>
    </row>
    <row r="68" customFormat="false" ht="12" hidden="false" customHeight="true" outlineLevel="0" collapsed="false">
      <c r="A68" s="10" t="n">
        <v>65</v>
      </c>
      <c r="B68" s="12" t="n">
        <v>1092</v>
      </c>
      <c r="C68" s="10" t="n">
        <v>25</v>
      </c>
      <c r="D68" s="74" t="n">
        <v>0.00572344322344322</v>
      </c>
      <c r="E68" s="74" t="n">
        <v>0.0282135199187451</v>
      </c>
      <c r="F68" s="74" t="n">
        <v>0.971786480081255</v>
      </c>
      <c r="G68" s="12" t="n">
        <v>95215.3187398079</v>
      </c>
      <c r="H68" s="12" t="n">
        <v>2686.35929183523</v>
      </c>
      <c r="I68" s="12" t="n">
        <v>469360.695469452</v>
      </c>
      <c r="J68" s="65" t="n">
        <v>24.7847641606026</v>
      </c>
      <c r="K68" s="87" t="n">
        <v>0.403369815191361</v>
      </c>
      <c r="L68" s="11" t="n">
        <v>23.5399406863545</v>
      </c>
      <c r="M68" s="11" t="n">
        <v>26.0295876348507</v>
      </c>
    </row>
    <row r="69" customFormat="false" ht="12" hidden="false" customHeight="true" outlineLevel="0" collapsed="false">
      <c r="A69" s="10" t="n">
        <v>70</v>
      </c>
      <c r="B69" s="12" t="n">
        <v>938</v>
      </c>
      <c r="C69" s="10" t="n">
        <v>26</v>
      </c>
      <c r="D69" s="74" t="n">
        <v>0.00692963752665245</v>
      </c>
      <c r="E69" s="74" t="n">
        <v>0.0340581608593136</v>
      </c>
      <c r="F69" s="74" t="n">
        <v>0.965941839140686</v>
      </c>
      <c r="G69" s="12" t="n">
        <v>92528.9594479727</v>
      </c>
      <c r="H69" s="12" t="n">
        <v>3151.36618502396</v>
      </c>
      <c r="I69" s="12" t="n">
        <v>454766.381777303</v>
      </c>
      <c r="J69" s="65" t="n">
        <v>20.4317495328184</v>
      </c>
      <c r="K69" s="87" t="n">
        <v>0.358212733462551</v>
      </c>
      <c r="L69" s="11" t="n">
        <v>19.2586723670404</v>
      </c>
      <c r="M69" s="11" t="n">
        <v>21.6048266985964</v>
      </c>
    </row>
    <row r="70" customFormat="false" ht="12" hidden="false" customHeight="true" outlineLevel="0" collapsed="false">
      <c r="A70" s="10" t="n">
        <v>75</v>
      </c>
      <c r="B70" s="12" t="n">
        <v>730</v>
      </c>
      <c r="C70" s="10" t="n">
        <v>58</v>
      </c>
      <c r="D70" s="74" t="n">
        <v>0.0198630136986301</v>
      </c>
      <c r="E70" s="74" t="n">
        <v>0.0946166394779772</v>
      </c>
      <c r="F70" s="74" t="n">
        <v>0.905383360522023</v>
      </c>
      <c r="G70" s="12" t="n">
        <v>89377.5932629487</v>
      </c>
      <c r="H70" s="12" t="n">
        <v>8456.6075191697</v>
      </c>
      <c r="I70" s="12" t="n">
        <v>425746.447516819</v>
      </c>
      <c r="J70" s="65" t="n">
        <v>16.064005415451</v>
      </c>
      <c r="K70" s="87" t="n">
        <v>0.320250489883389</v>
      </c>
      <c r="L70" s="11" t="n">
        <v>14.9548281158564</v>
      </c>
      <c r="M70" s="11" t="n">
        <v>17.1731827150456</v>
      </c>
    </row>
    <row r="71" customFormat="false" ht="12" hidden="false" customHeight="true" outlineLevel="0" collapsed="false">
      <c r="A71" s="10" t="n">
        <v>80</v>
      </c>
      <c r="B71" s="12" t="n">
        <v>626</v>
      </c>
      <c r="C71" s="10" t="n">
        <v>76</v>
      </c>
      <c r="D71" s="74" t="n">
        <v>0.0303514376996805</v>
      </c>
      <c r="E71" s="74" t="n">
        <v>0.14105419450631</v>
      </c>
      <c r="F71" s="74" t="n">
        <v>0.85894580549369</v>
      </c>
      <c r="G71" s="12" t="n">
        <v>80920.985743779</v>
      </c>
      <c r="H71" s="12" t="n">
        <v>11414.2444627454</v>
      </c>
      <c r="I71" s="12" t="n">
        <v>376069.317562032</v>
      </c>
      <c r="J71" s="65" t="n">
        <v>12.4815050804891</v>
      </c>
      <c r="K71" s="87" t="n">
        <v>0.237628985345123</v>
      </c>
      <c r="L71" s="11" t="n">
        <v>11.5260598910084</v>
      </c>
      <c r="M71" s="11" t="n">
        <v>13.4369502699698</v>
      </c>
    </row>
    <row r="72" customFormat="false" ht="12" hidden="false" customHeight="true" outlineLevel="0" collapsed="false">
      <c r="A72" s="10" t="n">
        <v>85</v>
      </c>
      <c r="B72" s="12" t="n">
        <v>449</v>
      </c>
      <c r="C72" s="10" t="n">
        <v>113</v>
      </c>
      <c r="D72" s="74" t="n">
        <v>0.0629175946547884</v>
      </c>
      <c r="E72" s="74" t="n">
        <v>0.271830647101275</v>
      </c>
      <c r="F72" s="74" t="n">
        <v>0.728169352898725</v>
      </c>
      <c r="G72" s="12" t="n">
        <v>69506.7412810337</v>
      </c>
      <c r="H72" s="12" t="n">
        <v>18894.0624603243</v>
      </c>
      <c r="I72" s="12" t="n">
        <v>300298.550254358</v>
      </c>
      <c r="J72" s="65" t="n">
        <v>9.12064593208198</v>
      </c>
      <c r="K72" s="87" t="n">
        <v>0.157451468228595</v>
      </c>
      <c r="L72" s="11" t="n">
        <v>8.34291489866042</v>
      </c>
      <c r="M72" s="11" t="n">
        <v>9.89837696550355</v>
      </c>
    </row>
    <row r="73" customFormat="false" ht="12" hidden="false" customHeight="true" outlineLevel="0" collapsed="false">
      <c r="A73" s="21" t="s">
        <v>92</v>
      </c>
      <c r="B73" s="12" t="n">
        <v>295</v>
      </c>
      <c r="C73" s="10" t="n">
        <v>179</v>
      </c>
      <c r="D73" s="74" t="n">
        <v>0.151694915254237</v>
      </c>
      <c r="E73" s="74" t="n">
        <v>1</v>
      </c>
      <c r="F73" s="74" t="n">
        <v>0</v>
      </c>
      <c r="G73" s="12" t="n">
        <v>50612.6788207094</v>
      </c>
      <c r="H73" s="12" t="n">
        <v>50612.6788207094</v>
      </c>
      <c r="I73" s="12" t="n">
        <v>333647.826862777</v>
      </c>
      <c r="J73" s="65" t="n">
        <v>6.59217877094972</v>
      </c>
      <c r="K73" s="88" t="s">
        <v>93</v>
      </c>
      <c r="L73" s="83" t="s">
        <v>93</v>
      </c>
      <c r="M73" s="83" t="s">
        <v>93</v>
      </c>
    </row>
    <row r="79" customFormat="false" ht="12" hidden="false" customHeight="true" outlineLevel="0" collapsed="false">
      <c r="J79" s="82"/>
    </row>
    <row r="80" customFormat="false" ht="12" hidden="false" customHeight="true" outlineLevel="0" collapsed="false">
      <c r="J80" s="82"/>
    </row>
    <row r="81" customFormat="false" ht="12" hidden="false" customHeight="true" outlineLevel="0" collapsed="false">
      <c r="J81" s="75" t="n">
        <v>0</v>
      </c>
    </row>
    <row r="82" customFormat="false" ht="12" hidden="false" customHeight="true" outlineLevel="0" collapsed="false">
      <c r="J82" s="75" t="n">
        <v>1</v>
      </c>
    </row>
    <row r="83" customFormat="false" ht="12" hidden="false" customHeight="true" outlineLevel="0" collapsed="false">
      <c r="J83" s="75" t="n">
        <v>5</v>
      </c>
    </row>
    <row r="84" customFormat="false" ht="12" hidden="false" customHeight="true" outlineLevel="0" collapsed="false">
      <c r="J84" s="75" t="n">
        <v>10</v>
      </c>
    </row>
    <row r="85" customFormat="false" ht="12" hidden="false" customHeight="true" outlineLevel="0" collapsed="false">
      <c r="J85" s="75" t="n">
        <v>15</v>
      </c>
    </row>
    <row r="86" customFormat="false" ht="12" hidden="false" customHeight="true" outlineLevel="0" collapsed="false">
      <c r="J86" s="75" t="n">
        <v>20</v>
      </c>
    </row>
    <row r="87" customFormat="false" ht="12" hidden="false" customHeight="true" outlineLevel="0" collapsed="false">
      <c r="J87" s="75" t="n">
        <v>25</v>
      </c>
    </row>
    <row r="88" customFormat="false" ht="12" hidden="false" customHeight="true" outlineLevel="0" collapsed="false">
      <c r="J88" s="75" t="n">
        <v>30</v>
      </c>
    </row>
    <row r="89" customFormat="false" ht="12" hidden="false" customHeight="true" outlineLevel="0" collapsed="false">
      <c r="J89" s="75" t="n">
        <v>35</v>
      </c>
    </row>
    <row r="90" customFormat="false" ht="12" hidden="false" customHeight="true" outlineLevel="0" collapsed="false">
      <c r="J90" s="75" t="n">
        <v>40</v>
      </c>
    </row>
    <row r="91" customFormat="false" ht="12" hidden="false" customHeight="true" outlineLevel="0" collapsed="false">
      <c r="J91" s="75" t="n">
        <v>45</v>
      </c>
    </row>
    <row r="92" customFormat="false" ht="12" hidden="false" customHeight="true" outlineLevel="0" collapsed="false">
      <c r="J92" s="75" t="n">
        <v>50</v>
      </c>
    </row>
    <row r="93" customFormat="false" ht="12" hidden="false" customHeight="true" outlineLevel="0" collapsed="false">
      <c r="J93" s="75" t="n">
        <v>55</v>
      </c>
    </row>
    <row r="94" customFormat="false" ht="12" hidden="false" customHeight="true" outlineLevel="0" collapsed="false">
      <c r="J94" s="75" t="n">
        <v>60</v>
      </c>
    </row>
    <row r="95" customFormat="false" ht="12" hidden="false" customHeight="true" outlineLevel="0" collapsed="false">
      <c r="J95" s="75" t="n">
        <v>65</v>
      </c>
    </row>
    <row r="96" customFormat="false" ht="12" hidden="false" customHeight="true" outlineLevel="0" collapsed="false">
      <c r="J96" s="75" t="n">
        <v>70</v>
      </c>
    </row>
    <row r="97" customFormat="false" ht="12" hidden="false" customHeight="true" outlineLevel="0" collapsed="false">
      <c r="J97" s="75" t="n">
        <v>75</v>
      </c>
    </row>
    <row r="98" customFormat="false" ht="12" hidden="false" customHeight="true" outlineLevel="0" collapsed="false">
      <c r="J98" s="75" t="n">
        <v>80</v>
      </c>
    </row>
    <row r="99" customFormat="false" ht="12" hidden="false" customHeight="true" outlineLevel="0" collapsed="false">
      <c r="J99" s="75" t="n">
        <v>85</v>
      </c>
    </row>
    <row r="100" customFormat="false" ht="12" hidden="false" customHeight="true" outlineLevel="0" collapsed="false">
      <c r="J100" s="76" t="n">
        <v>90</v>
      </c>
    </row>
    <row r="101" customFormat="false" ht="12" hidden="false" customHeight="true" outlineLevel="0" collapsed="false">
      <c r="J101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49" width="9.87"/>
    <col collapsed="false" customWidth="true" hidden="false" outlineLevel="0" max="3" min="3" style="49" width="9.99"/>
    <col collapsed="false" customWidth="true" hidden="false" outlineLevel="0" max="10" min="4" style="49" width="9.33"/>
    <col collapsed="false" customWidth="true" hidden="false" outlineLevel="0" max="13" min="11" style="10" width="9.33"/>
    <col collapsed="false" customWidth="false" hidden="false" outlineLevel="0" max="257" min="14" style="10" width="9.43"/>
  </cols>
  <sheetData>
    <row r="1" customFormat="false" ht="12" hidden="false" customHeight="true" outlineLevel="0" collapsed="false">
      <c r="A1" s="13" t="str">
        <f aca="false">Índex!A16</f>
        <v>2.7. Taules Mortalitat 2014-17. Districte 7. l'Olivereta</v>
      </c>
      <c r="H1" s="15"/>
      <c r="I1" s="10"/>
    </row>
    <row r="2" customFormat="false" ht="12" hidden="false" customHeight="true" outlineLevel="0" collapsed="false">
      <c r="A2" s="14" t="str">
        <f aca="false">Índice!A16</f>
        <v>2.7. Tablas Mortalidad 2014-17. Distrito 7. l'Olivereta</v>
      </c>
      <c r="H2" s="15"/>
      <c r="I2" s="10"/>
    </row>
    <row r="4" customFormat="false" ht="12" hidden="false" customHeight="true" outlineLevel="0" collapsed="false">
      <c r="A4" s="49" t="s">
        <v>72</v>
      </c>
      <c r="H4" s="53"/>
      <c r="I4" s="54"/>
    </row>
    <row r="5" customFormat="false" ht="39.75" hidden="false" customHeight="true" outlineLevel="0" collapsed="false">
      <c r="A5" s="60" t="s">
        <v>64</v>
      </c>
      <c r="B5" s="56" t="s">
        <v>80</v>
      </c>
      <c r="C5" s="57" t="s">
        <v>81</v>
      </c>
      <c r="D5" s="57" t="s">
        <v>82</v>
      </c>
      <c r="E5" s="58" t="s">
        <v>83</v>
      </c>
      <c r="F5" s="58" t="s">
        <v>84</v>
      </c>
      <c r="G5" s="59" t="s">
        <v>85</v>
      </c>
      <c r="H5" s="60" t="s">
        <v>86</v>
      </c>
      <c r="I5" s="59" t="s">
        <v>87</v>
      </c>
      <c r="J5" s="61" t="s">
        <v>88</v>
      </c>
      <c r="K5" s="62" t="s">
        <v>89</v>
      </c>
      <c r="L5" s="71" t="s">
        <v>90</v>
      </c>
      <c r="M5" s="71" t="s">
        <v>91</v>
      </c>
    </row>
    <row r="6" customFormat="false" ht="12" hidden="false" customHeight="true" outlineLevel="0" collapsed="false">
      <c r="A6" s="10" t="n">
        <v>0</v>
      </c>
      <c r="B6" s="24" t="n">
        <v>329</v>
      </c>
      <c r="C6" s="24" t="n">
        <v>3</v>
      </c>
      <c r="D6" s="74" t="n">
        <v>0.00227963525835866</v>
      </c>
      <c r="E6" s="74" t="n">
        <v>0.00227491601768368</v>
      </c>
      <c r="F6" s="74" t="n">
        <v>0.997725083982316</v>
      </c>
      <c r="G6" s="12" t="n">
        <v>100000</v>
      </c>
      <c r="H6" s="12" t="n">
        <v>227.491601768368</v>
      </c>
      <c r="I6" s="12" t="n">
        <v>99792.9826423908</v>
      </c>
      <c r="J6" s="65" t="n">
        <v>82.584638409611</v>
      </c>
      <c r="K6" s="87" t="n">
        <v>0.357206316781311</v>
      </c>
      <c r="L6" s="11" t="n">
        <v>81.4132103125657</v>
      </c>
      <c r="M6" s="11" t="n">
        <v>83.7560665066563</v>
      </c>
    </row>
    <row r="7" customFormat="false" ht="12" hidden="false" customHeight="true" outlineLevel="0" collapsed="false">
      <c r="A7" s="10" t="n">
        <v>1</v>
      </c>
      <c r="B7" s="24" t="n">
        <v>1517</v>
      </c>
      <c r="C7" s="24" t="n">
        <v>0</v>
      </c>
      <c r="D7" s="74" t="n">
        <v>0</v>
      </c>
      <c r="E7" s="74" t="n">
        <v>0</v>
      </c>
      <c r="F7" s="74" t="n">
        <v>1</v>
      </c>
      <c r="G7" s="12" t="n">
        <v>99772.5083982316</v>
      </c>
      <c r="H7" s="12" t="n">
        <v>0</v>
      </c>
      <c r="I7" s="12" t="n">
        <v>399090.033592927</v>
      </c>
      <c r="J7" s="65" t="n">
        <v>81.7727346871367</v>
      </c>
      <c r="K7" s="87" t="n">
        <v>0.311555934758532</v>
      </c>
      <c r="L7" s="11" t="n">
        <v>80.6787176493496</v>
      </c>
      <c r="M7" s="11" t="n">
        <v>82.8667517249237</v>
      </c>
    </row>
    <row r="8" customFormat="false" ht="12" hidden="false" customHeight="true" outlineLevel="0" collapsed="false">
      <c r="A8" s="10" t="n">
        <v>5</v>
      </c>
      <c r="B8" s="24" t="n">
        <v>2117</v>
      </c>
      <c r="C8" s="24" t="n">
        <v>0</v>
      </c>
      <c r="D8" s="74" t="n">
        <v>0</v>
      </c>
      <c r="E8" s="74" t="n">
        <v>0</v>
      </c>
      <c r="F8" s="74" t="n">
        <v>1</v>
      </c>
      <c r="G8" s="12" t="n">
        <v>99772.5083982316</v>
      </c>
      <c r="H8" s="12" t="n">
        <v>0</v>
      </c>
      <c r="I8" s="12" t="n">
        <v>498862.541991158</v>
      </c>
      <c r="J8" s="65" t="n">
        <v>77.7727346871367</v>
      </c>
      <c r="K8" s="87" t="n">
        <v>0.311555934758532</v>
      </c>
      <c r="L8" s="11" t="n">
        <v>76.6787176493496</v>
      </c>
      <c r="M8" s="11" t="n">
        <v>78.8667517249237</v>
      </c>
    </row>
    <row r="9" customFormat="false" ht="12" hidden="false" customHeight="true" outlineLevel="0" collapsed="false">
      <c r="A9" s="10" t="n">
        <v>10</v>
      </c>
      <c r="B9" s="24" t="n">
        <v>2114</v>
      </c>
      <c r="C9" s="24" t="n">
        <v>1</v>
      </c>
      <c r="D9" s="74" t="n">
        <v>0.000118259224219489</v>
      </c>
      <c r="E9" s="74" t="n">
        <v>0.000591121357214636</v>
      </c>
      <c r="F9" s="74" t="n">
        <v>0.999408878642785</v>
      </c>
      <c r="G9" s="12" t="n">
        <v>99772.5083982316</v>
      </c>
      <c r="H9" s="12" t="n">
        <v>58.9776605770714</v>
      </c>
      <c r="I9" s="12" t="n">
        <v>498715.097839715</v>
      </c>
      <c r="J9" s="65" t="n">
        <v>72.7727346871367</v>
      </c>
      <c r="K9" s="87" t="n">
        <v>0.311555934758532</v>
      </c>
      <c r="L9" s="11" t="n">
        <v>71.6787176493496</v>
      </c>
      <c r="M9" s="11" t="n">
        <v>73.8667517249237</v>
      </c>
    </row>
    <row r="10" customFormat="false" ht="12" hidden="false" customHeight="true" outlineLevel="0" collapsed="false">
      <c r="A10" s="10" t="n">
        <v>15</v>
      </c>
      <c r="B10" s="24" t="n">
        <v>2143</v>
      </c>
      <c r="C10" s="24" t="n">
        <v>1</v>
      </c>
      <c r="D10" s="74" t="n">
        <v>0.000116658889407373</v>
      </c>
      <c r="E10" s="74" t="n">
        <v>0.000583124380430346</v>
      </c>
      <c r="F10" s="74" t="n">
        <v>0.99941687561957</v>
      </c>
      <c r="G10" s="12" t="n">
        <v>99713.5307376546</v>
      </c>
      <c r="H10" s="12" t="n">
        <v>58.1453908319171</v>
      </c>
      <c r="I10" s="12" t="n">
        <v>498422.290211193</v>
      </c>
      <c r="J10" s="65" t="n">
        <v>67.814298970976</v>
      </c>
      <c r="K10" s="87" t="n">
        <v>0.3050101503049</v>
      </c>
      <c r="L10" s="11" t="n">
        <v>66.7318355797191</v>
      </c>
      <c r="M10" s="11" t="n">
        <v>68.8967623622329</v>
      </c>
    </row>
    <row r="11" customFormat="false" ht="12" hidden="false" customHeight="true" outlineLevel="0" collapsed="false">
      <c r="A11" s="10" t="n">
        <v>20</v>
      </c>
      <c r="B11" s="24" t="n">
        <v>2367</v>
      </c>
      <c r="C11" s="24" t="n">
        <v>3</v>
      </c>
      <c r="D11" s="74" t="n">
        <v>0.000316856780735108</v>
      </c>
      <c r="E11" s="74" t="n">
        <v>0.00158302991926547</v>
      </c>
      <c r="F11" s="74" t="n">
        <v>0.998416970080735</v>
      </c>
      <c r="G11" s="12" t="n">
        <v>99655.3853468226</v>
      </c>
      <c r="H11" s="12" t="n">
        <v>157.75745661995</v>
      </c>
      <c r="I11" s="12" t="n">
        <v>497882.533092563</v>
      </c>
      <c r="J11" s="65" t="n">
        <v>62.85240755314</v>
      </c>
      <c r="K11" s="87" t="n">
        <v>0.299553733881426</v>
      </c>
      <c r="L11" s="11" t="n">
        <v>61.7796701089913</v>
      </c>
      <c r="M11" s="11" t="n">
        <v>63.9251449972888</v>
      </c>
    </row>
    <row r="12" customFormat="false" ht="12" hidden="false" customHeight="true" outlineLevel="0" collapsed="false">
      <c r="A12" s="10" t="n">
        <v>25</v>
      </c>
      <c r="B12" s="24" t="n">
        <v>2521</v>
      </c>
      <c r="C12" s="24" t="n">
        <v>8</v>
      </c>
      <c r="D12" s="74" t="n">
        <v>0.000793335977786593</v>
      </c>
      <c r="E12" s="74" t="n">
        <v>0.00395882818685669</v>
      </c>
      <c r="F12" s="74" t="n">
        <v>0.996041171813143</v>
      </c>
      <c r="G12" s="12" t="n">
        <v>99497.6278902027</v>
      </c>
      <c r="H12" s="12" t="n">
        <v>393.894013817113</v>
      </c>
      <c r="I12" s="12" t="n">
        <v>496503.404416471</v>
      </c>
      <c r="J12" s="65" t="n">
        <v>57.9480987019479</v>
      </c>
      <c r="K12" s="87" t="n">
        <v>0.28827597648715</v>
      </c>
      <c r="L12" s="11" t="n">
        <v>56.8957484792212</v>
      </c>
      <c r="M12" s="11" t="n">
        <v>59.0004489246747</v>
      </c>
    </row>
    <row r="13" customFormat="false" ht="12" hidden="false" customHeight="true" outlineLevel="0" collapsed="false">
      <c r="A13" s="10" t="n">
        <v>30</v>
      </c>
      <c r="B13" s="24" t="n">
        <v>3068</v>
      </c>
      <c r="C13" s="24" t="n">
        <v>9</v>
      </c>
      <c r="D13" s="74" t="n">
        <v>0.000733376792698827</v>
      </c>
      <c r="E13" s="74" t="n">
        <v>0.00366017324820041</v>
      </c>
      <c r="F13" s="74" t="n">
        <v>0.9963398267518</v>
      </c>
      <c r="G13" s="12" t="n">
        <v>99103.7338763856</v>
      </c>
      <c r="H13" s="12" t="n">
        <v>362.73683553112</v>
      </c>
      <c r="I13" s="12" t="n">
        <v>494611.8272931</v>
      </c>
      <c r="J13" s="65" t="n">
        <v>53.1684806522736</v>
      </c>
      <c r="K13" s="87" t="n">
        <v>0.266191451666154</v>
      </c>
      <c r="L13" s="11" t="n">
        <v>52.1572432515014</v>
      </c>
      <c r="M13" s="11" t="n">
        <v>54.1797180530459</v>
      </c>
    </row>
    <row r="14" customFormat="false" ht="12" hidden="false" customHeight="true" outlineLevel="0" collapsed="false">
      <c r="A14" s="10" t="n">
        <v>35</v>
      </c>
      <c r="B14" s="24" t="n">
        <v>3698</v>
      </c>
      <c r="C14" s="24" t="n">
        <v>8</v>
      </c>
      <c r="D14" s="74" t="n">
        <v>0.000540832882639265</v>
      </c>
      <c r="E14" s="74" t="n">
        <v>0.00270051309748852</v>
      </c>
      <c r="F14" s="74" t="n">
        <v>0.997299486902512</v>
      </c>
      <c r="G14" s="12" t="n">
        <v>98740.9970408545</v>
      </c>
      <c r="H14" s="12" t="n">
        <v>266.651355767903</v>
      </c>
      <c r="I14" s="12" t="n">
        <v>493038.356814853</v>
      </c>
      <c r="J14" s="65" t="n">
        <v>48.3546173622906</v>
      </c>
      <c r="K14" s="87" t="n">
        <v>0.252695636508233</v>
      </c>
      <c r="L14" s="11" t="n">
        <v>47.3693480807183</v>
      </c>
      <c r="M14" s="11" t="n">
        <v>49.3398866438629</v>
      </c>
    </row>
    <row r="15" customFormat="false" ht="12" hidden="false" customHeight="true" outlineLevel="0" collapsed="false">
      <c r="A15" s="10" t="n">
        <v>40</v>
      </c>
      <c r="B15" s="24" t="n">
        <v>4040</v>
      </c>
      <c r="C15" s="24" t="n">
        <v>25</v>
      </c>
      <c r="D15" s="74" t="n">
        <v>0.0015470297029703</v>
      </c>
      <c r="E15" s="74" t="n">
        <v>0.00770534751117276</v>
      </c>
      <c r="F15" s="74" t="n">
        <v>0.992294652488827</v>
      </c>
      <c r="G15" s="12" t="n">
        <v>98474.3456850866</v>
      </c>
      <c r="H15" s="12" t="n">
        <v>758.779054438947</v>
      </c>
      <c r="I15" s="12" t="n">
        <v>490474.780789335</v>
      </c>
      <c r="J15" s="65" t="n">
        <v>43.4787836697974</v>
      </c>
      <c r="K15" s="87" t="n">
        <v>0.246336491186722</v>
      </c>
      <c r="L15" s="11" t="n">
        <v>42.5059906473395</v>
      </c>
      <c r="M15" s="11" t="n">
        <v>44.4515766922554</v>
      </c>
    </row>
    <row r="16" customFormat="false" ht="12" hidden="false" customHeight="true" outlineLevel="0" collapsed="false">
      <c r="A16" s="10" t="n">
        <v>45</v>
      </c>
      <c r="B16" s="24" t="n">
        <v>3980</v>
      </c>
      <c r="C16" s="24" t="n">
        <v>32</v>
      </c>
      <c r="D16" s="74" t="n">
        <v>0.00201005025125628</v>
      </c>
      <c r="E16" s="74" t="n">
        <v>0.01</v>
      </c>
      <c r="F16" s="74" t="n">
        <v>0.99</v>
      </c>
      <c r="G16" s="12" t="n">
        <v>97715.5666306476</v>
      </c>
      <c r="H16" s="12" t="n">
        <v>977.155666306476</v>
      </c>
      <c r="I16" s="12" t="n">
        <v>486134.943987472</v>
      </c>
      <c r="J16" s="65" t="n">
        <v>38.7969913392321</v>
      </c>
      <c r="K16" s="87" t="n">
        <v>0.233850256762133</v>
      </c>
      <c r="L16" s="11" t="n">
        <v>37.8491732415059</v>
      </c>
      <c r="M16" s="11" t="n">
        <v>39.7448094369584</v>
      </c>
    </row>
    <row r="17" customFormat="false" ht="12" hidden="false" customHeight="true" outlineLevel="0" collapsed="false">
      <c r="A17" s="10" t="n">
        <v>50</v>
      </c>
      <c r="B17" s="24" t="n">
        <v>3725</v>
      </c>
      <c r="C17" s="24" t="n">
        <v>56</v>
      </c>
      <c r="D17" s="74" t="n">
        <v>0.00375838926174497</v>
      </c>
      <c r="E17" s="74" t="n">
        <v>0.0186170212765957</v>
      </c>
      <c r="F17" s="74" t="n">
        <v>0.981382978723404</v>
      </c>
      <c r="G17" s="12" t="n">
        <v>96738.4109643411</v>
      </c>
      <c r="H17" s="12" t="n">
        <v>1800.9810551872</v>
      </c>
      <c r="I17" s="12" t="n">
        <v>479189.602183738</v>
      </c>
      <c r="J17" s="65" t="n">
        <v>34.163627615386</v>
      </c>
      <c r="K17" s="87" t="n">
        <v>0.221625869387692</v>
      </c>
      <c r="L17" s="11" t="n">
        <v>33.2409153417927</v>
      </c>
      <c r="M17" s="11" t="n">
        <v>35.0863398889793</v>
      </c>
    </row>
    <row r="18" customFormat="false" ht="12" hidden="false" customHeight="true" outlineLevel="0" collapsed="false">
      <c r="A18" s="10" t="n">
        <v>55</v>
      </c>
      <c r="B18" s="24" t="n">
        <v>3118</v>
      </c>
      <c r="C18" s="24" t="n">
        <v>85</v>
      </c>
      <c r="D18" s="74" t="n">
        <v>0.00681526619627967</v>
      </c>
      <c r="E18" s="74" t="n">
        <v>0.0335054594189759</v>
      </c>
      <c r="F18" s="74" t="n">
        <v>0.966494540581024</v>
      </c>
      <c r="G18" s="12" t="n">
        <v>94937.4299091539</v>
      </c>
      <c r="H18" s="12" t="n">
        <v>3180.92220516303</v>
      </c>
      <c r="I18" s="12" t="n">
        <v>466734.844032862</v>
      </c>
      <c r="J18" s="65" t="n">
        <v>29.7642926379001</v>
      </c>
      <c r="K18" s="87" t="n">
        <v>0.203853988989456</v>
      </c>
      <c r="L18" s="11" t="n">
        <v>28.8793488633574</v>
      </c>
      <c r="M18" s="11" t="n">
        <v>30.6492364124428</v>
      </c>
    </row>
    <row r="19" customFormat="false" ht="12" hidden="false" customHeight="true" outlineLevel="0" collapsed="false">
      <c r="A19" s="10" t="n">
        <v>60</v>
      </c>
      <c r="B19" s="24" t="n">
        <v>2486</v>
      </c>
      <c r="C19" s="24" t="n">
        <v>82</v>
      </c>
      <c r="D19" s="74" t="n">
        <v>0.0082461786001609</v>
      </c>
      <c r="E19" s="74" t="n">
        <v>0.0403980687752488</v>
      </c>
      <c r="F19" s="74" t="n">
        <v>0.959601931224751</v>
      </c>
      <c r="G19" s="12" t="n">
        <v>91756.5077039909</v>
      </c>
      <c r="H19" s="12" t="n">
        <v>3706.78570880247</v>
      </c>
      <c r="I19" s="12" t="n">
        <v>449515.574247948</v>
      </c>
      <c r="J19" s="65" t="n">
        <v>25.709463678408</v>
      </c>
      <c r="K19" s="87" t="n">
        <v>0.174735672984587</v>
      </c>
      <c r="L19" s="11" t="n">
        <v>24.8901563115807</v>
      </c>
      <c r="M19" s="11" t="n">
        <v>26.5287710452354</v>
      </c>
    </row>
    <row r="20" customFormat="false" ht="12" hidden="false" customHeight="true" outlineLevel="0" collapsed="false">
      <c r="A20" s="10" t="n">
        <v>65</v>
      </c>
      <c r="B20" s="24" t="n">
        <v>2487</v>
      </c>
      <c r="C20" s="24" t="n">
        <v>114</v>
      </c>
      <c r="D20" s="74" t="n">
        <v>0.01145958986731</v>
      </c>
      <c r="E20" s="74" t="n">
        <v>0.0557021401348578</v>
      </c>
      <c r="F20" s="74" t="n">
        <v>0.944297859865142</v>
      </c>
      <c r="G20" s="12" t="n">
        <v>88049.7219951884</v>
      </c>
      <c r="H20" s="12" t="n">
        <v>4904.55795341126</v>
      </c>
      <c r="I20" s="12" t="n">
        <v>427987.215092414</v>
      </c>
      <c r="J20" s="65" t="n">
        <v>21.6865537398258</v>
      </c>
      <c r="K20" s="87" t="n">
        <v>0.141226118736499</v>
      </c>
      <c r="L20" s="11" t="n">
        <v>20.9499844913921</v>
      </c>
      <c r="M20" s="11" t="n">
        <v>22.4231229882594</v>
      </c>
    </row>
    <row r="21" customFormat="false" ht="12" hidden="false" customHeight="true" outlineLevel="0" collapsed="false">
      <c r="A21" s="10" t="n">
        <v>70</v>
      </c>
      <c r="B21" s="24" t="n">
        <v>2381</v>
      </c>
      <c r="C21" s="24" t="n">
        <v>130</v>
      </c>
      <c r="D21" s="74" t="n">
        <v>0.0136497270054599</v>
      </c>
      <c r="E21" s="74" t="n">
        <v>0.0659965478728805</v>
      </c>
      <c r="F21" s="74" t="n">
        <v>0.934003452127119</v>
      </c>
      <c r="G21" s="12" t="n">
        <v>83145.1640417772</v>
      </c>
      <c r="H21" s="12" t="n">
        <v>5487.29379908165</v>
      </c>
      <c r="I21" s="12" t="n">
        <v>402007.585711182</v>
      </c>
      <c r="J21" s="65" t="n">
        <v>17.8183280988965</v>
      </c>
      <c r="K21" s="87" t="n">
        <v>0.110783293508157</v>
      </c>
      <c r="L21" s="11" t="n">
        <v>17.1659592612434</v>
      </c>
      <c r="M21" s="11" t="n">
        <v>18.4706969365497</v>
      </c>
    </row>
    <row r="22" customFormat="false" ht="12" hidden="false" customHeight="true" outlineLevel="0" collapsed="false">
      <c r="A22" s="10" t="n">
        <v>75</v>
      </c>
      <c r="B22" s="24" t="n">
        <v>2244</v>
      </c>
      <c r="C22" s="24" t="n">
        <v>236</v>
      </c>
      <c r="D22" s="74" t="n">
        <v>0.0262923351158645</v>
      </c>
      <c r="E22" s="74" t="n">
        <v>0.123353543800962</v>
      </c>
      <c r="F22" s="74" t="n">
        <v>0.876646456199038</v>
      </c>
      <c r="G22" s="12" t="n">
        <v>77657.8702426955</v>
      </c>
      <c r="H22" s="12" t="n">
        <v>9579.37349847175</v>
      </c>
      <c r="I22" s="12" t="n">
        <v>364340.917467298</v>
      </c>
      <c r="J22" s="65" t="n">
        <v>13.9007189309742</v>
      </c>
      <c r="K22" s="87" t="n">
        <v>0.0883968037539793</v>
      </c>
      <c r="L22" s="11" t="n">
        <v>13.3179795713105</v>
      </c>
      <c r="M22" s="11" t="n">
        <v>14.4834582906379</v>
      </c>
    </row>
    <row r="23" customFormat="false" ht="12" hidden="false" customHeight="true" outlineLevel="0" collapsed="false">
      <c r="A23" s="10" t="n">
        <v>80</v>
      </c>
      <c r="B23" s="24" t="n">
        <v>2022</v>
      </c>
      <c r="C23" s="24" t="n">
        <v>366</v>
      </c>
      <c r="D23" s="74" t="n">
        <v>0.0452522255192878</v>
      </c>
      <c r="E23" s="74" t="n">
        <v>0.20326557814062</v>
      </c>
      <c r="F23" s="74" t="n">
        <v>0.79673442185938</v>
      </c>
      <c r="G23" s="12" t="n">
        <v>68078.4967442238</v>
      </c>
      <c r="H23" s="12" t="n">
        <v>13838.014999659</v>
      </c>
      <c r="I23" s="12" t="n">
        <v>305797.446221972</v>
      </c>
      <c r="J23" s="65" t="n">
        <v>10.5049221671476</v>
      </c>
      <c r="K23" s="87" t="n">
        <v>0.0652681341893815</v>
      </c>
      <c r="L23" s="11" t="n">
        <v>10.0041886409064</v>
      </c>
      <c r="M23" s="11" t="n">
        <v>11.0056556933887</v>
      </c>
    </row>
    <row r="24" customFormat="false" ht="12" hidden="false" customHeight="true" outlineLevel="0" collapsed="false">
      <c r="A24" s="10" t="n">
        <v>85</v>
      </c>
      <c r="B24" s="24" t="n">
        <v>1271</v>
      </c>
      <c r="C24" s="24" t="n">
        <v>441</v>
      </c>
      <c r="D24" s="74" t="n">
        <v>0.0867427222659323</v>
      </c>
      <c r="E24" s="74" t="n">
        <v>0.356421239796331</v>
      </c>
      <c r="F24" s="74" t="n">
        <v>0.643578760203669</v>
      </c>
      <c r="G24" s="12" t="n">
        <v>54240.4817445648</v>
      </c>
      <c r="H24" s="12" t="n">
        <v>19332.459750548</v>
      </c>
      <c r="I24" s="12" t="n">
        <v>222871.259346454</v>
      </c>
      <c r="J24" s="65" t="n">
        <v>7.54716496177742</v>
      </c>
      <c r="K24" s="87" t="n">
        <v>0.0456080864370486</v>
      </c>
      <c r="L24" s="11" t="n">
        <v>7.1285863850961</v>
      </c>
      <c r="M24" s="11" t="n">
        <v>7.96574353845875</v>
      </c>
    </row>
    <row r="25" customFormat="false" ht="12" hidden="false" customHeight="true" outlineLevel="0" collapsed="false">
      <c r="A25" s="21" t="s">
        <v>92</v>
      </c>
      <c r="B25" s="24" t="n">
        <v>593</v>
      </c>
      <c r="C25" s="24" t="n">
        <v>444</v>
      </c>
      <c r="D25" s="74" t="n">
        <v>0.187183811129848</v>
      </c>
      <c r="E25" s="74" t="n">
        <v>1</v>
      </c>
      <c r="F25" s="74" t="n">
        <v>0</v>
      </c>
      <c r="G25" s="12" t="n">
        <v>34908.0219940168</v>
      </c>
      <c r="H25" s="12" t="n">
        <v>34908.0219940168</v>
      </c>
      <c r="I25" s="12" t="n">
        <v>186490.603986054</v>
      </c>
      <c r="J25" s="65" t="n">
        <v>5.34234234234234</v>
      </c>
      <c r="K25" s="88" t="s">
        <v>93</v>
      </c>
      <c r="L25" s="83" t="s">
        <v>93</v>
      </c>
      <c r="M25" s="83" t="s">
        <v>93</v>
      </c>
      <c r="O25" s="74"/>
      <c r="P25" s="74"/>
      <c r="Q25" s="74"/>
      <c r="R25" s="12"/>
      <c r="S25" s="12"/>
      <c r="T25" s="12"/>
      <c r="U25" s="65"/>
      <c r="V25" s="87"/>
      <c r="W25" s="11"/>
      <c r="X25" s="11"/>
    </row>
    <row r="26" customFormat="false" ht="12" hidden="false" customHeight="true" outlineLevel="0" collapsed="false">
      <c r="O26" s="74"/>
      <c r="P26" s="74"/>
      <c r="Q26" s="74"/>
      <c r="R26" s="12"/>
      <c r="S26" s="12"/>
      <c r="T26" s="12"/>
      <c r="U26" s="65"/>
      <c r="V26" s="87"/>
      <c r="W26" s="11"/>
      <c r="X26" s="11"/>
    </row>
    <row r="27" customFormat="false" ht="12" hidden="false" customHeight="true" outlineLevel="0" collapsed="false">
      <c r="B27" s="15"/>
      <c r="O27" s="74"/>
      <c r="P27" s="74"/>
      <c r="Q27" s="74"/>
      <c r="R27" s="12"/>
      <c r="S27" s="12"/>
      <c r="T27" s="12"/>
      <c r="U27" s="65"/>
      <c r="V27" s="87"/>
      <c r="W27" s="11"/>
      <c r="X27" s="11"/>
    </row>
    <row r="28" customFormat="false" ht="12" hidden="false" customHeight="true" outlineLevel="0" collapsed="false">
      <c r="A28" s="10" t="s">
        <v>73</v>
      </c>
      <c r="H28" s="53"/>
      <c r="O28" s="74"/>
      <c r="P28" s="74"/>
      <c r="Q28" s="74"/>
      <c r="R28" s="12"/>
      <c r="S28" s="12"/>
      <c r="T28" s="12"/>
      <c r="U28" s="65"/>
      <c r="V28" s="87"/>
      <c r="W28" s="11"/>
      <c r="X28" s="11"/>
    </row>
    <row r="29" customFormat="false" ht="34.2" hidden="false" customHeight="true" outlineLevel="0" collapsed="false">
      <c r="A29" s="60" t="s">
        <v>64</v>
      </c>
      <c r="B29" s="56" t="s">
        <v>80</v>
      </c>
      <c r="C29" s="57" t="s">
        <v>81</v>
      </c>
      <c r="D29" s="57" t="s">
        <v>82</v>
      </c>
      <c r="E29" s="58" t="s">
        <v>83</v>
      </c>
      <c r="F29" s="58" t="s">
        <v>84</v>
      </c>
      <c r="G29" s="59" t="s">
        <v>85</v>
      </c>
      <c r="H29" s="60" t="s">
        <v>86</v>
      </c>
      <c r="I29" s="59" t="s">
        <v>87</v>
      </c>
      <c r="J29" s="61" t="s">
        <v>88</v>
      </c>
      <c r="K29" s="62" t="s">
        <v>89</v>
      </c>
      <c r="L29" s="71" t="s">
        <v>90</v>
      </c>
      <c r="M29" s="71" t="s">
        <v>91</v>
      </c>
      <c r="O29" s="74"/>
      <c r="P29" s="74"/>
      <c r="Q29" s="74"/>
      <c r="R29" s="12"/>
      <c r="S29" s="12"/>
      <c r="T29" s="12"/>
      <c r="U29" s="65"/>
      <c r="V29" s="87"/>
      <c r="W29" s="11"/>
      <c r="X29" s="11"/>
    </row>
    <row r="30" customFormat="false" ht="12" hidden="false" customHeight="true" outlineLevel="0" collapsed="false">
      <c r="A30" s="10" t="n">
        <v>0</v>
      </c>
      <c r="B30" s="10" t="n">
        <v>159</v>
      </c>
      <c r="C30" s="10" t="n">
        <v>3</v>
      </c>
      <c r="D30" s="74" t="n">
        <v>0.00471698113207547</v>
      </c>
      <c r="E30" s="74" t="n">
        <v>0.00469682025268893</v>
      </c>
      <c r="F30" s="74" t="n">
        <v>0.995303179747311</v>
      </c>
      <c r="G30" s="12" t="n">
        <v>100000</v>
      </c>
      <c r="H30" s="12" t="n">
        <v>469.682025268893</v>
      </c>
      <c r="I30" s="12" t="n">
        <v>99572.5893570053</v>
      </c>
      <c r="J30" s="65" t="n">
        <v>79.3167051961168</v>
      </c>
      <c r="K30" s="87" t="n">
        <v>0.880383203632561</v>
      </c>
      <c r="L30" s="11" t="n">
        <v>77.477661935322</v>
      </c>
      <c r="M30" s="11" t="n">
        <v>81.1557484569117</v>
      </c>
      <c r="O30" s="74"/>
      <c r="P30" s="74"/>
      <c r="Q30" s="74"/>
      <c r="R30" s="12"/>
      <c r="S30" s="12"/>
      <c r="T30" s="12"/>
      <c r="U30" s="65"/>
      <c r="V30" s="87"/>
      <c r="W30" s="11"/>
      <c r="X30" s="11"/>
    </row>
    <row r="31" customFormat="false" ht="12" hidden="false" customHeight="true" outlineLevel="0" collapsed="false">
      <c r="A31" s="10" t="n">
        <v>1</v>
      </c>
      <c r="B31" s="10" t="n">
        <v>795</v>
      </c>
      <c r="C31" s="10" t="n">
        <v>0</v>
      </c>
      <c r="D31" s="74" t="n">
        <v>0</v>
      </c>
      <c r="E31" s="74" t="n">
        <v>0</v>
      </c>
      <c r="F31" s="74" t="n">
        <v>1</v>
      </c>
      <c r="G31" s="12" t="n">
        <v>99530.3179747311</v>
      </c>
      <c r="H31" s="12" t="n">
        <v>0</v>
      </c>
      <c r="I31" s="12" t="n">
        <v>398121.271898924</v>
      </c>
      <c r="J31" s="65" t="n">
        <v>78.6905747879063</v>
      </c>
      <c r="K31" s="87" t="n">
        <v>0.7014610592586</v>
      </c>
      <c r="L31" s="11" t="n">
        <v>77.0490106541462</v>
      </c>
      <c r="M31" s="11" t="n">
        <v>80.3321389216665</v>
      </c>
      <c r="O31" s="74"/>
      <c r="P31" s="74"/>
      <c r="Q31" s="74"/>
      <c r="R31" s="12"/>
      <c r="S31" s="12"/>
      <c r="T31" s="12"/>
      <c r="U31" s="65"/>
      <c r="V31" s="87"/>
      <c r="W31" s="11"/>
      <c r="X31" s="11"/>
    </row>
    <row r="32" customFormat="false" ht="12" hidden="false" customHeight="true" outlineLevel="0" collapsed="false">
      <c r="A32" s="10" t="n">
        <v>5</v>
      </c>
      <c r="B32" s="10" t="n">
        <v>1046</v>
      </c>
      <c r="C32" s="10" t="n">
        <v>0</v>
      </c>
      <c r="D32" s="74" t="n">
        <v>0</v>
      </c>
      <c r="E32" s="74" t="n">
        <v>0</v>
      </c>
      <c r="F32" s="74" t="n">
        <v>1</v>
      </c>
      <c r="G32" s="12" t="n">
        <v>99530.3179747311</v>
      </c>
      <c r="H32" s="12" t="n">
        <v>0</v>
      </c>
      <c r="I32" s="12" t="n">
        <v>497651.589873656</v>
      </c>
      <c r="J32" s="65" t="n">
        <v>74.6905747879063</v>
      </c>
      <c r="K32" s="87" t="n">
        <v>0.7014610592586</v>
      </c>
      <c r="L32" s="11" t="n">
        <v>73.0490106541462</v>
      </c>
      <c r="M32" s="11" t="n">
        <v>76.3321389216665</v>
      </c>
      <c r="O32" s="74"/>
      <c r="P32" s="74"/>
      <c r="Q32" s="74"/>
      <c r="R32" s="12"/>
      <c r="S32" s="12"/>
      <c r="T32" s="12"/>
      <c r="U32" s="65"/>
      <c r="V32" s="87"/>
      <c r="W32" s="11"/>
      <c r="X32" s="11"/>
    </row>
    <row r="33" customFormat="false" ht="12" hidden="false" customHeight="true" outlineLevel="0" collapsed="false">
      <c r="A33" s="10" t="n">
        <v>10</v>
      </c>
      <c r="B33" s="10" t="n">
        <v>1099</v>
      </c>
      <c r="C33" s="10" t="n">
        <v>0</v>
      </c>
      <c r="D33" s="74" t="n">
        <v>0</v>
      </c>
      <c r="E33" s="74" t="n">
        <v>0</v>
      </c>
      <c r="F33" s="74" t="n">
        <v>1</v>
      </c>
      <c r="G33" s="12" t="n">
        <v>99530.3179747311</v>
      </c>
      <c r="H33" s="12" t="n">
        <v>0</v>
      </c>
      <c r="I33" s="12" t="n">
        <v>497651.589873656</v>
      </c>
      <c r="J33" s="65" t="n">
        <v>69.6905747879063</v>
      </c>
      <c r="K33" s="87" t="n">
        <v>0.7014610592586</v>
      </c>
      <c r="L33" s="11" t="n">
        <v>68.0490106541462</v>
      </c>
      <c r="M33" s="11" t="n">
        <v>71.3321389216665</v>
      </c>
      <c r="O33" s="74"/>
      <c r="P33" s="74"/>
      <c r="Q33" s="74"/>
      <c r="R33" s="12"/>
      <c r="S33" s="12"/>
      <c r="T33" s="12"/>
      <c r="U33" s="65"/>
      <c r="V33" s="87"/>
      <c r="W33" s="11"/>
      <c r="X33" s="11"/>
    </row>
    <row r="34" customFormat="false" ht="12" hidden="false" customHeight="true" outlineLevel="0" collapsed="false">
      <c r="A34" s="10" t="n">
        <v>15</v>
      </c>
      <c r="B34" s="10" t="n">
        <v>1126</v>
      </c>
      <c r="C34" s="10" t="n">
        <v>1</v>
      </c>
      <c r="D34" s="74" t="n">
        <v>0.00022202486678508</v>
      </c>
      <c r="E34" s="74" t="n">
        <v>0.00110950848773993</v>
      </c>
      <c r="F34" s="74" t="n">
        <v>0.99889049151226</v>
      </c>
      <c r="G34" s="12" t="n">
        <v>99530.3179747311</v>
      </c>
      <c r="H34" s="12" t="n">
        <v>110.429732580418</v>
      </c>
      <c r="I34" s="12" t="n">
        <v>497375.515542204</v>
      </c>
      <c r="J34" s="65" t="n">
        <v>64.6905747879063</v>
      </c>
      <c r="K34" s="87" t="n">
        <v>0.7014610592586</v>
      </c>
      <c r="L34" s="11" t="n">
        <v>63.0490106541462</v>
      </c>
      <c r="M34" s="11" t="n">
        <v>66.3321389216665</v>
      </c>
      <c r="O34" s="74"/>
      <c r="P34" s="74"/>
      <c r="Q34" s="74"/>
      <c r="R34" s="12"/>
      <c r="S34" s="12"/>
      <c r="T34" s="12"/>
      <c r="U34" s="65"/>
      <c r="V34" s="87"/>
      <c r="W34" s="11"/>
      <c r="X34" s="11"/>
    </row>
    <row r="35" customFormat="false" ht="12" hidden="false" customHeight="true" outlineLevel="0" collapsed="false">
      <c r="A35" s="10" t="n">
        <v>20</v>
      </c>
      <c r="B35" s="10" t="n">
        <v>1159</v>
      </c>
      <c r="C35" s="10" t="n">
        <v>3</v>
      </c>
      <c r="D35" s="74" t="n">
        <v>0.000647109577221743</v>
      </c>
      <c r="E35" s="74" t="n">
        <v>0.00323032195542156</v>
      </c>
      <c r="F35" s="74" t="n">
        <v>0.996769678044578</v>
      </c>
      <c r="G35" s="12" t="n">
        <v>99419.8882421507</v>
      </c>
      <c r="H35" s="12" t="n">
        <v>321.158247794177</v>
      </c>
      <c r="I35" s="12" t="n">
        <v>496296.545591268</v>
      </c>
      <c r="J35" s="65" t="n">
        <v>59.7596524006886</v>
      </c>
      <c r="K35" s="87" t="n">
        <v>0.683912140695897</v>
      </c>
      <c r="L35" s="11" t="n">
        <v>58.1387523791891</v>
      </c>
      <c r="M35" s="11" t="n">
        <v>61.3805524221882</v>
      </c>
      <c r="O35" s="74"/>
      <c r="P35" s="74"/>
      <c r="Q35" s="74"/>
      <c r="R35" s="12"/>
      <c r="S35" s="12"/>
      <c r="T35" s="12"/>
      <c r="U35" s="65"/>
      <c r="V35" s="87"/>
      <c r="W35" s="11"/>
      <c r="X35" s="11"/>
    </row>
    <row r="36" customFormat="false" ht="12" hidden="false" customHeight="true" outlineLevel="0" collapsed="false">
      <c r="A36" s="10" t="n">
        <v>25</v>
      </c>
      <c r="B36" s="10" t="n">
        <v>1254</v>
      </c>
      <c r="C36" s="10" t="n">
        <v>5</v>
      </c>
      <c r="D36" s="74" t="n">
        <v>0.000996810207336523</v>
      </c>
      <c r="E36" s="74" t="n">
        <v>0.00497166152928309</v>
      </c>
      <c r="F36" s="74" t="n">
        <v>0.995028338470717</v>
      </c>
      <c r="G36" s="12" t="n">
        <v>99098.7299943565</v>
      </c>
      <c r="H36" s="12" t="n">
        <v>492.685343513754</v>
      </c>
      <c r="I36" s="12" t="n">
        <v>494261.936612998</v>
      </c>
      <c r="J36" s="65" t="n">
        <v>54.9452189527056</v>
      </c>
      <c r="K36" s="87" t="n">
        <v>0.642290100346925</v>
      </c>
      <c r="L36" s="11" t="n">
        <v>53.3744160849043</v>
      </c>
      <c r="M36" s="11" t="n">
        <v>56.5160218205069</v>
      </c>
      <c r="O36" s="74"/>
      <c r="P36" s="74"/>
      <c r="Q36" s="74"/>
      <c r="R36" s="12"/>
      <c r="S36" s="12"/>
      <c r="T36" s="12"/>
      <c r="U36" s="65"/>
      <c r="V36" s="87"/>
      <c r="W36" s="11"/>
      <c r="X36" s="11"/>
    </row>
    <row r="37" customFormat="false" ht="12" hidden="false" customHeight="true" outlineLevel="0" collapsed="false">
      <c r="A37" s="10" t="n">
        <v>30</v>
      </c>
      <c r="B37" s="10" t="n">
        <v>1546</v>
      </c>
      <c r="C37" s="10" t="n">
        <v>7</v>
      </c>
      <c r="D37" s="74" t="n">
        <v>0.00113195342820181</v>
      </c>
      <c r="E37" s="74" t="n">
        <v>0.00564379585584133</v>
      </c>
      <c r="F37" s="74" t="n">
        <v>0.994356204144159</v>
      </c>
      <c r="G37" s="12" t="n">
        <v>98606.0446508428</v>
      </c>
      <c r="H37" s="12" t="n">
        <v>556.512386161331</v>
      </c>
      <c r="I37" s="12" t="n">
        <v>491638.942288811</v>
      </c>
      <c r="J37" s="65" t="n">
        <v>50.2072616176037</v>
      </c>
      <c r="K37" s="87" t="n">
        <v>0.593516983377534</v>
      </c>
      <c r="L37" s="11" t="n">
        <v>48.6972765702131</v>
      </c>
      <c r="M37" s="11" t="n">
        <v>51.7172466649943</v>
      </c>
      <c r="O37" s="74"/>
      <c r="P37" s="74"/>
      <c r="Q37" s="74"/>
      <c r="R37" s="12"/>
      <c r="S37" s="12"/>
      <c r="T37" s="12"/>
      <c r="U37" s="65"/>
      <c r="V37" s="87"/>
      <c r="W37" s="11"/>
      <c r="X37" s="11"/>
    </row>
    <row r="38" customFormat="false" ht="12" hidden="false" customHeight="true" outlineLevel="0" collapsed="false">
      <c r="A38" s="10" t="n">
        <v>35</v>
      </c>
      <c r="B38" s="10" t="n">
        <v>1914</v>
      </c>
      <c r="C38" s="10" t="n">
        <v>7</v>
      </c>
      <c r="D38" s="74" t="n">
        <v>0.000914315569487983</v>
      </c>
      <c r="E38" s="74" t="n">
        <v>0.00456115201668078</v>
      </c>
      <c r="F38" s="74" t="n">
        <v>0.995438847983319</v>
      </c>
      <c r="G38" s="12" t="n">
        <v>98049.5322646814</v>
      </c>
      <c r="H38" s="12" t="n">
        <v>447.218821823659</v>
      </c>
      <c r="I38" s="12" t="n">
        <v>489129.614268848</v>
      </c>
      <c r="J38" s="65" t="n">
        <v>45.4780398802512</v>
      </c>
      <c r="K38" s="87" t="n">
        <v>0.558138063032046</v>
      </c>
      <c r="L38" s="11" t="n">
        <v>44.0137505704002</v>
      </c>
      <c r="M38" s="11" t="n">
        <v>46.9423291901022</v>
      </c>
      <c r="O38" s="74"/>
      <c r="P38" s="74"/>
      <c r="Q38" s="74"/>
      <c r="R38" s="12"/>
      <c r="S38" s="12"/>
      <c r="T38" s="12"/>
      <c r="U38" s="65"/>
      <c r="V38" s="87"/>
      <c r="W38" s="11"/>
      <c r="X38" s="11"/>
    </row>
    <row r="39" customFormat="false" ht="12" hidden="false" customHeight="true" outlineLevel="0" collapsed="false">
      <c r="A39" s="10" t="n">
        <v>40</v>
      </c>
      <c r="B39" s="10" t="n">
        <v>2125</v>
      </c>
      <c r="C39" s="10" t="n">
        <v>14</v>
      </c>
      <c r="D39" s="74" t="n">
        <v>0.00164705882352941</v>
      </c>
      <c r="E39" s="74" t="n">
        <v>0.00820152314001172</v>
      </c>
      <c r="F39" s="74" t="n">
        <v>0.991798476859988</v>
      </c>
      <c r="G39" s="12" t="n">
        <v>97602.3134428578</v>
      </c>
      <c r="H39" s="12" t="n">
        <v>800.487632220275</v>
      </c>
      <c r="I39" s="12" t="n">
        <v>486010.348133738</v>
      </c>
      <c r="J39" s="65" t="n">
        <v>40.674967470198</v>
      </c>
      <c r="K39" s="87" t="n">
        <v>0.541002804567649</v>
      </c>
      <c r="L39" s="11" t="n">
        <v>39.2333307704616</v>
      </c>
      <c r="M39" s="11" t="n">
        <v>42.1166041699345</v>
      </c>
      <c r="O39" s="74"/>
      <c r="P39" s="74"/>
      <c r="Q39" s="74"/>
      <c r="R39" s="12"/>
      <c r="S39" s="12"/>
      <c r="T39" s="12"/>
      <c r="U39" s="65"/>
      <c r="V39" s="87"/>
      <c r="W39" s="11"/>
      <c r="X39" s="11"/>
    </row>
    <row r="40" customFormat="false" ht="12" hidden="false" customHeight="true" outlineLevel="0" collapsed="false">
      <c r="A40" s="10" t="n">
        <v>45</v>
      </c>
      <c r="B40" s="10" t="n">
        <v>2012</v>
      </c>
      <c r="C40" s="10" t="n">
        <v>21</v>
      </c>
      <c r="D40" s="74" t="n">
        <v>0.00260934393638171</v>
      </c>
      <c r="E40" s="74" t="n">
        <v>0.012962162829455</v>
      </c>
      <c r="F40" s="74" t="n">
        <v>0.987037837170545</v>
      </c>
      <c r="G40" s="12" t="n">
        <v>96801.8258106375</v>
      </c>
      <c r="H40" s="12" t="n">
        <v>1254.76102834602</v>
      </c>
      <c r="I40" s="12" t="n">
        <v>480872.226482322</v>
      </c>
      <c r="J40" s="65" t="n">
        <v>35.9906494221075</v>
      </c>
      <c r="K40" s="87" t="n">
        <v>0.521278940130211</v>
      </c>
      <c r="L40" s="11" t="n">
        <v>34.5755362900915</v>
      </c>
      <c r="M40" s="11" t="n">
        <v>37.4057625541236</v>
      </c>
      <c r="O40" s="74"/>
      <c r="P40" s="74"/>
      <c r="Q40" s="74"/>
      <c r="R40" s="12"/>
      <c r="S40" s="12"/>
      <c r="T40" s="12"/>
      <c r="U40" s="65"/>
      <c r="V40" s="87"/>
      <c r="W40" s="11"/>
      <c r="X40" s="11"/>
    </row>
    <row r="41" customFormat="false" ht="12" hidden="false" customHeight="true" outlineLevel="0" collapsed="false">
      <c r="A41" s="10" t="n">
        <v>50</v>
      </c>
      <c r="B41" s="10" t="n">
        <v>1822</v>
      </c>
      <c r="C41" s="10" t="n">
        <v>34</v>
      </c>
      <c r="D41" s="74" t="n">
        <v>0.00466520307354555</v>
      </c>
      <c r="E41" s="74" t="n">
        <v>0.023057100230571</v>
      </c>
      <c r="F41" s="74" t="n">
        <v>0.976942899769429</v>
      </c>
      <c r="G41" s="12" t="n">
        <v>95547.0647822915</v>
      </c>
      <c r="H41" s="12" t="n">
        <v>2203.03824942216</v>
      </c>
      <c r="I41" s="12" t="n">
        <v>472227.728287902</v>
      </c>
      <c r="J41" s="65" t="n">
        <v>31.4304615901172</v>
      </c>
      <c r="K41" s="87" t="n">
        <v>0.497731541195407</v>
      </c>
      <c r="L41" s="11" t="n">
        <v>30.0476797965372</v>
      </c>
      <c r="M41" s="11" t="n">
        <v>32.8132433836972</v>
      </c>
      <c r="O41" s="74"/>
      <c r="P41" s="74"/>
      <c r="Q41" s="74"/>
      <c r="R41" s="12"/>
      <c r="S41" s="12"/>
      <c r="T41" s="12"/>
      <c r="U41" s="65"/>
      <c r="V41" s="87"/>
      <c r="W41" s="11"/>
      <c r="X41" s="11"/>
    </row>
    <row r="42" customFormat="false" ht="12" hidden="false" customHeight="true" outlineLevel="0" collapsed="false">
      <c r="A42" s="10" t="n">
        <v>55</v>
      </c>
      <c r="B42" s="10" t="n">
        <v>1484</v>
      </c>
      <c r="C42" s="10" t="n">
        <v>50</v>
      </c>
      <c r="D42" s="74" t="n">
        <v>0.00842318059299191</v>
      </c>
      <c r="E42" s="74" t="n">
        <v>0.0412473189242699</v>
      </c>
      <c r="F42" s="74" t="n">
        <v>0.95875268107573</v>
      </c>
      <c r="G42" s="12" t="n">
        <v>93344.0265328693</v>
      </c>
      <c r="H42" s="12" t="n">
        <v>3850.19083207677</v>
      </c>
      <c r="I42" s="12" t="n">
        <v>457094.655584155</v>
      </c>
      <c r="J42" s="65" t="n">
        <v>27.1132574349485</v>
      </c>
      <c r="K42" s="87" t="n">
        <v>0.465360244298694</v>
      </c>
      <c r="L42" s="11" t="n">
        <v>25.7761980067637</v>
      </c>
      <c r="M42" s="11" t="n">
        <v>28.4503168631333</v>
      </c>
      <c r="O42" s="74"/>
      <c r="P42" s="74"/>
      <c r="Q42" s="74"/>
      <c r="R42" s="12"/>
      <c r="S42" s="12"/>
      <c r="T42" s="12"/>
      <c r="U42" s="65"/>
      <c r="V42" s="87"/>
      <c r="W42" s="11"/>
      <c r="X42" s="11"/>
    </row>
    <row r="43" customFormat="false" ht="12" hidden="false" customHeight="true" outlineLevel="0" collapsed="false">
      <c r="A43" s="10" t="n">
        <v>60</v>
      </c>
      <c r="B43" s="10" t="n">
        <v>1102</v>
      </c>
      <c r="C43" s="10" t="n">
        <v>51</v>
      </c>
      <c r="D43" s="74" t="n">
        <v>0.0115698729582577</v>
      </c>
      <c r="E43" s="74" t="n">
        <v>0.0562231286517473</v>
      </c>
      <c r="F43" s="74" t="n">
        <v>0.943776871348253</v>
      </c>
      <c r="G43" s="12" t="n">
        <v>89493.8357007926</v>
      </c>
      <c r="H43" s="12" t="n">
        <v>5031.623438144</v>
      </c>
      <c r="I43" s="12" t="n">
        <v>434890.119908603</v>
      </c>
      <c r="J43" s="65" t="n">
        <v>23.1721654299127</v>
      </c>
      <c r="K43" s="87" t="n">
        <v>0.412700816138985</v>
      </c>
      <c r="L43" s="11" t="n">
        <v>21.9130262575892</v>
      </c>
      <c r="M43" s="11" t="n">
        <v>24.4313046022362</v>
      </c>
      <c r="O43" s="74"/>
      <c r="P43" s="74"/>
      <c r="Q43" s="74"/>
      <c r="R43" s="12"/>
      <c r="S43" s="12"/>
      <c r="T43" s="12"/>
      <c r="U43" s="65"/>
      <c r="V43" s="87"/>
      <c r="W43" s="11"/>
      <c r="X43" s="11"/>
    </row>
    <row r="44" customFormat="false" ht="12" hidden="false" customHeight="true" outlineLevel="0" collapsed="false">
      <c r="A44" s="10" t="n">
        <v>65</v>
      </c>
      <c r="B44" s="10" t="n">
        <v>1100</v>
      </c>
      <c r="C44" s="10" t="n">
        <v>72</v>
      </c>
      <c r="D44" s="74" t="n">
        <v>0.0163636363636364</v>
      </c>
      <c r="E44" s="74" t="n">
        <v>0.0786026200873362</v>
      </c>
      <c r="F44" s="74" t="n">
        <v>0.921397379912664</v>
      </c>
      <c r="G44" s="12" t="n">
        <v>84462.2122626486</v>
      </c>
      <c r="H44" s="12" t="n">
        <v>6638.95118221692</v>
      </c>
      <c r="I44" s="12" t="n">
        <v>405713.683357701</v>
      </c>
      <c r="J44" s="65" t="n">
        <v>19.4036575884521</v>
      </c>
      <c r="K44" s="87" t="n">
        <v>0.337303805457845</v>
      </c>
      <c r="L44" s="11" t="n">
        <v>18.2653314932374</v>
      </c>
      <c r="M44" s="11" t="n">
        <v>20.5419836836669</v>
      </c>
      <c r="O44" s="74"/>
      <c r="P44" s="74"/>
      <c r="Q44" s="74"/>
      <c r="R44" s="12"/>
      <c r="S44" s="12"/>
      <c r="T44" s="12"/>
      <c r="U44" s="65"/>
      <c r="V44" s="87"/>
      <c r="W44" s="11"/>
      <c r="X44" s="11"/>
    </row>
    <row r="45" customFormat="false" ht="12" hidden="false" customHeight="true" outlineLevel="0" collapsed="false">
      <c r="A45" s="10" t="n">
        <v>70</v>
      </c>
      <c r="B45" s="10" t="n">
        <v>992</v>
      </c>
      <c r="C45" s="10" t="n">
        <v>83</v>
      </c>
      <c r="D45" s="74" t="n">
        <v>0.0209173387096774</v>
      </c>
      <c r="E45" s="74" t="n">
        <v>0.0993892946952461</v>
      </c>
      <c r="F45" s="74" t="n">
        <v>0.900610705304754</v>
      </c>
      <c r="G45" s="12" t="n">
        <v>77823.2610804316</v>
      </c>
      <c r="H45" s="12" t="n">
        <v>7734.7990296681</v>
      </c>
      <c r="I45" s="12" t="n">
        <v>369779.307827988</v>
      </c>
      <c r="J45" s="65" t="n">
        <v>15.8456757713532</v>
      </c>
      <c r="K45" s="87" t="n">
        <v>0.27192979662622</v>
      </c>
      <c r="L45" s="11" t="n">
        <v>14.8235967593785</v>
      </c>
      <c r="M45" s="11" t="n">
        <v>16.867754783328</v>
      </c>
    </row>
    <row r="46" customFormat="false" ht="12" hidden="false" customHeight="true" outlineLevel="0" collapsed="false">
      <c r="A46" s="10" t="n">
        <v>75</v>
      </c>
      <c r="B46" s="10" t="n">
        <v>871</v>
      </c>
      <c r="C46" s="10" t="n">
        <v>132</v>
      </c>
      <c r="D46" s="74" t="n">
        <v>0.0378874856486797</v>
      </c>
      <c r="E46" s="74" t="n">
        <v>0.173046670162559</v>
      </c>
      <c r="F46" s="74" t="n">
        <v>0.826953329837441</v>
      </c>
      <c r="G46" s="12" t="n">
        <v>70088.4620507635</v>
      </c>
      <c r="H46" s="12" t="n">
        <v>12128.5749746995</v>
      </c>
      <c r="I46" s="12" t="n">
        <v>320120.872817069</v>
      </c>
      <c r="J46" s="65" t="n">
        <v>12.3184733900506</v>
      </c>
      <c r="K46" s="87" t="n">
        <v>0.219187725840866</v>
      </c>
      <c r="L46" s="11" t="n">
        <v>11.4008506093884</v>
      </c>
      <c r="M46" s="11" t="n">
        <v>13.2360961707129</v>
      </c>
    </row>
    <row r="47" customFormat="false" ht="12" hidden="false" customHeight="true" outlineLevel="0" collapsed="false">
      <c r="A47" s="10" t="n">
        <v>80</v>
      </c>
      <c r="B47" s="10" t="n">
        <v>747</v>
      </c>
      <c r="C47" s="10" t="n">
        <v>177</v>
      </c>
      <c r="D47" s="74" t="n">
        <v>0.0592369477911647</v>
      </c>
      <c r="E47" s="74" t="n">
        <v>0.257979886313948</v>
      </c>
      <c r="F47" s="74" t="n">
        <v>0.742020113686052</v>
      </c>
      <c r="G47" s="12" t="n">
        <v>57959.887076064</v>
      </c>
      <c r="H47" s="12" t="n">
        <v>14952.4850786523</v>
      </c>
      <c r="I47" s="12" t="n">
        <v>252418.222683689</v>
      </c>
      <c r="J47" s="65" t="n">
        <v>9.37306832899592</v>
      </c>
      <c r="K47" s="87" t="n">
        <v>0.165831025340093</v>
      </c>
      <c r="L47" s="11" t="n">
        <v>8.57491015736169</v>
      </c>
      <c r="M47" s="11" t="n">
        <v>10.1712265006302</v>
      </c>
    </row>
    <row r="48" customFormat="false" ht="12" hidden="false" customHeight="true" outlineLevel="0" collapsed="false">
      <c r="A48" s="10" t="n">
        <v>85</v>
      </c>
      <c r="B48" s="10" t="n">
        <v>415</v>
      </c>
      <c r="C48" s="10" t="n">
        <v>179</v>
      </c>
      <c r="D48" s="74" t="n">
        <v>0.107831325301205</v>
      </c>
      <c r="E48" s="74" t="n">
        <v>0.424673784104389</v>
      </c>
      <c r="F48" s="74" t="n">
        <v>0.575326215895611</v>
      </c>
      <c r="G48" s="12" t="n">
        <v>43007.4019974117</v>
      </c>
      <c r="H48" s="12" t="n">
        <v>18264.1161507395</v>
      </c>
      <c r="I48" s="12" t="n">
        <v>169376.71961021</v>
      </c>
      <c r="J48" s="65" t="n">
        <v>6.76264423595385</v>
      </c>
      <c r="K48" s="87" t="n">
        <v>0.127280500830215</v>
      </c>
      <c r="L48" s="11" t="n">
        <v>6.06338693567779</v>
      </c>
      <c r="M48" s="11" t="n">
        <v>7.4619015362299</v>
      </c>
    </row>
    <row r="49" customFormat="false" ht="12" hidden="false" customHeight="true" outlineLevel="0" collapsed="false">
      <c r="A49" s="21" t="s">
        <v>92</v>
      </c>
      <c r="B49" s="10" t="n">
        <v>162</v>
      </c>
      <c r="C49" s="10" t="n">
        <v>132</v>
      </c>
      <c r="D49" s="74" t="n">
        <v>0.203703703703704</v>
      </c>
      <c r="E49" s="74" t="n">
        <v>1</v>
      </c>
      <c r="F49" s="74" t="n">
        <v>0</v>
      </c>
      <c r="G49" s="12" t="n">
        <v>24743.2858466722</v>
      </c>
      <c r="H49" s="12" t="n">
        <v>24743.2858466722</v>
      </c>
      <c r="I49" s="12" t="n">
        <v>121467.039610936</v>
      </c>
      <c r="J49" s="65" t="n">
        <v>4.90909090909091</v>
      </c>
      <c r="K49" s="88" t="s">
        <v>93</v>
      </c>
      <c r="L49" s="83" t="s">
        <v>93</v>
      </c>
      <c r="M49" s="83" t="s">
        <v>93</v>
      </c>
    </row>
    <row r="50" customFormat="false" ht="12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3"/>
    </row>
    <row r="53" customFormat="false" ht="34.2" hidden="false" customHeight="true" outlineLevel="0" collapsed="false">
      <c r="A53" s="60" t="s">
        <v>64</v>
      </c>
      <c r="B53" s="56" t="s">
        <v>80</v>
      </c>
      <c r="C53" s="57" t="s">
        <v>81</v>
      </c>
      <c r="D53" s="57" t="s">
        <v>82</v>
      </c>
      <c r="E53" s="58" t="s">
        <v>83</v>
      </c>
      <c r="F53" s="58" t="s">
        <v>84</v>
      </c>
      <c r="G53" s="59" t="s">
        <v>85</v>
      </c>
      <c r="H53" s="60" t="s">
        <v>86</v>
      </c>
      <c r="I53" s="59" t="s">
        <v>87</v>
      </c>
      <c r="J53" s="61" t="s">
        <v>88</v>
      </c>
      <c r="K53" s="62" t="s">
        <v>89</v>
      </c>
      <c r="L53" s="71" t="s">
        <v>90</v>
      </c>
      <c r="M53" s="71" t="s">
        <v>91</v>
      </c>
    </row>
    <row r="54" customFormat="false" ht="12" hidden="false" customHeight="true" outlineLevel="0" collapsed="false">
      <c r="A54" s="10" t="n">
        <v>0</v>
      </c>
      <c r="B54" s="10" t="n">
        <v>170</v>
      </c>
      <c r="C54" s="10" t="n">
        <v>0</v>
      </c>
      <c r="D54" s="74" t="n">
        <v>0</v>
      </c>
      <c r="E54" s="74" t="n">
        <v>0</v>
      </c>
      <c r="F54" s="74" t="n">
        <v>1</v>
      </c>
      <c r="G54" s="12" t="n">
        <v>100000</v>
      </c>
      <c r="H54" s="73" t="n">
        <v>0</v>
      </c>
      <c r="I54" s="12" t="n">
        <v>100000</v>
      </c>
      <c r="J54" s="65" t="n">
        <v>85.4378160824421</v>
      </c>
      <c r="K54" s="87" t="n">
        <v>0.497640956335609</v>
      </c>
      <c r="L54" s="11" t="n">
        <v>84.0551601245629</v>
      </c>
      <c r="M54" s="11" t="n">
        <v>86.8204720403213</v>
      </c>
    </row>
    <row r="55" customFormat="false" ht="12" hidden="false" customHeight="true" outlineLevel="0" collapsed="false">
      <c r="A55" s="10" t="n">
        <v>1</v>
      </c>
      <c r="B55" s="10" t="n">
        <v>722</v>
      </c>
      <c r="C55" s="10" t="n">
        <v>0</v>
      </c>
      <c r="D55" s="74" t="n">
        <v>0</v>
      </c>
      <c r="E55" s="74" t="n">
        <v>0</v>
      </c>
      <c r="F55" s="74" t="n">
        <v>1</v>
      </c>
      <c r="G55" s="12" t="n">
        <v>100000</v>
      </c>
      <c r="H55" s="73" t="n">
        <v>0</v>
      </c>
      <c r="I55" s="12" t="n">
        <v>400000</v>
      </c>
      <c r="J55" s="65" t="n">
        <v>84.4378160824421</v>
      </c>
      <c r="K55" s="87" t="n">
        <v>0.497640956335609</v>
      </c>
      <c r="L55" s="11" t="n">
        <v>83.0551601245629</v>
      </c>
      <c r="M55" s="11" t="n">
        <v>85.8204720403213</v>
      </c>
    </row>
    <row r="56" customFormat="false" ht="12" hidden="false" customHeight="true" outlineLevel="0" collapsed="false">
      <c r="A56" s="10" t="n">
        <v>5</v>
      </c>
      <c r="B56" s="10" t="n">
        <v>1071</v>
      </c>
      <c r="C56" s="10" t="n">
        <v>0</v>
      </c>
      <c r="D56" s="74" t="n">
        <v>0</v>
      </c>
      <c r="E56" s="74" t="n">
        <v>0</v>
      </c>
      <c r="F56" s="74" t="n">
        <v>1</v>
      </c>
      <c r="G56" s="12" t="n">
        <v>100000</v>
      </c>
      <c r="H56" s="73" t="n">
        <v>0</v>
      </c>
      <c r="I56" s="12" t="n">
        <v>500000</v>
      </c>
      <c r="J56" s="65" t="n">
        <v>80.4378160824421</v>
      </c>
      <c r="K56" s="87" t="n">
        <v>0.497640956335609</v>
      </c>
      <c r="L56" s="11" t="n">
        <v>79.0551601245629</v>
      </c>
      <c r="M56" s="11" t="n">
        <v>81.8204720403213</v>
      </c>
    </row>
    <row r="57" customFormat="false" ht="12" hidden="false" customHeight="true" outlineLevel="0" collapsed="false">
      <c r="A57" s="10" t="n">
        <v>10</v>
      </c>
      <c r="B57" s="10" t="n">
        <v>1015</v>
      </c>
      <c r="C57" s="10" t="n">
        <v>1</v>
      </c>
      <c r="D57" s="74" t="n">
        <v>0.000246305418719212</v>
      </c>
      <c r="E57" s="74" t="n">
        <v>0.00123076923076923</v>
      </c>
      <c r="F57" s="74" t="n">
        <v>0.998769230769231</v>
      </c>
      <c r="G57" s="12" t="n">
        <v>100000</v>
      </c>
      <c r="H57" s="73" t="n">
        <v>123.076923076923</v>
      </c>
      <c r="I57" s="12" t="n">
        <v>499692.307692308</v>
      </c>
      <c r="J57" s="65" t="n">
        <v>75.4378160824421</v>
      </c>
      <c r="K57" s="87" t="n">
        <v>0.497640956335609</v>
      </c>
      <c r="L57" s="11" t="n">
        <v>74.0551601245629</v>
      </c>
      <c r="M57" s="11" t="n">
        <v>76.8204720403213</v>
      </c>
    </row>
    <row r="58" customFormat="false" ht="12" hidden="false" customHeight="true" outlineLevel="0" collapsed="false">
      <c r="A58" s="10" t="n">
        <v>15</v>
      </c>
      <c r="B58" s="10" t="n">
        <v>1017</v>
      </c>
      <c r="C58" s="10" t="n">
        <v>0</v>
      </c>
      <c r="D58" s="74" t="n">
        <v>0</v>
      </c>
      <c r="E58" s="74" t="n">
        <v>0</v>
      </c>
      <c r="F58" s="74" t="n">
        <v>1</v>
      </c>
      <c r="G58" s="12" t="n">
        <v>99876.9230769231</v>
      </c>
      <c r="H58" s="73" t="n">
        <v>0</v>
      </c>
      <c r="I58" s="12" t="n">
        <v>499384.615384615</v>
      </c>
      <c r="J58" s="65" t="n">
        <v>70.5276963240717</v>
      </c>
      <c r="K58" s="87" t="n">
        <v>0.466514532655448</v>
      </c>
      <c r="L58" s="11" t="n">
        <v>69.1889796891377</v>
      </c>
      <c r="M58" s="11" t="n">
        <v>71.8664129590058</v>
      </c>
    </row>
    <row r="59" customFormat="false" ht="12" hidden="false" customHeight="true" outlineLevel="0" collapsed="false">
      <c r="A59" s="10" t="n">
        <v>20</v>
      </c>
      <c r="B59" s="10" t="n">
        <v>1208</v>
      </c>
      <c r="C59" s="10" t="n">
        <v>0</v>
      </c>
      <c r="D59" s="74" t="n">
        <v>0</v>
      </c>
      <c r="E59" s="74" t="n">
        <v>0</v>
      </c>
      <c r="F59" s="74" t="n">
        <v>1</v>
      </c>
      <c r="G59" s="12" t="n">
        <v>99876.9230769231</v>
      </c>
      <c r="H59" s="73" t="n">
        <v>0</v>
      </c>
      <c r="I59" s="12" t="n">
        <v>499384.615384615</v>
      </c>
      <c r="J59" s="65" t="n">
        <v>65.5276963240717</v>
      </c>
      <c r="K59" s="87" t="n">
        <v>0.466514532655448</v>
      </c>
      <c r="L59" s="11" t="n">
        <v>64.1889796891377</v>
      </c>
      <c r="M59" s="11" t="n">
        <v>66.8664129590058</v>
      </c>
    </row>
    <row r="60" customFormat="false" ht="12" hidden="false" customHeight="true" outlineLevel="0" collapsed="false">
      <c r="A60" s="10" t="n">
        <v>25</v>
      </c>
      <c r="B60" s="10" t="n">
        <v>1267</v>
      </c>
      <c r="C60" s="10" t="n">
        <v>3</v>
      </c>
      <c r="D60" s="74" t="n">
        <v>0.000591949486977111</v>
      </c>
      <c r="E60" s="74" t="n">
        <v>0.00295537385479263</v>
      </c>
      <c r="F60" s="74" t="n">
        <v>0.997044626145207</v>
      </c>
      <c r="G60" s="12" t="n">
        <v>99876.9230769231</v>
      </c>
      <c r="H60" s="73" t="n">
        <v>295.173647158673</v>
      </c>
      <c r="I60" s="12" t="n">
        <v>498646.681266719</v>
      </c>
      <c r="J60" s="65" t="n">
        <v>60.5276963240717</v>
      </c>
      <c r="K60" s="87" t="n">
        <v>0.466514532655448</v>
      </c>
      <c r="L60" s="11" t="n">
        <v>59.1889796891377</v>
      </c>
      <c r="M60" s="11" t="n">
        <v>61.8664129590058</v>
      </c>
    </row>
    <row r="61" customFormat="false" ht="12" hidden="false" customHeight="true" outlineLevel="0" collapsed="false">
      <c r="A61" s="10" t="n">
        <v>30</v>
      </c>
      <c r="B61" s="10" t="n">
        <v>1522</v>
      </c>
      <c r="C61" s="10" t="n">
        <v>2</v>
      </c>
      <c r="D61" s="74" t="n">
        <v>0.000328515111695138</v>
      </c>
      <c r="E61" s="74" t="n">
        <v>0.00164122763827343</v>
      </c>
      <c r="F61" s="74" t="n">
        <v>0.998358772361727</v>
      </c>
      <c r="G61" s="12" t="n">
        <v>99581.7494297644</v>
      </c>
      <c r="H61" s="73" t="n">
        <v>163.436319431749</v>
      </c>
      <c r="I61" s="12" t="n">
        <v>497500.156350243</v>
      </c>
      <c r="J61" s="65" t="n">
        <v>55.6996981904607</v>
      </c>
      <c r="K61" s="87" t="n">
        <v>0.429721141471321</v>
      </c>
      <c r="L61" s="11" t="n">
        <v>54.41485705745</v>
      </c>
      <c r="M61" s="11" t="n">
        <v>56.9845393234714</v>
      </c>
    </row>
    <row r="62" customFormat="false" ht="12" hidden="false" customHeight="true" outlineLevel="0" collapsed="false">
      <c r="A62" s="10" t="n">
        <v>35</v>
      </c>
      <c r="B62" s="10" t="n">
        <v>1784</v>
      </c>
      <c r="C62" s="10" t="n">
        <v>1</v>
      </c>
      <c r="D62" s="74" t="n">
        <v>0.000140134529147982</v>
      </c>
      <c r="E62" s="74" t="n">
        <v>0.000700427260628984</v>
      </c>
      <c r="F62" s="74" t="n">
        <v>0.999299572739371</v>
      </c>
      <c r="G62" s="12" t="n">
        <v>99418.3131103327</v>
      </c>
      <c r="H62" s="73" t="n">
        <v>69.6352967082249</v>
      </c>
      <c r="I62" s="12" t="n">
        <v>496917.477309893</v>
      </c>
      <c r="J62" s="65" t="n">
        <v>50.7871545412587</v>
      </c>
      <c r="K62" s="87" t="n">
        <v>0.41581278794738</v>
      </c>
      <c r="L62" s="11" t="n">
        <v>49.5232770131023</v>
      </c>
      <c r="M62" s="11" t="n">
        <v>52.0510320694151</v>
      </c>
    </row>
    <row r="63" customFormat="false" ht="12" hidden="false" customHeight="true" outlineLevel="0" collapsed="false">
      <c r="A63" s="10" t="n">
        <v>40</v>
      </c>
      <c r="B63" s="10" t="n">
        <v>1915</v>
      </c>
      <c r="C63" s="10" t="n">
        <v>11</v>
      </c>
      <c r="D63" s="74" t="n">
        <v>0.00143603133159269</v>
      </c>
      <c r="E63" s="74" t="n">
        <v>0.00715447154471545</v>
      </c>
      <c r="F63" s="74" t="n">
        <v>0.992845528455285</v>
      </c>
      <c r="G63" s="12" t="n">
        <v>99348.6778136244</v>
      </c>
      <c r="H63" s="73" t="n">
        <v>710.787288422679</v>
      </c>
      <c r="I63" s="12" t="n">
        <v>494966.420847065</v>
      </c>
      <c r="J63" s="65" t="n">
        <v>45.8209998868403</v>
      </c>
      <c r="K63" s="87" t="n">
        <v>0.411810652436463</v>
      </c>
      <c r="L63" s="11" t="n">
        <v>44.5632193803926</v>
      </c>
      <c r="M63" s="11" t="n">
        <v>47.078780393288</v>
      </c>
    </row>
    <row r="64" customFormat="false" ht="12" hidden="false" customHeight="true" outlineLevel="0" collapsed="false">
      <c r="A64" s="10" t="n">
        <v>45</v>
      </c>
      <c r="B64" s="10" t="n">
        <v>1968</v>
      </c>
      <c r="C64" s="10" t="n">
        <v>11</v>
      </c>
      <c r="D64" s="74" t="n">
        <v>0.00139735772357724</v>
      </c>
      <c r="E64" s="74" t="n">
        <v>0.00696246597885942</v>
      </c>
      <c r="F64" s="74" t="n">
        <v>0.993037534021141</v>
      </c>
      <c r="G64" s="12" t="n">
        <v>98637.8905252017</v>
      </c>
      <c r="H64" s="73" t="n">
        <v>686.762957008177</v>
      </c>
      <c r="I64" s="12" t="n">
        <v>491472.545233488</v>
      </c>
      <c r="J64" s="65" t="n">
        <v>41.1331721755761</v>
      </c>
      <c r="K64" s="87" t="n">
        <v>0.382074791425673</v>
      </c>
      <c r="L64" s="11" t="n">
        <v>39.9216530800845</v>
      </c>
      <c r="M64" s="11" t="n">
        <v>42.3446912710678</v>
      </c>
    </row>
    <row r="65" customFormat="false" ht="12" hidden="false" customHeight="true" outlineLevel="0" collapsed="false">
      <c r="A65" s="10" t="n">
        <v>50</v>
      </c>
      <c r="B65" s="10" t="n">
        <v>1903</v>
      </c>
      <c r="C65" s="10" t="n">
        <v>22</v>
      </c>
      <c r="D65" s="74" t="n">
        <v>0.00289017341040462</v>
      </c>
      <c r="E65" s="74" t="n">
        <v>0.0143472022955524</v>
      </c>
      <c r="F65" s="74" t="n">
        <v>0.985652797704448</v>
      </c>
      <c r="G65" s="12" t="n">
        <v>97951.1275681936</v>
      </c>
      <c r="H65" s="73" t="n">
        <v>1405.32464229833</v>
      </c>
      <c r="I65" s="12" t="n">
        <v>486242.326235222</v>
      </c>
      <c r="J65" s="65" t="n">
        <v>36.4040402321325</v>
      </c>
      <c r="K65" s="87" t="n">
        <v>0.360584362147955</v>
      </c>
      <c r="L65" s="11" t="n">
        <v>35.2270861609694</v>
      </c>
      <c r="M65" s="11" t="n">
        <v>37.5809943032957</v>
      </c>
    </row>
    <row r="66" customFormat="false" ht="12" hidden="false" customHeight="true" outlineLevel="0" collapsed="false">
      <c r="A66" s="10" t="n">
        <v>55</v>
      </c>
      <c r="B66" s="10" t="n">
        <v>1634</v>
      </c>
      <c r="C66" s="10" t="n">
        <v>35</v>
      </c>
      <c r="D66" s="74" t="n">
        <v>0.00535495716034272</v>
      </c>
      <c r="E66" s="74" t="n">
        <v>0.0264210764701442</v>
      </c>
      <c r="F66" s="74" t="n">
        <v>0.973578923529856</v>
      </c>
      <c r="G66" s="12" t="n">
        <v>96545.8029258952</v>
      </c>
      <c r="H66" s="24" t="n">
        <v>2550.84404197655</v>
      </c>
      <c r="I66" s="12" t="n">
        <v>476351.904524535</v>
      </c>
      <c r="J66" s="65" t="n">
        <v>31.8975488235755</v>
      </c>
      <c r="K66" s="87" t="n">
        <v>0.326231602741599</v>
      </c>
      <c r="L66" s="11" t="n">
        <v>30.7780617423226</v>
      </c>
      <c r="M66" s="11" t="n">
        <v>33.0170359048284</v>
      </c>
    </row>
    <row r="67" customFormat="false" ht="12" hidden="false" customHeight="true" outlineLevel="0" collapsed="false">
      <c r="A67" s="10" t="n">
        <v>60</v>
      </c>
      <c r="B67" s="10" t="n">
        <v>1384</v>
      </c>
      <c r="C67" s="10" t="n">
        <v>31</v>
      </c>
      <c r="D67" s="74" t="n">
        <v>0.00559971098265896</v>
      </c>
      <c r="E67" s="74" t="n">
        <v>0.0276120067693952</v>
      </c>
      <c r="F67" s="74" t="n">
        <v>0.972387993230605</v>
      </c>
      <c r="G67" s="12" t="n">
        <v>93994.9588839187</v>
      </c>
      <c r="H67" s="24" t="n">
        <v>2595.38944099179</v>
      </c>
      <c r="I67" s="12" t="n">
        <v>463486.320817114</v>
      </c>
      <c r="J67" s="65" t="n">
        <v>27.6953422707533</v>
      </c>
      <c r="K67" s="87" t="n">
        <v>0.269464519725665</v>
      </c>
      <c r="L67" s="11" t="n">
        <v>26.6779068187574</v>
      </c>
      <c r="M67" s="11" t="n">
        <v>28.7127777227492</v>
      </c>
    </row>
    <row r="68" customFormat="false" ht="12" hidden="false" customHeight="true" outlineLevel="0" collapsed="false">
      <c r="A68" s="10" t="n">
        <v>65</v>
      </c>
      <c r="B68" s="10" t="n">
        <v>1387</v>
      </c>
      <c r="C68" s="10" t="n">
        <v>42</v>
      </c>
      <c r="D68" s="74" t="n">
        <v>0.00757029560201875</v>
      </c>
      <c r="E68" s="74" t="n">
        <v>0.0371484167698567</v>
      </c>
      <c r="F68" s="74" t="n">
        <v>0.962851583230143</v>
      </c>
      <c r="G68" s="12" t="n">
        <v>91399.5694429269</v>
      </c>
      <c r="H68" s="24" t="n">
        <v>3395.34929825131</v>
      </c>
      <c r="I68" s="12" t="n">
        <v>448509.473969006</v>
      </c>
      <c r="J68" s="65" t="n">
        <v>23.4107912131306</v>
      </c>
      <c r="K68" s="87" t="n">
        <v>0.217062405003992</v>
      </c>
      <c r="L68" s="11" t="n">
        <v>22.4976280650222</v>
      </c>
      <c r="M68" s="11" t="n">
        <v>24.3239543612391</v>
      </c>
    </row>
    <row r="69" customFormat="false" ht="12" hidden="false" customHeight="true" outlineLevel="0" collapsed="false">
      <c r="A69" s="10" t="n">
        <v>70</v>
      </c>
      <c r="B69" s="10" t="n">
        <v>1389</v>
      </c>
      <c r="C69" s="10" t="n">
        <v>47</v>
      </c>
      <c r="D69" s="74" t="n">
        <v>0.00845932325413967</v>
      </c>
      <c r="E69" s="74" t="n">
        <v>0.0414206398166916</v>
      </c>
      <c r="F69" s="74" t="n">
        <v>0.958579360183308</v>
      </c>
      <c r="G69" s="12" t="n">
        <v>88004.2201446756</v>
      </c>
      <c r="H69" s="24" t="n">
        <v>3645.19110496145</v>
      </c>
      <c r="I69" s="12" t="n">
        <v>430908.122960974</v>
      </c>
      <c r="J69" s="65" t="n">
        <v>19.2175643446311</v>
      </c>
      <c r="K69" s="87" t="n">
        <v>0.169754290778569</v>
      </c>
      <c r="L69" s="11" t="n">
        <v>18.4100198669366</v>
      </c>
      <c r="M69" s="11" t="n">
        <v>20.0251088223257</v>
      </c>
    </row>
    <row r="70" customFormat="false" ht="12" hidden="false" customHeight="true" outlineLevel="0" collapsed="false">
      <c r="A70" s="10" t="n">
        <v>75</v>
      </c>
      <c r="B70" s="10" t="n">
        <v>1373</v>
      </c>
      <c r="C70" s="10" t="n">
        <v>104</v>
      </c>
      <c r="D70" s="74" t="n">
        <v>0.0189366351056082</v>
      </c>
      <c r="E70" s="74" t="n">
        <v>0.090403337969402</v>
      </c>
      <c r="F70" s="74" t="n">
        <v>0.909596662030598</v>
      </c>
      <c r="G70" s="12" t="n">
        <v>84359.0290397141</v>
      </c>
      <c r="H70" s="24" t="n">
        <v>7626.33781304787</v>
      </c>
      <c r="I70" s="12" t="n">
        <v>402729.300665951</v>
      </c>
      <c r="J70" s="65" t="n">
        <v>14.9399377235019</v>
      </c>
      <c r="K70" s="87" t="n">
        <v>0.138412072161393</v>
      </c>
      <c r="L70" s="11" t="n">
        <v>14.2107437737085</v>
      </c>
      <c r="M70" s="11" t="n">
        <v>15.6691316732952</v>
      </c>
    </row>
    <row r="71" customFormat="false" ht="12" hidden="false" customHeight="true" outlineLevel="0" collapsed="false">
      <c r="A71" s="10" t="n">
        <v>80</v>
      </c>
      <c r="B71" s="10" t="n">
        <v>1275</v>
      </c>
      <c r="C71" s="10" t="n">
        <v>189</v>
      </c>
      <c r="D71" s="74" t="n">
        <v>0.0370588235294118</v>
      </c>
      <c r="E71" s="74" t="n">
        <v>0.169582772543742</v>
      </c>
      <c r="F71" s="74" t="n">
        <v>0.830417227456259</v>
      </c>
      <c r="G71" s="12" t="n">
        <v>76732.6912266663</v>
      </c>
      <c r="H71" s="24" t="n">
        <v>13012.5425229609</v>
      </c>
      <c r="I71" s="12" t="n">
        <v>351132.099825929</v>
      </c>
      <c r="J71" s="65" t="n">
        <v>11.1763229712505</v>
      </c>
      <c r="K71" s="87" t="n">
        <v>0.102654786712883</v>
      </c>
      <c r="L71" s="11" t="n">
        <v>10.5483431717058</v>
      </c>
      <c r="M71" s="11" t="n">
        <v>11.8043027707952</v>
      </c>
    </row>
    <row r="72" customFormat="false" ht="12" hidden="false" customHeight="true" outlineLevel="0" collapsed="false">
      <c r="A72" s="10" t="n">
        <v>85</v>
      </c>
      <c r="B72" s="10" t="n">
        <v>856</v>
      </c>
      <c r="C72" s="10" t="n">
        <v>262</v>
      </c>
      <c r="D72" s="74" t="n">
        <v>0.0765186915887851</v>
      </c>
      <c r="E72" s="74" t="n">
        <v>0.321157146359402</v>
      </c>
      <c r="F72" s="74" t="n">
        <v>0.678842853640598</v>
      </c>
      <c r="G72" s="12" t="n">
        <v>63720.1487037054</v>
      </c>
      <c r="H72" s="24" t="n">
        <v>20464.1811232788</v>
      </c>
      <c r="I72" s="12" t="n">
        <v>267440.29071033</v>
      </c>
      <c r="J72" s="65" t="n">
        <v>7.94814905614121</v>
      </c>
      <c r="K72" s="87" t="n">
        <v>0.06885295631695</v>
      </c>
      <c r="L72" s="11" t="n">
        <v>7.43384805771014</v>
      </c>
      <c r="M72" s="11" t="n">
        <v>8.46245005457228</v>
      </c>
    </row>
    <row r="73" customFormat="false" ht="12" hidden="false" customHeight="true" outlineLevel="0" collapsed="false">
      <c r="A73" s="21" t="s">
        <v>92</v>
      </c>
      <c r="B73" s="10" t="n">
        <v>431</v>
      </c>
      <c r="C73" s="10" t="n">
        <v>312</v>
      </c>
      <c r="D73" s="74" t="n">
        <v>0.180974477958237</v>
      </c>
      <c r="E73" s="74" t="n">
        <v>1</v>
      </c>
      <c r="F73" s="74" t="n">
        <v>0</v>
      </c>
      <c r="G73" s="12" t="n">
        <v>43255.9675804266</v>
      </c>
      <c r="H73" s="24" t="n">
        <v>43255.9675804266</v>
      </c>
      <c r="I73" s="12" t="n">
        <v>239016.949066204</v>
      </c>
      <c r="J73" s="65" t="n">
        <v>5.52564102564103</v>
      </c>
      <c r="K73" s="88" t="s">
        <v>93</v>
      </c>
      <c r="L73" s="83" t="s">
        <v>93</v>
      </c>
      <c r="M73" s="83" t="s">
        <v>93</v>
      </c>
    </row>
    <row r="78" customFormat="false" ht="12" hidden="false" customHeight="true" outlineLevel="0" collapsed="false">
      <c r="J78" s="82"/>
    </row>
    <row r="79" customFormat="false" ht="12" hidden="false" customHeight="true" outlineLevel="0" collapsed="false">
      <c r="J79" s="75" t="n">
        <v>0</v>
      </c>
    </row>
    <row r="80" customFormat="false" ht="12" hidden="false" customHeight="true" outlineLevel="0" collapsed="false">
      <c r="J80" s="75" t="n">
        <v>1</v>
      </c>
    </row>
    <row r="81" customFormat="false" ht="12" hidden="false" customHeight="true" outlineLevel="0" collapsed="false">
      <c r="J81" s="75" t="n">
        <v>5</v>
      </c>
    </row>
    <row r="82" customFormat="false" ht="12" hidden="false" customHeight="true" outlineLevel="0" collapsed="false">
      <c r="J82" s="75" t="n">
        <v>10</v>
      </c>
    </row>
    <row r="83" customFormat="false" ht="12" hidden="false" customHeight="true" outlineLevel="0" collapsed="false">
      <c r="J83" s="75" t="n">
        <v>15</v>
      </c>
    </row>
    <row r="84" customFormat="false" ht="12" hidden="false" customHeight="true" outlineLevel="0" collapsed="false">
      <c r="J84" s="75" t="n">
        <v>20</v>
      </c>
    </row>
    <row r="85" customFormat="false" ht="12" hidden="false" customHeight="true" outlineLevel="0" collapsed="false">
      <c r="J85" s="75" t="n">
        <v>25</v>
      </c>
    </row>
    <row r="86" customFormat="false" ht="12" hidden="false" customHeight="true" outlineLevel="0" collapsed="false">
      <c r="J86" s="75" t="n">
        <v>30</v>
      </c>
    </row>
    <row r="87" customFormat="false" ht="12" hidden="false" customHeight="true" outlineLevel="0" collapsed="false">
      <c r="J87" s="75" t="n">
        <v>35</v>
      </c>
    </row>
    <row r="88" customFormat="false" ht="12" hidden="false" customHeight="true" outlineLevel="0" collapsed="false">
      <c r="J88" s="75" t="n">
        <v>40</v>
      </c>
    </row>
    <row r="89" customFormat="false" ht="12" hidden="false" customHeight="true" outlineLevel="0" collapsed="false">
      <c r="J89" s="75" t="n">
        <v>45</v>
      </c>
    </row>
    <row r="90" customFormat="false" ht="12" hidden="false" customHeight="true" outlineLevel="0" collapsed="false">
      <c r="J90" s="75" t="n">
        <v>50</v>
      </c>
    </row>
    <row r="91" customFormat="false" ht="12" hidden="false" customHeight="true" outlineLevel="0" collapsed="false">
      <c r="J91" s="75" t="n">
        <v>55</v>
      </c>
    </row>
    <row r="92" customFormat="false" ht="12" hidden="false" customHeight="true" outlineLevel="0" collapsed="false">
      <c r="J92" s="75" t="n">
        <v>60</v>
      </c>
    </row>
    <row r="93" customFormat="false" ht="12" hidden="false" customHeight="true" outlineLevel="0" collapsed="false">
      <c r="J93" s="75" t="n">
        <v>65</v>
      </c>
    </row>
    <row r="94" customFormat="false" ht="12" hidden="false" customHeight="true" outlineLevel="0" collapsed="false">
      <c r="J94" s="75" t="n">
        <v>70</v>
      </c>
    </row>
    <row r="95" customFormat="false" ht="12" hidden="false" customHeight="true" outlineLevel="0" collapsed="false">
      <c r="J95" s="75" t="n">
        <v>75</v>
      </c>
    </row>
    <row r="96" customFormat="false" ht="12" hidden="false" customHeight="true" outlineLevel="0" collapsed="false">
      <c r="J96" s="75" t="n">
        <v>80</v>
      </c>
    </row>
    <row r="97" customFormat="false" ht="12" hidden="false" customHeight="true" outlineLevel="0" collapsed="false">
      <c r="J97" s="75" t="n">
        <v>85</v>
      </c>
    </row>
    <row r="98" customFormat="false" ht="12" hidden="false" customHeight="true" outlineLevel="0" collapsed="false">
      <c r="J98" s="76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49" width="9.87"/>
    <col collapsed="false" customWidth="true" hidden="false" outlineLevel="0" max="3" min="3" style="49" width="9.99"/>
    <col collapsed="false" customWidth="true" hidden="false" outlineLevel="0" max="10" min="4" style="49" width="9.33"/>
    <col collapsed="false" customWidth="true" hidden="false" outlineLevel="0" max="13" min="11" style="10" width="9.33"/>
    <col collapsed="false" customWidth="false" hidden="false" outlineLevel="0" max="257" min="14" style="10" width="9.43"/>
  </cols>
  <sheetData>
    <row r="1" customFormat="false" ht="12" hidden="false" customHeight="true" outlineLevel="0" collapsed="false">
      <c r="A1" s="13" t="str">
        <f aca="false">Índex!A17</f>
        <v>2.8. Taules Mortalitat 2014-17. Districte 8. Patraix</v>
      </c>
      <c r="H1" s="15"/>
      <c r="I1" s="10"/>
    </row>
    <row r="2" customFormat="false" ht="12" hidden="false" customHeight="true" outlineLevel="0" collapsed="false">
      <c r="A2" s="14" t="str">
        <f aca="false">Índice!A17</f>
        <v>2.8. Tablas Mortalidad 2014-17. Distrito 8. Patraix</v>
      </c>
      <c r="H2" s="15"/>
      <c r="I2" s="10"/>
    </row>
    <row r="4" customFormat="false" ht="12" hidden="false" customHeight="true" outlineLevel="0" collapsed="false">
      <c r="A4" s="49" t="s">
        <v>72</v>
      </c>
      <c r="H4" s="53"/>
      <c r="I4" s="54"/>
    </row>
    <row r="5" customFormat="false" ht="39.75" hidden="false" customHeight="true" outlineLevel="0" collapsed="false">
      <c r="A5" s="60" t="s">
        <v>64</v>
      </c>
      <c r="B5" s="56" t="s">
        <v>80</v>
      </c>
      <c r="C5" s="57" t="s">
        <v>81</v>
      </c>
      <c r="D5" s="57" t="s">
        <v>82</v>
      </c>
      <c r="E5" s="58" t="s">
        <v>83</v>
      </c>
      <c r="F5" s="58" t="s">
        <v>84</v>
      </c>
      <c r="G5" s="59" t="s">
        <v>85</v>
      </c>
      <c r="H5" s="60" t="s">
        <v>86</v>
      </c>
      <c r="I5" s="59" t="s">
        <v>87</v>
      </c>
      <c r="J5" s="61" t="s">
        <v>88</v>
      </c>
      <c r="K5" s="62" t="s">
        <v>89</v>
      </c>
      <c r="L5" s="71" t="s">
        <v>90</v>
      </c>
      <c r="M5" s="71" t="s">
        <v>91</v>
      </c>
    </row>
    <row r="6" customFormat="false" ht="12" hidden="false" customHeight="true" outlineLevel="0" collapsed="false">
      <c r="A6" s="10" t="n">
        <v>0</v>
      </c>
      <c r="B6" s="24" t="n">
        <v>375</v>
      </c>
      <c r="C6" s="24" t="n">
        <v>4</v>
      </c>
      <c r="D6" s="74" t="n">
        <v>0.00266666666666667</v>
      </c>
      <c r="E6" s="74" t="n">
        <v>0.00266021122077093</v>
      </c>
      <c r="F6" s="74" t="n">
        <v>0.997339788779229</v>
      </c>
      <c r="G6" s="78" t="n">
        <v>100000</v>
      </c>
      <c r="H6" s="73" t="n">
        <v>266.021122077093</v>
      </c>
      <c r="I6" s="12" t="n">
        <v>99757.9207789099</v>
      </c>
      <c r="J6" s="65" t="n">
        <v>83.6280213168826</v>
      </c>
      <c r="K6" s="87" t="n">
        <v>0.29020635529379</v>
      </c>
      <c r="L6" s="11" t="n">
        <v>82.5721535531467</v>
      </c>
      <c r="M6" s="11" t="n">
        <v>84.6838890806185</v>
      </c>
    </row>
    <row r="7" customFormat="false" ht="12" hidden="false" customHeight="true" outlineLevel="0" collapsed="false">
      <c r="A7" s="10" t="n">
        <v>1</v>
      </c>
      <c r="B7" s="24" t="n">
        <v>1813</v>
      </c>
      <c r="C7" s="24" t="n">
        <v>0</v>
      </c>
      <c r="D7" s="74" t="n">
        <v>0</v>
      </c>
      <c r="E7" s="74" t="n">
        <v>0</v>
      </c>
      <c r="F7" s="74" t="n">
        <v>1</v>
      </c>
      <c r="G7" s="12" t="n">
        <v>99733.9788779229</v>
      </c>
      <c r="H7" s="73" t="n">
        <v>0</v>
      </c>
      <c r="I7" s="12" t="n">
        <v>398935.915511692</v>
      </c>
      <c r="J7" s="65" t="n">
        <v>82.8508428508958</v>
      </c>
      <c r="K7" s="87" t="n">
        <v>0.241974692456588</v>
      </c>
      <c r="L7" s="11" t="n">
        <v>81.8867007563157</v>
      </c>
      <c r="M7" s="11" t="n">
        <v>83.8149849454758</v>
      </c>
    </row>
    <row r="8" customFormat="false" ht="12" hidden="false" customHeight="true" outlineLevel="0" collapsed="false">
      <c r="A8" s="10" t="n">
        <v>5</v>
      </c>
      <c r="B8" s="24" t="n">
        <v>2684</v>
      </c>
      <c r="C8" s="24" t="n">
        <v>0</v>
      </c>
      <c r="D8" s="74" t="n">
        <v>0</v>
      </c>
      <c r="E8" s="74" t="n">
        <v>0</v>
      </c>
      <c r="F8" s="74" t="n">
        <v>1</v>
      </c>
      <c r="G8" s="12" t="n">
        <v>99733.9788779229</v>
      </c>
      <c r="H8" s="73" t="n">
        <v>0</v>
      </c>
      <c r="I8" s="12" t="n">
        <v>498669.894389615</v>
      </c>
      <c r="J8" s="65" t="n">
        <v>78.8508428508958</v>
      </c>
      <c r="K8" s="87" t="n">
        <v>0.241974692456588</v>
      </c>
      <c r="L8" s="11" t="n">
        <v>77.8867007563157</v>
      </c>
      <c r="M8" s="11" t="n">
        <v>79.8149849454758</v>
      </c>
    </row>
    <row r="9" customFormat="false" ht="12" hidden="false" customHeight="true" outlineLevel="0" collapsed="false">
      <c r="A9" s="10" t="n">
        <v>10</v>
      </c>
      <c r="B9" s="24" t="n">
        <v>2866</v>
      </c>
      <c r="C9" s="24" t="n">
        <v>3</v>
      </c>
      <c r="D9" s="74" t="n">
        <v>0.00026168876482903</v>
      </c>
      <c r="E9" s="74" t="n">
        <v>0.00130758837118075</v>
      </c>
      <c r="F9" s="74" t="n">
        <v>0.998692411628819</v>
      </c>
      <c r="G9" s="12" t="n">
        <v>99733.9788779229</v>
      </c>
      <c r="H9" s="73" t="n">
        <v>130.410990992359</v>
      </c>
      <c r="I9" s="12" t="n">
        <v>498343.866912134</v>
      </c>
      <c r="J9" s="65" t="n">
        <v>73.8508428508958</v>
      </c>
      <c r="K9" s="87" t="n">
        <v>0.241974692456588</v>
      </c>
      <c r="L9" s="11" t="n">
        <v>72.8867007563157</v>
      </c>
      <c r="M9" s="11" t="n">
        <v>74.8149849454758</v>
      </c>
    </row>
    <row r="10" customFormat="false" ht="12" hidden="false" customHeight="true" outlineLevel="0" collapsed="false">
      <c r="A10" s="10" t="n">
        <v>15</v>
      </c>
      <c r="B10" s="24" t="n">
        <v>2896</v>
      </c>
      <c r="C10" s="24" t="n">
        <v>2</v>
      </c>
      <c r="D10" s="74" t="n">
        <v>0.000172651933701657</v>
      </c>
      <c r="E10" s="74" t="n">
        <v>0.000862887220640262</v>
      </c>
      <c r="F10" s="74" t="n">
        <v>0.99913711277936</v>
      </c>
      <c r="G10" s="12" t="n">
        <v>99603.5678869306</v>
      </c>
      <c r="H10" s="73" t="n">
        <v>85.9466458598072</v>
      </c>
      <c r="I10" s="12" t="n">
        <v>497802.972820003</v>
      </c>
      <c r="J10" s="65" t="n">
        <v>68.9442625377777</v>
      </c>
      <c r="K10" s="87" t="n">
        <v>0.230957189756919</v>
      </c>
      <c r="L10" s="11" t="n">
        <v>68.0023256289722</v>
      </c>
      <c r="M10" s="11" t="n">
        <v>69.8861994465833</v>
      </c>
    </row>
    <row r="11" customFormat="false" ht="12" hidden="false" customHeight="true" outlineLevel="0" collapsed="false">
      <c r="A11" s="10" t="n">
        <v>20</v>
      </c>
      <c r="B11" s="24" t="n">
        <v>2879</v>
      </c>
      <c r="C11" s="24" t="n">
        <v>4</v>
      </c>
      <c r="D11" s="74" t="n">
        <v>0.000347342827370615</v>
      </c>
      <c r="E11" s="74" t="n">
        <v>0.00173520735727919</v>
      </c>
      <c r="F11" s="74" t="n">
        <v>0.998264792642721</v>
      </c>
      <c r="G11" s="12" t="n">
        <v>99517.6212410708</v>
      </c>
      <c r="H11" s="73" t="n">
        <v>172.68370855643</v>
      </c>
      <c r="I11" s="12" t="n">
        <v>497156.396933963</v>
      </c>
      <c r="J11" s="65" t="n">
        <v>64.0016459582266</v>
      </c>
      <c r="K11" s="87" t="n">
        <v>0.224764884739651</v>
      </c>
      <c r="L11" s="11" t="n">
        <v>63.0724222062617</v>
      </c>
      <c r="M11" s="11" t="n">
        <v>64.9308697101916</v>
      </c>
    </row>
    <row r="12" customFormat="false" ht="12" hidden="false" customHeight="true" outlineLevel="0" collapsed="false">
      <c r="A12" s="10" t="n">
        <v>25</v>
      </c>
      <c r="B12" s="24" t="n">
        <v>3068</v>
      </c>
      <c r="C12" s="24" t="n">
        <v>3</v>
      </c>
      <c r="D12" s="74" t="n">
        <v>0.000244458930899609</v>
      </c>
      <c r="E12" s="74" t="n">
        <v>0.00122154810863635</v>
      </c>
      <c r="F12" s="74" t="n">
        <v>0.998778451891364</v>
      </c>
      <c r="G12" s="12" t="n">
        <v>99344.9375325143</v>
      </c>
      <c r="H12" s="73" t="n">
        <v>121.354620545439</v>
      </c>
      <c r="I12" s="12" t="n">
        <v>496421.301111208</v>
      </c>
      <c r="J12" s="65" t="n">
        <v>59.1085495667061</v>
      </c>
      <c r="K12" s="87" t="n">
        <v>0.214098700486611</v>
      </c>
      <c r="L12" s="11" t="n">
        <v>58.2016418714088</v>
      </c>
      <c r="M12" s="11" t="n">
        <v>60.0154572620033</v>
      </c>
    </row>
    <row r="13" customFormat="false" ht="12" hidden="false" customHeight="true" outlineLevel="0" collapsed="false">
      <c r="A13" s="10" t="n">
        <v>30</v>
      </c>
      <c r="B13" s="24" t="n">
        <v>3477</v>
      </c>
      <c r="C13" s="24" t="n">
        <v>5</v>
      </c>
      <c r="D13" s="74" t="n">
        <v>0.000359505320678746</v>
      </c>
      <c r="E13" s="74" t="n">
        <v>0.00179591250314285</v>
      </c>
      <c r="F13" s="74" t="n">
        <v>0.998204087496857</v>
      </c>
      <c r="G13" s="12" t="n">
        <v>99223.5829119689</v>
      </c>
      <c r="H13" s="73" t="n">
        <v>178.196873158236</v>
      </c>
      <c r="I13" s="12" t="n">
        <v>495672.422376949</v>
      </c>
      <c r="J13" s="65" t="n">
        <v>54.1777842068056</v>
      </c>
      <c r="K13" s="87" t="n">
        <v>0.2082236602458</v>
      </c>
      <c r="L13" s="11" t="n">
        <v>53.2834062032745</v>
      </c>
      <c r="M13" s="11" t="n">
        <v>55.0721622103367</v>
      </c>
    </row>
    <row r="14" customFormat="false" ht="12" hidden="false" customHeight="true" outlineLevel="0" collapsed="false">
      <c r="A14" s="10" t="n">
        <v>35</v>
      </c>
      <c r="B14" s="24" t="n">
        <v>4315</v>
      </c>
      <c r="C14" s="24" t="n">
        <v>12</v>
      </c>
      <c r="D14" s="74" t="n">
        <v>0.000695249130938586</v>
      </c>
      <c r="E14" s="74" t="n">
        <v>0.00347021399652979</v>
      </c>
      <c r="F14" s="74" t="n">
        <v>0.99652978600347</v>
      </c>
      <c r="G14" s="12" t="n">
        <v>99045.3860388107</v>
      </c>
      <c r="H14" s="73" t="n">
        <v>343.708684923577</v>
      </c>
      <c r="I14" s="12" t="n">
        <v>494367.658481744</v>
      </c>
      <c r="J14" s="65" t="n">
        <v>49.2707599619184</v>
      </c>
      <c r="K14" s="87" t="n">
        <v>0.202045547807564</v>
      </c>
      <c r="L14" s="11" t="n">
        <v>48.389750213699</v>
      </c>
      <c r="M14" s="11" t="n">
        <v>50.1517697101378</v>
      </c>
    </row>
    <row r="15" customFormat="false" ht="12" hidden="false" customHeight="true" outlineLevel="0" collapsed="false">
      <c r="A15" s="10" t="n">
        <v>40</v>
      </c>
      <c r="B15" s="24" t="n">
        <v>4603</v>
      </c>
      <c r="C15" s="24" t="n">
        <v>17</v>
      </c>
      <c r="D15" s="74" t="n">
        <v>0.000923310884205953</v>
      </c>
      <c r="E15" s="74" t="n">
        <v>0.00460592267468639</v>
      </c>
      <c r="F15" s="74" t="n">
        <v>0.995394077325314</v>
      </c>
      <c r="G15" s="12" t="n">
        <v>98701.6773538871</v>
      </c>
      <c r="H15" s="73" t="n">
        <v>454.612293753849</v>
      </c>
      <c r="I15" s="12" t="n">
        <v>492371.856035051</v>
      </c>
      <c r="J15" s="65" t="n">
        <v>44.4336297006134</v>
      </c>
      <c r="K15" s="87" t="n">
        <v>0.194582188585406</v>
      </c>
      <c r="L15" s="11" t="n">
        <v>43.5690448663319</v>
      </c>
      <c r="M15" s="11" t="n">
        <v>45.298214534895</v>
      </c>
    </row>
    <row r="16" customFormat="false" ht="12" hidden="false" customHeight="true" outlineLevel="0" collapsed="false">
      <c r="A16" s="10" t="n">
        <v>45</v>
      </c>
      <c r="B16" s="24" t="n">
        <v>4777</v>
      </c>
      <c r="C16" s="24" t="n">
        <v>25</v>
      </c>
      <c r="D16" s="74" t="n">
        <v>0.00130835252250366</v>
      </c>
      <c r="E16" s="74" t="n">
        <v>0.0065204350434261</v>
      </c>
      <c r="F16" s="74" t="n">
        <v>0.993479564956574</v>
      </c>
      <c r="G16" s="12" t="n">
        <v>98247.0650601332</v>
      </c>
      <c r="H16" s="73" t="n">
        <v>640.613605931857</v>
      </c>
      <c r="I16" s="12" t="n">
        <v>489633.791285837</v>
      </c>
      <c r="J16" s="65" t="n">
        <v>39.6276664748616</v>
      </c>
      <c r="K16" s="87" t="n">
        <v>0.187487230854736</v>
      </c>
      <c r="L16" s="11" t="n">
        <v>38.7789904789412</v>
      </c>
      <c r="M16" s="11" t="n">
        <v>40.4763424707821</v>
      </c>
    </row>
    <row r="17" customFormat="false" ht="12" hidden="false" customHeight="true" outlineLevel="0" collapsed="false">
      <c r="A17" s="10" t="n">
        <v>50</v>
      </c>
      <c r="B17" s="24" t="n">
        <v>4773</v>
      </c>
      <c r="C17" s="24" t="n">
        <v>56</v>
      </c>
      <c r="D17" s="74" t="n">
        <v>0.0029331657238634</v>
      </c>
      <c r="E17" s="74" t="n">
        <v>0.0145590682196339</v>
      </c>
      <c r="F17" s="74" t="n">
        <v>0.985440931780366</v>
      </c>
      <c r="G17" s="12" t="n">
        <v>97606.4514542014</v>
      </c>
      <c r="H17" s="73" t="n">
        <v>1421.05898539811</v>
      </c>
      <c r="I17" s="12" t="n">
        <v>484479.609807512</v>
      </c>
      <c r="J17" s="65" t="n">
        <v>34.8713438952159</v>
      </c>
      <c r="K17" s="87" t="n">
        <v>0.180393406562042</v>
      </c>
      <c r="L17" s="11" t="n">
        <v>34.0388780937269</v>
      </c>
      <c r="M17" s="11" t="n">
        <v>35.7038096967049</v>
      </c>
    </row>
    <row r="18" customFormat="false" ht="12" hidden="false" customHeight="true" outlineLevel="0" collapsed="false">
      <c r="A18" s="10" t="n">
        <v>55</v>
      </c>
      <c r="B18" s="24" t="n">
        <v>4260</v>
      </c>
      <c r="C18" s="24" t="n">
        <v>83</v>
      </c>
      <c r="D18" s="74" t="n">
        <v>0.00487089201877934</v>
      </c>
      <c r="E18" s="74" t="n">
        <v>0.0240614581823453</v>
      </c>
      <c r="F18" s="74" t="n">
        <v>0.975938541817655</v>
      </c>
      <c r="G18" s="12" t="n">
        <v>96185.3924688033</v>
      </c>
      <c r="H18" s="73" t="n">
        <v>2314.36079864058</v>
      </c>
      <c r="I18" s="12" t="n">
        <v>475141.060347415</v>
      </c>
      <c r="J18" s="65" t="n">
        <v>30.3496035137607</v>
      </c>
      <c r="K18" s="87" t="n">
        <v>0.169183707119839</v>
      </c>
      <c r="L18" s="11" t="n">
        <v>29.5434173508482</v>
      </c>
      <c r="M18" s="11" t="n">
        <v>31.1557896766732</v>
      </c>
    </row>
    <row r="19" customFormat="false" ht="12" hidden="false" customHeight="true" outlineLevel="0" collapsed="false">
      <c r="A19" s="10" t="n">
        <v>60</v>
      </c>
      <c r="B19" s="24" t="n">
        <v>3807</v>
      </c>
      <c r="C19" s="24" t="n">
        <v>102</v>
      </c>
      <c r="D19" s="74" t="n">
        <v>0.00669818754925138</v>
      </c>
      <c r="E19" s="74" t="n">
        <v>0.0329393528385972</v>
      </c>
      <c r="F19" s="74" t="n">
        <v>0.967060647161403</v>
      </c>
      <c r="G19" s="12" t="n">
        <v>93871.0316701627</v>
      </c>
      <c r="H19" s="73" t="n">
        <v>3092.05103350662</v>
      </c>
      <c r="I19" s="12" t="n">
        <v>461625.030767047</v>
      </c>
      <c r="J19" s="65" t="n">
        <v>26.0362267401507</v>
      </c>
      <c r="K19" s="87" t="n">
        <v>0.154348168220216</v>
      </c>
      <c r="L19" s="11" t="n">
        <v>25.2661982192278</v>
      </c>
      <c r="M19" s="11" t="n">
        <v>26.8062552610737</v>
      </c>
    </row>
    <row r="20" customFormat="false" ht="12" hidden="false" customHeight="true" outlineLevel="0" collapsed="false">
      <c r="A20" s="10" t="n">
        <v>65</v>
      </c>
      <c r="B20" s="24" t="n">
        <v>3281</v>
      </c>
      <c r="C20" s="24" t="n">
        <v>131</v>
      </c>
      <c r="D20" s="74" t="n">
        <v>0.00998171289241085</v>
      </c>
      <c r="E20" s="74" t="n">
        <v>0.0486934542616065</v>
      </c>
      <c r="F20" s="74" t="n">
        <v>0.951306545738394</v>
      </c>
      <c r="G20" s="12" t="n">
        <v>90778.9806366561</v>
      </c>
      <c r="H20" s="73" t="n">
        <v>4420.34214154628</v>
      </c>
      <c r="I20" s="12" t="n">
        <v>442844.047829415</v>
      </c>
      <c r="J20" s="65" t="n">
        <v>21.8379014638185</v>
      </c>
      <c r="K20" s="87" t="n">
        <v>0.138980155558128</v>
      </c>
      <c r="L20" s="11" t="n">
        <v>21.1072126342938</v>
      </c>
      <c r="M20" s="11" t="n">
        <v>22.5685902933431</v>
      </c>
    </row>
    <row r="21" customFormat="false" ht="12" hidden="false" customHeight="true" outlineLevel="0" collapsed="false">
      <c r="A21" s="10" t="n">
        <v>70</v>
      </c>
      <c r="B21" s="24" t="n">
        <v>2562</v>
      </c>
      <c r="C21" s="24" t="n">
        <v>146</v>
      </c>
      <c r="D21" s="74" t="n">
        <v>0.0142466822794692</v>
      </c>
      <c r="E21" s="74" t="n">
        <v>0.0687835673230943</v>
      </c>
      <c r="F21" s="74" t="n">
        <v>0.931216432676906</v>
      </c>
      <c r="G21" s="12" t="n">
        <v>86358.6384951098</v>
      </c>
      <c r="H21" s="73" t="n">
        <v>5940.05522485915</v>
      </c>
      <c r="I21" s="12" t="n">
        <v>416943.054413401</v>
      </c>
      <c r="J21" s="65" t="n">
        <v>17.8277287961985</v>
      </c>
      <c r="K21" s="87" t="n">
        <v>0.122124353170406</v>
      </c>
      <c r="L21" s="11" t="n">
        <v>17.142781414906</v>
      </c>
      <c r="M21" s="11" t="n">
        <v>18.512676177491</v>
      </c>
    </row>
    <row r="22" customFormat="false" ht="12" hidden="false" customHeight="true" outlineLevel="0" collapsed="false">
      <c r="A22" s="10" t="n">
        <v>75</v>
      </c>
      <c r="B22" s="24" t="n">
        <v>1933</v>
      </c>
      <c r="C22" s="24" t="n">
        <v>189</v>
      </c>
      <c r="D22" s="74" t="n">
        <v>0.0244438696326953</v>
      </c>
      <c r="E22" s="74" t="n">
        <v>0.115180693521848</v>
      </c>
      <c r="F22" s="74" t="n">
        <v>0.884819306478152</v>
      </c>
      <c r="G22" s="12" t="n">
        <v>80418.5832702507</v>
      </c>
      <c r="H22" s="73" t="n">
        <v>9262.66819311193</v>
      </c>
      <c r="I22" s="12" t="n">
        <v>378936.245868473</v>
      </c>
      <c r="J22" s="65" t="n">
        <v>13.959899394319</v>
      </c>
      <c r="K22" s="87" t="n">
        <v>0.103119832748564</v>
      </c>
      <c r="L22" s="11" t="n">
        <v>13.3304987671451</v>
      </c>
      <c r="M22" s="11" t="n">
        <v>14.5893000214929</v>
      </c>
    </row>
    <row r="23" customFormat="false" ht="12" hidden="false" customHeight="true" outlineLevel="0" collapsed="false">
      <c r="A23" s="10" t="n">
        <v>80</v>
      </c>
      <c r="B23" s="24" t="n">
        <v>1631</v>
      </c>
      <c r="C23" s="24" t="n">
        <v>308</v>
      </c>
      <c r="D23" s="74" t="n">
        <v>0.0472103004291846</v>
      </c>
      <c r="E23" s="74" t="n">
        <v>0.211132437619962</v>
      </c>
      <c r="F23" s="74" t="n">
        <v>0.788867562380038</v>
      </c>
      <c r="G23" s="12" t="n">
        <v>71155.9150771387</v>
      </c>
      <c r="H23" s="73" t="n">
        <v>15023.3218013153</v>
      </c>
      <c r="I23" s="12" t="n">
        <v>318221.270882405</v>
      </c>
      <c r="J23" s="65" t="n">
        <v>10.4516832537627</v>
      </c>
      <c r="K23" s="87" t="n">
        <v>0.0784844577948529</v>
      </c>
      <c r="L23" s="11" t="n">
        <v>9.90258773104856</v>
      </c>
      <c r="M23" s="11" t="n">
        <v>11.0007787764768</v>
      </c>
    </row>
    <row r="24" customFormat="false" ht="12" hidden="false" customHeight="true" outlineLevel="0" collapsed="false">
      <c r="A24" s="10" t="n">
        <v>85</v>
      </c>
      <c r="B24" s="24" t="n">
        <v>1053</v>
      </c>
      <c r="C24" s="24" t="n">
        <v>340</v>
      </c>
      <c r="D24" s="74" t="n">
        <v>0.0807217473884141</v>
      </c>
      <c r="E24" s="74" t="n">
        <v>0.335835638087712</v>
      </c>
      <c r="F24" s="74" t="n">
        <v>0.664164361912288</v>
      </c>
      <c r="G24" s="12" t="n">
        <v>56132.5932758234</v>
      </c>
      <c r="H24" s="73" t="n">
        <v>18851.3252803042</v>
      </c>
      <c r="I24" s="12" t="n">
        <v>233534.653178357</v>
      </c>
      <c r="J24" s="65" t="n">
        <v>7.57987098591329</v>
      </c>
      <c r="K24" s="87" t="n">
        <v>0.0515542451436691</v>
      </c>
      <c r="L24" s="11" t="n">
        <v>7.13484201141397</v>
      </c>
      <c r="M24" s="11" t="n">
        <v>8.02489996041261</v>
      </c>
    </row>
    <row r="25" customFormat="false" ht="12" hidden="false" customHeight="true" outlineLevel="0" collapsed="false">
      <c r="A25" s="21" t="s">
        <v>92</v>
      </c>
      <c r="B25" s="24" t="n">
        <v>520</v>
      </c>
      <c r="C25" s="24" t="n">
        <v>404</v>
      </c>
      <c r="D25" s="74" t="n">
        <v>0.194230769230769</v>
      </c>
      <c r="E25" s="74" t="n">
        <v>1</v>
      </c>
      <c r="F25" s="74" t="n">
        <v>0</v>
      </c>
      <c r="G25" s="12" t="n">
        <v>37281.2679955192</v>
      </c>
      <c r="H25" s="73" t="n">
        <v>37281.2679955192</v>
      </c>
      <c r="I25" s="12" t="n">
        <v>191943.161957129</v>
      </c>
      <c r="J25" s="65" t="n">
        <v>5.14851485148515</v>
      </c>
      <c r="K25" s="88" t="s">
        <v>93</v>
      </c>
      <c r="L25" s="83" t="s">
        <v>93</v>
      </c>
      <c r="M25" s="83" t="s">
        <v>93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3"/>
    </row>
    <row r="29" customFormat="false" ht="34.2" hidden="false" customHeight="true" outlineLevel="0" collapsed="false">
      <c r="A29" s="60" t="s">
        <v>64</v>
      </c>
      <c r="B29" s="56" t="s">
        <v>80</v>
      </c>
      <c r="C29" s="57" t="s">
        <v>81</v>
      </c>
      <c r="D29" s="57" t="s">
        <v>82</v>
      </c>
      <c r="E29" s="58" t="s">
        <v>83</v>
      </c>
      <c r="F29" s="58" t="s">
        <v>84</v>
      </c>
      <c r="G29" s="59" t="s">
        <v>85</v>
      </c>
      <c r="H29" s="60" t="s">
        <v>86</v>
      </c>
      <c r="I29" s="59" t="s">
        <v>87</v>
      </c>
      <c r="J29" s="61" t="s">
        <v>88</v>
      </c>
      <c r="K29" s="62" t="s">
        <v>89</v>
      </c>
      <c r="L29" s="71" t="s">
        <v>90</v>
      </c>
      <c r="M29" s="71" t="s">
        <v>91</v>
      </c>
    </row>
    <row r="30" customFormat="false" ht="12" hidden="false" customHeight="true" outlineLevel="0" collapsed="false">
      <c r="A30" s="10" t="n">
        <v>0</v>
      </c>
      <c r="B30" s="12" t="n">
        <v>193</v>
      </c>
      <c r="C30" s="10" t="n">
        <v>2</v>
      </c>
      <c r="D30" s="74" t="n">
        <v>0.00259067357512953</v>
      </c>
      <c r="E30" s="74" t="n">
        <v>0.00258458039337314</v>
      </c>
      <c r="F30" s="74" t="n">
        <v>0.997415419606627</v>
      </c>
      <c r="G30" s="12" t="n">
        <v>100000</v>
      </c>
      <c r="H30" s="12" t="n">
        <v>258.458039337314</v>
      </c>
      <c r="I30" s="12" t="n">
        <v>99764.8031842031</v>
      </c>
      <c r="J30" s="65" t="n">
        <v>80.6647006904425</v>
      </c>
      <c r="K30" s="87" t="n">
        <v>0.562202980374163</v>
      </c>
      <c r="L30" s="11" t="n">
        <v>79.1950888473338</v>
      </c>
      <c r="M30" s="11" t="n">
        <v>82.1343125335513</v>
      </c>
    </row>
    <row r="31" customFormat="false" ht="12" hidden="false" customHeight="true" outlineLevel="0" collapsed="false">
      <c r="A31" s="10" t="n">
        <v>1</v>
      </c>
      <c r="B31" s="12" t="n">
        <v>946</v>
      </c>
      <c r="C31" s="10" t="n">
        <v>0</v>
      </c>
      <c r="D31" s="74" t="n">
        <v>0</v>
      </c>
      <c r="E31" s="74" t="n">
        <v>0</v>
      </c>
      <c r="F31" s="74" t="n">
        <v>1</v>
      </c>
      <c r="G31" s="12" t="n">
        <v>99741.5419606627</v>
      </c>
      <c r="H31" s="12" t="n">
        <v>0</v>
      </c>
      <c r="I31" s="12" t="n">
        <v>398966.167842651</v>
      </c>
      <c r="J31" s="65" t="n">
        <v>79.8734921202849</v>
      </c>
      <c r="K31" s="87" t="n">
        <v>0.477706753611266</v>
      </c>
      <c r="L31" s="11" t="n">
        <v>78.5188119865732</v>
      </c>
      <c r="M31" s="11" t="n">
        <v>81.2281722539965</v>
      </c>
    </row>
    <row r="32" customFormat="false" ht="12" hidden="false" customHeight="true" outlineLevel="0" collapsed="false">
      <c r="A32" s="10" t="n">
        <v>5</v>
      </c>
      <c r="B32" s="12" t="n">
        <v>1398</v>
      </c>
      <c r="C32" s="10" t="n">
        <v>0</v>
      </c>
      <c r="D32" s="74" t="n">
        <v>0</v>
      </c>
      <c r="E32" s="74" t="n">
        <v>0</v>
      </c>
      <c r="F32" s="74" t="n">
        <v>1</v>
      </c>
      <c r="G32" s="12" t="n">
        <v>99741.5419606627</v>
      </c>
      <c r="H32" s="12" t="n">
        <v>0</v>
      </c>
      <c r="I32" s="12" t="n">
        <v>498707.709803313</v>
      </c>
      <c r="J32" s="65" t="n">
        <v>75.8734921202848</v>
      </c>
      <c r="K32" s="87" t="n">
        <v>0.477706753611266</v>
      </c>
      <c r="L32" s="11" t="n">
        <v>74.5188119865732</v>
      </c>
      <c r="M32" s="11" t="n">
        <v>77.2281722539965</v>
      </c>
    </row>
    <row r="33" customFormat="false" ht="12" hidden="false" customHeight="true" outlineLevel="0" collapsed="false">
      <c r="A33" s="10" t="n">
        <v>10</v>
      </c>
      <c r="B33" s="12" t="n">
        <v>1435</v>
      </c>
      <c r="C33" s="10" t="n">
        <v>0</v>
      </c>
      <c r="D33" s="74" t="n">
        <v>0</v>
      </c>
      <c r="E33" s="74" t="n">
        <v>0</v>
      </c>
      <c r="F33" s="74" t="n">
        <v>1</v>
      </c>
      <c r="G33" s="12" t="n">
        <v>99741.5419606627</v>
      </c>
      <c r="H33" s="12" t="n">
        <v>0</v>
      </c>
      <c r="I33" s="12" t="n">
        <v>498707.709803313</v>
      </c>
      <c r="J33" s="65" t="n">
        <v>70.8734921202849</v>
      </c>
      <c r="K33" s="87" t="n">
        <v>0.477706753611266</v>
      </c>
      <c r="L33" s="11" t="n">
        <v>69.5188119865732</v>
      </c>
      <c r="M33" s="11" t="n">
        <v>72.2281722539965</v>
      </c>
    </row>
    <row r="34" customFormat="false" ht="12" hidden="false" customHeight="true" outlineLevel="0" collapsed="false">
      <c r="A34" s="10" t="n">
        <v>15</v>
      </c>
      <c r="B34" s="12" t="n">
        <v>1528</v>
      </c>
      <c r="C34" s="10" t="n">
        <v>0</v>
      </c>
      <c r="D34" s="74" t="n">
        <v>0</v>
      </c>
      <c r="E34" s="74" t="n">
        <v>0</v>
      </c>
      <c r="F34" s="74" t="n">
        <v>1</v>
      </c>
      <c r="G34" s="12" t="n">
        <v>99741.5419606627</v>
      </c>
      <c r="H34" s="12" t="n">
        <v>0</v>
      </c>
      <c r="I34" s="12" t="n">
        <v>498707.709803313</v>
      </c>
      <c r="J34" s="65" t="n">
        <v>65.8734921202849</v>
      </c>
      <c r="K34" s="87" t="n">
        <v>0.477706753611266</v>
      </c>
      <c r="L34" s="11" t="n">
        <v>64.5188119865732</v>
      </c>
      <c r="M34" s="11" t="n">
        <v>67.2281722539965</v>
      </c>
    </row>
    <row r="35" customFormat="false" ht="12" hidden="false" customHeight="true" outlineLevel="0" collapsed="false">
      <c r="A35" s="10" t="n">
        <v>20</v>
      </c>
      <c r="B35" s="12" t="n">
        <v>1433</v>
      </c>
      <c r="C35" s="10" t="n">
        <v>2</v>
      </c>
      <c r="D35" s="74" t="n">
        <v>0.000348918353105373</v>
      </c>
      <c r="E35" s="74" t="n">
        <v>0.00174307129161583</v>
      </c>
      <c r="F35" s="74" t="n">
        <v>0.998256928708384</v>
      </c>
      <c r="G35" s="12" t="n">
        <v>99741.5419606627</v>
      </c>
      <c r="H35" s="12" t="n">
        <v>173.856618373126</v>
      </c>
      <c r="I35" s="12" t="n">
        <v>498273.068257381</v>
      </c>
      <c r="J35" s="65" t="n">
        <v>60.8734921202849</v>
      </c>
      <c r="K35" s="87" t="n">
        <v>0.477706753611266</v>
      </c>
      <c r="L35" s="11" t="n">
        <v>59.5188119865732</v>
      </c>
      <c r="M35" s="11" t="n">
        <v>62.2281722539965</v>
      </c>
    </row>
    <row r="36" customFormat="false" ht="12" hidden="false" customHeight="true" outlineLevel="0" collapsed="false">
      <c r="A36" s="10" t="n">
        <v>25</v>
      </c>
      <c r="B36" s="12" t="n">
        <v>1586</v>
      </c>
      <c r="C36" s="10" t="n">
        <v>1</v>
      </c>
      <c r="D36" s="74" t="n">
        <v>0.000157629255989912</v>
      </c>
      <c r="E36" s="74" t="n">
        <v>0.000787835815016151</v>
      </c>
      <c r="F36" s="74" t="n">
        <v>0.999212164184984</v>
      </c>
      <c r="G36" s="12" t="n">
        <v>99567.6853422896</v>
      </c>
      <c r="H36" s="12" t="n">
        <v>78.4429885309143</v>
      </c>
      <c r="I36" s="12" t="n">
        <v>497642.319240121</v>
      </c>
      <c r="J36" s="65" t="n">
        <v>55.9754189443119</v>
      </c>
      <c r="K36" s="87" t="n">
        <v>0.458562035896602</v>
      </c>
      <c r="L36" s="11" t="n">
        <v>54.6481616530905</v>
      </c>
      <c r="M36" s="11" t="n">
        <v>57.3026762355333</v>
      </c>
    </row>
    <row r="37" customFormat="false" ht="12" hidden="false" customHeight="true" outlineLevel="0" collapsed="false">
      <c r="A37" s="10" t="n">
        <v>30</v>
      </c>
      <c r="B37" s="12" t="n">
        <v>1731</v>
      </c>
      <c r="C37" s="10" t="n">
        <v>4</v>
      </c>
      <c r="D37" s="74" t="n">
        <v>0.000577700751010976</v>
      </c>
      <c r="E37" s="74" t="n">
        <v>0.00288433804441881</v>
      </c>
      <c r="F37" s="74" t="n">
        <v>0.997115661955581</v>
      </c>
      <c r="G37" s="12" t="n">
        <v>99489.2423537586</v>
      </c>
      <c r="H37" s="12" t="n">
        <v>286.960606731349</v>
      </c>
      <c r="I37" s="12" t="n">
        <v>496728.810251965</v>
      </c>
      <c r="J37" s="65" t="n">
        <v>51.0175820121541</v>
      </c>
      <c r="K37" s="87" t="n">
        <v>0.452168930057062</v>
      </c>
      <c r="L37" s="11" t="n">
        <v>49.6996092652025</v>
      </c>
      <c r="M37" s="11" t="n">
        <v>52.3355547591058</v>
      </c>
    </row>
    <row r="38" customFormat="false" ht="12" hidden="false" customHeight="true" outlineLevel="0" collapsed="false">
      <c r="A38" s="10" t="n">
        <v>35</v>
      </c>
      <c r="B38" s="12" t="n">
        <v>2111</v>
      </c>
      <c r="C38" s="10" t="n">
        <v>8</v>
      </c>
      <c r="D38" s="74" t="n">
        <v>0.000947418285172904</v>
      </c>
      <c r="E38" s="74" t="n">
        <v>0.00472589792060492</v>
      </c>
      <c r="F38" s="74" t="n">
        <v>0.995274102079395</v>
      </c>
      <c r="G38" s="12" t="n">
        <v>99202.2817470273</v>
      </c>
      <c r="H38" s="12" t="n">
        <v>468.819857027539</v>
      </c>
      <c r="I38" s="12" t="n">
        <v>494839.359092568</v>
      </c>
      <c r="J38" s="65" t="n">
        <v>46.1579279248303</v>
      </c>
      <c r="K38" s="87" t="n">
        <v>0.435034722759631</v>
      </c>
      <c r="L38" s="11" t="n">
        <v>44.8651675483671</v>
      </c>
      <c r="M38" s="11" t="n">
        <v>47.4506883012936</v>
      </c>
    </row>
    <row r="39" customFormat="false" ht="12" hidden="false" customHeight="true" outlineLevel="0" collapsed="false">
      <c r="A39" s="10" t="n">
        <v>40</v>
      </c>
      <c r="B39" s="12" t="n">
        <v>2250</v>
      </c>
      <c r="C39" s="10" t="n">
        <v>12</v>
      </c>
      <c r="D39" s="74" t="n">
        <v>0.00133333333333333</v>
      </c>
      <c r="E39" s="74" t="n">
        <v>0.00664451827242525</v>
      </c>
      <c r="F39" s="74" t="n">
        <v>0.993355481727575</v>
      </c>
      <c r="G39" s="12" t="n">
        <v>98733.4618899998</v>
      </c>
      <c r="H39" s="12" t="n">
        <v>656.036291627905</v>
      </c>
      <c r="I39" s="12" t="n">
        <v>492027.218720929</v>
      </c>
      <c r="J39" s="65" t="n">
        <v>41.3652305265627</v>
      </c>
      <c r="K39" s="87" t="n">
        <v>0.417586702487017</v>
      </c>
      <c r="L39" s="11" t="n">
        <v>40.0986599299222</v>
      </c>
      <c r="M39" s="11" t="n">
        <v>42.6318011232031</v>
      </c>
    </row>
    <row r="40" customFormat="false" ht="12" hidden="false" customHeight="true" outlineLevel="0" collapsed="false">
      <c r="A40" s="10" t="n">
        <v>45</v>
      </c>
      <c r="B40" s="12" t="n">
        <v>2284</v>
      </c>
      <c r="C40" s="10" t="n">
        <v>17</v>
      </c>
      <c r="D40" s="74" t="n">
        <v>0.00186077057793345</v>
      </c>
      <c r="E40" s="74" t="n">
        <v>0.00926077245737321</v>
      </c>
      <c r="F40" s="74" t="n">
        <v>0.990739227542627</v>
      </c>
      <c r="G40" s="12" t="n">
        <v>98077.4255983719</v>
      </c>
      <c r="H40" s="12" t="n">
        <v>908.272721671472</v>
      </c>
      <c r="I40" s="12" t="n">
        <v>488116.446187681</v>
      </c>
      <c r="J40" s="65" t="n">
        <v>36.6251986237303</v>
      </c>
      <c r="K40" s="87" t="n">
        <v>0.400513338927765</v>
      </c>
      <c r="L40" s="11" t="n">
        <v>35.3847906090735</v>
      </c>
      <c r="M40" s="11" t="n">
        <v>37.8656066383871</v>
      </c>
    </row>
    <row r="41" customFormat="false" ht="12" hidden="false" customHeight="true" outlineLevel="0" collapsed="false">
      <c r="A41" s="10" t="n">
        <v>50</v>
      </c>
      <c r="B41" s="12" t="n">
        <v>2266</v>
      </c>
      <c r="C41" s="10" t="n">
        <v>36</v>
      </c>
      <c r="D41" s="74" t="n">
        <v>0.00397175639894087</v>
      </c>
      <c r="E41" s="74" t="n">
        <v>0.0196635350666375</v>
      </c>
      <c r="F41" s="74" t="n">
        <v>0.980336464933363</v>
      </c>
      <c r="G41" s="12" t="n">
        <v>97169.1528767004</v>
      </c>
      <c r="H41" s="12" t="n">
        <v>1910.68904498646</v>
      </c>
      <c r="I41" s="12" t="n">
        <v>481069.041771036</v>
      </c>
      <c r="J41" s="65" t="n">
        <v>31.9441783216483</v>
      </c>
      <c r="K41" s="87" t="n">
        <v>0.3838712993369</v>
      </c>
      <c r="L41" s="11" t="n">
        <v>30.7298142973406</v>
      </c>
      <c r="M41" s="11" t="n">
        <v>33.1585423459559</v>
      </c>
    </row>
    <row r="42" customFormat="false" ht="12" hidden="false" customHeight="true" outlineLevel="0" collapsed="false">
      <c r="A42" s="10" t="n">
        <v>55</v>
      </c>
      <c r="B42" s="12" t="n">
        <v>1977</v>
      </c>
      <c r="C42" s="10" t="n">
        <v>54</v>
      </c>
      <c r="D42" s="74" t="n">
        <v>0.00682852807283763</v>
      </c>
      <c r="E42" s="74" t="n">
        <v>0.0335695635956733</v>
      </c>
      <c r="F42" s="74" t="n">
        <v>0.966430436404327</v>
      </c>
      <c r="G42" s="12" t="n">
        <v>95258.4638317139</v>
      </c>
      <c r="H42" s="12" t="n">
        <v>3197.78505962486</v>
      </c>
      <c r="I42" s="12" t="n">
        <v>468297.856509507</v>
      </c>
      <c r="J42" s="65" t="n">
        <v>27.5347680361453</v>
      </c>
      <c r="K42" s="87" t="n">
        <v>0.35989259493284</v>
      </c>
      <c r="L42" s="11" t="n">
        <v>26.3589434775083</v>
      </c>
      <c r="M42" s="11" t="n">
        <v>28.7105925947824</v>
      </c>
    </row>
    <row r="43" customFormat="false" ht="12" hidden="false" customHeight="true" outlineLevel="0" collapsed="false">
      <c r="A43" s="10" t="n">
        <v>60</v>
      </c>
      <c r="B43" s="12" t="n">
        <v>1660</v>
      </c>
      <c r="C43" s="10" t="n">
        <v>65</v>
      </c>
      <c r="D43" s="74" t="n">
        <v>0.00978915662650602</v>
      </c>
      <c r="E43" s="74" t="n">
        <v>0.047776552737964</v>
      </c>
      <c r="F43" s="74" t="n">
        <v>0.952223447262036</v>
      </c>
      <c r="G43" s="12" t="n">
        <v>92060.6787720891</v>
      </c>
      <c r="H43" s="12" t="n">
        <v>4398.34187444747</v>
      </c>
      <c r="I43" s="12" t="n">
        <v>449307.539174327</v>
      </c>
      <c r="J43" s="65" t="n">
        <v>23.4043663083387</v>
      </c>
      <c r="K43" s="87" t="n">
        <v>0.327368402582211</v>
      </c>
      <c r="L43" s="11" t="n">
        <v>22.2829304183478</v>
      </c>
      <c r="M43" s="11" t="n">
        <v>24.5258021983297</v>
      </c>
    </row>
    <row r="44" customFormat="false" ht="12" hidden="false" customHeight="true" outlineLevel="0" collapsed="false">
      <c r="A44" s="10" t="n">
        <v>65</v>
      </c>
      <c r="B44" s="12" t="n">
        <v>1555</v>
      </c>
      <c r="C44" s="10" t="n">
        <v>83</v>
      </c>
      <c r="D44" s="74" t="n">
        <v>0.0133440514469453</v>
      </c>
      <c r="E44" s="74" t="n">
        <v>0.0645663166083236</v>
      </c>
      <c r="F44" s="74" t="n">
        <v>0.935433683391676</v>
      </c>
      <c r="G44" s="12" t="n">
        <v>87662.3368976416</v>
      </c>
      <c r="H44" s="12" t="n">
        <v>5660.03419875866</v>
      </c>
      <c r="I44" s="12" t="n">
        <v>424161.598991311</v>
      </c>
      <c r="J44" s="65" t="n">
        <v>19.4532152547239</v>
      </c>
      <c r="K44" s="87" t="n">
        <v>0.289948957250396</v>
      </c>
      <c r="L44" s="11" t="n">
        <v>18.3978158449396</v>
      </c>
      <c r="M44" s="11" t="n">
        <v>20.5086146645083</v>
      </c>
    </row>
    <row r="45" customFormat="false" ht="12" hidden="false" customHeight="true" outlineLevel="0" collapsed="false">
      <c r="A45" s="10" t="n">
        <v>70</v>
      </c>
      <c r="B45" s="12" t="n">
        <v>1103</v>
      </c>
      <c r="C45" s="10" t="n">
        <v>89</v>
      </c>
      <c r="D45" s="74" t="n">
        <v>0.0201722574796011</v>
      </c>
      <c r="E45" s="74" t="n">
        <v>0.0960189880245981</v>
      </c>
      <c r="F45" s="74" t="n">
        <v>0.903981011975402</v>
      </c>
      <c r="G45" s="12" t="n">
        <v>82002.3026988829</v>
      </c>
      <c r="H45" s="12" t="n">
        <v>7873.77812083351</v>
      </c>
      <c r="I45" s="12" t="n">
        <v>390327.068192331</v>
      </c>
      <c r="J45" s="65" t="n">
        <v>15.6233748107672</v>
      </c>
      <c r="K45" s="87" t="n">
        <v>0.260812702823733</v>
      </c>
      <c r="L45" s="11" t="n">
        <v>14.6224062402478</v>
      </c>
      <c r="M45" s="11" t="n">
        <v>16.6243433812866</v>
      </c>
    </row>
    <row r="46" customFormat="false" ht="12" hidden="false" customHeight="true" outlineLevel="0" collapsed="false">
      <c r="A46" s="10" t="n">
        <v>75</v>
      </c>
      <c r="B46" s="12" t="n">
        <v>809</v>
      </c>
      <c r="C46" s="10" t="n">
        <v>118</v>
      </c>
      <c r="D46" s="74" t="n">
        <v>0.0364647713226205</v>
      </c>
      <c r="E46" s="74" t="n">
        <v>0.16709147550269</v>
      </c>
      <c r="F46" s="74" t="n">
        <v>0.83290852449731</v>
      </c>
      <c r="G46" s="12" t="n">
        <v>74128.5245780494</v>
      </c>
      <c r="H46" s="12" t="n">
        <v>12386.2445485837</v>
      </c>
      <c r="I46" s="12" t="n">
        <v>339677.011518788</v>
      </c>
      <c r="J46" s="65" t="n">
        <v>12.0173124622272</v>
      </c>
      <c r="K46" s="87" t="n">
        <v>0.222556721142829</v>
      </c>
      <c r="L46" s="11" t="n">
        <v>11.0926644751844</v>
      </c>
      <c r="M46" s="11" t="n">
        <v>12.94196044927</v>
      </c>
    </row>
    <row r="47" customFormat="false" ht="12" hidden="false" customHeight="true" outlineLevel="0" collapsed="false">
      <c r="A47" s="10" t="n">
        <v>80</v>
      </c>
      <c r="B47" s="12" t="n">
        <v>609</v>
      </c>
      <c r="C47" s="10" t="n">
        <v>151</v>
      </c>
      <c r="D47" s="74" t="n">
        <v>0.0619868637110016</v>
      </c>
      <c r="E47" s="74" t="n">
        <v>0.268349031455482</v>
      </c>
      <c r="F47" s="74" t="n">
        <v>0.731650968544518</v>
      </c>
      <c r="G47" s="12" t="n">
        <v>61742.2800294657</v>
      </c>
      <c r="H47" s="12" t="n">
        <v>16568.4810457603</v>
      </c>
      <c r="I47" s="12" t="n">
        <v>267290.197532928</v>
      </c>
      <c r="J47" s="65" t="n">
        <v>8.92659989939618</v>
      </c>
      <c r="K47" s="87" t="n">
        <v>0.172446458271942</v>
      </c>
      <c r="L47" s="11" t="n">
        <v>8.11267710570043</v>
      </c>
      <c r="M47" s="11" t="n">
        <v>9.74052269309193</v>
      </c>
    </row>
    <row r="48" customFormat="false" ht="12" hidden="false" customHeight="true" outlineLevel="0" collapsed="false">
      <c r="A48" s="10" t="n">
        <v>85</v>
      </c>
      <c r="B48" s="12" t="n">
        <v>336</v>
      </c>
      <c r="C48" s="10" t="n">
        <v>142</v>
      </c>
      <c r="D48" s="74" t="n">
        <v>0.105654761904762</v>
      </c>
      <c r="E48" s="74" t="n">
        <v>0.417892878163626</v>
      </c>
      <c r="F48" s="74" t="n">
        <v>0.582107121836374</v>
      </c>
      <c r="G48" s="12" t="n">
        <v>45173.7989837054</v>
      </c>
      <c r="H48" s="12" t="n">
        <v>18877.8088748857</v>
      </c>
      <c r="I48" s="12" t="n">
        <v>178674.472731313</v>
      </c>
      <c r="J48" s="65" t="n">
        <v>6.28369629193643</v>
      </c>
      <c r="K48" s="87" t="n">
        <v>0.120984911924347</v>
      </c>
      <c r="L48" s="11" t="n">
        <v>5.60195173739377</v>
      </c>
      <c r="M48" s="11" t="n">
        <v>6.9654408464791</v>
      </c>
    </row>
    <row r="49" customFormat="false" ht="12" hidden="false" customHeight="true" outlineLevel="0" collapsed="false">
      <c r="A49" s="21" t="s">
        <v>92</v>
      </c>
      <c r="B49" s="12" t="n">
        <v>133</v>
      </c>
      <c r="C49" s="10" t="n">
        <v>133</v>
      </c>
      <c r="D49" s="74" t="n">
        <v>0.25</v>
      </c>
      <c r="E49" s="74" t="n">
        <v>1</v>
      </c>
      <c r="F49" s="74" t="n">
        <v>0</v>
      </c>
      <c r="G49" s="12" t="n">
        <v>26295.9901088197</v>
      </c>
      <c r="H49" s="12" t="n">
        <v>26295.9901088197</v>
      </c>
      <c r="I49" s="12" t="n">
        <v>105183.960435279</v>
      </c>
      <c r="J49" s="65" t="n">
        <v>4</v>
      </c>
      <c r="K49" s="88" t="s">
        <v>93</v>
      </c>
      <c r="L49" s="83" t="s">
        <v>93</v>
      </c>
      <c r="M49" s="83" t="s">
        <v>93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3"/>
    </row>
    <row r="53" customFormat="false" ht="34.2" hidden="false" customHeight="true" outlineLevel="0" collapsed="false">
      <c r="A53" s="60" t="s">
        <v>64</v>
      </c>
      <c r="B53" s="56" t="s">
        <v>80</v>
      </c>
      <c r="C53" s="57" t="s">
        <v>81</v>
      </c>
      <c r="D53" s="57" t="s">
        <v>82</v>
      </c>
      <c r="E53" s="58" t="s">
        <v>83</v>
      </c>
      <c r="F53" s="58" t="s">
        <v>84</v>
      </c>
      <c r="G53" s="59" t="s">
        <v>85</v>
      </c>
      <c r="H53" s="60" t="s">
        <v>86</v>
      </c>
      <c r="I53" s="59" t="s">
        <v>87</v>
      </c>
      <c r="J53" s="61" t="s">
        <v>88</v>
      </c>
      <c r="K53" s="62" t="s">
        <v>89</v>
      </c>
      <c r="L53" s="71" t="s">
        <v>90</v>
      </c>
      <c r="M53" s="71" t="s">
        <v>91</v>
      </c>
    </row>
    <row r="54" customFormat="false" ht="12" hidden="false" customHeight="true" outlineLevel="0" collapsed="false">
      <c r="A54" s="10" t="n">
        <v>0</v>
      </c>
      <c r="B54" s="12" t="n">
        <v>182</v>
      </c>
      <c r="C54" s="10" t="n">
        <v>2</v>
      </c>
      <c r="D54" s="74" t="n">
        <v>0.00274725274725275</v>
      </c>
      <c r="E54" s="74" t="n">
        <v>0.00274040174289551</v>
      </c>
      <c r="F54" s="74" t="n">
        <v>0.997259598257105</v>
      </c>
      <c r="G54" s="12" t="n">
        <v>100000</v>
      </c>
      <c r="H54" s="12" t="n">
        <v>274.040174289551</v>
      </c>
      <c r="I54" s="12" t="n">
        <v>99750.6234413965</v>
      </c>
      <c r="J54" s="65" t="n">
        <v>86.1554481180884</v>
      </c>
      <c r="K54" s="87" t="n">
        <v>0.566694962920104</v>
      </c>
      <c r="L54" s="11" t="n">
        <v>84.6799768816511</v>
      </c>
      <c r="M54" s="11" t="n">
        <v>87.6309193545257</v>
      </c>
    </row>
    <row r="55" customFormat="false" ht="12" hidden="false" customHeight="true" outlineLevel="0" collapsed="false">
      <c r="A55" s="10" t="n">
        <v>1</v>
      </c>
      <c r="B55" s="12" t="n">
        <v>867</v>
      </c>
      <c r="C55" s="10" t="n">
        <v>0</v>
      </c>
      <c r="D55" s="74" t="n">
        <v>0</v>
      </c>
      <c r="E55" s="74" t="n">
        <v>0</v>
      </c>
      <c r="F55" s="74" t="n">
        <v>1</v>
      </c>
      <c r="G55" s="12" t="n">
        <v>99725.9598257105</v>
      </c>
      <c r="H55" s="12" t="n">
        <v>0</v>
      </c>
      <c r="I55" s="12" t="n">
        <v>398903.839302842</v>
      </c>
      <c r="J55" s="65" t="n">
        <v>85.3919501326472</v>
      </c>
      <c r="K55" s="87" t="n">
        <v>0.457639913681884</v>
      </c>
      <c r="L55" s="11" t="n">
        <v>84.0660280035611</v>
      </c>
      <c r="M55" s="11" t="n">
        <v>86.7178722617333</v>
      </c>
    </row>
    <row r="56" customFormat="false" ht="12" hidden="false" customHeight="true" outlineLevel="0" collapsed="false">
      <c r="A56" s="10" t="n">
        <v>5</v>
      </c>
      <c r="B56" s="12" t="n">
        <v>1286</v>
      </c>
      <c r="C56" s="10" t="n">
        <v>0</v>
      </c>
      <c r="D56" s="74" t="n">
        <v>0</v>
      </c>
      <c r="E56" s="74" t="n">
        <v>0</v>
      </c>
      <c r="F56" s="74" t="n">
        <v>1</v>
      </c>
      <c r="G56" s="12" t="n">
        <v>99725.9598257105</v>
      </c>
      <c r="H56" s="12" t="n">
        <v>0</v>
      </c>
      <c r="I56" s="12" t="n">
        <v>498629.799128552</v>
      </c>
      <c r="J56" s="65" t="n">
        <v>81.3919501326472</v>
      </c>
      <c r="K56" s="87" t="n">
        <v>0.457639913681884</v>
      </c>
      <c r="L56" s="11" t="n">
        <v>80.0660280035611</v>
      </c>
      <c r="M56" s="11" t="n">
        <v>82.7178722617333</v>
      </c>
    </row>
    <row r="57" customFormat="false" ht="12" hidden="false" customHeight="true" outlineLevel="0" collapsed="false">
      <c r="A57" s="10" t="n">
        <v>10</v>
      </c>
      <c r="B57" s="12" t="n">
        <v>1431</v>
      </c>
      <c r="C57" s="10" t="n">
        <v>3</v>
      </c>
      <c r="D57" s="74" t="n">
        <v>0.000524109014675052</v>
      </c>
      <c r="E57" s="74" t="n">
        <v>0.00261711593823606</v>
      </c>
      <c r="F57" s="74" t="n">
        <v>0.997382884061764</v>
      </c>
      <c r="G57" s="12" t="n">
        <v>99725.9598257105</v>
      </c>
      <c r="H57" s="12" t="n">
        <v>260.994398915756</v>
      </c>
      <c r="I57" s="12" t="n">
        <v>497977.313131263</v>
      </c>
      <c r="J57" s="65" t="n">
        <v>76.3919501326472</v>
      </c>
      <c r="K57" s="87" t="n">
        <v>0.457639913681884</v>
      </c>
      <c r="L57" s="11" t="n">
        <v>75.0660280035611</v>
      </c>
      <c r="M57" s="11" t="n">
        <v>77.7178722617333</v>
      </c>
    </row>
    <row r="58" customFormat="false" ht="12" hidden="false" customHeight="true" outlineLevel="0" collapsed="false">
      <c r="A58" s="10" t="n">
        <v>15</v>
      </c>
      <c r="B58" s="12" t="n">
        <v>1368</v>
      </c>
      <c r="C58" s="10" t="n">
        <v>2</v>
      </c>
      <c r="D58" s="74" t="n">
        <v>0.000365497076023392</v>
      </c>
      <c r="E58" s="74" t="n">
        <v>0.00182581705313128</v>
      </c>
      <c r="F58" s="74" t="n">
        <v>0.998174182946869</v>
      </c>
      <c r="G58" s="12" t="n">
        <v>99464.9654267947</v>
      </c>
      <c r="H58" s="12" t="n">
        <v>181.604830065355</v>
      </c>
      <c r="I58" s="12" t="n">
        <v>496870.81505881</v>
      </c>
      <c r="J58" s="65" t="n">
        <v>71.5858413688914</v>
      </c>
      <c r="K58" s="87" t="n">
        <v>0.409788134197606</v>
      </c>
      <c r="L58" s="11" t="n">
        <v>70.3311533214734</v>
      </c>
      <c r="M58" s="11" t="n">
        <v>72.8405294163093</v>
      </c>
    </row>
    <row r="59" customFormat="false" ht="12" hidden="false" customHeight="true" outlineLevel="0" collapsed="false">
      <c r="A59" s="10" t="n">
        <v>20</v>
      </c>
      <c r="B59" s="12" t="n">
        <v>1446</v>
      </c>
      <c r="C59" s="10" t="n">
        <v>2</v>
      </c>
      <c r="D59" s="74" t="n">
        <v>0.000345781466113416</v>
      </c>
      <c r="E59" s="74" t="n">
        <v>0.00172741406115046</v>
      </c>
      <c r="F59" s="74" t="n">
        <v>0.99827258593885</v>
      </c>
      <c r="G59" s="12" t="n">
        <v>99283.3605967293</v>
      </c>
      <c r="H59" s="12" t="n">
        <v>171.503473133062</v>
      </c>
      <c r="I59" s="12" t="n">
        <v>495988.044300814</v>
      </c>
      <c r="J59" s="65" t="n">
        <v>66.7122102025641</v>
      </c>
      <c r="K59" s="87" t="n">
        <v>0.379292054586683</v>
      </c>
      <c r="L59" s="11" t="n">
        <v>65.505111052991</v>
      </c>
      <c r="M59" s="11" t="n">
        <v>67.9193093521373</v>
      </c>
    </row>
    <row r="60" customFormat="false" ht="12" hidden="false" customHeight="true" outlineLevel="0" collapsed="false">
      <c r="A60" s="10" t="n">
        <v>25</v>
      </c>
      <c r="B60" s="12" t="n">
        <v>1482</v>
      </c>
      <c r="C60" s="10" t="n">
        <v>2</v>
      </c>
      <c r="D60" s="74" t="n">
        <v>0.000337381916329285</v>
      </c>
      <c r="E60" s="74" t="n">
        <v>0.00168548794876117</v>
      </c>
      <c r="F60" s="74" t="n">
        <v>0.998314512051239</v>
      </c>
      <c r="G60" s="12" t="n">
        <v>99111.8571235963</v>
      </c>
      <c r="H60" s="12" t="n">
        <v>167.05184076116</v>
      </c>
      <c r="I60" s="12" t="n">
        <v>495141.656016078</v>
      </c>
      <c r="J60" s="65" t="n">
        <v>61.8233232155466</v>
      </c>
      <c r="K60" s="87" t="n">
        <v>0.355870915881551</v>
      </c>
      <c r="L60" s="11" t="n">
        <v>60.6540868363441</v>
      </c>
      <c r="M60" s="11" t="n">
        <v>62.9925595947491</v>
      </c>
    </row>
    <row r="61" customFormat="false" ht="12" hidden="false" customHeight="true" outlineLevel="0" collapsed="false">
      <c r="A61" s="10" t="n">
        <v>30</v>
      </c>
      <c r="B61" s="12" t="n">
        <v>1746</v>
      </c>
      <c r="C61" s="10" t="n">
        <v>1</v>
      </c>
      <c r="D61" s="74" t="n">
        <v>0.000143184421534937</v>
      </c>
      <c r="E61" s="74" t="n">
        <v>0.000715665927145209</v>
      </c>
      <c r="F61" s="74" t="n">
        <v>0.999284334072855</v>
      </c>
      <c r="G61" s="12" t="n">
        <v>98944.8052828351</v>
      </c>
      <c r="H61" s="12" t="n">
        <v>70.8114258089423</v>
      </c>
      <c r="I61" s="12" t="n">
        <v>494546.997849653</v>
      </c>
      <c r="J61" s="65" t="n">
        <v>56.9234807762684</v>
      </c>
      <c r="K61" s="87" t="n">
        <v>0.336976640838985</v>
      </c>
      <c r="L61" s="11" t="n">
        <v>55.7857068692697</v>
      </c>
      <c r="M61" s="11" t="n">
        <v>58.0612546832671</v>
      </c>
    </row>
    <row r="62" customFormat="false" ht="12" hidden="false" customHeight="true" outlineLevel="0" collapsed="false">
      <c r="A62" s="10" t="n">
        <v>35</v>
      </c>
      <c r="B62" s="12" t="n">
        <v>2204</v>
      </c>
      <c r="C62" s="10" t="n">
        <v>4</v>
      </c>
      <c r="D62" s="74" t="n">
        <v>0.000453720508166969</v>
      </c>
      <c r="E62" s="74" t="n">
        <v>0.00226603217765692</v>
      </c>
      <c r="F62" s="74" t="n">
        <v>0.997733967822343</v>
      </c>
      <c r="G62" s="12" t="n">
        <v>98873.9938570262</v>
      </c>
      <c r="H62" s="12" t="n">
        <v>224.051651613474</v>
      </c>
      <c r="I62" s="12" t="n">
        <v>493809.840156097</v>
      </c>
      <c r="J62" s="65" t="n">
        <v>51.962457701554</v>
      </c>
      <c r="K62" s="87" t="n">
        <v>0.331378329615238</v>
      </c>
      <c r="L62" s="11" t="n">
        <v>50.8341744963923</v>
      </c>
      <c r="M62" s="11" t="n">
        <v>53.0907409067157</v>
      </c>
    </row>
    <row r="63" customFormat="false" ht="12" hidden="false" customHeight="true" outlineLevel="0" collapsed="false">
      <c r="A63" s="10" t="n">
        <v>40</v>
      </c>
      <c r="B63" s="12" t="n">
        <v>2353</v>
      </c>
      <c r="C63" s="10" t="n">
        <v>5</v>
      </c>
      <c r="D63" s="74" t="n">
        <v>0.000531236719082023</v>
      </c>
      <c r="E63" s="74" t="n">
        <v>0.00265266061860046</v>
      </c>
      <c r="F63" s="74" t="n">
        <v>0.9973473393814</v>
      </c>
      <c r="G63" s="12" t="n">
        <v>98649.9422054127</v>
      </c>
      <c r="H63" s="12" t="n">
        <v>261.684816715509</v>
      </c>
      <c r="I63" s="12" t="n">
        <v>492595.498985275</v>
      </c>
      <c r="J63" s="65" t="n">
        <v>47.0747957840013</v>
      </c>
      <c r="K63" s="87" t="n">
        <v>0.320236771092767</v>
      </c>
      <c r="L63" s="11" t="n">
        <v>45.9656422419568</v>
      </c>
      <c r="M63" s="11" t="n">
        <v>48.1839493260459</v>
      </c>
    </row>
    <row r="64" customFormat="false" ht="12" hidden="false" customHeight="true" outlineLevel="0" collapsed="false">
      <c r="A64" s="10" t="n">
        <v>45</v>
      </c>
      <c r="B64" s="12" t="n">
        <v>2493</v>
      </c>
      <c r="C64" s="10" t="n">
        <v>8</v>
      </c>
      <c r="D64" s="74" t="n">
        <v>0.000802246289610911</v>
      </c>
      <c r="E64" s="74" t="n">
        <v>0.00400320256204964</v>
      </c>
      <c r="F64" s="74" t="n">
        <v>0.99599679743795</v>
      </c>
      <c r="G64" s="12" t="n">
        <v>98388.2573886972</v>
      </c>
      <c r="H64" s="12" t="n">
        <v>393.868124054032</v>
      </c>
      <c r="I64" s="12" t="n">
        <v>490956.616633351</v>
      </c>
      <c r="J64" s="65" t="n">
        <v>42.1933520789745</v>
      </c>
      <c r="K64" s="87" t="n">
        <v>0.310668130992497</v>
      </c>
      <c r="L64" s="11" t="n">
        <v>41.1008948981107</v>
      </c>
      <c r="M64" s="11" t="n">
        <v>43.2858092598382</v>
      </c>
    </row>
    <row r="65" customFormat="false" ht="12" hidden="false" customHeight="true" outlineLevel="0" collapsed="false">
      <c r="A65" s="10" t="n">
        <v>50</v>
      </c>
      <c r="B65" s="12" t="n">
        <v>2507</v>
      </c>
      <c r="C65" s="10" t="n">
        <v>20</v>
      </c>
      <c r="D65" s="74" t="n">
        <v>0.00199441563621859</v>
      </c>
      <c r="E65" s="74" t="n">
        <v>0.00992260369120857</v>
      </c>
      <c r="F65" s="74" t="n">
        <v>0.990077396308791</v>
      </c>
      <c r="G65" s="12" t="n">
        <v>97994.3892646431</v>
      </c>
      <c r="H65" s="12" t="n">
        <v>972.359488635078</v>
      </c>
      <c r="I65" s="12" t="n">
        <v>487541.047601628</v>
      </c>
      <c r="J65" s="65" t="n">
        <v>37.3528912754334</v>
      </c>
      <c r="K65" s="87" t="n">
        <v>0.300392953350949</v>
      </c>
      <c r="L65" s="11" t="n">
        <v>36.2786522100513</v>
      </c>
      <c r="M65" s="11" t="n">
        <v>38.4271303408155</v>
      </c>
    </row>
    <row r="66" customFormat="false" ht="12" hidden="false" customHeight="true" outlineLevel="0" collapsed="false">
      <c r="A66" s="10" t="n">
        <v>55</v>
      </c>
      <c r="B66" s="12" t="n">
        <v>2283</v>
      </c>
      <c r="C66" s="10" t="n">
        <v>29</v>
      </c>
      <c r="D66" s="74" t="n">
        <v>0.00317564607971967</v>
      </c>
      <c r="E66" s="74" t="n">
        <v>0.0157531642131566</v>
      </c>
      <c r="F66" s="74" t="n">
        <v>0.984246835786843</v>
      </c>
      <c r="G66" s="12" t="n">
        <v>97022.0297760081</v>
      </c>
      <c r="H66" s="12" t="n">
        <v>1528.40396735523</v>
      </c>
      <c r="I66" s="12" t="n">
        <v>481289.138961652</v>
      </c>
      <c r="J66" s="65" t="n">
        <v>32.702188642395</v>
      </c>
      <c r="K66" s="87" t="n">
        <v>0.281797945319643</v>
      </c>
      <c r="L66" s="11" t="n">
        <v>31.6617296154555</v>
      </c>
      <c r="M66" s="11" t="n">
        <v>33.7426476693345</v>
      </c>
    </row>
    <row r="67" customFormat="false" ht="12" hidden="false" customHeight="true" outlineLevel="0" collapsed="false">
      <c r="A67" s="10" t="n">
        <v>60</v>
      </c>
      <c r="B67" s="12" t="n">
        <v>2147</v>
      </c>
      <c r="C67" s="10" t="n">
        <v>37</v>
      </c>
      <c r="D67" s="74" t="n">
        <v>0.00430833721471821</v>
      </c>
      <c r="E67" s="74" t="n">
        <v>0.021312136397673</v>
      </c>
      <c r="F67" s="74" t="n">
        <v>0.978687863602327</v>
      </c>
      <c r="G67" s="12" t="n">
        <v>95493.6258086528</v>
      </c>
      <c r="H67" s="12" t="n">
        <v>2035.17317834235</v>
      </c>
      <c r="I67" s="12" t="n">
        <v>472380.196097408</v>
      </c>
      <c r="J67" s="65" t="n">
        <v>28.1855836810999</v>
      </c>
      <c r="K67" s="87" t="n">
        <v>0.258144345633585</v>
      </c>
      <c r="L67" s="11" t="n">
        <v>27.1897486956802</v>
      </c>
      <c r="M67" s="11" t="n">
        <v>29.1814186665197</v>
      </c>
    </row>
    <row r="68" customFormat="false" ht="12" hidden="false" customHeight="true" outlineLevel="0" collapsed="false">
      <c r="A68" s="10" t="n">
        <v>65</v>
      </c>
      <c r="B68" s="12" t="n">
        <v>1726</v>
      </c>
      <c r="C68" s="10" t="n">
        <v>48</v>
      </c>
      <c r="D68" s="74" t="n">
        <v>0.00695249130938586</v>
      </c>
      <c r="E68" s="74" t="n">
        <v>0.0341685649202734</v>
      </c>
      <c r="F68" s="74" t="n">
        <v>0.965831435079727</v>
      </c>
      <c r="G68" s="12" t="n">
        <v>93458.4526303105</v>
      </c>
      <c r="H68" s="12" t="n">
        <v>3193.34120604706</v>
      </c>
      <c r="I68" s="12" t="n">
        <v>459308.910136435</v>
      </c>
      <c r="J68" s="65" t="n">
        <v>23.7449189740201</v>
      </c>
      <c r="K68" s="87" t="n">
        <v>0.234950793779935</v>
      </c>
      <c r="L68" s="11" t="n">
        <v>22.7948732017623</v>
      </c>
      <c r="M68" s="11" t="n">
        <v>24.694964746278</v>
      </c>
    </row>
    <row r="69" customFormat="false" ht="12" hidden="false" customHeight="true" outlineLevel="0" collapsed="false">
      <c r="A69" s="10" t="n">
        <v>70</v>
      </c>
      <c r="B69" s="12" t="n">
        <v>1459</v>
      </c>
      <c r="C69" s="10" t="n">
        <v>57</v>
      </c>
      <c r="D69" s="74" t="n">
        <v>0.00976696367374914</v>
      </c>
      <c r="E69" s="74" t="n">
        <v>0.0476708204399097</v>
      </c>
      <c r="F69" s="74" t="n">
        <v>0.95232917956009</v>
      </c>
      <c r="G69" s="12" t="n">
        <v>90265.1114242634</v>
      </c>
      <c r="H69" s="12" t="n">
        <v>4303.0119186945</v>
      </c>
      <c r="I69" s="12" t="n">
        <v>440568.027324581</v>
      </c>
      <c r="J69" s="65" t="n">
        <v>19.4965080886671</v>
      </c>
      <c r="K69" s="87" t="n">
        <v>0.203129526894745</v>
      </c>
      <c r="L69" s="11" t="n">
        <v>18.6131381828412</v>
      </c>
      <c r="M69" s="11" t="n">
        <v>20.379877994493</v>
      </c>
    </row>
    <row r="70" customFormat="false" ht="12" hidden="false" customHeight="true" outlineLevel="0" collapsed="false">
      <c r="A70" s="10" t="n">
        <v>75</v>
      </c>
      <c r="B70" s="12" t="n">
        <v>1124</v>
      </c>
      <c r="C70" s="10" t="n">
        <v>71</v>
      </c>
      <c r="D70" s="74" t="n">
        <v>0.0157918149466192</v>
      </c>
      <c r="E70" s="74" t="n">
        <v>0.0759602011340537</v>
      </c>
      <c r="F70" s="74" t="n">
        <v>0.924039798865946</v>
      </c>
      <c r="G70" s="12" t="n">
        <v>85962.0995055689</v>
      </c>
      <c r="H70" s="12" t="n">
        <v>6529.69836834856</v>
      </c>
      <c r="I70" s="12" t="n">
        <v>413486.251606973</v>
      </c>
      <c r="J70" s="65" t="n">
        <v>15.3473036986205</v>
      </c>
      <c r="K70" s="87" t="n">
        <v>0.170635204946144</v>
      </c>
      <c r="L70" s="11" t="n">
        <v>14.5376666173791</v>
      </c>
      <c r="M70" s="11" t="n">
        <v>16.1569407798619</v>
      </c>
    </row>
    <row r="71" customFormat="false" ht="12" hidden="false" customHeight="true" outlineLevel="0" collapsed="false">
      <c r="A71" s="10" t="n">
        <v>80</v>
      </c>
      <c r="B71" s="12" t="n">
        <v>1022</v>
      </c>
      <c r="C71" s="10" t="n">
        <v>157</v>
      </c>
      <c r="D71" s="74" t="n">
        <v>0.0384050880626223</v>
      </c>
      <c r="E71" s="74" t="n">
        <v>0.175203660305769</v>
      </c>
      <c r="F71" s="74" t="n">
        <v>0.824796339694231</v>
      </c>
      <c r="G71" s="12" t="n">
        <v>79432.4011372204</v>
      </c>
      <c r="H71" s="12" t="n">
        <v>13916.8474261172</v>
      </c>
      <c r="I71" s="12" t="n">
        <v>362369.887120809</v>
      </c>
      <c r="J71" s="65" t="n">
        <v>11.4034094791023</v>
      </c>
      <c r="K71" s="87" t="n">
        <v>0.131839592988811</v>
      </c>
      <c r="L71" s="11" t="n">
        <v>10.6917389229979</v>
      </c>
      <c r="M71" s="11" t="n">
        <v>12.1150800352066</v>
      </c>
    </row>
    <row r="72" customFormat="false" ht="12" hidden="false" customHeight="true" outlineLevel="0" collapsed="false">
      <c r="A72" s="10" t="n">
        <v>85</v>
      </c>
      <c r="B72" s="12" t="n">
        <v>717</v>
      </c>
      <c r="C72" s="10" t="n">
        <v>198</v>
      </c>
      <c r="D72" s="74" t="n">
        <v>0.0690376569037657</v>
      </c>
      <c r="E72" s="74" t="n">
        <v>0.294380017841213</v>
      </c>
      <c r="F72" s="74" t="n">
        <v>0.705619982158787</v>
      </c>
      <c r="G72" s="12" t="n">
        <v>65515.5537111032</v>
      </c>
      <c r="H72" s="12" t="n">
        <v>19286.4698703515</v>
      </c>
      <c r="I72" s="12" t="n">
        <v>279361.593879637</v>
      </c>
      <c r="J72" s="65" t="n">
        <v>8.294676274149</v>
      </c>
      <c r="K72" s="87" t="n">
        <v>0.083310346740717</v>
      </c>
      <c r="L72" s="11" t="n">
        <v>7.72895105105997</v>
      </c>
      <c r="M72" s="11" t="n">
        <v>8.86040149723804</v>
      </c>
    </row>
    <row r="73" customFormat="false" ht="12" hidden="false" customHeight="true" outlineLevel="0" collapsed="false">
      <c r="A73" s="21" t="s">
        <v>92</v>
      </c>
      <c r="B73" s="12" t="n">
        <v>387</v>
      </c>
      <c r="C73" s="10" t="n">
        <v>271</v>
      </c>
      <c r="D73" s="74" t="n">
        <v>0.175064599483204</v>
      </c>
      <c r="E73" s="74" t="n">
        <v>1</v>
      </c>
      <c r="F73" s="74" t="n">
        <v>0</v>
      </c>
      <c r="G73" s="12" t="n">
        <v>46229.0838407517</v>
      </c>
      <c r="H73" s="12" t="n">
        <v>46229.0838407517</v>
      </c>
      <c r="I73" s="12" t="n">
        <v>264068.715075585</v>
      </c>
      <c r="J73" s="65" t="n">
        <v>5.71217712177122</v>
      </c>
      <c r="K73" s="88" t="s">
        <v>93</v>
      </c>
      <c r="L73" s="83" t="s">
        <v>93</v>
      </c>
      <c r="M73" s="83" t="s">
        <v>93</v>
      </c>
    </row>
    <row r="78" customFormat="false" ht="12" hidden="false" customHeight="true" outlineLevel="0" collapsed="false">
      <c r="J78" s="82"/>
      <c r="K78" s="75"/>
    </row>
    <row r="79" customFormat="false" ht="12" hidden="false" customHeight="true" outlineLevel="0" collapsed="false">
      <c r="J79" s="75" t="n">
        <v>0</v>
      </c>
      <c r="K79" s="75"/>
    </row>
    <row r="80" customFormat="false" ht="12" hidden="false" customHeight="true" outlineLevel="0" collapsed="false">
      <c r="J80" s="75" t="n">
        <v>1</v>
      </c>
      <c r="K80" s="75"/>
    </row>
    <row r="81" customFormat="false" ht="12" hidden="false" customHeight="true" outlineLevel="0" collapsed="false">
      <c r="J81" s="75" t="n">
        <v>5</v>
      </c>
      <c r="K81" s="75"/>
    </row>
    <row r="82" customFormat="false" ht="12" hidden="false" customHeight="true" outlineLevel="0" collapsed="false">
      <c r="J82" s="75" t="n">
        <v>10</v>
      </c>
      <c r="K82" s="75"/>
    </row>
    <row r="83" customFormat="false" ht="12" hidden="false" customHeight="true" outlineLevel="0" collapsed="false">
      <c r="J83" s="75" t="n">
        <v>15</v>
      </c>
      <c r="K83" s="75"/>
    </row>
    <row r="84" customFormat="false" ht="12" hidden="false" customHeight="true" outlineLevel="0" collapsed="false">
      <c r="J84" s="75" t="n">
        <v>20</v>
      </c>
      <c r="K84" s="75"/>
    </row>
    <row r="85" customFormat="false" ht="12" hidden="false" customHeight="true" outlineLevel="0" collapsed="false">
      <c r="J85" s="75" t="n">
        <v>25</v>
      </c>
      <c r="K85" s="75"/>
    </row>
    <row r="86" customFormat="false" ht="12" hidden="false" customHeight="true" outlineLevel="0" collapsed="false">
      <c r="J86" s="75" t="n">
        <v>30</v>
      </c>
      <c r="K86" s="75"/>
    </row>
    <row r="87" customFormat="false" ht="12" hidden="false" customHeight="true" outlineLevel="0" collapsed="false">
      <c r="J87" s="75" t="n">
        <v>35</v>
      </c>
      <c r="K87" s="75"/>
    </row>
    <row r="88" customFormat="false" ht="12" hidden="false" customHeight="true" outlineLevel="0" collapsed="false">
      <c r="J88" s="75" t="n">
        <v>40</v>
      </c>
      <c r="K88" s="75"/>
    </row>
    <row r="89" customFormat="false" ht="12" hidden="false" customHeight="true" outlineLevel="0" collapsed="false">
      <c r="J89" s="75" t="n">
        <v>45</v>
      </c>
      <c r="K89" s="75"/>
    </row>
    <row r="90" customFormat="false" ht="12" hidden="false" customHeight="true" outlineLevel="0" collapsed="false">
      <c r="J90" s="75" t="n">
        <v>50</v>
      </c>
      <c r="K90" s="75"/>
    </row>
    <row r="91" customFormat="false" ht="12" hidden="false" customHeight="true" outlineLevel="0" collapsed="false">
      <c r="J91" s="75" t="n">
        <v>55</v>
      </c>
      <c r="K91" s="75"/>
    </row>
    <row r="92" customFormat="false" ht="12" hidden="false" customHeight="true" outlineLevel="0" collapsed="false">
      <c r="J92" s="75" t="n">
        <v>60</v>
      </c>
      <c r="K92" s="75"/>
    </row>
    <row r="93" customFormat="false" ht="12" hidden="false" customHeight="true" outlineLevel="0" collapsed="false">
      <c r="J93" s="75" t="n">
        <v>65</v>
      </c>
      <c r="K93" s="75"/>
    </row>
    <row r="94" customFormat="false" ht="12" hidden="false" customHeight="true" outlineLevel="0" collapsed="false">
      <c r="J94" s="75" t="n">
        <v>70</v>
      </c>
      <c r="K94" s="75"/>
    </row>
    <row r="95" customFormat="false" ht="12" hidden="false" customHeight="true" outlineLevel="0" collapsed="false">
      <c r="J95" s="75" t="n">
        <v>75</v>
      </c>
      <c r="K95" s="75"/>
    </row>
    <row r="96" customFormat="false" ht="12" hidden="false" customHeight="true" outlineLevel="0" collapsed="false">
      <c r="J96" s="75" t="n">
        <v>80</v>
      </c>
      <c r="K96" s="75"/>
    </row>
    <row r="97" customFormat="false" ht="12" hidden="false" customHeight="true" outlineLevel="0" collapsed="false">
      <c r="J97" s="75" t="n">
        <v>85</v>
      </c>
      <c r="K97" s="75"/>
    </row>
    <row r="98" customFormat="false" ht="12" hidden="false" customHeight="true" outlineLevel="0" collapsed="false">
      <c r="J98" s="76" t="n">
        <v>90</v>
      </c>
      <c r="K98" s="75"/>
    </row>
    <row r="99" customFormat="false" ht="12" hidden="false" customHeight="true" outlineLevel="0" collapsed="false">
      <c r="J99" s="82"/>
      <c r="K99" s="75"/>
    </row>
    <row r="100" customFormat="false" ht="12" hidden="false" customHeight="true" outlineLevel="0" collapsed="false">
      <c r="J100" s="82"/>
      <c r="K100" s="75"/>
    </row>
    <row r="101" customFormat="false" ht="12" hidden="false" customHeight="true" outlineLevel="0" collapsed="false">
      <c r="J101" s="82"/>
      <c r="K101" s="75"/>
    </row>
    <row r="102" customFormat="false" ht="12" hidden="false" customHeight="true" outlineLevel="0" collapsed="false">
      <c r="J102" s="82"/>
      <c r="K102" s="75"/>
    </row>
    <row r="103" customFormat="false" ht="12" hidden="false" customHeight="true" outlineLevel="0" collapsed="false">
      <c r="J103" s="82"/>
      <c r="K103" s="75"/>
    </row>
    <row r="104" customFormat="false" ht="12" hidden="false" customHeight="true" outlineLevel="0" collapsed="false">
      <c r="J104" s="82"/>
      <c r="K104" s="75"/>
    </row>
    <row r="105" customFormat="false" ht="12" hidden="false" customHeight="true" outlineLevel="0" collapsed="false">
      <c r="J105" s="82"/>
      <c r="K105" s="75"/>
    </row>
    <row r="106" customFormat="false" ht="12" hidden="false" customHeight="true" outlineLevel="0" collapsed="false">
      <c r="J106" s="82"/>
      <c r="K106" s="75"/>
    </row>
    <row r="107" customFormat="false" ht="12" hidden="false" customHeight="true" outlineLevel="0" collapsed="false">
      <c r="J107" s="82"/>
      <c r="K107" s="75"/>
    </row>
    <row r="108" customFormat="false" ht="12" hidden="false" customHeight="true" outlineLevel="0" collapsed="false">
      <c r="J108" s="82"/>
      <c r="K108" s="75"/>
    </row>
    <row r="109" customFormat="false" ht="12" hidden="false" customHeight="true" outlineLevel="0" collapsed="false">
      <c r="J109" s="82"/>
      <c r="K109" s="75"/>
    </row>
    <row r="110" customFormat="false" ht="12" hidden="false" customHeight="true" outlineLevel="0" collapsed="false">
      <c r="J110" s="82"/>
      <c r="K110" s="75"/>
    </row>
    <row r="111" customFormat="false" ht="12" hidden="false" customHeight="true" outlineLevel="0" collapsed="false">
      <c r="J111" s="82"/>
      <c r="K111" s="75"/>
    </row>
    <row r="112" customFormat="false" ht="12" hidden="false" customHeight="true" outlineLevel="0" collapsed="false">
      <c r="J112" s="82"/>
      <c r="K112" s="75"/>
    </row>
    <row r="113" customFormat="false" ht="12" hidden="false" customHeight="true" outlineLevel="0" collapsed="false">
      <c r="J113" s="82"/>
      <c r="K113" s="75"/>
    </row>
    <row r="114" customFormat="false" ht="12" hidden="false" customHeight="true" outlineLevel="0" collapsed="false">
      <c r="J114" s="82"/>
      <c r="K114" s="75"/>
    </row>
    <row r="115" customFormat="false" ht="12" hidden="false" customHeight="true" outlineLevel="0" collapsed="false">
      <c r="J115" s="82"/>
      <c r="K115" s="75"/>
    </row>
    <row r="116" customFormat="false" ht="12" hidden="false" customHeight="true" outlineLevel="0" collapsed="false">
      <c r="J116" s="82"/>
      <c r="K116" s="75"/>
    </row>
    <row r="117" customFormat="false" ht="12" hidden="false" customHeight="true" outlineLevel="0" collapsed="false">
      <c r="J117" s="82"/>
      <c r="K117" s="75"/>
    </row>
    <row r="118" customFormat="false" ht="12" hidden="false" customHeight="true" outlineLevel="0" collapsed="false">
      <c r="J118" s="82"/>
      <c r="K118" s="75"/>
    </row>
    <row r="119" customFormat="false" ht="12" hidden="false" customHeight="true" outlineLevel="0" collapsed="false">
      <c r="J119" s="82"/>
      <c r="K119" s="75"/>
    </row>
    <row r="120" customFormat="false" ht="12" hidden="false" customHeight="true" outlineLevel="0" collapsed="false">
      <c r="J120" s="82"/>
      <c r="K120" s="75"/>
    </row>
    <row r="121" customFormat="false" ht="12" hidden="false" customHeight="true" outlineLevel="0" collapsed="false">
      <c r="J121" s="82"/>
      <c r="K121" s="75"/>
    </row>
    <row r="122" customFormat="false" ht="12" hidden="false" customHeight="true" outlineLevel="0" collapsed="false">
      <c r="J122" s="82"/>
      <c r="K122" s="75"/>
    </row>
    <row r="123" customFormat="false" ht="12" hidden="false" customHeight="true" outlineLevel="0" collapsed="false">
      <c r="J123" s="82"/>
      <c r="K123" s="75"/>
    </row>
    <row r="124" customFormat="false" ht="12" hidden="false" customHeight="true" outlineLevel="0" collapsed="false">
      <c r="J124" s="82"/>
      <c r="K124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49" width="9.87"/>
    <col collapsed="false" customWidth="true" hidden="false" outlineLevel="0" max="3" min="3" style="49" width="9.99"/>
    <col collapsed="false" customWidth="true" hidden="false" outlineLevel="0" max="10" min="4" style="49" width="9.33"/>
    <col collapsed="false" customWidth="true" hidden="false" outlineLevel="0" max="13" min="11" style="10" width="9.33"/>
    <col collapsed="false" customWidth="false" hidden="false" outlineLevel="0" max="257" min="14" style="10" width="9.43"/>
  </cols>
  <sheetData>
    <row r="1" customFormat="false" ht="12" hidden="false" customHeight="true" outlineLevel="0" collapsed="false">
      <c r="A1" s="13" t="str">
        <f aca="false">Índex!A18</f>
        <v>2.9. Taules Mortalitat 2014-17. Districte 9. Jesús</v>
      </c>
      <c r="H1" s="15"/>
      <c r="I1" s="10"/>
    </row>
    <row r="2" customFormat="false" ht="12" hidden="false" customHeight="true" outlineLevel="0" collapsed="false">
      <c r="A2" s="14" t="str">
        <f aca="false">Índice!A18</f>
        <v>2.9. Tablas Mortalidad 2014-17. Distrito 9. Jesús</v>
      </c>
      <c r="H2" s="15"/>
      <c r="I2" s="10"/>
    </row>
    <row r="4" customFormat="false" ht="12" hidden="false" customHeight="true" outlineLevel="0" collapsed="false">
      <c r="A4" s="49" t="s">
        <v>72</v>
      </c>
      <c r="H4" s="53"/>
      <c r="I4" s="54"/>
    </row>
    <row r="5" customFormat="false" ht="39.75" hidden="false" customHeight="true" outlineLevel="0" collapsed="false">
      <c r="A5" s="60" t="s">
        <v>64</v>
      </c>
      <c r="B5" s="56" t="s">
        <v>80</v>
      </c>
      <c r="C5" s="57" t="s">
        <v>81</v>
      </c>
      <c r="D5" s="57" t="s">
        <v>82</v>
      </c>
      <c r="E5" s="58" t="s">
        <v>83</v>
      </c>
      <c r="F5" s="58" t="s">
        <v>84</v>
      </c>
      <c r="G5" s="59" t="s">
        <v>85</v>
      </c>
      <c r="H5" s="60" t="s">
        <v>86</v>
      </c>
      <c r="I5" s="59" t="s">
        <v>87</v>
      </c>
      <c r="J5" s="61" t="s">
        <v>88</v>
      </c>
      <c r="K5" s="62" t="s">
        <v>89</v>
      </c>
      <c r="L5" s="71" t="s">
        <v>90</v>
      </c>
      <c r="M5" s="71" t="s">
        <v>91</v>
      </c>
    </row>
    <row r="6" customFormat="false" ht="12" hidden="false" customHeight="true" outlineLevel="0" collapsed="false">
      <c r="A6" s="10" t="n">
        <v>0</v>
      </c>
      <c r="B6" s="12" t="n">
        <v>400</v>
      </c>
      <c r="C6" s="10" t="n">
        <v>4</v>
      </c>
      <c r="D6" s="74" t="n">
        <v>0.0025</v>
      </c>
      <c r="E6" s="74" t="n">
        <v>0.00249432540969295</v>
      </c>
      <c r="F6" s="74" t="n">
        <v>0.997505674590307</v>
      </c>
      <c r="G6" s="12" t="n">
        <v>100000</v>
      </c>
      <c r="H6" s="12" t="n">
        <v>249.432540969295</v>
      </c>
      <c r="I6" s="12" t="n">
        <v>99773.0163877179</v>
      </c>
      <c r="J6" s="65" t="n">
        <v>83.6708349618397</v>
      </c>
      <c r="K6" s="87" t="n">
        <v>0.308964643352572</v>
      </c>
      <c r="L6" s="11" t="n">
        <v>82.5813770352068</v>
      </c>
      <c r="M6" s="11" t="n">
        <v>84.7602928884726</v>
      </c>
    </row>
    <row r="7" customFormat="false" ht="12" hidden="false" customHeight="true" outlineLevel="0" collapsed="false">
      <c r="A7" s="10" t="n">
        <v>1</v>
      </c>
      <c r="B7" s="12" t="n">
        <v>1698</v>
      </c>
      <c r="C7" s="10" t="n">
        <v>0</v>
      </c>
      <c r="D7" s="74" t="n">
        <v>0</v>
      </c>
      <c r="E7" s="74" t="n">
        <v>0</v>
      </c>
      <c r="F7" s="74" t="n">
        <v>1</v>
      </c>
      <c r="G7" s="12" t="n">
        <v>99750.5674590307</v>
      </c>
      <c r="H7" s="12" t="n">
        <v>0</v>
      </c>
      <c r="I7" s="12" t="n">
        <v>399002.269836123</v>
      </c>
      <c r="J7" s="65" t="n">
        <v>82.8798340740445</v>
      </c>
      <c r="K7" s="87" t="n">
        <v>0.266721891080507</v>
      </c>
      <c r="L7" s="11" t="n">
        <v>81.8675896288758</v>
      </c>
      <c r="M7" s="11" t="n">
        <v>83.8920785192132</v>
      </c>
    </row>
    <row r="8" customFormat="false" ht="12" hidden="false" customHeight="true" outlineLevel="0" collapsed="false">
      <c r="A8" s="10" t="n">
        <v>5</v>
      </c>
      <c r="B8" s="12" t="n">
        <v>2443</v>
      </c>
      <c r="C8" s="10" t="n">
        <v>1</v>
      </c>
      <c r="D8" s="74" t="n">
        <v>0.000102333196889071</v>
      </c>
      <c r="E8" s="74" t="n">
        <v>0.000511535116885774</v>
      </c>
      <c r="F8" s="74" t="n">
        <v>0.999488464883114</v>
      </c>
      <c r="G8" s="12" t="n">
        <v>99750.5674590307</v>
      </c>
      <c r="H8" s="12" t="n">
        <v>51.0259181845776</v>
      </c>
      <c r="I8" s="12" t="n">
        <v>498625.272499692</v>
      </c>
      <c r="J8" s="65" t="n">
        <v>78.8798340740445</v>
      </c>
      <c r="K8" s="87" t="n">
        <v>0.266721891080507</v>
      </c>
      <c r="L8" s="11" t="n">
        <v>77.8675896288758</v>
      </c>
      <c r="M8" s="11" t="n">
        <v>79.8920785192132</v>
      </c>
    </row>
    <row r="9" customFormat="false" ht="12" hidden="false" customHeight="true" outlineLevel="0" collapsed="false">
      <c r="A9" s="10" t="n">
        <v>10</v>
      </c>
      <c r="B9" s="12" t="n">
        <v>2265</v>
      </c>
      <c r="C9" s="10" t="n">
        <v>2</v>
      </c>
      <c r="D9" s="74" t="n">
        <v>0.00022075055187638</v>
      </c>
      <c r="E9" s="74" t="n">
        <v>0.00110314396028682</v>
      </c>
      <c r="F9" s="74" t="n">
        <v>0.998896856039713</v>
      </c>
      <c r="G9" s="12" t="n">
        <v>99699.5415408461</v>
      </c>
      <c r="H9" s="12" t="n">
        <v>109.982947094149</v>
      </c>
      <c r="I9" s="12" t="n">
        <v>498222.750336495</v>
      </c>
      <c r="J9" s="65" t="n">
        <v>73.918925037796</v>
      </c>
      <c r="K9" s="87" t="n">
        <v>0.260879433726129</v>
      </c>
      <c r="L9" s="11" t="n">
        <v>72.9178284227771</v>
      </c>
      <c r="M9" s="11" t="n">
        <v>74.9200216528149</v>
      </c>
    </row>
    <row r="10" customFormat="false" ht="12" hidden="false" customHeight="true" outlineLevel="0" collapsed="false">
      <c r="A10" s="10" t="n">
        <v>15</v>
      </c>
      <c r="B10" s="12" t="n">
        <v>2288</v>
      </c>
      <c r="C10" s="10" t="n">
        <v>2</v>
      </c>
      <c r="D10" s="74" t="n">
        <v>0.000218531468531469</v>
      </c>
      <c r="E10" s="74" t="n">
        <v>0.00109206071857595</v>
      </c>
      <c r="F10" s="74" t="n">
        <v>0.998907939281424</v>
      </c>
      <c r="G10" s="12" t="n">
        <v>99589.558593752</v>
      </c>
      <c r="H10" s="12" t="n">
        <v>108.757844920555</v>
      </c>
      <c r="I10" s="12" t="n">
        <v>497675.898356459</v>
      </c>
      <c r="J10" s="65" t="n">
        <v>68.9977974011729</v>
      </c>
      <c r="K10" s="87" t="n">
        <v>0.249000523133415</v>
      </c>
      <c r="L10" s="11" t="n">
        <v>68.0197583377049</v>
      </c>
      <c r="M10" s="11" t="n">
        <v>69.9758364646409</v>
      </c>
    </row>
    <row r="11" customFormat="false" ht="12" hidden="false" customHeight="true" outlineLevel="0" collapsed="false">
      <c r="A11" s="10" t="n">
        <v>20</v>
      </c>
      <c r="B11" s="12" t="n">
        <v>2635</v>
      </c>
      <c r="C11" s="10" t="n">
        <v>2</v>
      </c>
      <c r="D11" s="74" t="n">
        <v>0.000189753320683112</v>
      </c>
      <c r="E11" s="74" t="n">
        <v>0.000948316737790422</v>
      </c>
      <c r="F11" s="74" t="n">
        <v>0.99905168326221</v>
      </c>
      <c r="G11" s="12" t="n">
        <v>99480.8007488314</v>
      </c>
      <c r="H11" s="12" t="n">
        <v>94.3393084389108</v>
      </c>
      <c r="I11" s="12" t="n">
        <v>497168.15547306</v>
      </c>
      <c r="J11" s="65" t="n">
        <v>64.0704964253351</v>
      </c>
      <c r="K11" s="87" t="n">
        <v>0.238963410430898</v>
      </c>
      <c r="L11" s="11" t="n">
        <v>63.1123723010635</v>
      </c>
      <c r="M11" s="11" t="n">
        <v>65.0286205496068</v>
      </c>
    </row>
    <row r="12" customFormat="false" ht="12" hidden="false" customHeight="true" outlineLevel="0" collapsed="false">
      <c r="A12" s="10" t="n">
        <v>25</v>
      </c>
      <c r="B12" s="12" t="n">
        <v>2929</v>
      </c>
      <c r="C12" s="10" t="n">
        <v>0</v>
      </c>
      <c r="D12" s="74" t="n">
        <v>0</v>
      </c>
      <c r="E12" s="74" t="n">
        <v>0</v>
      </c>
      <c r="F12" s="74" t="n">
        <v>1</v>
      </c>
      <c r="G12" s="12" t="n">
        <v>99386.4614403925</v>
      </c>
      <c r="H12" s="12" t="n">
        <v>0</v>
      </c>
      <c r="I12" s="12" t="n">
        <v>496932.307201963</v>
      </c>
      <c r="J12" s="65" t="n">
        <v>59.1289401808409</v>
      </c>
      <c r="K12" s="87" t="n">
        <v>0.232579452409967</v>
      </c>
      <c r="L12" s="11" t="n">
        <v>58.1837009389671</v>
      </c>
      <c r="M12" s="11" t="n">
        <v>60.0741794227147</v>
      </c>
    </row>
    <row r="13" customFormat="false" ht="12" hidden="false" customHeight="true" outlineLevel="0" collapsed="false">
      <c r="A13" s="10" t="n">
        <v>30</v>
      </c>
      <c r="B13" s="12" t="n">
        <v>3386</v>
      </c>
      <c r="C13" s="10" t="n">
        <v>2</v>
      </c>
      <c r="D13" s="74" t="n">
        <v>0.000147666863555818</v>
      </c>
      <c r="E13" s="74" t="n">
        <v>0.000738061849582995</v>
      </c>
      <c r="F13" s="74" t="n">
        <v>0.999261938150417</v>
      </c>
      <c r="G13" s="12" t="n">
        <v>99386.4614403925</v>
      </c>
      <c r="H13" s="12" t="n">
        <v>73.3533555542051</v>
      </c>
      <c r="I13" s="12" t="n">
        <v>496748.923813077</v>
      </c>
      <c r="J13" s="65" t="n">
        <v>54.1289401808409</v>
      </c>
      <c r="K13" s="87" t="n">
        <v>0.232579452409967</v>
      </c>
      <c r="L13" s="11" t="n">
        <v>53.1837009389671</v>
      </c>
      <c r="M13" s="11" t="n">
        <v>55.0741794227147</v>
      </c>
    </row>
    <row r="14" customFormat="false" ht="12" hidden="false" customHeight="true" outlineLevel="0" collapsed="false">
      <c r="A14" s="10" t="n">
        <v>35</v>
      </c>
      <c r="B14" s="12" t="n">
        <v>4385</v>
      </c>
      <c r="C14" s="10" t="n">
        <v>11</v>
      </c>
      <c r="D14" s="74" t="n">
        <v>0.000627137970353478</v>
      </c>
      <c r="E14" s="74" t="n">
        <v>0.00313078127223566</v>
      </c>
      <c r="F14" s="74" t="n">
        <v>0.996869218727764</v>
      </c>
      <c r="G14" s="12" t="n">
        <v>99313.1080848383</v>
      </c>
      <c r="H14" s="12" t="n">
        <v>310.927618879528</v>
      </c>
      <c r="I14" s="12" t="n">
        <v>495788.221376993</v>
      </c>
      <c r="J14" s="65" t="n">
        <v>49.1670736768014</v>
      </c>
      <c r="K14" s="87" t="n">
        <v>0.230012673769702</v>
      </c>
      <c r="L14" s="11" t="n">
        <v>48.2270648004849</v>
      </c>
      <c r="M14" s="11" t="n">
        <v>50.1070825531178</v>
      </c>
    </row>
    <row r="15" customFormat="false" ht="12" hidden="false" customHeight="true" outlineLevel="0" collapsed="false">
      <c r="A15" s="10" t="n">
        <v>40</v>
      </c>
      <c r="B15" s="12" t="n">
        <v>4454</v>
      </c>
      <c r="C15" s="10" t="n">
        <v>16</v>
      </c>
      <c r="D15" s="74" t="n">
        <v>0.000898069151324652</v>
      </c>
      <c r="E15" s="74" t="n">
        <v>0.00448028673835125</v>
      </c>
      <c r="F15" s="74" t="n">
        <v>0.995519713261649</v>
      </c>
      <c r="G15" s="12" t="n">
        <v>99002.1804659588</v>
      </c>
      <c r="H15" s="12" t="n">
        <v>443.558156209493</v>
      </c>
      <c r="I15" s="12" t="n">
        <v>493902.00693927</v>
      </c>
      <c r="J15" s="65" t="n">
        <v>44.3136369346015</v>
      </c>
      <c r="K15" s="87" t="n">
        <v>0.223623976684586</v>
      </c>
      <c r="L15" s="11" t="n">
        <v>43.386774556019</v>
      </c>
      <c r="M15" s="11" t="n">
        <v>45.2404993131839</v>
      </c>
    </row>
    <row r="16" customFormat="false" ht="12" hidden="false" customHeight="true" outlineLevel="0" collapsed="false">
      <c r="A16" s="10" t="n">
        <v>45</v>
      </c>
      <c r="B16" s="12" t="n">
        <v>4125</v>
      </c>
      <c r="C16" s="10" t="n">
        <v>33</v>
      </c>
      <c r="D16" s="74" t="n">
        <v>0.002</v>
      </c>
      <c r="E16" s="74" t="n">
        <v>0.00995024875621891</v>
      </c>
      <c r="F16" s="74" t="n">
        <v>0.990049751243781</v>
      </c>
      <c r="G16" s="12" t="n">
        <v>98558.6223097493</v>
      </c>
      <c r="H16" s="12" t="n">
        <v>980.682809052232</v>
      </c>
      <c r="I16" s="12" t="n">
        <v>490341.404526116</v>
      </c>
      <c r="J16" s="65" t="n">
        <v>39.5018171188256</v>
      </c>
      <c r="K16" s="87" t="n">
        <v>0.216748535375463</v>
      </c>
      <c r="L16" s="11" t="n">
        <v>38.5893144210222</v>
      </c>
      <c r="M16" s="11" t="n">
        <v>40.4143198166289</v>
      </c>
    </row>
    <row r="17" customFormat="false" ht="12" hidden="false" customHeight="true" outlineLevel="0" collapsed="false">
      <c r="A17" s="10" t="n">
        <v>50</v>
      </c>
      <c r="B17" s="12" t="n">
        <v>4108</v>
      </c>
      <c r="C17" s="10" t="n">
        <v>44</v>
      </c>
      <c r="D17" s="74" t="n">
        <v>0.00267770204479065</v>
      </c>
      <c r="E17" s="74" t="n">
        <v>0.013299480111232</v>
      </c>
      <c r="F17" s="74" t="n">
        <v>0.986700519888768</v>
      </c>
      <c r="G17" s="12" t="n">
        <v>97577.939500697</v>
      </c>
      <c r="H17" s="12" t="n">
        <v>1297.73586568452</v>
      </c>
      <c r="I17" s="12" t="n">
        <v>484645.357839274</v>
      </c>
      <c r="J17" s="65" t="n">
        <v>34.8736946778087</v>
      </c>
      <c r="K17" s="87" t="n">
        <v>0.204195934917365</v>
      </c>
      <c r="L17" s="11" t="n">
        <v>33.9880090092002</v>
      </c>
      <c r="M17" s="11" t="n">
        <v>35.7593803464173</v>
      </c>
    </row>
    <row r="18" customFormat="false" ht="12" hidden="false" customHeight="true" outlineLevel="0" collapsed="false">
      <c r="A18" s="10" t="n">
        <v>55</v>
      </c>
      <c r="B18" s="12" t="n">
        <v>3804</v>
      </c>
      <c r="C18" s="10" t="n">
        <v>76</v>
      </c>
      <c r="D18" s="74" t="n">
        <v>0.00499474237644585</v>
      </c>
      <c r="E18" s="74" t="n">
        <v>0.0246657146566273</v>
      </c>
      <c r="F18" s="74" t="n">
        <v>0.975334285343373</v>
      </c>
      <c r="G18" s="12" t="n">
        <v>96280.2036350125</v>
      </c>
      <c r="H18" s="12" t="n">
        <v>2374.82002994319</v>
      </c>
      <c r="I18" s="12" t="n">
        <v>475463.968100205</v>
      </c>
      <c r="J18" s="65" t="n">
        <v>30.3100513025556</v>
      </c>
      <c r="K18" s="87" t="n">
        <v>0.192194590312402</v>
      </c>
      <c r="L18" s="11" t="n">
        <v>29.4507872347952</v>
      </c>
      <c r="M18" s="11" t="n">
        <v>31.169315370316</v>
      </c>
    </row>
    <row r="19" customFormat="false" ht="12" hidden="false" customHeight="true" outlineLevel="0" collapsed="false">
      <c r="A19" s="10" t="n">
        <v>60</v>
      </c>
      <c r="B19" s="12" t="n">
        <v>3139</v>
      </c>
      <c r="C19" s="10" t="n">
        <v>81</v>
      </c>
      <c r="D19" s="74" t="n">
        <v>0.0064510990761389</v>
      </c>
      <c r="E19" s="74" t="n">
        <v>0.0317435435200063</v>
      </c>
      <c r="F19" s="74" t="n">
        <v>0.968256456479994</v>
      </c>
      <c r="G19" s="12" t="n">
        <v>93905.3836050693</v>
      </c>
      <c r="H19" s="12" t="n">
        <v>2980.8896312304</v>
      </c>
      <c r="I19" s="12" t="n">
        <v>462074.693947271</v>
      </c>
      <c r="J19" s="65" t="n">
        <v>26.0133535450001</v>
      </c>
      <c r="K19" s="87" t="n">
        <v>0.175346777899571</v>
      </c>
      <c r="L19" s="11" t="n">
        <v>25.1926147424697</v>
      </c>
      <c r="M19" s="11" t="n">
        <v>26.8340923475305</v>
      </c>
    </row>
    <row r="20" customFormat="false" ht="12" hidden="false" customHeight="true" outlineLevel="0" collapsed="false">
      <c r="A20" s="10" t="n">
        <v>65</v>
      </c>
      <c r="B20" s="12" t="n">
        <v>2964</v>
      </c>
      <c r="C20" s="10" t="n">
        <v>101</v>
      </c>
      <c r="D20" s="74" t="n">
        <v>0.00851889338731444</v>
      </c>
      <c r="E20" s="74" t="n">
        <v>0.0417062394185903</v>
      </c>
      <c r="F20" s="74" t="n">
        <v>0.95829376058141</v>
      </c>
      <c r="G20" s="12" t="n">
        <v>90924.4939738389</v>
      </c>
      <c r="H20" s="12" t="n">
        <v>3792.11871468709</v>
      </c>
      <c r="I20" s="12" t="n">
        <v>445142.173082477</v>
      </c>
      <c r="J20" s="65" t="n">
        <v>21.7842207636608</v>
      </c>
      <c r="K20" s="87" t="n">
        <v>0.156725406022667</v>
      </c>
      <c r="L20" s="11" t="n">
        <v>21.008284993267</v>
      </c>
      <c r="M20" s="11" t="n">
        <v>22.5601565340546</v>
      </c>
    </row>
    <row r="21" customFormat="false" ht="12" hidden="false" customHeight="true" outlineLevel="0" collapsed="false">
      <c r="A21" s="10" t="n">
        <v>70</v>
      </c>
      <c r="B21" s="12" t="n">
        <v>2216</v>
      </c>
      <c r="C21" s="10" t="n">
        <v>145</v>
      </c>
      <c r="D21" s="74" t="n">
        <v>0.0163583032490975</v>
      </c>
      <c r="E21" s="74" t="n">
        <v>0.0785780089958272</v>
      </c>
      <c r="F21" s="74" t="n">
        <v>0.921421991004173</v>
      </c>
      <c r="G21" s="12" t="n">
        <v>87132.3752591518</v>
      </c>
      <c r="H21" s="12" t="n">
        <v>6846.68856694143</v>
      </c>
      <c r="I21" s="12" t="n">
        <v>418545.154878406</v>
      </c>
      <c r="J21" s="65" t="n">
        <v>17.6234961103793</v>
      </c>
      <c r="K21" s="87" t="n">
        <v>0.141553615770887</v>
      </c>
      <c r="L21" s="11" t="n">
        <v>16.8860733209665</v>
      </c>
      <c r="M21" s="11" t="n">
        <v>18.3609188997922</v>
      </c>
    </row>
    <row r="22" customFormat="false" ht="12" hidden="false" customHeight="true" outlineLevel="0" collapsed="false">
      <c r="A22" s="10" t="n">
        <v>75</v>
      </c>
      <c r="B22" s="12" t="n">
        <v>2068</v>
      </c>
      <c r="C22" s="10" t="n">
        <v>222</v>
      </c>
      <c r="D22" s="74" t="n">
        <v>0.0268375241779497</v>
      </c>
      <c r="E22" s="74" t="n">
        <v>0.125750538121672</v>
      </c>
      <c r="F22" s="74" t="n">
        <v>0.874249461878328</v>
      </c>
      <c r="G22" s="12" t="n">
        <v>80285.6866922104</v>
      </c>
      <c r="H22" s="12" t="n">
        <v>10095.9683050134</v>
      </c>
      <c r="I22" s="12" t="n">
        <v>376188.512698518</v>
      </c>
      <c r="J22" s="65" t="n">
        <v>13.9132137696189</v>
      </c>
      <c r="K22" s="87" t="n">
        <v>0.116926948870444</v>
      </c>
      <c r="L22" s="11" t="n">
        <v>13.2429999479316</v>
      </c>
      <c r="M22" s="11" t="n">
        <v>14.5834275913062</v>
      </c>
    </row>
    <row r="23" customFormat="false" ht="12" hidden="false" customHeight="true" outlineLevel="0" collapsed="false">
      <c r="A23" s="10" t="n">
        <v>80</v>
      </c>
      <c r="B23" s="12" t="n">
        <v>1514</v>
      </c>
      <c r="C23" s="10" t="n">
        <v>292</v>
      </c>
      <c r="D23" s="74" t="n">
        <v>0.048216644649934</v>
      </c>
      <c r="E23" s="74" t="n">
        <v>0.215148835838491</v>
      </c>
      <c r="F23" s="74" t="n">
        <v>0.784851164161509</v>
      </c>
      <c r="G23" s="12" t="n">
        <v>70189.718387197</v>
      </c>
      <c r="H23" s="12" t="n">
        <v>15101.236198837</v>
      </c>
      <c r="I23" s="12" t="n">
        <v>313195.501438893</v>
      </c>
      <c r="J23" s="65" t="n">
        <v>10.5548707975153</v>
      </c>
      <c r="K23" s="87" t="n">
        <v>0.0974393283654123</v>
      </c>
      <c r="L23" s="11" t="n">
        <v>9.94305144194659</v>
      </c>
      <c r="M23" s="11" t="n">
        <v>11.1666901530841</v>
      </c>
    </row>
    <row r="24" customFormat="false" ht="12" hidden="false" customHeight="true" outlineLevel="0" collapsed="false">
      <c r="A24" s="10" t="n">
        <v>85</v>
      </c>
      <c r="B24" s="12" t="n">
        <v>956</v>
      </c>
      <c r="C24" s="10" t="n">
        <v>364</v>
      </c>
      <c r="D24" s="74" t="n">
        <v>0.0951882845188285</v>
      </c>
      <c r="E24" s="74" t="n">
        <v>0.384452893958597</v>
      </c>
      <c r="F24" s="74" t="n">
        <v>0.615547106041403</v>
      </c>
      <c r="G24" s="12" t="n">
        <v>55088.48218836</v>
      </c>
      <c r="H24" s="12" t="n">
        <v>21178.9264011017</v>
      </c>
      <c r="I24" s="12" t="n">
        <v>222495.094939046</v>
      </c>
      <c r="J24" s="65" t="n">
        <v>7.76292775665399</v>
      </c>
      <c r="K24" s="87" t="n">
        <v>0.0730867078480465</v>
      </c>
      <c r="L24" s="11" t="n">
        <v>7.23305050967215</v>
      </c>
      <c r="M24" s="11" t="n">
        <v>8.29280500363583</v>
      </c>
    </row>
    <row r="25" customFormat="false" ht="12" hidden="false" customHeight="true" outlineLevel="0" collapsed="false">
      <c r="A25" s="21" t="s">
        <v>92</v>
      </c>
      <c r="B25" s="12" t="n">
        <v>484</v>
      </c>
      <c r="C25" s="10" t="n">
        <v>320</v>
      </c>
      <c r="D25" s="74" t="n">
        <v>0.165289256198347</v>
      </c>
      <c r="E25" s="74" t="n">
        <v>1</v>
      </c>
      <c r="F25" s="74" t="n">
        <v>0</v>
      </c>
      <c r="G25" s="12" t="n">
        <v>33909.5557872584</v>
      </c>
      <c r="H25" s="12" t="n">
        <v>33909.5557872584</v>
      </c>
      <c r="I25" s="12" t="n">
        <v>205152.812512913</v>
      </c>
      <c r="J25" s="65" t="n">
        <v>6.05</v>
      </c>
      <c r="K25" s="88" t="s">
        <v>93</v>
      </c>
      <c r="L25" s="83" t="s">
        <v>93</v>
      </c>
      <c r="M25" s="83" t="s">
        <v>93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3"/>
    </row>
    <row r="29" customFormat="false" ht="34.2" hidden="false" customHeight="true" outlineLevel="0" collapsed="false">
      <c r="A29" s="60" t="s">
        <v>64</v>
      </c>
      <c r="B29" s="56" t="s">
        <v>80</v>
      </c>
      <c r="C29" s="57" t="s">
        <v>81</v>
      </c>
      <c r="D29" s="57" t="s">
        <v>82</v>
      </c>
      <c r="E29" s="58" t="s">
        <v>83</v>
      </c>
      <c r="F29" s="58" t="s">
        <v>84</v>
      </c>
      <c r="G29" s="59" t="s">
        <v>85</v>
      </c>
      <c r="H29" s="60" t="s">
        <v>86</v>
      </c>
      <c r="I29" s="59" t="s">
        <v>87</v>
      </c>
      <c r="J29" s="61" t="s">
        <v>88</v>
      </c>
      <c r="K29" s="62" t="s">
        <v>89</v>
      </c>
      <c r="L29" s="71" t="s">
        <v>90</v>
      </c>
      <c r="M29" s="71" t="s">
        <v>91</v>
      </c>
    </row>
    <row r="30" customFormat="false" ht="12" hidden="false" customHeight="true" outlineLevel="0" collapsed="false">
      <c r="A30" s="10" t="n">
        <v>0</v>
      </c>
      <c r="B30" s="12" t="n">
        <v>208</v>
      </c>
      <c r="C30" s="10" t="n">
        <v>3</v>
      </c>
      <c r="D30" s="74" t="n">
        <v>0.00360576923076923</v>
      </c>
      <c r="E30" s="74" t="n">
        <v>0.00359397649539372</v>
      </c>
      <c r="F30" s="74" t="n">
        <v>0.996406023504606</v>
      </c>
      <c r="G30" s="12" t="n">
        <v>100000</v>
      </c>
      <c r="H30" s="12" t="n">
        <v>359.397649539372</v>
      </c>
      <c r="I30" s="12" t="n">
        <v>99672.9481389192</v>
      </c>
      <c r="J30" s="65" t="n">
        <v>80.275461662649</v>
      </c>
      <c r="K30" s="87" t="n">
        <v>0.660901367670017</v>
      </c>
      <c r="L30" s="11" t="n">
        <v>78.6820631895604</v>
      </c>
      <c r="M30" s="11" t="n">
        <v>81.8688601357376</v>
      </c>
    </row>
    <row r="31" customFormat="false" ht="12" hidden="false" customHeight="true" outlineLevel="0" collapsed="false">
      <c r="A31" s="10" t="n">
        <v>1</v>
      </c>
      <c r="B31" s="12" t="n">
        <v>857</v>
      </c>
      <c r="C31" s="10" t="n">
        <v>0</v>
      </c>
      <c r="D31" s="74" t="n">
        <v>0</v>
      </c>
      <c r="E31" s="74" t="n">
        <v>0</v>
      </c>
      <c r="F31" s="74" t="n">
        <v>1</v>
      </c>
      <c r="G31" s="12" t="n">
        <v>99640.6023504606</v>
      </c>
      <c r="H31" s="12" t="n">
        <v>0</v>
      </c>
      <c r="I31" s="12" t="n">
        <v>398562.409401843</v>
      </c>
      <c r="J31" s="65" t="n">
        <v>79.5646857918592</v>
      </c>
      <c r="K31" s="87" t="n">
        <v>0.553741202729263</v>
      </c>
      <c r="L31" s="11" t="n">
        <v>78.1061755229873</v>
      </c>
      <c r="M31" s="11" t="n">
        <v>81.0231960607311</v>
      </c>
    </row>
    <row r="32" customFormat="false" ht="12" hidden="false" customHeight="true" outlineLevel="0" collapsed="false">
      <c r="A32" s="10" t="n">
        <v>5</v>
      </c>
      <c r="B32" s="12" t="n">
        <v>1262</v>
      </c>
      <c r="C32" s="10" t="n">
        <v>1</v>
      </c>
      <c r="D32" s="74" t="n">
        <v>0.000198098256735341</v>
      </c>
      <c r="E32" s="74" t="n">
        <v>0.00099000099000099</v>
      </c>
      <c r="F32" s="74" t="n">
        <v>0.999009999009999</v>
      </c>
      <c r="G32" s="12" t="n">
        <v>99640.6023504606</v>
      </c>
      <c r="H32" s="12" t="n">
        <v>98.644294971251</v>
      </c>
      <c r="I32" s="12" t="n">
        <v>497956.401014875</v>
      </c>
      <c r="J32" s="65" t="n">
        <v>75.5646857918592</v>
      </c>
      <c r="K32" s="87" t="n">
        <v>0.553741202729263</v>
      </c>
      <c r="L32" s="11" t="n">
        <v>74.1061755229873</v>
      </c>
      <c r="M32" s="11" t="n">
        <v>77.0231960607311</v>
      </c>
    </row>
    <row r="33" customFormat="false" ht="12" hidden="false" customHeight="true" outlineLevel="0" collapsed="false">
      <c r="A33" s="10" t="n">
        <v>10</v>
      </c>
      <c r="B33" s="12" t="n">
        <v>1174</v>
      </c>
      <c r="C33" s="10" t="n">
        <v>1</v>
      </c>
      <c r="D33" s="74" t="n">
        <v>0.000212947189097104</v>
      </c>
      <c r="E33" s="74" t="n">
        <v>0.00106416941577099</v>
      </c>
      <c r="F33" s="74" t="n">
        <v>0.998935830584229</v>
      </c>
      <c r="G33" s="12" t="n">
        <v>99541.9580554894</v>
      </c>
      <c r="H33" s="12" t="n">
        <v>105.929507348611</v>
      </c>
      <c r="I33" s="12" t="n">
        <v>497444.966509075</v>
      </c>
      <c r="J33" s="65" t="n">
        <v>70.6370915849341</v>
      </c>
      <c r="K33" s="87" t="n">
        <v>0.533848064958447</v>
      </c>
      <c r="L33" s="11" t="n">
        <v>69.205019405767</v>
      </c>
      <c r="M33" s="11" t="n">
        <v>72.0691637641012</v>
      </c>
    </row>
    <row r="34" customFormat="false" ht="12" hidden="false" customHeight="true" outlineLevel="0" collapsed="false">
      <c r="A34" s="10" t="n">
        <v>15</v>
      </c>
      <c r="B34" s="12" t="n">
        <v>1186</v>
      </c>
      <c r="C34" s="10" t="n">
        <v>1</v>
      </c>
      <c r="D34" s="74" t="n">
        <v>0.00021079258010118</v>
      </c>
      <c r="E34" s="74" t="n">
        <v>0.00105340777414937</v>
      </c>
      <c r="F34" s="74" t="n">
        <v>0.998946592225851</v>
      </c>
      <c r="G34" s="12" t="n">
        <v>99436.0285481408</v>
      </c>
      <c r="H34" s="12" t="n">
        <v>104.74668550315</v>
      </c>
      <c r="I34" s="12" t="n">
        <v>496918.276026946</v>
      </c>
      <c r="J34" s="65" t="n">
        <v>65.7096782383749</v>
      </c>
      <c r="K34" s="87" t="n">
        <v>0.513888350180029</v>
      </c>
      <c r="L34" s="11" t="n">
        <v>64.3046325145454</v>
      </c>
      <c r="M34" s="11" t="n">
        <v>67.1147239622044</v>
      </c>
    </row>
    <row r="35" customFormat="false" ht="12" hidden="false" customHeight="true" outlineLevel="0" collapsed="false">
      <c r="A35" s="10" t="n">
        <v>20</v>
      </c>
      <c r="B35" s="12" t="n">
        <v>1402</v>
      </c>
      <c r="C35" s="10" t="n">
        <v>2</v>
      </c>
      <c r="D35" s="74" t="n">
        <v>0.000356633380884451</v>
      </c>
      <c r="E35" s="74" t="n">
        <v>0.00178157847853198</v>
      </c>
      <c r="F35" s="74" t="n">
        <v>0.998218421521468</v>
      </c>
      <c r="G35" s="12" t="n">
        <v>99331.2818626376</v>
      </c>
      <c r="H35" s="12" t="n">
        <v>176.966474011469</v>
      </c>
      <c r="I35" s="12" t="n">
        <v>496213.993128159</v>
      </c>
      <c r="J35" s="65" t="n">
        <v>60.7763340205518</v>
      </c>
      <c r="K35" s="87" t="n">
        <v>0.497182017221553</v>
      </c>
      <c r="L35" s="11" t="n">
        <v>59.3943157727134</v>
      </c>
      <c r="M35" s="11" t="n">
        <v>62.1583522683902</v>
      </c>
    </row>
    <row r="36" customFormat="false" ht="12" hidden="false" customHeight="true" outlineLevel="0" collapsed="false">
      <c r="A36" s="10" t="n">
        <v>25</v>
      </c>
      <c r="B36" s="12" t="n">
        <v>1537</v>
      </c>
      <c r="C36" s="10" t="n">
        <v>0</v>
      </c>
      <c r="D36" s="74" t="n">
        <v>0</v>
      </c>
      <c r="E36" s="74" t="n">
        <v>0</v>
      </c>
      <c r="F36" s="74" t="n">
        <v>1</v>
      </c>
      <c r="G36" s="12" t="n">
        <v>99154.3153886261</v>
      </c>
      <c r="H36" s="12" t="n">
        <v>0</v>
      </c>
      <c r="I36" s="12" t="n">
        <v>495771.576943131</v>
      </c>
      <c r="J36" s="65" t="n">
        <v>55.8803431835369</v>
      </c>
      <c r="K36" s="87" t="n">
        <v>0.477283873594037</v>
      </c>
      <c r="L36" s="11" t="n">
        <v>54.5262627838565</v>
      </c>
      <c r="M36" s="11" t="n">
        <v>57.2344235832174</v>
      </c>
    </row>
    <row r="37" customFormat="false" ht="12" hidden="false" customHeight="true" outlineLevel="0" collapsed="false">
      <c r="A37" s="10" t="n">
        <v>30</v>
      </c>
      <c r="B37" s="12" t="n">
        <v>1777</v>
      </c>
      <c r="C37" s="10" t="n">
        <v>1</v>
      </c>
      <c r="D37" s="74" t="n">
        <v>0.000140686550365785</v>
      </c>
      <c r="E37" s="74" t="n">
        <v>0.000703185429997891</v>
      </c>
      <c r="F37" s="74" t="n">
        <v>0.999296814570002</v>
      </c>
      <c r="G37" s="12" t="n">
        <v>99154.3153886261</v>
      </c>
      <c r="H37" s="12" t="n">
        <v>69.7238699026975</v>
      </c>
      <c r="I37" s="12" t="n">
        <v>495597.267268374</v>
      </c>
      <c r="J37" s="65" t="n">
        <v>50.8803431835369</v>
      </c>
      <c r="K37" s="87" t="n">
        <v>0.477283873594037</v>
      </c>
      <c r="L37" s="11" t="n">
        <v>49.5262627838565</v>
      </c>
      <c r="M37" s="11" t="n">
        <v>52.2344235832174</v>
      </c>
    </row>
    <row r="38" customFormat="false" ht="12" hidden="false" customHeight="true" outlineLevel="0" collapsed="false">
      <c r="A38" s="10" t="n">
        <v>35</v>
      </c>
      <c r="B38" s="12" t="n">
        <v>2266</v>
      </c>
      <c r="C38" s="10" t="n">
        <v>7</v>
      </c>
      <c r="D38" s="74" t="n">
        <v>0.000772285966460724</v>
      </c>
      <c r="E38" s="74" t="n">
        <v>0.00385398887848924</v>
      </c>
      <c r="F38" s="74" t="n">
        <v>0.996146011121511</v>
      </c>
      <c r="G38" s="12" t="n">
        <v>99084.5915187235</v>
      </c>
      <c r="H38" s="12" t="n">
        <v>381.870913742809</v>
      </c>
      <c r="I38" s="12" t="n">
        <v>494468.28030926</v>
      </c>
      <c r="J38" s="65" t="n">
        <v>45.9143874754119</v>
      </c>
      <c r="K38" s="87" t="n">
        <v>0.473316502859942</v>
      </c>
      <c r="L38" s="11" t="n">
        <v>44.5659466434186</v>
      </c>
      <c r="M38" s="11" t="n">
        <v>47.2628283074052</v>
      </c>
    </row>
    <row r="39" customFormat="false" ht="12" hidden="false" customHeight="true" outlineLevel="0" collapsed="false">
      <c r="A39" s="10" t="n">
        <v>40</v>
      </c>
      <c r="B39" s="12" t="n">
        <v>2312</v>
      </c>
      <c r="C39" s="10" t="n">
        <v>12</v>
      </c>
      <c r="D39" s="74" t="n">
        <v>0.00129757785467128</v>
      </c>
      <c r="E39" s="74" t="n">
        <v>0.00646691097219228</v>
      </c>
      <c r="F39" s="74" t="n">
        <v>0.993533089027808</v>
      </c>
      <c r="G39" s="12" t="n">
        <v>98702.7206049806</v>
      </c>
      <c r="H39" s="12" t="n">
        <v>638.301706865579</v>
      </c>
      <c r="I39" s="12" t="n">
        <v>491917.848757739</v>
      </c>
      <c r="J39" s="65" t="n">
        <v>41.0823533806393</v>
      </c>
      <c r="K39" s="87" t="n">
        <v>0.460802188919789</v>
      </c>
      <c r="L39" s="11" t="n">
        <v>39.7518581010707</v>
      </c>
      <c r="M39" s="11" t="n">
        <v>42.4128486602079</v>
      </c>
    </row>
    <row r="40" customFormat="false" ht="12" hidden="false" customHeight="true" outlineLevel="0" collapsed="false">
      <c r="A40" s="10" t="n">
        <v>45</v>
      </c>
      <c r="B40" s="12" t="n">
        <v>2078</v>
      </c>
      <c r="C40" s="10" t="n">
        <v>24</v>
      </c>
      <c r="D40" s="74" t="n">
        <v>0.00288739172281039</v>
      </c>
      <c r="E40" s="74" t="n">
        <v>0.0143334925943622</v>
      </c>
      <c r="F40" s="74" t="n">
        <v>0.985666507405638</v>
      </c>
      <c r="G40" s="12" t="n">
        <v>98064.4188981151</v>
      </c>
      <c r="H40" s="12" t="n">
        <v>1405.60562204656</v>
      </c>
      <c r="I40" s="12" t="n">
        <v>486808.080435459</v>
      </c>
      <c r="J40" s="65" t="n">
        <v>36.3334860778446</v>
      </c>
      <c r="K40" s="87" t="n">
        <v>0.445661058789495</v>
      </c>
      <c r="L40" s="11" t="n">
        <v>35.0250322103178</v>
      </c>
      <c r="M40" s="11" t="n">
        <v>37.6419399453713</v>
      </c>
    </row>
    <row r="41" customFormat="false" ht="12" hidden="false" customHeight="true" outlineLevel="0" collapsed="false">
      <c r="A41" s="10" t="n">
        <v>50</v>
      </c>
      <c r="B41" s="12" t="n">
        <v>1979</v>
      </c>
      <c r="C41" s="10" t="n">
        <v>29</v>
      </c>
      <c r="D41" s="74" t="n">
        <v>0.00366346639717029</v>
      </c>
      <c r="E41" s="74" t="n">
        <v>0.0181510921950304</v>
      </c>
      <c r="F41" s="74" t="n">
        <v>0.98184890780497</v>
      </c>
      <c r="G41" s="12" t="n">
        <v>96658.8132760685</v>
      </c>
      <c r="H41" s="12" t="n">
        <v>1754.46303123614</v>
      </c>
      <c r="I41" s="12" t="n">
        <v>478907.908802252</v>
      </c>
      <c r="J41" s="65" t="n">
        <v>31.8254902379684</v>
      </c>
      <c r="K41" s="87" t="n">
        <v>0.417785473088013</v>
      </c>
      <c r="L41" s="11" t="n">
        <v>30.5586182344041</v>
      </c>
      <c r="M41" s="11" t="n">
        <v>33.0923622415326</v>
      </c>
    </row>
    <row r="42" customFormat="false" ht="12" hidden="false" customHeight="true" outlineLevel="0" collapsed="false">
      <c r="A42" s="10" t="n">
        <v>55</v>
      </c>
      <c r="B42" s="12" t="n">
        <v>1820</v>
      </c>
      <c r="C42" s="10" t="n">
        <v>50</v>
      </c>
      <c r="D42" s="74" t="n">
        <v>0.00686813186813187</v>
      </c>
      <c r="E42" s="74" t="n">
        <v>0.0337609723160027</v>
      </c>
      <c r="F42" s="74" t="n">
        <v>0.966239027683997</v>
      </c>
      <c r="G42" s="12" t="n">
        <v>94904.3502448324</v>
      </c>
      <c r="H42" s="12" t="n">
        <v>3204.06314128401</v>
      </c>
      <c r="I42" s="12" t="n">
        <v>466511.593370952</v>
      </c>
      <c r="J42" s="65" t="n">
        <v>27.3676201652337</v>
      </c>
      <c r="K42" s="87" t="n">
        <v>0.392087133410598</v>
      </c>
      <c r="L42" s="11" t="n">
        <v>26.1403296813994</v>
      </c>
      <c r="M42" s="11" t="n">
        <v>28.5949106490679</v>
      </c>
    </row>
    <row r="43" customFormat="false" ht="12" hidden="false" customHeight="true" outlineLevel="0" collapsed="false">
      <c r="A43" s="10" t="n">
        <v>60</v>
      </c>
      <c r="B43" s="12" t="n">
        <v>1470</v>
      </c>
      <c r="C43" s="10" t="n">
        <v>56</v>
      </c>
      <c r="D43" s="74" t="n">
        <v>0.00952380952380953</v>
      </c>
      <c r="E43" s="74" t="n">
        <v>0.0465116279069768</v>
      </c>
      <c r="F43" s="74" t="n">
        <v>0.953488372093023</v>
      </c>
      <c r="G43" s="12" t="n">
        <v>91700.2871035484</v>
      </c>
      <c r="H43" s="12" t="n">
        <v>4265.12963272318</v>
      </c>
      <c r="I43" s="12" t="n">
        <v>447838.611435934</v>
      </c>
      <c r="J43" s="65" t="n">
        <v>23.2365097587079</v>
      </c>
      <c r="K43" s="87" t="n">
        <v>0.357457475365986</v>
      </c>
      <c r="L43" s="11" t="n">
        <v>22.0646699072922</v>
      </c>
      <c r="M43" s="11" t="n">
        <v>24.4083496101236</v>
      </c>
    </row>
    <row r="44" customFormat="false" ht="12" hidden="false" customHeight="true" outlineLevel="0" collapsed="false">
      <c r="A44" s="10" t="n">
        <v>65</v>
      </c>
      <c r="B44" s="12" t="n">
        <v>1344</v>
      </c>
      <c r="C44" s="10" t="n">
        <v>68</v>
      </c>
      <c r="D44" s="74" t="n">
        <v>0.0126488095238095</v>
      </c>
      <c r="E44" s="74" t="n">
        <v>0.0613054453660296</v>
      </c>
      <c r="F44" s="74" t="n">
        <v>0.93869455463397</v>
      </c>
      <c r="G44" s="12" t="n">
        <v>87435.1574708252</v>
      </c>
      <c r="H44" s="12" t="n">
        <v>5360.25126939787</v>
      </c>
      <c r="I44" s="12" t="n">
        <v>423775.159180631</v>
      </c>
      <c r="J44" s="65" t="n">
        <v>19.2480468201083</v>
      </c>
      <c r="K44" s="87" t="n">
        <v>0.316530545884757</v>
      </c>
      <c r="L44" s="11" t="n">
        <v>18.1453302903189</v>
      </c>
      <c r="M44" s="11" t="n">
        <v>20.3507633498978</v>
      </c>
    </row>
    <row r="45" customFormat="false" ht="12" hidden="false" customHeight="true" outlineLevel="0" collapsed="false">
      <c r="A45" s="10" t="n">
        <v>70</v>
      </c>
      <c r="B45" s="12" t="n">
        <v>969</v>
      </c>
      <c r="C45" s="10" t="n">
        <v>91</v>
      </c>
      <c r="D45" s="74" t="n">
        <v>0.0234778121775026</v>
      </c>
      <c r="E45" s="74" t="n">
        <v>0.110880955282076</v>
      </c>
      <c r="F45" s="74" t="n">
        <v>0.889119044717924</v>
      </c>
      <c r="G45" s="12" t="n">
        <v>82074.9062014273</v>
      </c>
      <c r="H45" s="12" t="n">
        <v>9100.54400430107</v>
      </c>
      <c r="I45" s="12" t="n">
        <v>387623.170996384</v>
      </c>
      <c r="J45" s="65" t="n">
        <v>15.3418493400539</v>
      </c>
      <c r="K45" s="87" t="n">
        <v>0.28425244050962</v>
      </c>
      <c r="L45" s="11" t="n">
        <v>14.2968688735084</v>
      </c>
      <c r="M45" s="11" t="n">
        <v>16.3868298065995</v>
      </c>
    </row>
    <row r="46" customFormat="false" ht="12" hidden="false" customHeight="true" outlineLevel="0" collapsed="false">
      <c r="A46" s="10" t="n">
        <v>75</v>
      </c>
      <c r="B46" s="12" t="n">
        <v>864</v>
      </c>
      <c r="C46" s="10" t="n">
        <v>136</v>
      </c>
      <c r="D46" s="74" t="n">
        <v>0.0393518518518519</v>
      </c>
      <c r="E46" s="74" t="n">
        <v>0.17913593256059</v>
      </c>
      <c r="F46" s="74" t="n">
        <v>0.82086406743941</v>
      </c>
      <c r="G46" s="12" t="n">
        <v>72974.3621971263</v>
      </c>
      <c r="H46" s="12" t="n">
        <v>13072.3304251965</v>
      </c>
      <c r="I46" s="12" t="n">
        <v>332190.98492264</v>
      </c>
      <c r="J46" s="65" t="n">
        <v>11.9433407611104</v>
      </c>
      <c r="K46" s="87" t="n">
        <v>0.232774076164442</v>
      </c>
      <c r="L46" s="11" t="n">
        <v>10.9977061112623</v>
      </c>
      <c r="M46" s="11" t="n">
        <v>12.8889754109585</v>
      </c>
    </row>
    <row r="47" customFormat="false" ht="12" hidden="false" customHeight="true" outlineLevel="0" collapsed="false">
      <c r="A47" s="10" t="n">
        <v>80</v>
      </c>
      <c r="B47" s="12" t="n">
        <v>601</v>
      </c>
      <c r="C47" s="10" t="n">
        <v>146</v>
      </c>
      <c r="D47" s="74" t="n">
        <v>0.0607321131447587</v>
      </c>
      <c r="E47" s="74" t="n">
        <v>0.263633080534489</v>
      </c>
      <c r="F47" s="74" t="n">
        <v>0.736366919465511</v>
      </c>
      <c r="G47" s="12" t="n">
        <v>59902.0317719298</v>
      </c>
      <c r="H47" s="12" t="n">
        <v>15792.1571663087</v>
      </c>
      <c r="I47" s="12" t="n">
        <v>260029.765943877</v>
      </c>
      <c r="J47" s="65" t="n">
        <v>9.00414683221279</v>
      </c>
      <c r="K47" s="87" t="n">
        <v>0.193287243068125</v>
      </c>
      <c r="L47" s="11" t="n">
        <v>8.14244370875871</v>
      </c>
      <c r="M47" s="11" t="n">
        <v>9.86584995566686</v>
      </c>
    </row>
    <row r="48" customFormat="false" ht="12" hidden="false" customHeight="true" outlineLevel="0" collapsed="false">
      <c r="A48" s="10" t="n">
        <v>85</v>
      </c>
      <c r="B48" s="12" t="n">
        <v>315</v>
      </c>
      <c r="C48" s="10" t="n">
        <v>152</v>
      </c>
      <c r="D48" s="74" t="n">
        <v>0.120634920634921</v>
      </c>
      <c r="E48" s="74" t="n">
        <v>0.463414634146341</v>
      </c>
      <c r="F48" s="74" t="n">
        <v>0.536585365853659</v>
      </c>
      <c r="G48" s="12" t="n">
        <v>44109.8746056211</v>
      </c>
      <c r="H48" s="12" t="n">
        <v>20441.1614026049</v>
      </c>
      <c r="I48" s="12" t="n">
        <v>169446.469521593</v>
      </c>
      <c r="J48" s="65" t="n">
        <v>6.33275261324042</v>
      </c>
      <c r="K48" s="87" t="n">
        <v>0.154717216902286</v>
      </c>
      <c r="L48" s="11" t="n">
        <v>5.56180406732323</v>
      </c>
      <c r="M48" s="11" t="n">
        <v>7.1037011591576</v>
      </c>
    </row>
    <row r="49" customFormat="false" ht="12" hidden="false" customHeight="true" outlineLevel="0" collapsed="false">
      <c r="A49" s="21" t="s">
        <v>92</v>
      </c>
      <c r="B49" s="12" t="n">
        <v>130</v>
      </c>
      <c r="C49" s="10" t="n">
        <v>112</v>
      </c>
      <c r="D49" s="74" t="n">
        <v>0.215384615384615</v>
      </c>
      <c r="E49" s="74" t="n">
        <v>1</v>
      </c>
      <c r="F49" s="74" t="n">
        <v>0</v>
      </c>
      <c r="G49" s="12" t="n">
        <v>23668.7132030162</v>
      </c>
      <c r="H49" s="12" t="n">
        <v>23668.7132030162</v>
      </c>
      <c r="I49" s="12" t="n">
        <v>109890.454156861</v>
      </c>
      <c r="J49" s="65" t="n">
        <v>4.64285714285714</v>
      </c>
      <c r="K49" s="88" t="s">
        <v>93</v>
      </c>
      <c r="L49" s="83" t="s">
        <v>93</v>
      </c>
      <c r="M49" s="83" t="s">
        <v>93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3"/>
    </row>
    <row r="53" customFormat="false" ht="34.2" hidden="false" customHeight="true" outlineLevel="0" collapsed="false">
      <c r="A53" s="60" t="s">
        <v>64</v>
      </c>
      <c r="B53" s="56" t="s">
        <v>80</v>
      </c>
      <c r="C53" s="57" t="s">
        <v>81</v>
      </c>
      <c r="D53" s="57" t="s">
        <v>82</v>
      </c>
      <c r="E53" s="58" t="s">
        <v>83</v>
      </c>
      <c r="F53" s="58" t="s">
        <v>84</v>
      </c>
      <c r="G53" s="59" t="s">
        <v>85</v>
      </c>
      <c r="H53" s="60" t="s">
        <v>86</v>
      </c>
      <c r="I53" s="59" t="s">
        <v>87</v>
      </c>
      <c r="J53" s="61" t="s">
        <v>88</v>
      </c>
      <c r="K53" s="62" t="s">
        <v>89</v>
      </c>
      <c r="L53" s="71" t="s">
        <v>90</v>
      </c>
      <c r="M53" s="71" t="s">
        <v>91</v>
      </c>
    </row>
    <row r="54" customFormat="false" ht="12" hidden="false" customHeight="true" outlineLevel="0" collapsed="false">
      <c r="A54" s="10" t="n">
        <v>0</v>
      </c>
      <c r="B54" s="24" t="n">
        <v>192</v>
      </c>
      <c r="C54" s="24" t="n">
        <v>1</v>
      </c>
      <c r="D54" s="74" t="n">
        <v>0.00130208333333333</v>
      </c>
      <c r="E54" s="74" t="n">
        <v>0.00130054232615</v>
      </c>
      <c r="F54" s="74" t="n">
        <v>0.99869945767385</v>
      </c>
      <c r="G54" s="12" t="n">
        <v>100000</v>
      </c>
      <c r="H54" s="12" t="n">
        <v>130.054232615</v>
      </c>
      <c r="I54" s="12" t="n">
        <v>99881.6506483203</v>
      </c>
      <c r="J54" s="65" t="n">
        <v>86.8346558375516</v>
      </c>
      <c r="K54" s="87" t="n">
        <v>0.496525878492209</v>
      </c>
      <c r="L54" s="11" t="n">
        <v>85.4535498261188</v>
      </c>
      <c r="M54" s="11" t="n">
        <v>88.2157618489843</v>
      </c>
    </row>
    <row r="55" customFormat="false" ht="12" hidden="false" customHeight="true" outlineLevel="0" collapsed="false">
      <c r="A55" s="10" t="n">
        <v>1</v>
      </c>
      <c r="B55" s="24" t="n">
        <v>841</v>
      </c>
      <c r="C55" s="24" t="n">
        <v>0</v>
      </c>
      <c r="D55" s="74" t="n">
        <v>0</v>
      </c>
      <c r="E55" s="74" t="n">
        <v>0</v>
      </c>
      <c r="F55" s="74" t="n">
        <v>1</v>
      </c>
      <c r="G55" s="12" t="n">
        <v>99869.945767385</v>
      </c>
      <c r="H55" s="12" t="n">
        <v>0</v>
      </c>
      <c r="I55" s="12" t="n">
        <v>399479.78306954</v>
      </c>
      <c r="J55" s="65" t="n">
        <v>85.9476178459087</v>
      </c>
      <c r="K55" s="87" t="n">
        <v>0.446711778583178</v>
      </c>
      <c r="L55" s="11" t="n">
        <v>84.6376224380522</v>
      </c>
      <c r="M55" s="11" t="n">
        <v>87.2576132537652</v>
      </c>
    </row>
    <row r="56" customFormat="false" ht="12" hidden="false" customHeight="true" outlineLevel="0" collapsed="false">
      <c r="A56" s="10" t="n">
        <v>5</v>
      </c>
      <c r="B56" s="24" t="n">
        <v>1181</v>
      </c>
      <c r="C56" s="24" t="n">
        <v>0</v>
      </c>
      <c r="D56" s="74" t="n">
        <v>0</v>
      </c>
      <c r="E56" s="74" t="n">
        <v>0</v>
      </c>
      <c r="F56" s="74" t="n">
        <v>1</v>
      </c>
      <c r="G56" s="12" t="n">
        <v>99869.945767385</v>
      </c>
      <c r="H56" s="12" t="n">
        <v>0</v>
      </c>
      <c r="I56" s="12" t="n">
        <v>499349.728836925</v>
      </c>
      <c r="J56" s="65" t="n">
        <v>81.9476178459087</v>
      </c>
      <c r="K56" s="87" t="n">
        <v>0.446711778583178</v>
      </c>
      <c r="L56" s="11" t="n">
        <v>80.6376224380522</v>
      </c>
      <c r="M56" s="11" t="n">
        <v>83.2576132537652</v>
      </c>
    </row>
    <row r="57" customFormat="false" ht="12" hidden="false" customHeight="true" outlineLevel="0" collapsed="false">
      <c r="A57" s="10" t="n">
        <v>10</v>
      </c>
      <c r="B57" s="24" t="n">
        <v>1091</v>
      </c>
      <c r="C57" s="24" t="n">
        <v>1</v>
      </c>
      <c r="D57" s="74" t="n">
        <v>0.000229147571035747</v>
      </c>
      <c r="E57" s="74" t="n">
        <v>0.00114508187335394</v>
      </c>
      <c r="F57" s="74" t="n">
        <v>0.998854918126646</v>
      </c>
      <c r="G57" s="12" t="n">
        <v>99869.945767385</v>
      </c>
      <c r="H57" s="12" t="n">
        <v>114.359264591074</v>
      </c>
      <c r="I57" s="12" t="n">
        <v>499063.830675447</v>
      </c>
      <c r="J57" s="65" t="n">
        <v>76.9476178459087</v>
      </c>
      <c r="K57" s="87" t="n">
        <v>0.446711778583178</v>
      </c>
      <c r="L57" s="11" t="n">
        <v>75.6376224380522</v>
      </c>
      <c r="M57" s="11" t="n">
        <v>78.2576132537652</v>
      </c>
    </row>
    <row r="58" customFormat="false" ht="12" hidden="false" customHeight="true" outlineLevel="0" collapsed="false">
      <c r="A58" s="10" t="n">
        <v>15</v>
      </c>
      <c r="B58" s="24" t="n">
        <v>1102</v>
      </c>
      <c r="C58" s="24" t="n">
        <v>1</v>
      </c>
      <c r="D58" s="74" t="n">
        <v>0.000226860254083485</v>
      </c>
      <c r="E58" s="74" t="n">
        <v>0.00113365831538374</v>
      </c>
      <c r="F58" s="74" t="n">
        <v>0.998866341684616</v>
      </c>
      <c r="G58" s="12" t="n">
        <v>99755.5865027939</v>
      </c>
      <c r="H58" s="12" t="n">
        <v>113.088750144875</v>
      </c>
      <c r="I58" s="12" t="n">
        <v>498495.210638607</v>
      </c>
      <c r="J58" s="65" t="n">
        <v>72.0329641921725</v>
      </c>
      <c r="K58" s="87" t="n">
        <v>0.418567184962959</v>
      </c>
      <c r="L58" s="11" t="n">
        <v>70.7649075302864</v>
      </c>
      <c r="M58" s="11" t="n">
        <v>73.3010208540586</v>
      </c>
    </row>
    <row r="59" customFormat="false" ht="12" hidden="false" customHeight="true" outlineLevel="0" collapsed="false">
      <c r="A59" s="10" t="n">
        <v>20</v>
      </c>
      <c r="B59" s="24" t="n">
        <v>1233</v>
      </c>
      <c r="C59" s="24" t="n">
        <v>0</v>
      </c>
      <c r="D59" s="74" t="n">
        <v>0</v>
      </c>
      <c r="E59" s="74" t="n">
        <v>0</v>
      </c>
      <c r="F59" s="74" t="n">
        <v>1</v>
      </c>
      <c r="G59" s="12" t="n">
        <v>99642.4977526491</v>
      </c>
      <c r="H59" s="12" t="n">
        <v>0</v>
      </c>
      <c r="I59" s="12" t="n">
        <v>498212.488763245</v>
      </c>
      <c r="J59" s="65" t="n">
        <v>67.1118802791004</v>
      </c>
      <c r="K59" s="87" t="n">
        <v>0.39457855783705</v>
      </c>
      <c r="L59" s="11" t="n">
        <v>65.8806967071718</v>
      </c>
      <c r="M59" s="11" t="n">
        <v>68.343063851029</v>
      </c>
    </row>
    <row r="60" customFormat="false" ht="12" hidden="false" customHeight="true" outlineLevel="0" collapsed="false">
      <c r="A60" s="10" t="n">
        <v>25</v>
      </c>
      <c r="B60" s="24" t="n">
        <v>1392</v>
      </c>
      <c r="C60" s="24" t="n">
        <v>0</v>
      </c>
      <c r="D60" s="74" t="n">
        <v>0</v>
      </c>
      <c r="E60" s="74" t="n">
        <v>0</v>
      </c>
      <c r="F60" s="74" t="n">
        <v>1</v>
      </c>
      <c r="G60" s="12" t="n">
        <v>99642.4977526491</v>
      </c>
      <c r="H60" s="12" t="n">
        <v>0</v>
      </c>
      <c r="I60" s="12" t="n">
        <v>498212.488763245</v>
      </c>
      <c r="J60" s="65" t="n">
        <v>62.1118802791004</v>
      </c>
      <c r="K60" s="87" t="n">
        <v>0.39457855783705</v>
      </c>
      <c r="L60" s="11" t="n">
        <v>60.8806967071719</v>
      </c>
      <c r="M60" s="11" t="n">
        <v>63.343063851029</v>
      </c>
    </row>
    <row r="61" customFormat="false" ht="12" hidden="false" customHeight="true" outlineLevel="0" collapsed="false">
      <c r="A61" s="10" t="n">
        <v>30</v>
      </c>
      <c r="B61" s="24" t="n">
        <v>1609</v>
      </c>
      <c r="C61" s="24" t="n">
        <v>1</v>
      </c>
      <c r="D61" s="74" t="n">
        <v>0.000155376009944065</v>
      </c>
      <c r="E61" s="74" t="n">
        <v>0.000776578395589035</v>
      </c>
      <c r="F61" s="74" t="n">
        <v>0.999223421604411</v>
      </c>
      <c r="G61" s="12" t="n">
        <v>99642.4977526491</v>
      </c>
      <c r="H61" s="12" t="n">
        <v>77.3802110372362</v>
      </c>
      <c r="I61" s="12" t="n">
        <v>498019.038235652</v>
      </c>
      <c r="J61" s="65" t="n">
        <v>57.1118802791004</v>
      </c>
      <c r="K61" s="87" t="n">
        <v>0.39457855783705</v>
      </c>
      <c r="L61" s="11" t="n">
        <v>55.8806967071718</v>
      </c>
      <c r="M61" s="11" t="n">
        <v>58.343063851029</v>
      </c>
    </row>
    <row r="62" customFormat="false" ht="12" hidden="false" customHeight="true" outlineLevel="0" collapsed="false">
      <c r="A62" s="10" t="n">
        <v>35</v>
      </c>
      <c r="B62" s="24" t="n">
        <v>2119</v>
      </c>
      <c r="C62" s="24" t="n">
        <v>4</v>
      </c>
      <c r="D62" s="74" t="n">
        <v>0.00047192071731949</v>
      </c>
      <c r="E62" s="74" t="n">
        <v>0.00235682300259251</v>
      </c>
      <c r="F62" s="74" t="n">
        <v>0.997643176997408</v>
      </c>
      <c r="G62" s="12" t="n">
        <v>99565.1175416118</v>
      </c>
      <c r="H62" s="12" t="n">
        <v>234.657359277897</v>
      </c>
      <c r="I62" s="12" t="n">
        <v>497238.944309864</v>
      </c>
      <c r="J62" s="65" t="n">
        <v>52.1543236460695</v>
      </c>
      <c r="K62" s="87" t="n">
        <v>0.387980757040576</v>
      </c>
      <c r="L62" s="11" t="n">
        <v>50.9334768595123</v>
      </c>
      <c r="M62" s="11" t="n">
        <v>53.3751704326267</v>
      </c>
    </row>
    <row r="63" customFormat="false" ht="12" hidden="false" customHeight="true" outlineLevel="0" collapsed="false">
      <c r="A63" s="10" t="n">
        <v>40</v>
      </c>
      <c r="B63" s="24" t="n">
        <v>2142</v>
      </c>
      <c r="C63" s="24" t="n">
        <v>4</v>
      </c>
      <c r="D63" s="74" t="n">
        <v>0.000466853408029879</v>
      </c>
      <c r="E63" s="74" t="n">
        <v>0.00233154581487526</v>
      </c>
      <c r="F63" s="74" t="n">
        <v>0.997668454185125</v>
      </c>
      <c r="G63" s="12" t="n">
        <v>99330.4601823339</v>
      </c>
      <c r="H63" s="12" t="n">
        <v>231.593518727755</v>
      </c>
      <c r="I63" s="12" t="n">
        <v>496073.31711485</v>
      </c>
      <c r="J63" s="65" t="n">
        <v>47.2716265604235</v>
      </c>
      <c r="K63" s="87" t="n">
        <v>0.376023566463088</v>
      </c>
      <c r="L63" s="11" t="n">
        <v>46.0697396552097</v>
      </c>
      <c r="M63" s="11" t="n">
        <v>48.4735134656374</v>
      </c>
    </row>
    <row r="64" customFormat="false" ht="12" hidden="false" customHeight="true" outlineLevel="0" collapsed="false">
      <c r="A64" s="10" t="n">
        <v>45</v>
      </c>
      <c r="B64" s="24" t="n">
        <v>2047</v>
      </c>
      <c r="C64" s="24" t="n">
        <v>9</v>
      </c>
      <c r="D64" s="74" t="n">
        <v>0.00109916951636541</v>
      </c>
      <c r="E64" s="74" t="n">
        <v>0.00548078679739358</v>
      </c>
      <c r="F64" s="74" t="n">
        <v>0.994519213202606</v>
      </c>
      <c r="G64" s="12" t="n">
        <v>99098.8666636062</v>
      </c>
      <c r="H64" s="12" t="n">
        <v>543.13976004656</v>
      </c>
      <c r="I64" s="12" t="n">
        <v>494136.483917914</v>
      </c>
      <c r="J64" s="65" t="n">
        <v>42.3762576110438</v>
      </c>
      <c r="K64" s="87" t="n">
        <v>0.366809908870729</v>
      </c>
      <c r="L64" s="11" t="n">
        <v>41.1891868692943</v>
      </c>
      <c r="M64" s="11" t="n">
        <v>43.5633283527934</v>
      </c>
    </row>
    <row r="65" customFormat="false" ht="12" hidden="false" customHeight="true" outlineLevel="0" collapsed="false">
      <c r="A65" s="10" t="n">
        <v>50</v>
      </c>
      <c r="B65" s="24" t="n">
        <v>2129</v>
      </c>
      <c r="C65" s="24" t="n">
        <v>15</v>
      </c>
      <c r="D65" s="74" t="n">
        <v>0.00176139032409582</v>
      </c>
      <c r="E65" s="74" t="n">
        <v>0.00876834044543169</v>
      </c>
      <c r="F65" s="74" t="n">
        <v>0.991231659554568</v>
      </c>
      <c r="G65" s="12" t="n">
        <v>98555.7269035596</v>
      </c>
      <c r="H65" s="12" t="n">
        <v>864.170166337402</v>
      </c>
      <c r="I65" s="12" t="n">
        <v>490618.209101955</v>
      </c>
      <c r="J65" s="65" t="n">
        <v>37.5960153224512</v>
      </c>
      <c r="K65" s="87" t="n">
        <v>0.349281978848422</v>
      </c>
      <c r="L65" s="11" t="n">
        <v>36.4376536993196</v>
      </c>
      <c r="M65" s="11" t="n">
        <v>38.7543769455828</v>
      </c>
    </row>
    <row r="66" customFormat="false" ht="12" hidden="false" customHeight="true" outlineLevel="0" collapsed="false">
      <c r="A66" s="10" t="n">
        <v>55</v>
      </c>
      <c r="B66" s="24" t="n">
        <v>1984</v>
      </c>
      <c r="C66" s="24" t="n">
        <v>26</v>
      </c>
      <c r="D66" s="74" t="n">
        <v>0.00327620967741936</v>
      </c>
      <c r="E66" s="74" t="n">
        <v>0.0162479690038745</v>
      </c>
      <c r="F66" s="74" t="n">
        <v>0.983752030996126</v>
      </c>
      <c r="G66" s="12" t="n">
        <v>97691.5567372222</v>
      </c>
      <c r="H66" s="12" t="n">
        <v>1587.28938580663</v>
      </c>
      <c r="I66" s="12" t="n">
        <v>484489.560221594</v>
      </c>
      <c r="J66" s="65" t="n">
        <v>32.9064713169295</v>
      </c>
      <c r="K66" s="87" t="n">
        <v>0.32955926848422</v>
      </c>
      <c r="L66" s="11" t="n">
        <v>31.7812891602059</v>
      </c>
      <c r="M66" s="11" t="n">
        <v>34.031653473653</v>
      </c>
    </row>
    <row r="67" customFormat="false" ht="12" hidden="false" customHeight="true" outlineLevel="0" collapsed="false">
      <c r="A67" s="10" t="n">
        <v>60</v>
      </c>
      <c r="B67" s="24" t="n">
        <v>1669</v>
      </c>
      <c r="C67" s="24" t="n">
        <v>25</v>
      </c>
      <c r="D67" s="74" t="n">
        <v>0.00374475733972439</v>
      </c>
      <c r="E67" s="74" t="n">
        <v>0.018550122430808</v>
      </c>
      <c r="F67" s="74" t="n">
        <v>0.981449877569192</v>
      </c>
      <c r="G67" s="12" t="n">
        <v>96104.2673514156</v>
      </c>
      <c r="H67" s="12" t="n">
        <v>1782.74592549187</v>
      </c>
      <c r="I67" s="12" t="n">
        <v>476064.471943348</v>
      </c>
      <c r="J67" s="65" t="n">
        <v>28.4086745021919</v>
      </c>
      <c r="K67" s="87" t="n">
        <v>0.301093294418838</v>
      </c>
      <c r="L67" s="11" t="n">
        <v>27.3331839165337</v>
      </c>
      <c r="M67" s="11" t="n">
        <v>29.4841650878501</v>
      </c>
    </row>
    <row r="68" customFormat="false" ht="12" hidden="false" customHeight="true" outlineLevel="0" collapsed="false">
      <c r="A68" s="10" t="n">
        <v>65</v>
      </c>
      <c r="B68" s="24" t="n">
        <v>1620</v>
      </c>
      <c r="C68" s="24" t="n">
        <v>33</v>
      </c>
      <c r="D68" s="74" t="n">
        <v>0.00509259259259259</v>
      </c>
      <c r="E68" s="74" t="n">
        <v>0.0251428571428571</v>
      </c>
      <c r="F68" s="74" t="n">
        <v>0.974857142857143</v>
      </c>
      <c r="G68" s="12" t="n">
        <v>94321.5214259237</v>
      </c>
      <c r="H68" s="12" t="n">
        <v>2371.51253870894</v>
      </c>
      <c r="I68" s="12" t="n">
        <v>465678.825782846</v>
      </c>
      <c r="J68" s="65" t="n">
        <v>23.8983674503697</v>
      </c>
      <c r="K68" s="87" t="n">
        <v>0.273489574215693</v>
      </c>
      <c r="L68" s="11" t="n">
        <v>22.8733613292626</v>
      </c>
      <c r="M68" s="11" t="n">
        <v>24.9233735714768</v>
      </c>
    </row>
    <row r="69" customFormat="false" ht="12" hidden="false" customHeight="true" outlineLevel="0" collapsed="false">
      <c r="A69" s="10" t="n">
        <v>70</v>
      </c>
      <c r="B69" s="24" t="n">
        <v>1247</v>
      </c>
      <c r="C69" s="24" t="n">
        <v>54</v>
      </c>
      <c r="D69" s="74" t="n">
        <v>0.0108259823576584</v>
      </c>
      <c r="E69" s="74" t="n">
        <v>0.0527034940464572</v>
      </c>
      <c r="F69" s="74" t="n">
        <v>0.947296505953543</v>
      </c>
      <c r="G69" s="12" t="n">
        <v>91950.0088872148</v>
      </c>
      <c r="H69" s="12" t="n">
        <v>4846.08674595901</v>
      </c>
      <c r="I69" s="12" t="n">
        <v>447634.827571176</v>
      </c>
      <c r="J69" s="65" t="n">
        <v>19.4502596941073</v>
      </c>
      <c r="K69" s="87" t="n">
        <v>0.249907214179197</v>
      </c>
      <c r="L69" s="11" t="n">
        <v>18.4704415711932</v>
      </c>
      <c r="M69" s="11" t="n">
        <v>20.4300778170213</v>
      </c>
    </row>
    <row r="70" customFormat="false" ht="12" hidden="false" customHeight="true" outlineLevel="0" collapsed="false">
      <c r="A70" s="10" t="n">
        <v>75</v>
      </c>
      <c r="B70" s="24" t="n">
        <v>1204</v>
      </c>
      <c r="C70" s="24" t="n">
        <v>86</v>
      </c>
      <c r="D70" s="74" t="n">
        <v>0.0178571428571429</v>
      </c>
      <c r="E70" s="74" t="n">
        <v>0.0854700854700855</v>
      </c>
      <c r="F70" s="74" t="n">
        <v>0.914529914529915</v>
      </c>
      <c r="G70" s="12" t="n">
        <v>87103.9221412558</v>
      </c>
      <c r="H70" s="12" t="n">
        <v>7444.7796701928</v>
      </c>
      <c r="I70" s="12" t="n">
        <v>416907.661530797</v>
      </c>
      <c r="J70" s="65" t="n">
        <v>15.3932990753991</v>
      </c>
      <c r="K70" s="87" t="n">
        <v>0.208947436124513</v>
      </c>
      <c r="L70" s="11" t="n">
        <v>14.4973680118591</v>
      </c>
      <c r="M70" s="11" t="n">
        <v>16.2892301389391</v>
      </c>
    </row>
    <row r="71" customFormat="false" ht="12" hidden="false" customHeight="true" outlineLevel="0" collapsed="false">
      <c r="A71" s="10" t="n">
        <v>80</v>
      </c>
      <c r="B71" s="24" t="n">
        <v>913</v>
      </c>
      <c r="C71" s="24" t="n">
        <v>146</v>
      </c>
      <c r="D71" s="74" t="n">
        <v>0.0399780941949617</v>
      </c>
      <c r="E71" s="74" t="n">
        <v>0.181727657455813</v>
      </c>
      <c r="F71" s="74" t="n">
        <v>0.818272342544187</v>
      </c>
      <c r="G71" s="12" t="n">
        <v>79659.142471063</v>
      </c>
      <c r="H71" s="12" t="n">
        <v>14476.2693562051</v>
      </c>
      <c r="I71" s="12" t="n">
        <v>362105.038964802</v>
      </c>
      <c r="J71" s="65" t="n">
        <v>11.598280297399</v>
      </c>
      <c r="K71" s="87" t="n">
        <v>0.175982534514093</v>
      </c>
      <c r="L71" s="11" t="n">
        <v>10.77605496053</v>
      </c>
      <c r="M71" s="11" t="n">
        <v>12.420505634268</v>
      </c>
    </row>
    <row r="72" customFormat="false" ht="12" hidden="false" customHeight="true" outlineLevel="0" collapsed="false">
      <c r="A72" s="10" t="n">
        <v>85</v>
      </c>
      <c r="B72" s="24" t="n">
        <v>641</v>
      </c>
      <c r="C72" s="24" t="n">
        <v>212</v>
      </c>
      <c r="D72" s="74" t="n">
        <v>0.0826833073322933</v>
      </c>
      <c r="E72" s="74" t="n">
        <v>0.342598577892696</v>
      </c>
      <c r="F72" s="74" t="n">
        <v>0.657401422107305</v>
      </c>
      <c r="G72" s="12" t="n">
        <v>65182.8731148578</v>
      </c>
      <c r="H72" s="12" t="n">
        <v>22331.5596321103</v>
      </c>
      <c r="I72" s="12" t="n">
        <v>270085.466494013</v>
      </c>
      <c r="J72" s="65" t="n">
        <v>8.61889015961414</v>
      </c>
      <c r="K72" s="87" t="n">
        <v>0.126127537717078</v>
      </c>
      <c r="L72" s="11" t="n">
        <v>7.92280715530077</v>
      </c>
      <c r="M72" s="11" t="n">
        <v>9.31497316392751</v>
      </c>
    </row>
    <row r="73" customFormat="false" ht="12" hidden="false" customHeight="true" outlineLevel="0" collapsed="false">
      <c r="A73" s="21" t="s">
        <v>92</v>
      </c>
      <c r="B73" s="24" t="n">
        <v>354</v>
      </c>
      <c r="C73" s="24" t="n">
        <v>208</v>
      </c>
      <c r="D73" s="74" t="n">
        <v>0.146892655367232</v>
      </c>
      <c r="E73" s="74" t="n">
        <v>1</v>
      </c>
      <c r="F73" s="74" t="n">
        <v>0</v>
      </c>
      <c r="G73" s="12" t="n">
        <v>42851.3134827475</v>
      </c>
      <c r="H73" s="12" t="n">
        <v>42851.3134827475</v>
      </c>
      <c r="I73" s="12" t="n">
        <v>291718.557171012</v>
      </c>
      <c r="J73" s="65" t="n">
        <v>6.80769230769231</v>
      </c>
      <c r="K73" s="88" t="s">
        <v>93</v>
      </c>
      <c r="L73" s="83" t="s">
        <v>93</v>
      </c>
      <c r="M73" s="83" t="s">
        <v>93</v>
      </c>
    </row>
    <row r="79" customFormat="false" ht="12" hidden="false" customHeight="true" outlineLevel="0" collapsed="false">
      <c r="J79" s="82"/>
    </row>
    <row r="80" customFormat="false" ht="12" hidden="false" customHeight="true" outlineLevel="0" collapsed="false">
      <c r="J80" s="75" t="n">
        <v>0</v>
      </c>
    </row>
    <row r="81" customFormat="false" ht="12" hidden="false" customHeight="true" outlineLevel="0" collapsed="false">
      <c r="J81" s="75" t="n">
        <v>1</v>
      </c>
    </row>
    <row r="82" customFormat="false" ht="12" hidden="false" customHeight="true" outlineLevel="0" collapsed="false">
      <c r="J82" s="75" t="n">
        <v>5</v>
      </c>
    </row>
    <row r="83" customFormat="false" ht="12" hidden="false" customHeight="true" outlineLevel="0" collapsed="false">
      <c r="J83" s="75" t="n">
        <v>10</v>
      </c>
    </row>
    <row r="84" customFormat="false" ht="12" hidden="false" customHeight="true" outlineLevel="0" collapsed="false">
      <c r="J84" s="75" t="n">
        <v>15</v>
      </c>
    </row>
    <row r="85" customFormat="false" ht="12" hidden="false" customHeight="true" outlineLevel="0" collapsed="false">
      <c r="J85" s="75" t="n">
        <v>20</v>
      </c>
    </row>
    <row r="86" customFormat="false" ht="12" hidden="false" customHeight="true" outlineLevel="0" collapsed="false">
      <c r="J86" s="75" t="n">
        <v>25</v>
      </c>
    </row>
    <row r="87" customFormat="false" ht="12" hidden="false" customHeight="true" outlineLevel="0" collapsed="false">
      <c r="J87" s="75" t="n">
        <v>30</v>
      </c>
    </row>
    <row r="88" customFormat="false" ht="12" hidden="false" customHeight="true" outlineLevel="0" collapsed="false">
      <c r="J88" s="75" t="n">
        <v>35</v>
      </c>
    </row>
    <row r="89" customFormat="false" ht="12" hidden="false" customHeight="true" outlineLevel="0" collapsed="false">
      <c r="J89" s="75" t="n">
        <v>40</v>
      </c>
    </row>
    <row r="90" customFormat="false" ht="12" hidden="false" customHeight="true" outlineLevel="0" collapsed="false">
      <c r="J90" s="75" t="n">
        <v>45</v>
      </c>
    </row>
    <row r="91" customFormat="false" ht="12" hidden="false" customHeight="true" outlineLevel="0" collapsed="false">
      <c r="J91" s="75" t="n">
        <v>50</v>
      </c>
    </row>
    <row r="92" customFormat="false" ht="12" hidden="false" customHeight="true" outlineLevel="0" collapsed="false">
      <c r="J92" s="75" t="n">
        <v>55</v>
      </c>
    </row>
    <row r="93" customFormat="false" ht="12" hidden="false" customHeight="true" outlineLevel="0" collapsed="false">
      <c r="J93" s="75" t="n">
        <v>60</v>
      </c>
    </row>
    <row r="94" customFormat="false" ht="12" hidden="false" customHeight="true" outlineLevel="0" collapsed="false">
      <c r="J94" s="75" t="n">
        <v>65</v>
      </c>
    </row>
    <row r="95" customFormat="false" ht="12" hidden="false" customHeight="true" outlineLevel="0" collapsed="false">
      <c r="J95" s="75" t="n">
        <v>70</v>
      </c>
    </row>
    <row r="96" customFormat="false" ht="12" hidden="false" customHeight="true" outlineLevel="0" collapsed="false">
      <c r="J96" s="75" t="n">
        <v>75</v>
      </c>
    </row>
    <row r="97" customFormat="false" ht="12" hidden="false" customHeight="true" outlineLevel="0" collapsed="false">
      <c r="J97" s="75" t="n">
        <v>80</v>
      </c>
    </row>
    <row r="98" customFormat="false" ht="12" hidden="false" customHeight="true" outlineLevel="0" collapsed="false">
      <c r="J98" s="75" t="n">
        <v>85</v>
      </c>
    </row>
    <row r="99" customFormat="false" ht="12" hidden="false" customHeight="true" outlineLevel="0" collapsed="false">
      <c r="J99" s="76" t="n">
        <v>90</v>
      </c>
    </row>
    <row r="100" customFormat="false" ht="12" hidden="false" customHeight="true" outlineLevel="0" collapsed="false">
      <c r="J100" s="82"/>
    </row>
    <row r="101" customFormat="false" ht="12" hidden="false" customHeight="true" outlineLevel="0" collapsed="false">
      <c r="J101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49" width="9.87"/>
    <col collapsed="false" customWidth="true" hidden="false" outlineLevel="0" max="3" min="3" style="49" width="9.99"/>
    <col collapsed="false" customWidth="true" hidden="false" outlineLevel="0" max="10" min="4" style="49" width="9.33"/>
    <col collapsed="false" customWidth="true" hidden="false" outlineLevel="0" max="13" min="11" style="10" width="9.33"/>
    <col collapsed="false" customWidth="false" hidden="false" outlineLevel="0" max="257" min="14" style="10" width="9.43"/>
  </cols>
  <sheetData>
    <row r="1" customFormat="false" ht="12" hidden="false" customHeight="true" outlineLevel="0" collapsed="false">
      <c r="A1" s="13" t="str">
        <f aca="false">Índex!A19</f>
        <v>2.10. Taules Mortalitat 2014-17. Districte 10. Quatre Carreres</v>
      </c>
      <c r="H1" s="15"/>
      <c r="I1" s="10"/>
    </row>
    <row r="2" customFormat="false" ht="12" hidden="false" customHeight="true" outlineLevel="0" collapsed="false">
      <c r="A2" s="14" t="str">
        <f aca="false">Índice!A19</f>
        <v>2.10. Tablas Mortalidad 2014-17. Distrito 10. Quatre Carreres</v>
      </c>
      <c r="H2" s="15"/>
      <c r="I2" s="10"/>
    </row>
    <row r="4" customFormat="false" ht="12" hidden="false" customHeight="true" outlineLevel="0" collapsed="false">
      <c r="A4" s="49" t="s">
        <v>72</v>
      </c>
      <c r="H4" s="53"/>
      <c r="I4" s="54"/>
    </row>
    <row r="5" customFormat="false" ht="39.75" hidden="false" customHeight="true" outlineLevel="0" collapsed="false">
      <c r="A5" s="60" t="s">
        <v>64</v>
      </c>
      <c r="B5" s="56" t="s">
        <v>80</v>
      </c>
      <c r="C5" s="57" t="s">
        <v>81</v>
      </c>
      <c r="D5" s="57" t="s">
        <v>82</v>
      </c>
      <c r="E5" s="58" t="s">
        <v>83</v>
      </c>
      <c r="F5" s="58" t="s">
        <v>84</v>
      </c>
      <c r="G5" s="59" t="s">
        <v>85</v>
      </c>
      <c r="H5" s="60" t="s">
        <v>86</v>
      </c>
      <c r="I5" s="59" t="s">
        <v>87</v>
      </c>
      <c r="J5" s="61" t="s">
        <v>88</v>
      </c>
      <c r="K5" s="62" t="s">
        <v>89</v>
      </c>
      <c r="L5" s="71" t="s">
        <v>90</v>
      </c>
      <c r="M5" s="71" t="s">
        <v>91</v>
      </c>
    </row>
    <row r="6" customFormat="false" ht="12" hidden="false" customHeight="true" outlineLevel="0" collapsed="false">
      <c r="A6" s="10" t="n">
        <v>0</v>
      </c>
      <c r="B6" s="12" t="n">
        <v>585</v>
      </c>
      <c r="C6" s="10" t="n">
        <v>2</v>
      </c>
      <c r="D6" s="74" t="n">
        <v>0.000854700854700855</v>
      </c>
      <c r="E6" s="74" t="n">
        <v>0.000854036604008848</v>
      </c>
      <c r="F6" s="74" t="n">
        <v>0.999145963395991</v>
      </c>
      <c r="G6" s="12" t="n">
        <v>100000</v>
      </c>
      <c r="H6" s="12" t="n">
        <v>85.4036604008848</v>
      </c>
      <c r="I6" s="12" t="n">
        <v>99922.2826690352</v>
      </c>
      <c r="J6" s="65" t="n">
        <v>83.3305430643687</v>
      </c>
      <c r="K6" s="87" t="n">
        <v>0.199341715824546</v>
      </c>
      <c r="L6" s="11" t="n">
        <v>82.4554481349401</v>
      </c>
      <c r="M6" s="11" t="n">
        <v>84.2056379937972</v>
      </c>
    </row>
    <row r="7" customFormat="false" ht="12" hidden="false" customHeight="true" outlineLevel="0" collapsed="false">
      <c r="A7" s="10" t="n">
        <v>1</v>
      </c>
      <c r="B7" s="12" t="n">
        <v>2596</v>
      </c>
      <c r="C7" s="10" t="n">
        <v>0</v>
      </c>
      <c r="D7" s="74" t="n">
        <v>0</v>
      </c>
      <c r="E7" s="74" t="n">
        <v>0</v>
      </c>
      <c r="F7" s="74" t="n">
        <v>1</v>
      </c>
      <c r="G7" s="12" t="n">
        <v>99914.5963395991</v>
      </c>
      <c r="H7" s="12" t="n">
        <v>0</v>
      </c>
      <c r="I7" s="12" t="n">
        <v>399658.385358396</v>
      </c>
      <c r="J7" s="65" t="n">
        <v>82.4016943008436</v>
      </c>
      <c r="K7" s="87" t="n">
        <v>0.18954899133945</v>
      </c>
      <c r="L7" s="11" t="n">
        <v>81.5483647014919</v>
      </c>
      <c r="M7" s="11" t="n">
        <v>83.2550239001952</v>
      </c>
    </row>
    <row r="8" customFormat="false" ht="12" hidden="false" customHeight="true" outlineLevel="0" collapsed="false">
      <c r="A8" s="10" t="n">
        <v>5</v>
      </c>
      <c r="B8" s="12" t="n">
        <v>3667</v>
      </c>
      <c r="C8" s="10" t="n">
        <v>3</v>
      </c>
      <c r="D8" s="74" t="n">
        <v>0.000204526861194437</v>
      </c>
      <c r="E8" s="74" t="n">
        <v>0.00102211168273653</v>
      </c>
      <c r="F8" s="74" t="n">
        <v>0.998977888317263</v>
      </c>
      <c r="G8" s="12" t="n">
        <v>99914.5963395991</v>
      </c>
      <c r="H8" s="12" t="n">
        <v>102.123876194609</v>
      </c>
      <c r="I8" s="12" t="n">
        <v>499317.672007509</v>
      </c>
      <c r="J8" s="65" t="n">
        <v>78.4016943008436</v>
      </c>
      <c r="K8" s="87" t="n">
        <v>0.18954899133945</v>
      </c>
      <c r="L8" s="11" t="n">
        <v>77.5483647014919</v>
      </c>
      <c r="M8" s="11" t="n">
        <v>79.2550239001952</v>
      </c>
    </row>
    <row r="9" customFormat="false" ht="12" hidden="false" customHeight="true" outlineLevel="0" collapsed="false">
      <c r="A9" s="10" t="n">
        <v>10</v>
      </c>
      <c r="B9" s="12" t="n">
        <v>3569</v>
      </c>
      <c r="C9" s="10" t="n">
        <v>1</v>
      </c>
      <c r="D9" s="74" t="n">
        <v>7.00476323900252E-005</v>
      </c>
      <c r="E9" s="74" t="n">
        <v>0.000350176839303848</v>
      </c>
      <c r="F9" s="74" t="n">
        <v>0.999649823160696</v>
      </c>
      <c r="G9" s="12" t="n">
        <v>99812.4724634045</v>
      </c>
      <c r="H9" s="12" t="n">
        <v>34.9520161303374</v>
      </c>
      <c r="I9" s="12" t="n">
        <v>498974.982276697</v>
      </c>
      <c r="J9" s="65" t="n">
        <v>73.4793536858927</v>
      </c>
      <c r="K9" s="87" t="n">
        <v>0.181887532394914</v>
      </c>
      <c r="L9" s="11" t="n">
        <v>72.643447504286</v>
      </c>
      <c r="M9" s="11" t="n">
        <v>74.3152598674994</v>
      </c>
    </row>
    <row r="10" customFormat="false" ht="12" hidden="false" customHeight="true" outlineLevel="0" collapsed="false">
      <c r="A10" s="10" t="n">
        <v>15</v>
      </c>
      <c r="B10" s="12" t="n">
        <v>3453</v>
      </c>
      <c r="C10" s="10" t="n">
        <v>1</v>
      </c>
      <c r="D10" s="74" t="n">
        <v>7.2400810889082E-005</v>
      </c>
      <c r="E10" s="74" t="n">
        <v>0.000361938542835427</v>
      </c>
      <c r="F10" s="74" t="n">
        <v>0.999638061457165</v>
      </c>
      <c r="G10" s="12" t="n">
        <v>99777.5204472742</v>
      </c>
      <c r="H10" s="12" t="n">
        <v>36.1133303584184</v>
      </c>
      <c r="I10" s="12" t="n">
        <v>498797.318910475</v>
      </c>
      <c r="J10" s="65" t="n">
        <v>68.5042177184306</v>
      </c>
      <c r="K10" s="87" t="n">
        <v>0.179541238234824</v>
      </c>
      <c r="L10" s="11" t="n">
        <v>67.6737205054293</v>
      </c>
      <c r="M10" s="11" t="n">
        <v>69.3347149314319</v>
      </c>
    </row>
    <row r="11" customFormat="false" ht="12" hidden="false" customHeight="true" outlineLevel="0" collapsed="false">
      <c r="A11" s="10" t="n">
        <v>20</v>
      </c>
      <c r="B11" s="12" t="n">
        <v>3501</v>
      </c>
      <c r="C11" s="10" t="n">
        <v>2</v>
      </c>
      <c r="D11" s="74" t="n">
        <v>0.000142816338189089</v>
      </c>
      <c r="E11" s="74" t="n">
        <v>0.000713826825612107</v>
      </c>
      <c r="F11" s="74" t="n">
        <v>0.999286173174388</v>
      </c>
      <c r="G11" s="12" t="n">
        <v>99741.4071169157</v>
      </c>
      <c r="H11" s="12" t="n">
        <v>71.1980920243527</v>
      </c>
      <c r="I11" s="12" t="n">
        <v>498529.040354518</v>
      </c>
      <c r="J11" s="65" t="n">
        <v>63.5281158384633</v>
      </c>
      <c r="K11" s="87" t="n">
        <v>0.177385966911286</v>
      </c>
      <c r="L11" s="11" t="n">
        <v>62.7026184547689</v>
      </c>
      <c r="M11" s="11" t="n">
        <v>64.3536132221578</v>
      </c>
    </row>
    <row r="12" customFormat="false" ht="12" hidden="false" customHeight="true" outlineLevel="0" collapsed="false">
      <c r="A12" s="10" t="n">
        <v>25</v>
      </c>
      <c r="B12" s="12" t="n">
        <v>3814</v>
      </c>
      <c r="C12" s="10" t="n">
        <v>5</v>
      </c>
      <c r="D12" s="74" t="n">
        <v>0.000327739905610907</v>
      </c>
      <c r="E12" s="74" t="n">
        <v>0.00163735795919704</v>
      </c>
      <c r="F12" s="74" t="n">
        <v>0.998362642040803</v>
      </c>
      <c r="G12" s="12" t="n">
        <v>99670.2090248914</v>
      </c>
      <c r="H12" s="12" t="n">
        <v>163.195810041739</v>
      </c>
      <c r="I12" s="12" t="n">
        <v>497943.055599353</v>
      </c>
      <c r="J12" s="65" t="n">
        <v>58.5717104636783</v>
      </c>
      <c r="K12" s="87" t="n">
        <v>0.173835786176469</v>
      </c>
      <c r="L12" s="11" t="n">
        <v>57.7545155321133</v>
      </c>
      <c r="M12" s="11" t="n">
        <v>59.3889053952433</v>
      </c>
    </row>
    <row r="13" customFormat="false" ht="12" hidden="false" customHeight="true" outlineLevel="0" collapsed="false">
      <c r="A13" s="10" t="n">
        <v>30</v>
      </c>
      <c r="B13" s="12" t="n">
        <v>4815</v>
      </c>
      <c r="C13" s="10" t="n">
        <v>8</v>
      </c>
      <c r="D13" s="74" t="n">
        <v>0.000415368639667705</v>
      </c>
      <c r="E13" s="74" t="n">
        <v>0.0020746887966805</v>
      </c>
      <c r="F13" s="74" t="n">
        <v>0.99792531120332</v>
      </c>
      <c r="G13" s="12" t="n">
        <v>99507.0132148497</v>
      </c>
      <c r="H13" s="12" t="n">
        <v>206.446085507987</v>
      </c>
      <c r="I13" s="12" t="n">
        <v>497018.950860478</v>
      </c>
      <c r="J13" s="65" t="n">
        <v>53.6636704965836</v>
      </c>
      <c r="K13" s="87" t="n">
        <v>0.167630036645539</v>
      </c>
      <c r="L13" s="11" t="n">
        <v>52.8611946098571</v>
      </c>
      <c r="M13" s="11" t="n">
        <v>54.4661463833101</v>
      </c>
    </row>
    <row r="14" customFormat="false" ht="12" hidden="false" customHeight="true" outlineLevel="0" collapsed="false">
      <c r="A14" s="10" t="n">
        <v>35</v>
      </c>
      <c r="B14" s="12" t="n">
        <v>6036</v>
      </c>
      <c r="C14" s="10" t="n">
        <v>14</v>
      </c>
      <c r="D14" s="74" t="n">
        <v>0.000579854208084824</v>
      </c>
      <c r="E14" s="74" t="n">
        <v>0.0028950742379751</v>
      </c>
      <c r="F14" s="74" t="n">
        <v>0.997104925762025</v>
      </c>
      <c r="G14" s="12" t="n">
        <v>99300.5671293417</v>
      </c>
      <c r="H14" s="12" t="n">
        <v>287.482513712474</v>
      </c>
      <c r="I14" s="12" t="n">
        <v>495784.129362427</v>
      </c>
      <c r="J14" s="65" t="n">
        <v>48.7700398739154</v>
      </c>
      <c r="K14" s="87" t="n">
        <v>0.162658783980058</v>
      </c>
      <c r="L14" s="11" t="n">
        <v>47.9795526921485</v>
      </c>
      <c r="M14" s="11" t="n">
        <v>49.5605270556823</v>
      </c>
    </row>
    <row r="15" customFormat="false" ht="12" hidden="false" customHeight="true" outlineLevel="0" collapsed="false">
      <c r="A15" s="10" t="n">
        <v>40</v>
      </c>
      <c r="B15" s="12" t="n">
        <v>6434</v>
      </c>
      <c r="C15" s="10" t="n">
        <v>36</v>
      </c>
      <c r="D15" s="74" t="n">
        <v>0.00139881877525645</v>
      </c>
      <c r="E15" s="74" t="n">
        <v>0.00696972043676915</v>
      </c>
      <c r="F15" s="74" t="n">
        <v>0.993030279563231</v>
      </c>
      <c r="G15" s="12" t="n">
        <v>99013.0846156292</v>
      </c>
      <c r="H15" s="12" t="n">
        <v>690.093519353104</v>
      </c>
      <c r="I15" s="12" t="n">
        <v>493340.189279763</v>
      </c>
      <c r="J15" s="65" t="n">
        <v>43.9043840105936</v>
      </c>
      <c r="K15" s="87" t="n">
        <v>0.158433065408348</v>
      </c>
      <c r="L15" s="11" t="n">
        <v>43.1242324457853</v>
      </c>
      <c r="M15" s="11" t="n">
        <v>44.6845355754018</v>
      </c>
    </row>
    <row r="16" customFormat="false" ht="12" hidden="false" customHeight="true" outlineLevel="0" collapsed="false">
      <c r="A16" s="10" t="n">
        <v>45</v>
      </c>
      <c r="B16" s="12" t="n">
        <v>6248</v>
      </c>
      <c r="C16" s="10" t="n">
        <v>56</v>
      </c>
      <c r="D16" s="74" t="n">
        <v>0.00224071702944942</v>
      </c>
      <c r="E16" s="74" t="n">
        <v>0.0111411745981219</v>
      </c>
      <c r="F16" s="74" t="n">
        <v>0.988858825401878</v>
      </c>
      <c r="G16" s="12" t="n">
        <v>98322.9910962761</v>
      </c>
      <c r="H16" s="12" t="n">
        <v>1095.4336108132</v>
      </c>
      <c r="I16" s="12" t="n">
        <v>488876.371454347</v>
      </c>
      <c r="J16" s="65" t="n">
        <v>39.1949864094825</v>
      </c>
      <c r="K16" s="87" t="n">
        <v>0.151215674754569</v>
      </c>
      <c r="L16" s="11" t="n">
        <v>38.432811799477</v>
      </c>
      <c r="M16" s="11" t="n">
        <v>39.9571610194881</v>
      </c>
    </row>
    <row r="17" customFormat="false" ht="12" hidden="false" customHeight="true" outlineLevel="0" collapsed="false">
      <c r="A17" s="10" t="n">
        <v>50</v>
      </c>
      <c r="B17" s="12" t="n">
        <v>5574</v>
      </c>
      <c r="C17" s="10" t="n">
        <v>69</v>
      </c>
      <c r="D17" s="74" t="n">
        <v>0.00309472551130248</v>
      </c>
      <c r="E17" s="74" t="n">
        <v>0.015354830095467</v>
      </c>
      <c r="F17" s="74" t="n">
        <v>0.984645169904533</v>
      </c>
      <c r="G17" s="12" t="n">
        <v>97227.5574854629</v>
      </c>
      <c r="H17" s="12" t="n">
        <v>1492.91262578653</v>
      </c>
      <c r="I17" s="12" t="n">
        <v>482405.505862848</v>
      </c>
      <c r="J17" s="65" t="n">
        <v>34.6084177709285</v>
      </c>
      <c r="K17" s="87" t="n">
        <v>0.142295754453238</v>
      </c>
      <c r="L17" s="11" t="n">
        <v>33.8690644248838</v>
      </c>
      <c r="M17" s="11" t="n">
        <v>35.3477711169733</v>
      </c>
    </row>
    <row r="18" customFormat="false" ht="12" hidden="false" customHeight="true" outlineLevel="0" collapsed="false">
      <c r="A18" s="10" t="n">
        <v>55</v>
      </c>
      <c r="B18" s="12" t="n">
        <v>4645</v>
      </c>
      <c r="C18" s="10" t="n">
        <v>79</v>
      </c>
      <c r="D18" s="74" t="n">
        <v>0.0042518837459634</v>
      </c>
      <c r="E18" s="74" t="n">
        <v>0.0210358141392624</v>
      </c>
      <c r="F18" s="74" t="n">
        <v>0.978964185860738</v>
      </c>
      <c r="G18" s="12" t="n">
        <v>95734.6448596764</v>
      </c>
      <c r="H18" s="12" t="n">
        <v>2013.85619595645</v>
      </c>
      <c r="I18" s="12" t="n">
        <v>473638.583808491</v>
      </c>
      <c r="J18" s="65" t="n">
        <v>30.1091253502433</v>
      </c>
      <c r="K18" s="87" t="n">
        <v>0.132007911256819</v>
      </c>
      <c r="L18" s="11" t="n">
        <v>29.3970006477619</v>
      </c>
      <c r="M18" s="11" t="n">
        <v>30.8212500527247</v>
      </c>
    </row>
    <row r="19" customFormat="false" ht="12" hidden="false" customHeight="true" outlineLevel="0" collapsed="false">
      <c r="A19" s="10" t="n">
        <v>60</v>
      </c>
      <c r="B19" s="12" t="n">
        <v>3971</v>
      </c>
      <c r="C19" s="10" t="n">
        <v>115</v>
      </c>
      <c r="D19" s="74" t="n">
        <v>0.00723998992697054</v>
      </c>
      <c r="E19" s="74" t="n">
        <v>0.0355563800513249</v>
      </c>
      <c r="F19" s="74" t="n">
        <v>0.964443619948675</v>
      </c>
      <c r="G19" s="12" t="n">
        <v>93720.7886637199</v>
      </c>
      <c r="H19" s="12" t="n">
        <v>3332.37198043712</v>
      </c>
      <c r="I19" s="12" t="n">
        <v>460273.013367507</v>
      </c>
      <c r="J19" s="65" t="n">
        <v>25.7023854896882</v>
      </c>
      <c r="K19" s="87" t="n">
        <v>0.11953842502983</v>
      </c>
      <c r="L19" s="11" t="n">
        <v>25.0247286343443</v>
      </c>
      <c r="M19" s="11" t="n">
        <v>26.3800423450321</v>
      </c>
    </row>
    <row r="20" customFormat="false" ht="12" hidden="false" customHeight="true" outlineLevel="0" collapsed="false">
      <c r="A20" s="10" t="n">
        <v>65</v>
      </c>
      <c r="B20" s="12" t="n">
        <v>4056</v>
      </c>
      <c r="C20" s="10" t="n">
        <v>155</v>
      </c>
      <c r="D20" s="74" t="n">
        <v>0.00955374753451677</v>
      </c>
      <c r="E20" s="74" t="n">
        <v>0.0466544261505584</v>
      </c>
      <c r="F20" s="74" t="n">
        <v>0.953345573849442</v>
      </c>
      <c r="G20" s="12" t="n">
        <v>90388.4166832828</v>
      </c>
      <c r="H20" s="12" t="n">
        <v>4217.01971101611</v>
      </c>
      <c r="I20" s="12" t="n">
        <v>441399.534138874</v>
      </c>
      <c r="J20" s="65" t="n">
        <v>21.5577935399925</v>
      </c>
      <c r="K20" s="87" t="n">
        <v>0.102125456648542</v>
      </c>
      <c r="L20" s="11" t="n">
        <v>20.9314348933203</v>
      </c>
      <c r="M20" s="11" t="n">
        <v>22.1841521866647</v>
      </c>
    </row>
    <row r="21" customFormat="false" ht="12" hidden="false" customHeight="true" outlineLevel="0" collapsed="false">
      <c r="A21" s="10" t="n">
        <v>70</v>
      </c>
      <c r="B21" s="12" t="n">
        <v>3475</v>
      </c>
      <c r="C21" s="10" t="n">
        <v>229</v>
      </c>
      <c r="D21" s="74" t="n">
        <v>0.0164748201438849</v>
      </c>
      <c r="E21" s="74" t="n">
        <v>0.079115564000691</v>
      </c>
      <c r="F21" s="74" t="n">
        <v>0.920884435999309</v>
      </c>
      <c r="G21" s="12" t="n">
        <v>86171.3969722667</v>
      </c>
      <c r="H21" s="12" t="n">
        <v>6817.49867218831</v>
      </c>
      <c r="I21" s="12" t="n">
        <v>413813.238180863</v>
      </c>
      <c r="J21" s="65" t="n">
        <v>17.4904358532242</v>
      </c>
      <c r="K21" s="87" t="n">
        <v>0.0888200675152001</v>
      </c>
      <c r="L21" s="11" t="n">
        <v>16.9063030161345</v>
      </c>
      <c r="M21" s="11" t="n">
        <v>18.0745686903138</v>
      </c>
    </row>
    <row r="22" customFormat="false" ht="12" hidden="false" customHeight="true" outlineLevel="0" collapsed="false">
      <c r="A22" s="10" t="n">
        <v>75</v>
      </c>
      <c r="B22" s="12" t="n">
        <v>3043</v>
      </c>
      <c r="C22" s="10" t="n">
        <v>289</v>
      </c>
      <c r="D22" s="74" t="n">
        <v>0.0237430167597765</v>
      </c>
      <c r="E22" s="74" t="n">
        <v>0.11206328279499</v>
      </c>
      <c r="F22" s="74" t="n">
        <v>0.88793671720501</v>
      </c>
      <c r="G22" s="12" t="n">
        <v>79353.8983000784</v>
      </c>
      <c r="H22" s="12" t="n">
        <v>8892.65834608657</v>
      </c>
      <c r="I22" s="12" t="n">
        <v>374537.845635176</v>
      </c>
      <c r="J22" s="65" t="n">
        <v>13.7783029739851</v>
      </c>
      <c r="K22" s="87" t="n">
        <v>0.0732769688981277</v>
      </c>
      <c r="L22" s="11" t="n">
        <v>13.2477364807734</v>
      </c>
      <c r="M22" s="11" t="n">
        <v>14.3088694671969</v>
      </c>
    </row>
    <row r="23" customFormat="false" ht="12" hidden="false" customHeight="true" outlineLevel="0" collapsed="false">
      <c r="A23" s="10" t="n">
        <v>80</v>
      </c>
      <c r="B23" s="12" t="n">
        <v>2270</v>
      </c>
      <c r="C23" s="10" t="n">
        <v>445</v>
      </c>
      <c r="D23" s="74" t="n">
        <v>0.0490088105726872</v>
      </c>
      <c r="E23" s="74" t="n">
        <v>0.218297767966642</v>
      </c>
      <c r="F23" s="74" t="n">
        <v>0.781702232033358</v>
      </c>
      <c r="G23" s="12" t="n">
        <v>70461.2399539918</v>
      </c>
      <c r="H23" s="12" t="n">
        <v>15381.5314101184</v>
      </c>
      <c r="I23" s="12" t="n">
        <v>313852.371244663</v>
      </c>
      <c r="J23" s="65" t="n">
        <v>10.2016968162847</v>
      </c>
      <c r="K23" s="87" t="n">
        <v>0.061358849348465</v>
      </c>
      <c r="L23" s="11" t="n">
        <v>9.71619073428667</v>
      </c>
      <c r="M23" s="11" t="n">
        <v>10.6872028982827</v>
      </c>
    </row>
    <row r="24" customFormat="false" ht="12" hidden="false" customHeight="true" outlineLevel="0" collapsed="false">
      <c r="A24" s="10" t="n">
        <v>85</v>
      </c>
      <c r="B24" s="12" t="n">
        <v>1269</v>
      </c>
      <c r="C24" s="10" t="n">
        <v>487</v>
      </c>
      <c r="D24" s="74" t="n">
        <v>0.0959416863672183</v>
      </c>
      <c r="E24" s="74" t="n">
        <v>0.386907126400254</v>
      </c>
      <c r="F24" s="74" t="n">
        <v>0.613092873599746</v>
      </c>
      <c r="G24" s="12" t="n">
        <v>55079.7085438734</v>
      </c>
      <c r="H24" s="12" t="n">
        <v>21310.7317556736</v>
      </c>
      <c r="I24" s="12" t="n">
        <v>222121.713330183</v>
      </c>
      <c r="J24" s="65" t="n">
        <v>7.35246875431209</v>
      </c>
      <c r="K24" s="87" t="n">
        <v>0.0472219280633778</v>
      </c>
      <c r="L24" s="11" t="n">
        <v>6.92654885709165</v>
      </c>
      <c r="M24" s="11" t="n">
        <v>7.77838865153254</v>
      </c>
    </row>
    <row r="25" customFormat="false" ht="12" hidden="false" customHeight="true" outlineLevel="0" collapsed="false">
      <c r="A25" s="21" t="s">
        <v>92</v>
      </c>
      <c r="B25" s="12" t="n">
        <v>643</v>
      </c>
      <c r="C25" s="10" t="n">
        <v>475</v>
      </c>
      <c r="D25" s="74" t="n">
        <v>0.184681181959565</v>
      </c>
      <c r="E25" s="74" t="n">
        <v>1</v>
      </c>
      <c r="F25" s="74" t="n">
        <v>0</v>
      </c>
      <c r="G25" s="12" t="n">
        <v>33768.9767881998</v>
      </c>
      <c r="H25" s="12" t="n">
        <v>33768.9767881998</v>
      </c>
      <c r="I25" s="12" t="n">
        <v>182850.122735263</v>
      </c>
      <c r="J25" s="65" t="n">
        <v>5.41473684210526</v>
      </c>
      <c r="K25" s="88" t="s">
        <v>93</v>
      </c>
      <c r="L25" s="83" t="s">
        <v>93</v>
      </c>
      <c r="M25" s="83" t="s">
        <v>93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3"/>
    </row>
    <row r="29" customFormat="false" ht="34.2" hidden="false" customHeight="true" outlineLevel="0" collapsed="false">
      <c r="A29" s="60" t="s">
        <v>64</v>
      </c>
      <c r="B29" s="56" t="s">
        <v>80</v>
      </c>
      <c r="C29" s="57" t="s">
        <v>81</v>
      </c>
      <c r="D29" s="57" t="s">
        <v>82</v>
      </c>
      <c r="E29" s="58" t="s">
        <v>83</v>
      </c>
      <c r="F29" s="58" t="s">
        <v>84</v>
      </c>
      <c r="G29" s="59" t="s">
        <v>85</v>
      </c>
      <c r="H29" s="60" t="s">
        <v>86</v>
      </c>
      <c r="I29" s="59" t="s">
        <v>87</v>
      </c>
      <c r="J29" s="61" t="s">
        <v>88</v>
      </c>
      <c r="K29" s="62" t="s">
        <v>89</v>
      </c>
      <c r="L29" s="71" t="s">
        <v>90</v>
      </c>
      <c r="M29" s="71" t="s">
        <v>91</v>
      </c>
    </row>
    <row r="30" customFormat="false" ht="12" hidden="false" customHeight="true" outlineLevel="0" collapsed="false">
      <c r="A30" s="10" t="n">
        <v>0</v>
      </c>
      <c r="B30" s="12" t="n">
        <v>301</v>
      </c>
      <c r="C30" s="10" t="n">
        <v>2</v>
      </c>
      <c r="D30" s="74" t="n">
        <v>0.00166112956810631</v>
      </c>
      <c r="E30" s="74" t="n">
        <v>0.00165862234827752</v>
      </c>
      <c r="F30" s="74" t="n">
        <v>0.998341377651723</v>
      </c>
      <c r="G30" s="12" t="n">
        <v>100000</v>
      </c>
      <c r="H30" s="12" t="n">
        <v>165.862234827752</v>
      </c>
      <c r="I30" s="12" t="n">
        <v>99849.0653663067</v>
      </c>
      <c r="J30" s="65" t="n">
        <v>80.2430936231138</v>
      </c>
      <c r="K30" s="87" t="n">
        <v>0.434867011467624</v>
      </c>
      <c r="L30" s="11" t="n">
        <v>78.9505824582668</v>
      </c>
      <c r="M30" s="11" t="n">
        <v>81.5356047879607</v>
      </c>
    </row>
    <row r="31" customFormat="false" ht="12" hidden="false" customHeight="true" outlineLevel="0" collapsed="false">
      <c r="A31" s="10" t="n">
        <v>1</v>
      </c>
      <c r="B31" s="12" t="n">
        <v>1327</v>
      </c>
      <c r="C31" s="10" t="n">
        <v>0</v>
      </c>
      <c r="D31" s="74" t="n">
        <v>0</v>
      </c>
      <c r="E31" s="74" t="n">
        <v>0</v>
      </c>
      <c r="F31" s="74" t="n">
        <v>1</v>
      </c>
      <c r="G31" s="12" t="n">
        <v>99834.1377651722</v>
      </c>
      <c r="H31" s="12" t="n">
        <v>0</v>
      </c>
      <c r="I31" s="12" t="n">
        <v>399336.551060689</v>
      </c>
      <c r="J31" s="65" t="n">
        <v>79.3762582052326</v>
      </c>
      <c r="K31" s="87" t="n">
        <v>0.400788635055599</v>
      </c>
      <c r="L31" s="11" t="n">
        <v>78.1354239614959</v>
      </c>
      <c r="M31" s="11" t="n">
        <v>80.6170924489693</v>
      </c>
    </row>
    <row r="32" customFormat="false" ht="12" hidden="false" customHeight="true" outlineLevel="0" collapsed="false">
      <c r="A32" s="10" t="n">
        <v>5</v>
      </c>
      <c r="B32" s="12" t="n">
        <v>1975</v>
      </c>
      <c r="C32" s="10" t="n">
        <v>2</v>
      </c>
      <c r="D32" s="74" t="n">
        <v>0.000253164556962025</v>
      </c>
      <c r="E32" s="74" t="n">
        <v>0.00126502213788741</v>
      </c>
      <c r="F32" s="74" t="n">
        <v>0.998734977862113</v>
      </c>
      <c r="G32" s="12" t="n">
        <v>99834.1377651722</v>
      </c>
      <c r="H32" s="12" t="n">
        <v>126.292394389845</v>
      </c>
      <c r="I32" s="12" t="n">
        <v>498854.957839887</v>
      </c>
      <c r="J32" s="65" t="n">
        <v>75.3762582052326</v>
      </c>
      <c r="K32" s="87" t="n">
        <v>0.400788635055599</v>
      </c>
      <c r="L32" s="11" t="n">
        <v>74.1354239614959</v>
      </c>
      <c r="M32" s="11" t="n">
        <v>76.6170924489693</v>
      </c>
    </row>
    <row r="33" customFormat="false" ht="12" hidden="false" customHeight="true" outlineLevel="0" collapsed="false">
      <c r="A33" s="10" t="n">
        <v>10</v>
      </c>
      <c r="B33" s="12" t="n">
        <v>1830</v>
      </c>
      <c r="C33" s="10" t="n">
        <v>1</v>
      </c>
      <c r="D33" s="74" t="n">
        <v>0.000136612021857924</v>
      </c>
      <c r="E33" s="74" t="n">
        <v>0.000682826903379993</v>
      </c>
      <c r="F33" s="74" t="n">
        <v>0.99931717309662</v>
      </c>
      <c r="G33" s="12" t="n">
        <v>99707.8453707824</v>
      </c>
      <c r="H33" s="12" t="n">
        <v>68.0831992972225</v>
      </c>
      <c r="I33" s="12" t="n">
        <v>498369.018855669</v>
      </c>
      <c r="J33" s="65" t="n">
        <v>70.4685650553975</v>
      </c>
      <c r="K33" s="87" t="n">
        <v>0.384741881561176</v>
      </c>
      <c r="L33" s="11" t="n">
        <v>69.2528247820639</v>
      </c>
      <c r="M33" s="11" t="n">
        <v>71.6843053287312</v>
      </c>
    </row>
    <row r="34" customFormat="false" ht="12" hidden="false" customHeight="true" outlineLevel="0" collapsed="false">
      <c r="A34" s="10" t="n">
        <v>15</v>
      </c>
      <c r="B34" s="12" t="n">
        <v>1740</v>
      </c>
      <c r="C34" s="10" t="n">
        <v>1</v>
      </c>
      <c r="D34" s="74" t="n">
        <v>0.00014367816091954</v>
      </c>
      <c r="E34" s="74" t="n">
        <v>0.000718132854578097</v>
      </c>
      <c r="F34" s="74" t="n">
        <v>0.999281867145422</v>
      </c>
      <c r="G34" s="12" t="n">
        <v>99639.7621714852</v>
      </c>
      <c r="H34" s="12" t="n">
        <v>71.5545868376913</v>
      </c>
      <c r="I34" s="12" t="n">
        <v>498019.924390332</v>
      </c>
      <c r="J34" s="65" t="n">
        <v>65.5150075323742</v>
      </c>
      <c r="K34" s="87" t="n">
        <v>0.376634334563684</v>
      </c>
      <c r="L34" s="11" t="n">
        <v>64.3121449219071</v>
      </c>
      <c r="M34" s="11" t="n">
        <v>66.7178701428414</v>
      </c>
    </row>
    <row r="35" customFormat="false" ht="12" hidden="false" customHeight="true" outlineLevel="0" collapsed="false">
      <c r="A35" s="10" t="n">
        <v>20</v>
      </c>
      <c r="B35" s="12" t="n">
        <v>1761</v>
      </c>
      <c r="C35" s="10" t="n">
        <v>0</v>
      </c>
      <c r="D35" s="74" t="n">
        <v>0</v>
      </c>
      <c r="E35" s="74" t="n">
        <v>0</v>
      </c>
      <c r="F35" s="74" t="n">
        <v>1</v>
      </c>
      <c r="G35" s="12" t="n">
        <v>99568.2075846475</v>
      </c>
      <c r="H35" s="12" t="n">
        <v>0</v>
      </c>
      <c r="I35" s="12" t="n">
        <v>497841.037923237</v>
      </c>
      <c r="J35" s="65" t="n">
        <v>60.560293200741</v>
      </c>
      <c r="K35" s="87" t="n">
        <v>0.368966802574456</v>
      </c>
      <c r="L35" s="11" t="n">
        <v>59.3697375032745</v>
      </c>
      <c r="M35" s="11" t="n">
        <v>61.7508488982075</v>
      </c>
    </row>
    <row r="36" customFormat="false" ht="12" hidden="false" customHeight="true" outlineLevel="0" collapsed="false">
      <c r="A36" s="10" t="n">
        <v>25</v>
      </c>
      <c r="B36" s="12" t="n">
        <v>1940</v>
      </c>
      <c r="C36" s="10" t="n">
        <v>2</v>
      </c>
      <c r="D36" s="74" t="n">
        <v>0.000257731958762887</v>
      </c>
      <c r="E36" s="74" t="n">
        <v>0.00128783000643915</v>
      </c>
      <c r="F36" s="74" t="n">
        <v>0.998712169993561</v>
      </c>
      <c r="G36" s="12" t="n">
        <v>99568.2075846475</v>
      </c>
      <c r="H36" s="12" t="n">
        <v>128.226925414871</v>
      </c>
      <c r="I36" s="12" t="n">
        <v>497520.4706097</v>
      </c>
      <c r="J36" s="65" t="n">
        <v>55.560293200741</v>
      </c>
      <c r="K36" s="87" t="n">
        <v>0.368966802574456</v>
      </c>
      <c r="L36" s="11" t="n">
        <v>54.3697375032745</v>
      </c>
      <c r="M36" s="11" t="n">
        <v>56.7508488982075</v>
      </c>
    </row>
    <row r="37" customFormat="false" ht="12" hidden="false" customHeight="true" outlineLevel="0" collapsed="false">
      <c r="A37" s="10" t="n">
        <v>30</v>
      </c>
      <c r="B37" s="12" t="n">
        <v>2415</v>
      </c>
      <c r="C37" s="10" t="n">
        <v>5</v>
      </c>
      <c r="D37" s="74" t="n">
        <v>0.0005175983436853</v>
      </c>
      <c r="E37" s="74" t="n">
        <v>0.00258464719565779</v>
      </c>
      <c r="F37" s="74" t="n">
        <v>0.997415352804342</v>
      </c>
      <c r="G37" s="12" t="n">
        <v>99439.9806592326</v>
      </c>
      <c r="H37" s="12" t="n">
        <v>257.017267147151</v>
      </c>
      <c r="I37" s="12" t="n">
        <v>496557.360128295</v>
      </c>
      <c r="J37" s="65" t="n">
        <v>50.6287139527729</v>
      </c>
      <c r="K37" s="87" t="n">
        <v>0.360544102713874</v>
      </c>
      <c r="L37" s="11" t="n">
        <v>49.451825587215</v>
      </c>
      <c r="M37" s="11" t="n">
        <v>51.8056023183308</v>
      </c>
    </row>
    <row r="38" customFormat="false" ht="12" hidden="false" customHeight="true" outlineLevel="0" collapsed="false">
      <c r="A38" s="10" t="n">
        <v>35</v>
      </c>
      <c r="B38" s="12" t="n">
        <v>3115</v>
      </c>
      <c r="C38" s="10" t="n">
        <v>11</v>
      </c>
      <c r="D38" s="74" t="n">
        <v>0.000882825040128411</v>
      </c>
      <c r="E38" s="74" t="n">
        <v>0.00440440440440441</v>
      </c>
      <c r="F38" s="74" t="n">
        <v>0.995595595595596</v>
      </c>
      <c r="G38" s="12" t="n">
        <v>99182.9633920855</v>
      </c>
      <c r="H38" s="12" t="n">
        <v>436.841880805982</v>
      </c>
      <c r="I38" s="12" t="n">
        <v>494822.712258412</v>
      </c>
      <c r="J38" s="65" t="n">
        <v>45.7534320506034</v>
      </c>
      <c r="K38" s="87" t="n">
        <v>0.349939183025453</v>
      </c>
      <c r="L38" s="11" t="n">
        <v>44.5939811609532</v>
      </c>
      <c r="M38" s="11" t="n">
        <v>46.9128829402535</v>
      </c>
    </row>
    <row r="39" customFormat="false" ht="12" hidden="false" customHeight="true" outlineLevel="0" collapsed="false">
      <c r="A39" s="10" t="n">
        <v>40</v>
      </c>
      <c r="B39" s="12" t="n">
        <v>3322</v>
      </c>
      <c r="C39" s="10" t="n">
        <v>20</v>
      </c>
      <c r="D39" s="74" t="n">
        <v>0.00150511739915713</v>
      </c>
      <c r="E39" s="74" t="n">
        <v>0.00749737591842855</v>
      </c>
      <c r="F39" s="74" t="n">
        <v>0.992502624081571</v>
      </c>
      <c r="G39" s="12" t="n">
        <v>98746.1215112795</v>
      </c>
      <c r="H39" s="12" t="n">
        <v>740.336793456886</v>
      </c>
      <c r="I39" s="12" t="n">
        <v>491879.765572755</v>
      </c>
      <c r="J39" s="65" t="n">
        <v>40.9447804328904</v>
      </c>
      <c r="K39" s="87" t="n">
        <v>0.339669059245481</v>
      </c>
      <c r="L39" s="11" t="n">
        <v>39.8024702044509</v>
      </c>
      <c r="M39" s="11" t="n">
        <v>42.0870906613298</v>
      </c>
    </row>
    <row r="40" customFormat="false" ht="12" hidden="false" customHeight="true" outlineLevel="0" collapsed="false">
      <c r="A40" s="10" t="n">
        <v>45</v>
      </c>
      <c r="B40" s="12" t="n">
        <v>3090</v>
      </c>
      <c r="C40" s="10" t="n">
        <v>32</v>
      </c>
      <c r="D40" s="74" t="n">
        <v>0.00258899676375405</v>
      </c>
      <c r="E40" s="74" t="n">
        <v>0.0128617363344051</v>
      </c>
      <c r="F40" s="74" t="n">
        <v>0.987138263665595</v>
      </c>
      <c r="G40" s="12" t="n">
        <v>98005.7847178226</v>
      </c>
      <c r="H40" s="12" t="n">
        <v>1260.52456228711</v>
      </c>
      <c r="I40" s="12" t="n">
        <v>486877.612183395</v>
      </c>
      <c r="J40" s="65" t="n">
        <v>36.2351927340906</v>
      </c>
      <c r="K40" s="87" t="n">
        <v>0.327824888604095</v>
      </c>
      <c r="L40" s="11" t="n">
        <v>35.1129752453383</v>
      </c>
      <c r="M40" s="11" t="n">
        <v>37.3574102228429</v>
      </c>
    </row>
    <row r="41" customFormat="false" ht="12" hidden="false" customHeight="true" outlineLevel="0" collapsed="false">
      <c r="A41" s="10" t="n">
        <v>50</v>
      </c>
      <c r="B41" s="12" t="n">
        <v>2742</v>
      </c>
      <c r="C41" s="10" t="n">
        <v>44</v>
      </c>
      <c r="D41" s="74" t="n">
        <v>0.00401167031363968</v>
      </c>
      <c r="E41" s="74" t="n">
        <v>0.0198591803574653</v>
      </c>
      <c r="F41" s="74" t="n">
        <v>0.980140819642535</v>
      </c>
      <c r="G41" s="12" t="n">
        <v>96745.2601555355</v>
      </c>
      <c r="H41" s="12" t="n">
        <v>1921.28157015868</v>
      </c>
      <c r="I41" s="12" t="n">
        <v>478923.096852281</v>
      </c>
      <c r="J41" s="65" t="n">
        <v>31.6747392192254</v>
      </c>
      <c r="K41" s="87" t="n">
        <v>0.311958410405214</v>
      </c>
      <c r="L41" s="11" t="n">
        <v>30.5800157703979</v>
      </c>
      <c r="M41" s="11" t="n">
        <v>32.7694626680528</v>
      </c>
    </row>
    <row r="42" customFormat="false" ht="12" hidden="false" customHeight="true" outlineLevel="0" collapsed="false">
      <c r="A42" s="10" t="n">
        <v>55</v>
      </c>
      <c r="B42" s="12" t="n">
        <v>2237</v>
      </c>
      <c r="C42" s="10" t="n">
        <v>48</v>
      </c>
      <c r="D42" s="74" t="n">
        <v>0.00536432722396066</v>
      </c>
      <c r="E42" s="74" t="n">
        <v>0.0264666960741067</v>
      </c>
      <c r="F42" s="74" t="n">
        <v>0.973533303925893</v>
      </c>
      <c r="G42" s="12" t="n">
        <v>94823.9785853768</v>
      </c>
      <c r="H42" s="12" t="n">
        <v>2509.67742175677</v>
      </c>
      <c r="I42" s="12" t="n">
        <v>467845.699372492</v>
      </c>
      <c r="J42" s="65" t="n">
        <v>27.2658648987455</v>
      </c>
      <c r="K42" s="87" t="n">
        <v>0.292318046273418</v>
      </c>
      <c r="L42" s="11" t="n">
        <v>26.2061625789575</v>
      </c>
      <c r="M42" s="11" t="n">
        <v>28.3255672185334</v>
      </c>
    </row>
    <row r="43" customFormat="false" ht="12" hidden="false" customHeight="true" outlineLevel="0" collapsed="false">
      <c r="A43" s="10" t="n">
        <v>60</v>
      </c>
      <c r="B43" s="12" t="n">
        <v>1790</v>
      </c>
      <c r="C43" s="10" t="n">
        <v>76</v>
      </c>
      <c r="D43" s="74" t="n">
        <v>0.0106145251396648</v>
      </c>
      <c r="E43" s="74" t="n">
        <v>0.0517006802721088</v>
      </c>
      <c r="F43" s="74" t="n">
        <v>0.948299319727891</v>
      </c>
      <c r="G43" s="12" t="n">
        <v>92314.30116362</v>
      </c>
      <c r="H43" s="12" t="n">
        <v>4772.71216900349</v>
      </c>
      <c r="I43" s="12" t="n">
        <v>449639.725395592</v>
      </c>
      <c r="J43" s="65" t="n">
        <v>22.939155290193</v>
      </c>
      <c r="K43" s="87" t="n">
        <v>0.269624477128716</v>
      </c>
      <c r="L43" s="11" t="n">
        <v>21.9214179019943</v>
      </c>
      <c r="M43" s="11" t="n">
        <v>23.9568926783918</v>
      </c>
    </row>
    <row r="44" customFormat="false" ht="12" hidden="false" customHeight="true" outlineLevel="0" collapsed="false">
      <c r="A44" s="10" t="n">
        <v>65</v>
      </c>
      <c r="B44" s="12" t="n">
        <v>1767</v>
      </c>
      <c r="C44" s="10" t="n">
        <v>110</v>
      </c>
      <c r="D44" s="74" t="n">
        <v>0.0155631013016412</v>
      </c>
      <c r="E44" s="74" t="n">
        <v>0.0749012665123247</v>
      </c>
      <c r="F44" s="74" t="n">
        <v>0.925098733487675</v>
      </c>
      <c r="G44" s="12" t="n">
        <v>87541.5889946166</v>
      </c>
      <c r="H44" s="12" t="n">
        <v>6556.97588819816</v>
      </c>
      <c r="I44" s="12" t="n">
        <v>421315.505252587</v>
      </c>
      <c r="J44" s="65" t="n">
        <v>19.0534851338477</v>
      </c>
      <c r="K44" s="87" t="n">
        <v>0.230908074778353</v>
      </c>
      <c r="L44" s="11" t="n">
        <v>18.1116483857494</v>
      </c>
      <c r="M44" s="11" t="n">
        <v>19.9953218819461</v>
      </c>
    </row>
    <row r="45" customFormat="false" ht="12" hidden="false" customHeight="true" outlineLevel="0" collapsed="false">
      <c r="A45" s="10" t="n">
        <v>70</v>
      </c>
      <c r="B45" s="12" t="n">
        <v>1560</v>
      </c>
      <c r="C45" s="10" t="n">
        <v>157</v>
      </c>
      <c r="D45" s="74" t="n">
        <v>0.0251602564102564</v>
      </c>
      <c r="E45" s="74" t="n">
        <v>0.11835657745948</v>
      </c>
      <c r="F45" s="74" t="n">
        <v>0.88164342254052</v>
      </c>
      <c r="G45" s="12" t="n">
        <v>80984.6131064184</v>
      </c>
      <c r="H45" s="12" t="n">
        <v>9585.06163415581</v>
      </c>
      <c r="I45" s="12" t="n">
        <v>380960.411446702</v>
      </c>
      <c r="J45" s="65" t="n">
        <v>15.3937496449056</v>
      </c>
      <c r="K45" s="87" t="n">
        <v>0.199204015971997</v>
      </c>
      <c r="L45" s="11" t="n">
        <v>14.5189570136164</v>
      </c>
      <c r="M45" s="11" t="n">
        <v>16.2685422761949</v>
      </c>
    </row>
    <row r="46" customFormat="false" ht="12" hidden="false" customHeight="true" outlineLevel="0" collapsed="false">
      <c r="A46" s="10" t="n">
        <v>75</v>
      </c>
      <c r="B46" s="12" t="n">
        <v>1198</v>
      </c>
      <c r="C46" s="10" t="n">
        <v>166</v>
      </c>
      <c r="D46" s="74" t="n">
        <v>0.0346410684474124</v>
      </c>
      <c r="E46" s="74" t="n">
        <v>0.159400806606491</v>
      </c>
      <c r="F46" s="74" t="n">
        <v>0.840599193393509</v>
      </c>
      <c r="G46" s="12" t="n">
        <v>71399.5514722626</v>
      </c>
      <c r="H46" s="12" t="n">
        <v>11381.1460960203</v>
      </c>
      <c r="I46" s="12" t="n">
        <v>328544.892121262</v>
      </c>
      <c r="J46" s="65" t="n">
        <v>12.1246762753034</v>
      </c>
      <c r="K46" s="87" t="n">
        <v>0.169697067376807</v>
      </c>
      <c r="L46" s="11" t="n">
        <v>11.3172679188723</v>
      </c>
      <c r="M46" s="11" t="n">
        <v>12.9320846317345</v>
      </c>
    </row>
    <row r="47" customFormat="false" ht="12" hidden="false" customHeight="true" outlineLevel="0" collapsed="false">
      <c r="A47" s="10" t="n">
        <v>80</v>
      </c>
      <c r="B47" s="12" t="n">
        <v>887</v>
      </c>
      <c r="C47" s="10" t="n">
        <v>214</v>
      </c>
      <c r="D47" s="74" t="n">
        <v>0.060315670800451</v>
      </c>
      <c r="E47" s="74" t="n">
        <v>0.262062209159931</v>
      </c>
      <c r="F47" s="74" t="n">
        <v>0.737937790840069</v>
      </c>
      <c r="G47" s="12" t="n">
        <v>60018.4053762422</v>
      </c>
      <c r="H47" s="12" t="n">
        <v>15728.5559031543</v>
      </c>
      <c r="I47" s="12" t="n">
        <v>260770.637123325</v>
      </c>
      <c r="J47" s="65" t="n">
        <v>8.94978052673174</v>
      </c>
      <c r="K47" s="87" t="n">
        <v>0.144671946255571</v>
      </c>
      <c r="L47" s="11" t="n">
        <v>8.20427952154435</v>
      </c>
      <c r="M47" s="11" t="n">
        <v>9.69528153191913</v>
      </c>
    </row>
    <row r="48" customFormat="false" ht="12" hidden="false" customHeight="true" outlineLevel="0" collapsed="false">
      <c r="A48" s="10" t="n">
        <v>85</v>
      </c>
      <c r="B48" s="12" t="n">
        <v>387</v>
      </c>
      <c r="C48" s="10" t="n">
        <v>203</v>
      </c>
      <c r="D48" s="74" t="n">
        <v>0.131136950904393</v>
      </c>
      <c r="E48" s="74" t="n">
        <v>0.493797129652153</v>
      </c>
      <c r="F48" s="74" t="n">
        <v>0.506202870347847</v>
      </c>
      <c r="G48" s="12" t="n">
        <v>44289.8494730879</v>
      </c>
      <c r="H48" s="12" t="n">
        <v>21870.2005425367</v>
      </c>
      <c r="I48" s="12" t="n">
        <v>166773.746009098</v>
      </c>
      <c r="J48" s="65" t="n">
        <v>6.24027676423687</v>
      </c>
      <c r="K48" s="87" t="n">
        <v>0.132783450756982</v>
      </c>
      <c r="L48" s="11" t="n">
        <v>5.52606327764619</v>
      </c>
      <c r="M48" s="11" t="n">
        <v>6.95449025082756</v>
      </c>
    </row>
    <row r="49" customFormat="false" ht="12" hidden="false" customHeight="true" outlineLevel="0" collapsed="false">
      <c r="A49" s="21" t="s">
        <v>92</v>
      </c>
      <c r="B49" s="12" t="n">
        <v>165</v>
      </c>
      <c r="C49" s="10" t="n">
        <v>135</v>
      </c>
      <c r="D49" s="74" t="n">
        <v>0.204545454545455</v>
      </c>
      <c r="E49" s="74" t="n">
        <v>1</v>
      </c>
      <c r="F49" s="74" t="n">
        <v>0</v>
      </c>
      <c r="G49" s="12" t="n">
        <v>22419.6489305512</v>
      </c>
      <c r="H49" s="12" t="n">
        <v>22419.6489305512</v>
      </c>
      <c r="I49" s="12" t="n">
        <v>109607.172549361</v>
      </c>
      <c r="J49" s="65" t="n">
        <v>4.88888888888889</v>
      </c>
      <c r="K49" s="88" t="s">
        <v>93</v>
      </c>
      <c r="L49" s="83" t="s">
        <v>93</v>
      </c>
      <c r="M49" s="83" t="s">
        <v>93</v>
      </c>
    </row>
    <row r="50" customFormat="false" ht="12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3"/>
    </row>
    <row r="53" customFormat="false" ht="34.2" hidden="false" customHeight="true" outlineLevel="0" collapsed="false">
      <c r="A53" s="60" t="s">
        <v>64</v>
      </c>
      <c r="B53" s="56" t="s">
        <v>80</v>
      </c>
      <c r="C53" s="57" t="s">
        <v>81</v>
      </c>
      <c r="D53" s="57" t="s">
        <v>82</v>
      </c>
      <c r="E53" s="58" t="s">
        <v>83</v>
      </c>
      <c r="F53" s="58" t="s">
        <v>84</v>
      </c>
      <c r="G53" s="59" t="s">
        <v>85</v>
      </c>
      <c r="H53" s="60" t="s">
        <v>86</v>
      </c>
      <c r="I53" s="59" t="s">
        <v>87</v>
      </c>
      <c r="J53" s="61" t="s">
        <v>88</v>
      </c>
      <c r="K53" s="62" t="s">
        <v>89</v>
      </c>
      <c r="L53" s="71" t="s">
        <v>90</v>
      </c>
      <c r="M53" s="71" t="s">
        <v>91</v>
      </c>
    </row>
    <row r="54" customFormat="false" ht="12" hidden="false" customHeight="true" outlineLevel="0" collapsed="false">
      <c r="A54" s="10" t="n">
        <v>0</v>
      </c>
      <c r="B54" s="12" t="n">
        <v>284</v>
      </c>
      <c r="C54" s="10" t="n">
        <v>0</v>
      </c>
      <c r="D54" s="74" t="n">
        <v>0</v>
      </c>
      <c r="E54" s="74" t="n">
        <v>0</v>
      </c>
      <c r="F54" s="74" t="n">
        <v>1</v>
      </c>
      <c r="G54" s="12" t="n">
        <v>100000</v>
      </c>
      <c r="H54" s="12" t="n">
        <v>0</v>
      </c>
      <c r="I54" s="12" t="n">
        <v>100000</v>
      </c>
      <c r="J54" s="65" t="n">
        <v>86.022481845871</v>
      </c>
      <c r="K54" s="87" t="n">
        <v>0.323152841241284</v>
      </c>
      <c r="L54" s="11" t="n">
        <v>84.908289782126</v>
      </c>
      <c r="M54" s="11" t="n">
        <v>87.1366739096161</v>
      </c>
    </row>
    <row r="55" customFormat="false" ht="12" hidden="false" customHeight="true" outlineLevel="0" collapsed="false">
      <c r="A55" s="10" t="n">
        <v>1</v>
      </c>
      <c r="B55" s="12" t="n">
        <v>1269</v>
      </c>
      <c r="C55" s="10" t="n">
        <v>0</v>
      </c>
      <c r="D55" s="74" t="n">
        <v>0</v>
      </c>
      <c r="E55" s="74" t="n">
        <v>0</v>
      </c>
      <c r="F55" s="74" t="n">
        <v>1</v>
      </c>
      <c r="G55" s="12" t="n">
        <v>100000</v>
      </c>
      <c r="H55" s="12" t="n">
        <v>0</v>
      </c>
      <c r="I55" s="12" t="n">
        <v>400000</v>
      </c>
      <c r="J55" s="65" t="n">
        <v>85.022481845871</v>
      </c>
      <c r="K55" s="87" t="n">
        <v>0.323152841241284</v>
      </c>
      <c r="L55" s="11" t="n">
        <v>83.908289782126</v>
      </c>
      <c r="M55" s="11" t="n">
        <v>86.1366739096161</v>
      </c>
    </row>
    <row r="56" customFormat="false" ht="12" hidden="false" customHeight="true" outlineLevel="0" collapsed="false">
      <c r="A56" s="10" t="n">
        <v>5</v>
      </c>
      <c r="B56" s="12" t="n">
        <v>1692</v>
      </c>
      <c r="C56" s="10" t="n">
        <v>1</v>
      </c>
      <c r="D56" s="74" t="n">
        <v>0.000147754137115839</v>
      </c>
      <c r="E56" s="74" t="n">
        <v>0.000738497895280999</v>
      </c>
      <c r="F56" s="74" t="n">
        <v>0.999261502104719</v>
      </c>
      <c r="G56" s="12" t="n">
        <v>100000</v>
      </c>
      <c r="H56" s="12" t="n">
        <v>73.8497895280999</v>
      </c>
      <c r="I56" s="12" t="n">
        <v>499815.37552618</v>
      </c>
      <c r="J56" s="65" t="n">
        <v>81.022481845871</v>
      </c>
      <c r="K56" s="87" t="n">
        <v>0.323152841241284</v>
      </c>
      <c r="L56" s="11" t="n">
        <v>79.908289782126</v>
      </c>
      <c r="M56" s="11" t="n">
        <v>82.1366739096161</v>
      </c>
    </row>
    <row r="57" customFormat="false" ht="12" hidden="false" customHeight="true" outlineLevel="0" collapsed="false">
      <c r="A57" s="10" t="n">
        <v>10</v>
      </c>
      <c r="B57" s="12" t="n">
        <v>1739</v>
      </c>
      <c r="C57" s="10" t="n">
        <v>0</v>
      </c>
      <c r="D57" s="74" t="n">
        <v>0</v>
      </c>
      <c r="E57" s="74" t="n">
        <v>0</v>
      </c>
      <c r="F57" s="74" t="n">
        <v>1</v>
      </c>
      <c r="G57" s="12" t="n">
        <v>99926.1502104719</v>
      </c>
      <c r="H57" s="12" t="n">
        <v>0</v>
      </c>
      <c r="I57" s="12" t="n">
        <v>499630.751052359</v>
      </c>
      <c r="J57" s="65" t="n">
        <v>76.0805133896194</v>
      </c>
      <c r="K57" s="87" t="n">
        <v>0.310150070200268</v>
      </c>
      <c r="L57" s="11" t="n">
        <v>74.988967463109</v>
      </c>
      <c r="M57" s="11" t="n">
        <v>77.1720593161297</v>
      </c>
    </row>
    <row r="58" customFormat="false" ht="12" hidden="false" customHeight="true" outlineLevel="0" collapsed="false">
      <c r="A58" s="10" t="n">
        <v>15</v>
      </c>
      <c r="B58" s="12" t="n">
        <v>1713</v>
      </c>
      <c r="C58" s="10" t="n">
        <v>0</v>
      </c>
      <c r="D58" s="74" t="n">
        <v>0</v>
      </c>
      <c r="E58" s="74" t="n">
        <v>0</v>
      </c>
      <c r="F58" s="74" t="n">
        <v>1</v>
      </c>
      <c r="G58" s="12" t="n">
        <v>99926.1502104719</v>
      </c>
      <c r="H58" s="12" t="n">
        <v>0</v>
      </c>
      <c r="I58" s="12" t="n">
        <v>499630.751052359</v>
      </c>
      <c r="J58" s="65" t="n">
        <v>71.0805133896194</v>
      </c>
      <c r="K58" s="87" t="n">
        <v>0.310150070200268</v>
      </c>
      <c r="L58" s="11" t="n">
        <v>69.988967463109</v>
      </c>
      <c r="M58" s="11" t="n">
        <v>72.1720593161297</v>
      </c>
    </row>
    <row r="59" customFormat="false" ht="12" hidden="false" customHeight="true" outlineLevel="0" collapsed="false">
      <c r="A59" s="10" t="n">
        <v>20</v>
      </c>
      <c r="B59" s="12" t="n">
        <v>1740</v>
      </c>
      <c r="C59" s="10" t="n">
        <v>2</v>
      </c>
      <c r="D59" s="74" t="n">
        <v>0.00028735632183908</v>
      </c>
      <c r="E59" s="74" t="n">
        <v>0.00143575017946877</v>
      </c>
      <c r="F59" s="74" t="n">
        <v>0.998564249820531</v>
      </c>
      <c r="G59" s="12" t="n">
        <v>99926.1502104719</v>
      </c>
      <c r="H59" s="12" t="n">
        <v>143.468988098309</v>
      </c>
      <c r="I59" s="12" t="n">
        <v>499272.078582114</v>
      </c>
      <c r="J59" s="65" t="n">
        <v>66.0805133896194</v>
      </c>
      <c r="K59" s="87" t="n">
        <v>0.310150070200268</v>
      </c>
      <c r="L59" s="11" t="n">
        <v>64.988967463109</v>
      </c>
      <c r="M59" s="11" t="n">
        <v>67.1720593161297</v>
      </c>
    </row>
    <row r="60" customFormat="false" ht="12" hidden="false" customHeight="true" outlineLevel="0" collapsed="false">
      <c r="A60" s="10" t="n">
        <v>25</v>
      </c>
      <c r="B60" s="12" t="n">
        <v>1874</v>
      </c>
      <c r="C60" s="10" t="n">
        <v>3</v>
      </c>
      <c r="D60" s="74" t="n">
        <v>0.000400213447171825</v>
      </c>
      <c r="E60" s="74" t="n">
        <v>0.00199906710201906</v>
      </c>
      <c r="F60" s="74" t="n">
        <v>0.998000932897981</v>
      </c>
      <c r="G60" s="12" t="n">
        <v>99782.6812223736</v>
      </c>
      <c r="H60" s="12" t="n">
        <v>199.472275382902</v>
      </c>
      <c r="I60" s="12" t="n">
        <v>498414.725423411</v>
      </c>
      <c r="J60" s="65" t="n">
        <v>61.1719303750825</v>
      </c>
      <c r="K60" s="87" t="n">
        <v>0.294304425644778</v>
      </c>
      <c r="L60" s="11" t="n">
        <v>60.1086336706971</v>
      </c>
      <c r="M60" s="11" t="n">
        <v>62.235227079468</v>
      </c>
    </row>
    <row r="61" customFormat="false" ht="12" hidden="false" customHeight="true" outlineLevel="0" collapsed="false">
      <c r="A61" s="10" t="n">
        <v>30</v>
      </c>
      <c r="B61" s="12" t="n">
        <v>2400</v>
      </c>
      <c r="C61" s="10" t="n">
        <v>3</v>
      </c>
      <c r="D61" s="74" t="n">
        <v>0.0003125</v>
      </c>
      <c r="E61" s="74" t="n">
        <v>0.00156128024980484</v>
      </c>
      <c r="F61" s="74" t="n">
        <v>0.998438719750195</v>
      </c>
      <c r="G61" s="12" t="n">
        <v>99583.2089469907</v>
      </c>
      <c r="H61" s="12" t="n">
        <v>155.477297341125</v>
      </c>
      <c r="I61" s="12" t="n">
        <v>497527.351491601</v>
      </c>
      <c r="J61" s="65" t="n">
        <v>56.289454439398</v>
      </c>
      <c r="K61" s="87" t="n">
        <v>0.277031869454458</v>
      </c>
      <c r="L61" s="11" t="n">
        <v>55.2578316257222</v>
      </c>
      <c r="M61" s="11" t="n">
        <v>57.3210772530737</v>
      </c>
    </row>
    <row r="62" customFormat="false" ht="12" hidden="false" customHeight="true" outlineLevel="0" collapsed="false">
      <c r="A62" s="10" t="n">
        <v>35</v>
      </c>
      <c r="B62" s="12" t="n">
        <v>2921</v>
      </c>
      <c r="C62" s="10" t="n">
        <v>3</v>
      </c>
      <c r="D62" s="74" t="n">
        <v>0.000256761383087984</v>
      </c>
      <c r="E62" s="74" t="n">
        <v>0.00128298336398238</v>
      </c>
      <c r="F62" s="74" t="n">
        <v>0.998717016636018</v>
      </c>
      <c r="G62" s="12" t="n">
        <v>99427.7316496496</v>
      </c>
      <c r="H62" s="12" t="n">
        <v>127.564125625005</v>
      </c>
      <c r="I62" s="12" t="n">
        <v>496819.747934185</v>
      </c>
      <c r="J62" s="65" t="n">
        <v>51.3735661742524</v>
      </c>
      <c r="K62" s="87" t="n">
        <v>0.268451152417235</v>
      </c>
      <c r="L62" s="11" t="n">
        <v>50.3580456441172</v>
      </c>
      <c r="M62" s="11" t="n">
        <v>52.3890867043876</v>
      </c>
    </row>
    <row r="63" customFormat="false" ht="12" hidden="false" customHeight="true" outlineLevel="0" collapsed="false">
      <c r="A63" s="10" t="n">
        <v>40</v>
      </c>
      <c r="B63" s="12" t="n">
        <v>3112</v>
      </c>
      <c r="C63" s="10" t="n">
        <v>16</v>
      </c>
      <c r="D63" s="74" t="n">
        <v>0.0012853470437018</v>
      </c>
      <c r="E63" s="74" t="n">
        <v>0.00640614990390775</v>
      </c>
      <c r="F63" s="74" t="n">
        <v>0.993593850096092</v>
      </c>
      <c r="G63" s="12" t="n">
        <v>99300.1675240246</v>
      </c>
      <c r="H63" s="12" t="n">
        <v>636.131758642054</v>
      </c>
      <c r="I63" s="12" t="n">
        <v>494910.508223518</v>
      </c>
      <c r="J63" s="65" t="n">
        <v>46.4363506980921</v>
      </c>
      <c r="K63" s="87" t="n">
        <v>0.263878703305267</v>
      </c>
      <c r="L63" s="11" t="n">
        <v>45.4295158424094</v>
      </c>
      <c r="M63" s="11" t="n">
        <v>47.4431855537747</v>
      </c>
    </row>
    <row r="64" customFormat="false" ht="12" hidden="false" customHeight="true" outlineLevel="0" collapsed="false">
      <c r="A64" s="10" t="n">
        <v>45</v>
      </c>
      <c r="B64" s="12" t="n">
        <v>3158</v>
      </c>
      <c r="C64" s="10" t="n">
        <v>24</v>
      </c>
      <c r="D64" s="74" t="n">
        <v>0.00189993666877771</v>
      </c>
      <c r="E64" s="74" t="n">
        <v>0.00945477466120391</v>
      </c>
      <c r="F64" s="74" t="n">
        <v>0.990545225338796</v>
      </c>
      <c r="G64" s="12" t="n">
        <v>98664.0357653825</v>
      </c>
      <c r="H64" s="12" t="n">
        <v>932.846225326655</v>
      </c>
      <c r="I64" s="12" t="n">
        <v>490988.063263596</v>
      </c>
      <c r="J64" s="65" t="n">
        <v>41.7196282654556</v>
      </c>
      <c r="K64" s="87" t="n">
        <v>0.247101472944373</v>
      </c>
      <c r="L64" s="11" t="n">
        <v>40.7453259415012</v>
      </c>
      <c r="M64" s="11" t="n">
        <v>42.6939305894101</v>
      </c>
    </row>
    <row r="65" customFormat="false" ht="12" hidden="false" customHeight="true" outlineLevel="0" collapsed="false">
      <c r="A65" s="10" t="n">
        <v>50</v>
      </c>
      <c r="B65" s="12" t="n">
        <v>2832</v>
      </c>
      <c r="C65" s="10" t="n">
        <v>25</v>
      </c>
      <c r="D65" s="74" t="n">
        <v>0.0022069209039548</v>
      </c>
      <c r="E65" s="74" t="n">
        <v>0.0109740573284755</v>
      </c>
      <c r="F65" s="74" t="n">
        <v>0.989025942671525</v>
      </c>
      <c r="G65" s="12" t="n">
        <v>97731.1895400559</v>
      </c>
      <c r="H65" s="12" t="n">
        <v>1072.50767679268</v>
      </c>
      <c r="I65" s="12" t="n">
        <v>485974.678508298</v>
      </c>
      <c r="J65" s="65" t="n">
        <v>37.0939804283458</v>
      </c>
      <c r="K65" s="87" t="n">
        <v>0.228261633613429</v>
      </c>
      <c r="L65" s="11" t="n">
        <v>36.1575564369352</v>
      </c>
      <c r="M65" s="11" t="n">
        <v>38.0304044197563</v>
      </c>
    </row>
    <row r="66" customFormat="false" ht="12" hidden="false" customHeight="true" outlineLevel="0" collapsed="false">
      <c r="A66" s="10" t="n">
        <v>55</v>
      </c>
      <c r="B66" s="12" t="n">
        <v>2408</v>
      </c>
      <c r="C66" s="10" t="n">
        <v>31</v>
      </c>
      <c r="D66" s="74" t="n">
        <v>0.00321843853820598</v>
      </c>
      <c r="E66" s="74" t="n">
        <v>0.0159637468458726</v>
      </c>
      <c r="F66" s="74" t="n">
        <v>0.984036253154127</v>
      </c>
      <c r="G66" s="12" t="n">
        <v>96658.6818632632</v>
      </c>
      <c r="H66" s="12" t="n">
        <v>1543.03472772087</v>
      </c>
      <c r="I66" s="12" t="n">
        <v>479435.822497014</v>
      </c>
      <c r="J66" s="65" t="n">
        <v>32.4778291304489</v>
      </c>
      <c r="K66" s="87" t="n">
        <v>0.209519288930272</v>
      </c>
      <c r="L66" s="11" t="n">
        <v>31.5806729008242</v>
      </c>
      <c r="M66" s="11" t="n">
        <v>33.3749853600737</v>
      </c>
    </row>
    <row r="67" customFormat="false" ht="12" hidden="false" customHeight="true" outlineLevel="0" collapsed="false">
      <c r="A67" s="10" t="n">
        <v>60</v>
      </c>
      <c r="B67" s="12" t="n">
        <v>2181</v>
      </c>
      <c r="C67" s="10" t="n">
        <v>39</v>
      </c>
      <c r="D67" s="74" t="n">
        <v>0.00447042640990371</v>
      </c>
      <c r="E67" s="74" t="n">
        <v>0.022105084169359</v>
      </c>
      <c r="F67" s="74" t="n">
        <v>0.977894915830641</v>
      </c>
      <c r="G67" s="12" t="n">
        <v>95115.6471355423</v>
      </c>
      <c r="H67" s="12" t="n">
        <v>2102.53938575421</v>
      </c>
      <c r="I67" s="12" t="n">
        <v>470321.887213326</v>
      </c>
      <c r="J67" s="65" t="n">
        <v>27.9641511269134</v>
      </c>
      <c r="K67" s="87" t="n">
        <v>0.185360001106448</v>
      </c>
      <c r="L67" s="11" t="n">
        <v>27.1203034035352</v>
      </c>
      <c r="M67" s="11" t="n">
        <v>28.8079988502915</v>
      </c>
    </row>
    <row r="68" customFormat="false" ht="12" hidden="false" customHeight="true" outlineLevel="0" collapsed="false">
      <c r="A68" s="10" t="n">
        <v>65</v>
      </c>
      <c r="B68" s="12" t="n">
        <v>2289</v>
      </c>
      <c r="C68" s="10" t="n">
        <v>45</v>
      </c>
      <c r="D68" s="74" t="n">
        <v>0.00491480996068152</v>
      </c>
      <c r="E68" s="74" t="n">
        <v>0.0242757727787668</v>
      </c>
      <c r="F68" s="74" t="n">
        <v>0.975724227221233</v>
      </c>
      <c r="G68" s="12" t="n">
        <v>93013.1077497881</v>
      </c>
      <c r="H68" s="12" t="n">
        <v>2257.96506918081</v>
      </c>
      <c r="I68" s="12" t="n">
        <v>459420.626075989</v>
      </c>
      <c r="J68" s="65" t="n">
        <v>23.5397622634981</v>
      </c>
      <c r="K68" s="87" t="n">
        <v>0.159084212676426</v>
      </c>
      <c r="L68" s="11" t="n">
        <v>22.7580091621817</v>
      </c>
      <c r="M68" s="11" t="n">
        <v>24.3215153648145</v>
      </c>
    </row>
    <row r="69" customFormat="false" ht="12" hidden="false" customHeight="true" outlineLevel="0" collapsed="false">
      <c r="A69" s="10" t="n">
        <v>70</v>
      </c>
      <c r="B69" s="12" t="n">
        <v>1915</v>
      </c>
      <c r="C69" s="10" t="n">
        <v>72</v>
      </c>
      <c r="D69" s="74" t="n">
        <v>0.00939947780678851</v>
      </c>
      <c r="E69" s="74" t="n">
        <v>0.0459183673469388</v>
      </c>
      <c r="F69" s="74" t="n">
        <v>0.954081632653061</v>
      </c>
      <c r="G69" s="12" t="n">
        <v>90755.1426806073</v>
      </c>
      <c r="H69" s="12" t="n">
        <v>4167.32798023197</v>
      </c>
      <c r="I69" s="12" t="n">
        <v>443357.393452457</v>
      </c>
      <c r="J69" s="65" t="n">
        <v>19.0632262441789</v>
      </c>
      <c r="K69" s="87" t="n">
        <v>0.142135796154148</v>
      </c>
      <c r="L69" s="11" t="n">
        <v>18.3242885779947</v>
      </c>
      <c r="M69" s="11" t="n">
        <v>19.8021639103631</v>
      </c>
    </row>
    <row r="70" customFormat="false" ht="12" hidden="false" customHeight="true" outlineLevel="0" collapsed="false">
      <c r="A70" s="10" t="n">
        <v>75</v>
      </c>
      <c r="B70" s="12" t="n">
        <v>1845</v>
      </c>
      <c r="C70" s="10" t="n">
        <v>123</v>
      </c>
      <c r="D70" s="74" t="n">
        <v>0.0166666666666667</v>
      </c>
      <c r="E70" s="74" t="n">
        <v>0.08</v>
      </c>
      <c r="F70" s="74" t="n">
        <v>0.92</v>
      </c>
      <c r="G70" s="12" t="n">
        <v>86587.8147003753</v>
      </c>
      <c r="H70" s="12" t="n">
        <v>6927.02517603003</v>
      </c>
      <c r="I70" s="12" t="n">
        <v>415621.510561802</v>
      </c>
      <c r="J70" s="65" t="n">
        <v>14.8603868655565</v>
      </c>
      <c r="K70" s="87" t="n">
        <v>0.119143832423709</v>
      </c>
      <c r="L70" s="11" t="n">
        <v>14.1838493967945</v>
      </c>
      <c r="M70" s="11" t="n">
        <v>15.5369243343185</v>
      </c>
    </row>
    <row r="71" customFormat="false" ht="12" hidden="false" customHeight="true" outlineLevel="0" collapsed="false">
      <c r="A71" s="10" t="n">
        <v>80</v>
      </c>
      <c r="B71" s="12" t="n">
        <v>1383</v>
      </c>
      <c r="C71" s="10" t="n">
        <v>231</v>
      </c>
      <c r="D71" s="74" t="n">
        <v>0.0417570498915401</v>
      </c>
      <c r="E71" s="74" t="n">
        <v>0.189049840412472</v>
      </c>
      <c r="F71" s="74" t="n">
        <v>0.810950159587528</v>
      </c>
      <c r="G71" s="12" t="n">
        <v>79660.7895243453</v>
      </c>
      <c r="H71" s="12" t="n">
        <v>15059.859546709</v>
      </c>
      <c r="I71" s="12" t="n">
        <v>360654.298754954</v>
      </c>
      <c r="J71" s="65" t="n">
        <v>10.9352031147353</v>
      </c>
      <c r="K71" s="87" t="n">
        <v>0.0999301210709777</v>
      </c>
      <c r="L71" s="11" t="n">
        <v>10.3156132882321</v>
      </c>
      <c r="M71" s="11" t="n">
        <v>11.5547929412385</v>
      </c>
    </row>
    <row r="72" customFormat="false" ht="12" hidden="false" customHeight="true" outlineLevel="0" collapsed="false">
      <c r="A72" s="10" t="n">
        <v>85</v>
      </c>
      <c r="B72" s="12" t="n">
        <v>882</v>
      </c>
      <c r="C72" s="10" t="n">
        <v>284</v>
      </c>
      <c r="D72" s="74" t="n">
        <v>0.0804988662131519</v>
      </c>
      <c r="E72" s="74" t="n">
        <v>0.335063709296838</v>
      </c>
      <c r="F72" s="74" t="n">
        <v>0.664936290703162</v>
      </c>
      <c r="G72" s="12" t="n">
        <v>64600.9299776363</v>
      </c>
      <c r="H72" s="12" t="n">
        <v>21645.4272223321</v>
      </c>
      <c r="I72" s="12" t="n">
        <v>268891.081832351</v>
      </c>
      <c r="J72" s="65" t="n">
        <v>7.90162951447686</v>
      </c>
      <c r="K72" s="87" t="n">
        <v>0.0693850628628672</v>
      </c>
      <c r="L72" s="11" t="n">
        <v>7.38534504105742</v>
      </c>
      <c r="M72" s="11" t="n">
        <v>8.4179139878963</v>
      </c>
    </row>
    <row r="73" customFormat="false" ht="12" hidden="false" customHeight="true" outlineLevel="0" collapsed="false">
      <c r="A73" s="21" t="s">
        <v>92</v>
      </c>
      <c r="B73" s="12" t="n">
        <v>478</v>
      </c>
      <c r="C73" s="10" t="n">
        <v>340</v>
      </c>
      <c r="D73" s="74" t="n">
        <v>0.177824267782427</v>
      </c>
      <c r="E73" s="74" t="n">
        <v>1</v>
      </c>
      <c r="F73" s="74" t="n">
        <v>0</v>
      </c>
      <c r="G73" s="12" t="n">
        <v>42955.5027553041</v>
      </c>
      <c r="H73" s="12" t="n">
        <v>42955.5027553041</v>
      </c>
      <c r="I73" s="12" t="n">
        <v>241561.533141593</v>
      </c>
      <c r="J73" s="65" t="n">
        <v>5.62352941176471</v>
      </c>
      <c r="K73" s="88" t="s">
        <v>93</v>
      </c>
      <c r="L73" s="83" t="s">
        <v>93</v>
      </c>
      <c r="M73" s="83" t="s">
        <v>93</v>
      </c>
    </row>
    <row r="76" customFormat="false" ht="12" hidden="false" customHeight="true" outlineLevel="0" collapsed="false">
      <c r="J76" s="82"/>
      <c r="K76" s="75"/>
    </row>
    <row r="77" customFormat="false" ht="12" hidden="false" customHeight="true" outlineLevel="0" collapsed="false">
      <c r="J77" s="75" t="n">
        <v>0</v>
      </c>
      <c r="K77" s="75"/>
    </row>
    <row r="78" customFormat="false" ht="12" hidden="false" customHeight="true" outlineLevel="0" collapsed="false">
      <c r="J78" s="75" t="n">
        <v>1</v>
      </c>
      <c r="K78" s="75"/>
    </row>
    <row r="79" customFormat="false" ht="12" hidden="false" customHeight="true" outlineLevel="0" collapsed="false">
      <c r="J79" s="75" t="n">
        <v>5</v>
      </c>
      <c r="K79" s="75"/>
    </row>
    <row r="80" customFormat="false" ht="12" hidden="false" customHeight="true" outlineLevel="0" collapsed="false">
      <c r="J80" s="75" t="n">
        <v>10</v>
      </c>
      <c r="K80" s="75"/>
    </row>
    <row r="81" customFormat="false" ht="12" hidden="false" customHeight="true" outlineLevel="0" collapsed="false">
      <c r="J81" s="75" t="n">
        <v>15</v>
      </c>
      <c r="K81" s="75"/>
    </row>
    <row r="82" customFormat="false" ht="12" hidden="false" customHeight="true" outlineLevel="0" collapsed="false">
      <c r="J82" s="75" t="n">
        <v>20</v>
      </c>
      <c r="K82" s="75"/>
    </row>
    <row r="83" customFormat="false" ht="12" hidden="false" customHeight="true" outlineLevel="0" collapsed="false">
      <c r="J83" s="75" t="n">
        <v>25</v>
      </c>
      <c r="K83" s="75"/>
    </row>
    <row r="84" customFormat="false" ht="12" hidden="false" customHeight="true" outlineLevel="0" collapsed="false">
      <c r="J84" s="75" t="n">
        <v>30</v>
      </c>
      <c r="K84" s="75"/>
    </row>
    <row r="85" customFormat="false" ht="12" hidden="false" customHeight="true" outlineLevel="0" collapsed="false">
      <c r="J85" s="75" t="n">
        <v>35</v>
      </c>
      <c r="K85" s="75"/>
    </row>
    <row r="86" customFormat="false" ht="12" hidden="false" customHeight="true" outlineLevel="0" collapsed="false">
      <c r="J86" s="75" t="n">
        <v>40</v>
      </c>
      <c r="K86" s="75"/>
    </row>
    <row r="87" customFormat="false" ht="12" hidden="false" customHeight="true" outlineLevel="0" collapsed="false">
      <c r="J87" s="75" t="n">
        <v>45</v>
      </c>
      <c r="K87" s="75"/>
    </row>
    <row r="88" customFormat="false" ht="12" hidden="false" customHeight="true" outlineLevel="0" collapsed="false">
      <c r="J88" s="75" t="n">
        <v>50</v>
      </c>
      <c r="K88" s="75"/>
    </row>
    <row r="89" customFormat="false" ht="12" hidden="false" customHeight="true" outlineLevel="0" collapsed="false">
      <c r="J89" s="75" t="n">
        <v>55</v>
      </c>
      <c r="K89" s="75"/>
    </row>
    <row r="90" customFormat="false" ht="12" hidden="false" customHeight="true" outlineLevel="0" collapsed="false">
      <c r="J90" s="75" t="n">
        <v>60</v>
      </c>
      <c r="K90" s="75"/>
    </row>
    <row r="91" customFormat="false" ht="12" hidden="false" customHeight="true" outlineLevel="0" collapsed="false">
      <c r="J91" s="75" t="n">
        <v>65</v>
      </c>
      <c r="K91" s="75"/>
    </row>
    <row r="92" customFormat="false" ht="12" hidden="false" customHeight="true" outlineLevel="0" collapsed="false">
      <c r="J92" s="75" t="n">
        <v>70</v>
      </c>
      <c r="K92" s="75"/>
    </row>
    <row r="93" customFormat="false" ht="12" hidden="false" customHeight="true" outlineLevel="0" collapsed="false">
      <c r="J93" s="75" t="n">
        <v>75</v>
      </c>
      <c r="K93" s="75"/>
    </row>
    <row r="94" customFormat="false" ht="12" hidden="false" customHeight="true" outlineLevel="0" collapsed="false">
      <c r="J94" s="75" t="n">
        <v>80</v>
      </c>
      <c r="K94" s="75"/>
    </row>
    <row r="95" customFormat="false" ht="12" hidden="false" customHeight="true" outlineLevel="0" collapsed="false">
      <c r="J95" s="75" t="n">
        <v>85</v>
      </c>
      <c r="K95" s="75"/>
    </row>
    <row r="96" customFormat="false" ht="12" hidden="false" customHeight="true" outlineLevel="0" collapsed="false">
      <c r="J96" s="76" t="n">
        <v>90</v>
      </c>
      <c r="K96" s="75"/>
    </row>
    <row r="97" customFormat="false" ht="12" hidden="false" customHeight="true" outlineLevel="0" collapsed="false">
      <c r="J97" s="82"/>
      <c r="K97" s="75"/>
    </row>
    <row r="98" customFormat="false" ht="12" hidden="false" customHeight="true" outlineLevel="0" collapsed="false">
      <c r="J98" s="82"/>
      <c r="K98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33593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49" width="9.87"/>
    <col collapsed="false" customWidth="true" hidden="false" outlineLevel="0" max="3" min="3" style="49" width="9.99"/>
    <col collapsed="false" customWidth="true" hidden="false" outlineLevel="0" max="10" min="4" style="49" width="9.33"/>
    <col collapsed="false" customWidth="true" hidden="false" outlineLevel="0" max="13" min="11" style="10" width="9.33"/>
    <col collapsed="false" customWidth="false" hidden="false" outlineLevel="0" max="257" min="14" style="10" width="9.43"/>
  </cols>
  <sheetData>
    <row r="1" customFormat="false" ht="12" hidden="false" customHeight="true" outlineLevel="0" collapsed="false">
      <c r="A1" s="13" t="str">
        <f aca="false">Índex!A20</f>
        <v>2.11. Taules Mortalitat 2014-17. Districte 11. Poblats Marítims</v>
      </c>
      <c r="H1" s="15"/>
      <c r="I1" s="10"/>
    </row>
    <row r="2" customFormat="false" ht="12" hidden="false" customHeight="true" outlineLevel="0" collapsed="false">
      <c r="A2" s="14" t="str">
        <f aca="false">Índice!A20</f>
        <v>2.11. Tablas Mortalidad 2014-17. Distrito 11. Poblats Marítims</v>
      </c>
      <c r="H2" s="15"/>
      <c r="I2" s="10"/>
    </row>
    <row r="4" customFormat="false" ht="12" hidden="false" customHeight="true" outlineLevel="0" collapsed="false">
      <c r="A4" s="49" t="s">
        <v>72</v>
      </c>
      <c r="H4" s="53"/>
      <c r="I4" s="54"/>
    </row>
    <row r="5" customFormat="false" ht="39.75" hidden="false" customHeight="true" outlineLevel="0" collapsed="false">
      <c r="A5" s="60" t="s">
        <v>64</v>
      </c>
      <c r="B5" s="56" t="s">
        <v>80</v>
      </c>
      <c r="C5" s="57" t="s">
        <v>81</v>
      </c>
      <c r="D5" s="57" t="s">
        <v>82</v>
      </c>
      <c r="E5" s="58" t="s">
        <v>83</v>
      </c>
      <c r="F5" s="58" t="s">
        <v>84</v>
      </c>
      <c r="G5" s="59" t="s">
        <v>85</v>
      </c>
      <c r="H5" s="60" t="s">
        <v>86</v>
      </c>
      <c r="I5" s="59" t="s">
        <v>87</v>
      </c>
      <c r="J5" s="61" t="s">
        <v>88</v>
      </c>
      <c r="K5" s="62" t="s">
        <v>89</v>
      </c>
      <c r="L5" s="71" t="s">
        <v>90</v>
      </c>
      <c r="M5" s="71" t="s">
        <v>91</v>
      </c>
    </row>
    <row r="6" customFormat="false" ht="12" hidden="false" customHeight="true" outlineLevel="0" collapsed="false">
      <c r="A6" s="10" t="n">
        <v>0</v>
      </c>
      <c r="B6" s="12" t="n">
        <v>439</v>
      </c>
      <c r="C6" s="10" t="n">
        <v>6</v>
      </c>
      <c r="D6" s="74" t="n">
        <v>0.00341685649202734</v>
      </c>
      <c r="E6" s="74" t="n">
        <v>0.0034062652572298</v>
      </c>
      <c r="F6" s="74" t="n">
        <v>0.99659373474277</v>
      </c>
      <c r="G6" s="12" t="n">
        <v>100000</v>
      </c>
      <c r="H6" s="12" t="n">
        <v>340.62652572298</v>
      </c>
      <c r="I6" s="12" t="n">
        <v>99690.0298615921</v>
      </c>
      <c r="J6" s="65" t="n">
        <v>81.924245863077</v>
      </c>
      <c r="K6" s="22" t="n">
        <v>0.312443428210084</v>
      </c>
      <c r="L6" s="22" t="n">
        <v>80.8286717333113</v>
      </c>
      <c r="M6" s="22" t="n">
        <v>83.0198199928426</v>
      </c>
    </row>
    <row r="7" customFormat="false" ht="12" hidden="false" customHeight="true" outlineLevel="0" collapsed="false">
      <c r="A7" s="10" t="n">
        <v>1</v>
      </c>
      <c r="B7" s="12" t="n">
        <v>2017</v>
      </c>
      <c r="C7" s="10" t="n">
        <v>3</v>
      </c>
      <c r="D7" s="74" t="n">
        <v>0.00037183936539415</v>
      </c>
      <c r="E7" s="74" t="n">
        <v>0.00148625216745108</v>
      </c>
      <c r="F7" s="74" t="n">
        <v>0.998513747832549</v>
      </c>
      <c r="G7" s="12" t="n">
        <v>99659.373474277</v>
      </c>
      <c r="H7" s="12" t="n">
        <v>148.118959832961</v>
      </c>
      <c r="I7" s="12" t="n">
        <v>398341.255977442</v>
      </c>
      <c r="J7" s="65" t="n">
        <v>81.2039477504332</v>
      </c>
      <c r="K7" s="22" t="n">
        <v>0.262249190744554</v>
      </c>
      <c r="L7" s="22" t="n">
        <v>80.2002264289678</v>
      </c>
      <c r="M7" s="22" t="n">
        <v>82.2076690718987</v>
      </c>
    </row>
    <row r="8" customFormat="false" ht="12" hidden="false" customHeight="true" outlineLevel="0" collapsed="false">
      <c r="A8" s="10" t="n">
        <v>5</v>
      </c>
      <c r="B8" s="12" t="n">
        <v>3007</v>
      </c>
      <c r="C8" s="10" t="n">
        <v>1</v>
      </c>
      <c r="D8" s="74" t="n">
        <v>8.3139341536415E-005</v>
      </c>
      <c r="E8" s="74" t="n">
        <v>0.000415610323760442</v>
      </c>
      <c r="F8" s="74" t="n">
        <v>0.99958438967624</v>
      </c>
      <c r="G8" s="12" t="n">
        <v>99511.2545144441</v>
      </c>
      <c r="H8" s="12" t="n">
        <v>41.3579047065559</v>
      </c>
      <c r="I8" s="12" t="n">
        <v>497452.877810454</v>
      </c>
      <c r="J8" s="65" t="n">
        <v>77.32184000707</v>
      </c>
      <c r="K8" s="22" t="n">
        <v>0.244471439970146</v>
      </c>
      <c r="L8" s="22" t="n">
        <v>76.3527365637837</v>
      </c>
      <c r="M8" s="22" t="n">
        <v>78.2909434503562</v>
      </c>
    </row>
    <row r="9" customFormat="false" ht="12" hidden="false" customHeight="true" outlineLevel="0" collapsed="false">
      <c r="A9" s="10" t="n">
        <v>10</v>
      </c>
      <c r="B9" s="12" t="n">
        <v>2795</v>
      </c>
      <c r="C9" s="10" t="n">
        <v>0</v>
      </c>
      <c r="D9" s="74" t="n">
        <v>0</v>
      </c>
      <c r="E9" s="74" t="n">
        <v>0</v>
      </c>
      <c r="F9" s="74" t="n">
        <v>1</v>
      </c>
      <c r="G9" s="12" t="n">
        <v>99469.8966097375</v>
      </c>
      <c r="H9" s="12" t="n">
        <v>0</v>
      </c>
      <c r="I9" s="12" t="n">
        <v>497349.483048687</v>
      </c>
      <c r="J9" s="65" t="n">
        <v>72.352949665715</v>
      </c>
      <c r="K9" s="22" t="n">
        <v>0.240801923391358</v>
      </c>
      <c r="L9" s="22" t="n">
        <v>71.3911468434586</v>
      </c>
      <c r="M9" s="22" t="n">
        <v>73.3147524879713</v>
      </c>
    </row>
    <row r="10" customFormat="false" ht="12" hidden="false" customHeight="true" outlineLevel="0" collapsed="false">
      <c r="A10" s="10" t="n">
        <v>15</v>
      </c>
      <c r="B10" s="12" t="n">
        <v>2642</v>
      </c>
      <c r="C10" s="10" t="n">
        <v>3</v>
      </c>
      <c r="D10" s="74" t="n">
        <v>0.000283875851627555</v>
      </c>
      <c r="E10" s="74" t="n">
        <v>0.00141837265377524</v>
      </c>
      <c r="F10" s="74" t="n">
        <v>0.998581627346225</v>
      </c>
      <c r="G10" s="12" t="n">
        <v>99469.8966097375</v>
      </c>
      <c r="H10" s="12" t="n">
        <v>141.085381225102</v>
      </c>
      <c r="I10" s="12" t="n">
        <v>496996.769595625</v>
      </c>
      <c r="J10" s="65" t="n">
        <v>67.352949665715</v>
      </c>
      <c r="K10" s="22" t="n">
        <v>0.240801923391358</v>
      </c>
      <c r="L10" s="22" t="n">
        <v>66.3911468434586</v>
      </c>
      <c r="M10" s="22" t="n">
        <v>68.3147524879713</v>
      </c>
    </row>
    <row r="11" customFormat="false" ht="12" hidden="false" customHeight="true" outlineLevel="0" collapsed="false">
      <c r="A11" s="10" t="n">
        <v>20</v>
      </c>
      <c r="B11" s="12" t="n">
        <v>2905</v>
      </c>
      <c r="C11" s="10" t="n">
        <v>2</v>
      </c>
      <c r="D11" s="74" t="n">
        <v>0.000172117039586919</v>
      </c>
      <c r="E11" s="74" t="n">
        <v>0.000860215053763441</v>
      </c>
      <c r="F11" s="74" t="n">
        <v>0.999139784946237</v>
      </c>
      <c r="G11" s="12" t="n">
        <v>99328.8112285124</v>
      </c>
      <c r="H11" s="12" t="n">
        <v>85.4441386911935</v>
      </c>
      <c r="I11" s="12" t="n">
        <v>496430.445795834</v>
      </c>
      <c r="J11" s="65" t="n">
        <v>62.4450659712863</v>
      </c>
      <c r="K11" s="22" t="n">
        <v>0.230156518091839</v>
      </c>
      <c r="L11" s="22" t="n">
        <v>61.5047632115851</v>
      </c>
      <c r="M11" s="22" t="n">
        <v>63.3853687309874</v>
      </c>
    </row>
    <row r="12" customFormat="false" ht="12" hidden="false" customHeight="true" outlineLevel="0" collapsed="false">
      <c r="A12" s="10" t="n">
        <v>25</v>
      </c>
      <c r="B12" s="12" t="n">
        <v>3319</v>
      </c>
      <c r="C12" s="10" t="n">
        <v>2</v>
      </c>
      <c r="D12" s="74" t="n">
        <v>0.000150647785477553</v>
      </c>
      <c r="E12" s="74" t="n">
        <v>0.00075295534974776</v>
      </c>
      <c r="F12" s="74" t="n">
        <v>0.999247044650252</v>
      </c>
      <c r="G12" s="12" t="n">
        <v>99243.3670898212</v>
      </c>
      <c r="H12" s="12" t="n">
        <v>74.7258241772617</v>
      </c>
      <c r="I12" s="12" t="n">
        <v>496030.020888663</v>
      </c>
      <c r="J12" s="65" t="n">
        <v>57.4966760151703</v>
      </c>
      <c r="K12" s="22" t="n">
        <v>0.225221218071748</v>
      </c>
      <c r="L12" s="22" t="n">
        <v>56.566509454094</v>
      </c>
      <c r="M12" s="22" t="n">
        <v>58.4268425762465</v>
      </c>
    </row>
    <row r="13" customFormat="false" ht="12" hidden="false" customHeight="true" outlineLevel="0" collapsed="false">
      <c r="A13" s="10" t="n">
        <v>30</v>
      </c>
      <c r="B13" s="12" t="n">
        <v>3924</v>
      </c>
      <c r="C13" s="10" t="n">
        <v>6</v>
      </c>
      <c r="D13" s="74" t="n">
        <v>0.000382262996941896</v>
      </c>
      <c r="E13" s="74" t="n">
        <v>0.00190949016612564</v>
      </c>
      <c r="F13" s="74" t="n">
        <v>0.998090509833874</v>
      </c>
      <c r="G13" s="12" t="n">
        <v>99168.6412656439</v>
      </c>
      <c r="H13" s="12" t="n">
        <v>189.361545284789</v>
      </c>
      <c r="I13" s="12" t="n">
        <v>495369.802465008</v>
      </c>
      <c r="J13" s="65" t="n">
        <v>52.5381172600012</v>
      </c>
      <c r="K13" s="22" t="n">
        <v>0.22212342284956</v>
      </c>
      <c r="L13" s="22" t="n">
        <v>51.614369815502</v>
      </c>
      <c r="M13" s="22" t="n">
        <v>53.4618647045005</v>
      </c>
    </row>
    <row r="14" customFormat="false" ht="12" hidden="false" customHeight="true" outlineLevel="0" collapsed="false">
      <c r="A14" s="10" t="n">
        <v>35</v>
      </c>
      <c r="B14" s="12" t="n">
        <v>4678</v>
      </c>
      <c r="C14" s="10" t="n">
        <v>11</v>
      </c>
      <c r="D14" s="74" t="n">
        <v>0.000587858058999573</v>
      </c>
      <c r="E14" s="74" t="n">
        <v>0.00293497692040876</v>
      </c>
      <c r="F14" s="74" t="n">
        <v>0.997065023079591</v>
      </c>
      <c r="G14" s="12" t="n">
        <v>98979.2797203592</v>
      </c>
      <c r="H14" s="12" t="n">
        <v>290.501901577937</v>
      </c>
      <c r="I14" s="12" t="n">
        <v>494170.143847851</v>
      </c>
      <c r="J14" s="65" t="n">
        <v>47.6338473485032</v>
      </c>
      <c r="K14" s="22" t="n">
        <v>0.216852955476097</v>
      </c>
      <c r="L14" s="22" t="n">
        <v>46.7211248749348</v>
      </c>
      <c r="M14" s="22" t="n">
        <v>48.5465698220717</v>
      </c>
    </row>
    <row r="15" customFormat="false" ht="12" hidden="false" customHeight="true" outlineLevel="0" collapsed="false">
      <c r="A15" s="10" t="n">
        <v>40</v>
      </c>
      <c r="B15" s="12" t="n">
        <v>4680</v>
      </c>
      <c r="C15" s="10" t="n">
        <v>30</v>
      </c>
      <c r="D15" s="74" t="n">
        <v>0.0016025641025641</v>
      </c>
      <c r="E15" s="74" t="n">
        <v>0.00798084596967278</v>
      </c>
      <c r="F15" s="74" t="n">
        <v>0.992019154030327</v>
      </c>
      <c r="G15" s="12" t="n">
        <v>98688.7778187812</v>
      </c>
      <c r="H15" s="12" t="n">
        <v>787.619934706953</v>
      </c>
      <c r="I15" s="12" t="n">
        <v>491474.839257139</v>
      </c>
      <c r="J15" s="65" t="n">
        <v>42.7667040802417</v>
      </c>
      <c r="K15" s="22" t="n">
        <v>0.211694091505633</v>
      </c>
      <c r="L15" s="22" t="n">
        <v>41.8649036467044</v>
      </c>
      <c r="M15" s="22" t="n">
        <v>43.668504513779</v>
      </c>
    </row>
    <row r="16" customFormat="false" ht="12" hidden="false" customHeight="true" outlineLevel="0" collapsed="false">
      <c r="A16" s="10" t="n">
        <v>45</v>
      </c>
      <c r="B16" s="12" t="n">
        <v>4588</v>
      </c>
      <c r="C16" s="10" t="n">
        <v>35</v>
      </c>
      <c r="D16" s="74" t="n">
        <v>0.00190714908456844</v>
      </c>
      <c r="E16" s="74" t="n">
        <v>0.00949049594620245</v>
      </c>
      <c r="F16" s="74" t="n">
        <v>0.990509504053798</v>
      </c>
      <c r="G16" s="12" t="n">
        <v>97901.1578840743</v>
      </c>
      <c r="H16" s="12" t="n">
        <v>929.130542027332</v>
      </c>
      <c r="I16" s="12" t="n">
        <v>487182.963065303</v>
      </c>
      <c r="J16" s="65" t="n">
        <v>38.0906518202276</v>
      </c>
      <c r="K16" s="22" t="n">
        <v>0.201009119262288</v>
      </c>
      <c r="L16" s="22" t="n">
        <v>37.21190462532</v>
      </c>
      <c r="M16" s="22" t="n">
        <v>38.9693990151352</v>
      </c>
    </row>
    <row r="17" customFormat="false" ht="12" hidden="false" customHeight="true" outlineLevel="0" collapsed="false">
      <c r="A17" s="10" t="n">
        <v>50</v>
      </c>
      <c r="B17" s="12" t="n">
        <v>4336</v>
      </c>
      <c r="C17" s="10" t="n">
        <v>73</v>
      </c>
      <c r="D17" s="74" t="n">
        <v>0.0042089483394834</v>
      </c>
      <c r="E17" s="74" t="n">
        <v>0.0208256069380652</v>
      </c>
      <c r="F17" s="74" t="n">
        <v>0.979174393061935</v>
      </c>
      <c r="G17" s="12" t="n">
        <v>96972.0273420469</v>
      </c>
      <c r="H17" s="12" t="n">
        <v>2019.50132541278</v>
      </c>
      <c r="I17" s="12" t="n">
        <v>479811.383396703</v>
      </c>
      <c r="J17" s="65" t="n">
        <v>33.431661104278</v>
      </c>
      <c r="K17" s="22" t="n">
        <v>0.191462163869045</v>
      </c>
      <c r="L17" s="22" t="n">
        <v>32.5740358663569</v>
      </c>
      <c r="M17" s="22" t="n">
        <v>34.2892863421992</v>
      </c>
    </row>
    <row r="18" customFormat="false" ht="12" hidden="false" customHeight="true" outlineLevel="0" collapsed="false">
      <c r="A18" s="10" t="n">
        <v>55</v>
      </c>
      <c r="B18" s="12" t="n">
        <v>3935</v>
      </c>
      <c r="C18" s="10" t="n">
        <v>92</v>
      </c>
      <c r="D18" s="74" t="n">
        <v>0.00584498094027954</v>
      </c>
      <c r="E18" s="74" t="n">
        <v>0.0288040075140889</v>
      </c>
      <c r="F18" s="74" t="n">
        <v>0.971195992485911</v>
      </c>
      <c r="G18" s="12" t="n">
        <v>94952.5260166342</v>
      </c>
      <c r="H18" s="12" t="n">
        <v>2735.01327286485</v>
      </c>
      <c r="I18" s="12" t="n">
        <v>467925.096901009</v>
      </c>
      <c r="J18" s="65" t="n">
        <v>29.0895322870454</v>
      </c>
      <c r="K18" s="22" t="n">
        <v>0.175473867047743</v>
      </c>
      <c r="L18" s="22" t="n">
        <v>28.2684961077873</v>
      </c>
      <c r="M18" s="22" t="n">
        <v>29.9105684663034</v>
      </c>
    </row>
    <row r="19" customFormat="false" ht="12" hidden="false" customHeight="true" outlineLevel="0" collapsed="false">
      <c r="A19" s="10" t="n">
        <v>60</v>
      </c>
      <c r="B19" s="12" t="n">
        <v>3342</v>
      </c>
      <c r="C19" s="10" t="n">
        <v>121</v>
      </c>
      <c r="D19" s="74" t="n">
        <v>0.00905146618791143</v>
      </c>
      <c r="E19" s="74" t="n">
        <v>0.0442558794484474</v>
      </c>
      <c r="F19" s="74" t="n">
        <v>0.955744120551553</v>
      </c>
      <c r="G19" s="12" t="n">
        <v>92217.5127437693</v>
      </c>
      <c r="H19" s="12" t="n">
        <v>4081.16712702392</v>
      </c>
      <c r="I19" s="12" t="n">
        <v>450884.645901287</v>
      </c>
      <c r="J19" s="65" t="n">
        <v>24.8781322130312</v>
      </c>
      <c r="K19" s="22" t="n">
        <v>0.158196114228056</v>
      </c>
      <c r="L19" s="22" t="n">
        <v>24.0985642606252</v>
      </c>
      <c r="M19" s="22" t="n">
        <v>25.6577001654372</v>
      </c>
    </row>
    <row r="20" customFormat="false" ht="12" hidden="false" customHeight="true" outlineLevel="0" collapsed="false">
      <c r="A20" s="10" t="n">
        <v>65</v>
      </c>
      <c r="B20" s="12" t="n">
        <v>2920</v>
      </c>
      <c r="C20" s="10" t="n">
        <v>142</v>
      </c>
      <c r="D20" s="74" t="n">
        <v>0.0121575342465753</v>
      </c>
      <c r="E20" s="74" t="n">
        <v>0.0589945990859992</v>
      </c>
      <c r="F20" s="74" t="n">
        <v>0.941005400914001</v>
      </c>
      <c r="G20" s="12" t="n">
        <v>88136.3456167454</v>
      </c>
      <c r="H20" s="12" t="n">
        <v>5199.56837456495</v>
      </c>
      <c r="I20" s="12" t="n">
        <v>427682.807147315</v>
      </c>
      <c r="J20" s="65" t="n">
        <v>20.914355089223</v>
      </c>
      <c r="K20" s="22" t="n">
        <v>0.13604612337686</v>
      </c>
      <c r="L20" s="22" t="n">
        <v>20.1914202459871</v>
      </c>
      <c r="M20" s="22" t="n">
        <v>21.6372899324589</v>
      </c>
    </row>
    <row r="21" customFormat="false" ht="12" hidden="false" customHeight="true" outlineLevel="0" collapsed="false">
      <c r="A21" s="10" t="n">
        <v>70</v>
      </c>
      <c r="B21" s="12" t="n">
        <v>2440</v>
      </c>
      <c r="C21" s="10" t="n">
        <v>157</v>
      </c>
      <c r="D21" s="74" t="n">
        <v>0.0160860655737705</v>
      </c>
      <c r="E21" s="74" t="n">
        <v>0.0773208569317902</v>
      </c>
      <c r="F21" s="74" t="n">
        <v>0.92267914306821</v>
      </c>
      <c r="G21" s="12" t="n">
        <v>82936.7772421804</v>
      </c>
      <c r="H21" s="12" t="n">
        <v>6412.74268752639</v>
      </c>
      <c r="I21" s="12" t="n">
        <v>398652.029492086</v>
      </c>
      <c r="J21" s="65" t="n">
        <v>17.0688091389668</v>
      </c>
      <c r="K21" s="22" t="n">
        <v>0.113742845697095</v>
      </c>
      <c r="L21" s="22" t="n">
        <v>16.4077837869341</v>
      </c>
      <c r="M21" s="22" t="n">
        <v>17.7298344909995</v>
      </c>
    </row>
    <row r="22" customFormat="false" ht="12" hidden="false" customHeight="true" outlineLevel="0" collapsed="false">
      <c r="A22" s="10" t="n">
        <v>75</v>
      </c>
      <c r="B22" s="12" t="n">
        <v>2124</v>
      </c>
      <c r="C22" s="10" t="n">
        <v>232</v>
      </c>
      <c r="D22" s="74" t="n">
        <v>0.0273069679849341</v>
      </c>
      <c r="E22" s="74" t="n">
        <v>0.127809607756721</v>
      </c>
      <c r="F22" s="74" t="n">
        <v>0.872190392243279</v>
      </c>
      <c r="G22" s="12" t="n">
        <v>76524.034554654</v>
      </c>
      <c r="H22" s="12" t="n">
        <v>9780.5068403921</v>
      </c>
      <c r="I22" s="12" t="n">
        <v>358168.90567229</v>
      </c>
      <c r="J22" s="65" t="n">
        <v>13.289680788189</v>
      </c>
      <c r="K22" s="22" t="n">
        <v>0.0924474279476946</v>
      </c>
      <c r="L22" s="22" t="n">
        <v>12.6937394830222</v>
      </c>
      <c r="M22" s="22" t="n">
        <v>13.8856220933558</v>
      </c>
    </row>
    <row r="23" customFormat="false" ht="12" hidden="false" customHeight="true" outlineLevel="0" collapsed="false">
      <c r="A23" s="10" t="n">
        <v>80</v>
      </c>
      <c r="B23" s="12" t="n">
        <v>1855</v>
      </c>
      <c r="C23" s="10" t="n">
        <v>411</v>
      </c>
      <c r="D23" s="74" t="n">
        <v>0.0553908355795148</v>
      </c>
      <c r="E23" s="74" t="n">
        <v>0.243267238828056</v>
      </c>
      <c r="F23" s="74" t="n">
        <v>0.756732761171944</v>
      </c>
      <c r="G23" s="12" t="n">
        <v>66743.5277142619</v>
      </c>
      <c r="H23" s="12" t="n">
        <v>16236.5136966923</v>
      </c>
      <c r="I23" s="12" t="n">
        <v>293126.354329579</v>
      </c>
      <c r="J23" s="65" t="n">
        <v>9.87078610833798</v>
      </c>
      <c r="K23" s="22" t="n">
        <v>0.0721091737229599</v>
      </c>
      <c r="L23" s="22" t="n">
        <v>9.34446434194966</v>
      </c>
      <c r="M23" s="22" t="n">
        <v>10.3971078747263</v>
      </c>
    </row>
    <row r="24" customFormat="false" ht="12" hidden="false" customHeight="true" outlineLevel="0" collapsed="false">
      <c r="A24" s="10" t="n">
        <v>85</v>
      </c>
      <c r="B24" s="12" t="n">
        <v>1083</v>
      </c>
      <c r="C24" s="10" t="n">
        <v>422</v>
      </c>
      <c r="D24" s="74" t="n">
        <v>0.0974145891043398</v>
      </c>
      <c r="E24" s="74" t="n">
        <v>0.391683682940412</v>
      </c>
      <c r="F24" s="74" t="n">
        <v>0.608316317059588</v>
      </c>
      <c r="G24" s="12" t="n">
        <v>50507.0140175696</v>
      </c>
      <c r="H24" s="12" t="n">
        <v>19782.7732647247</v>
      </c>
      <c r="I24" s="12" t="n">
        <v>203078.136926036</v>
      </c>
      <c r="J24" s="65" t="n">
        <v>7.24027620652094</v>
      </c>
      <c r="K24" s="22" t="n">
        <v>0.0537150927316562</v>
      </c>
      <c r="L24" s="22" t="n">
        <v>6.78601647879028</v>
      </c>
      <c r="M24" s="22" t="n">
        <v>7.6945359342516</v>
      </c>
    </row>
    <row r="25" customFormat="false" ht="12" hidden="false" customHeight="true" outlineLevel="0" collapsed="false">
      <c r="A25" s="21" t="s">
        <v>92</v>
      </c>
      <c r="B25" s="12" t="n">
        <v>561</v>
      </c>
      <c r="C25" s="10" t="n">
        <v>424</v>
      </c>
      <c r="D25" s="74" t="n">
        <v>0.188948306595365</v>
      </c>
      <c r="E25" s="74" t="n">
        <v>1</v>
      </c>
      <c r="F25" s="74" t="n">
        <v>0</v>
      </c>
      <c r="G25" s="12" t="n">
        <v>30724.2407528449</v>
      </c>
      <c r="H25" s="12" t="n">
        <v>30724.2407528449</v>
      </c>
      <c r="I25" s="12" t="n">
        <v>162606.594927793</v>
      </c>
      <c r="J25" s="65" t="n">
        <v>5.29245283018868</v>
      </c>
      <c r="K25" s="83" t="s">
        <v>93</v>
      </c>
      <c r="L25" s="83" t="s">
        <v>93</v>
      </c>
      <c r="M25" s="83" t="s">
        <v>93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3"/>
    </row>
    <row r="29" customFormat="false" ht="34.2" hidden="false" customHeight="true" outlineLevel="0" collapsed="false">
      <c r="A29" s="60" t="s">
        <v>64</v>
      </c>
      <c r="B29" s="56" t="s">
        <v>80</v>
      </c>
      <c r="C29" s="57" t="s">
        <v>81</v>
      </c>
      <c r="D29" s="57" t="s">
        <v>82</v>
      </c>
      <c r="E29" s="58" t="s">
        <v>83</v>
      </c>
      <c r="F29" s="58" t="s">
        <v>84</v>
      </c>
      <c r="G29" s="59" t="s">
        <v>85</v>
      </c>
      <c r="H29" s="60" t="s">
        <v>86</v>
      </c>
      <c r="I29" s="59" t="s">
        <v>87</v>
      </c>
      <c r="J29" s="61" t="s">
        <v>88</v>
      </c>
      <c r="K29" s="62" t="s">
        <v>89</v>
      </c>
      <c r="L29" s="71" t="s">
        <v>90</v>
      </c>
      <c r="M29" s="71" t="s">
        <v>91</v>
      </c>
    </row>
    <row r="30" customFormat="false" ht="12" hidden="false" customHeight="true" outlineLevel="0" collapsed="false">
      <c r="A30" s="10" t="n">
        <v>0</v>
      </c>
      <c r="B30" s="12" t="n">
        <v>233</v>
      </c>
      <c r="C30" s="10" t="n">
        <v>1</v>
      </c>
      <c r="D30" s="74" t="n">
        <v>0.00107296137339056</v>
      </c>
      <c r="E30" s="74" t="n">
        <v>0.00107191476133818</v>
      </c>
      <c r="F30" s="74" t="n">
        <v>0.998928085238662</v>
      </c>
      <c r="G30" s="12" t="n">
        <v>100000</v>
      </c>
      <c r="H30" s="12" t="n">
        <v>107.191476133818</v>
      </c>
      <c r="I30" s="12" t="n">
        <v>99902.4557567182</v>
      </c>
      <c r="J30" s="65" t="n">
        <v>78.8525106609444</v>
      </c>
      <c r="K30" s="11" t="n">
        <v>0.562866572056872</v>
      </c>
      <c r="L30" s="11" t="n">
        <v>77.3820317514684</v>
      </c>
      <c r="M30" s="11" t="n">
        <v>80.3229895704204</v>
      </c>
    </row>
    <row r="31" customFormat="false" ht="12" hidden="false" customHeight="true" outlineLevel="0" collapsed="false">
      <c r="A31" s="10" t="n">
        <v>1</v>
      </c>
      <c r="B31" s="12" t="n">
        <v>1057</v>
      </c>
      <c r="C31" s="10" t="n">
        <v>1</v>
      </c>
      <c r="D31" s="74" t="n">
        <v>0.000236518448438978</v>
      </c>
      <c r="E31" s="74" t="n">
        <v>0.000945626477541371</v>
      </c>
      <c r="F31" s="74" t="n">
        <v>0.999054373522459</v>
      </c>
      <c r="G31" s="12" t="n">
        <v>99892.8085238662</v>
      </c>
      <c r="H31" s="12" t="n">
        <v>94.4612846561383</v>
      </c>
      <c r="I31" s="12" t="n">
        <v>399382.311526153</v>
      </c>
      <c r="J31" s="65" t="n">
        <v>77.937027954096</v>
      </c>
      <c r="K31" s="11" t="n">
        <v>0.535471853289611</v>
      </c>
      <c r="L31" s="11" t="n">
        <v>76.5027794848281</v>
      </c>
      <c r="M31" s="11" t="n">
        <v>79.3712764233639</v>
      </c>
    </row>
    <row r="32" customFormat="false" ht="12" hidden="false" customHeight="true" outlineLevel="0" collapsed="false">
      <c r="A32" s="10" t="n">
        <v>5</v>
      </c>
      <c r="B32" s="12" t="n">
        <v>1579</v>
      </c>
      <c r="C32" s="10" t="n">
        <v>0</v>
      </c>
      <c r="D32" s="74" t="n">
        <v>0</v>
      </c>
      <c r="E32" s="74" t="n">
        <v>0</v>
      </c>
      <c r="F32" s="74" t="n">
        <v>1</v>
      </c>
      <c r="G32" s="12" t="n">
        <v>99798.3472392101</v>
      </c>
      <c r="H32" s="12" t="n">
        <v>0</v>
      </c>
      <c r="I32" s="12" t="n">
        <v>498991.73619605</v>
      </c>
      <c r="J32" s="65" t="n">
        <v>74.0089039862343</v>
      </c>
      <c r="K32" s="11" t="n">
        <v>0.515801788774114</v>
      </c>
      <c r="L32" s="11" t="n">
        <v>72.6012448827029</v>
      </c>
      <c r="M32" s="11" t="n">
        <v>75.4165630897656</v>
      </c>
    </row>
    <row r="33" customFormat="false" ht="12" hidden="false" customHeight="true" outlineLevel="0" collapsed="false">
      <c r="A33" s="10" t="n">
        <v>10</v>
      </c>
      <c r="B33" s="12" t="n">
        <v>1421</v>
      </c>
      <c r="C33" s="10" t="n">
        <v>0</v>
      </c>
      <c r="D33" s="74" t="n">
        <v>0</v>
      </c>
      <c r="E33" s="74" t="n">
        <v>0</v>
      </c>
      <c r="F33" s="74" t="n">
        <v>1</v>
      </c>
      <c r="G33" s="12" t="n">
        <v>99798.3472392101</v>
      </c>
      <c r="H33" s="12" t="n">
        <v>0</v>
      </c>
      <c r="I33" s="12" t="n">
        <v>498991.73619605</v>
      </c>
      <c r="J33" s="65" t="n">
        <v>69.0089039862343</v>
      </c>
      <c r="K33" s="11" t="n">
        <v>0.515801788774114</v>
      </c>
      <c r="L33" s="11" t="n">
        <v>67.6012448827029</v>
      </c>
      <c r="M33" s="11" t="n">
        <v>70.4165630897656</v>
      </c>
    </row>
    <row r="34" customFormat="false" ht="12" hidden="false" customHeight="true" outlineLevel="0" collapsed="false">
      <c r="A34" s="10" t="n">
        <v>15</v>
      </c>
      <c r="B34" s="12" t="n">
        <v>1388</v>
      </c>
      <c r="C34" s="10" t="n">
        <v>2</v>
      </c>
      <c r="D34" s="74" t="n">
        <v>0.000360230547550432</v>
      </c>
      <c r="E34" s="74" t="n">
        <v>0.00179953212164837</v>
      </c>
      <c r="F34" s="74" t="n">
        <v>0.998200467878352</v>
      </c>
      <c r="G34" s="12" t="n">
        <v>99798.3472392101</v>
      </c>
      <c r="H34" s="12" t="n">
        <v>179.590331544377</v>
      </c>
      <c r="I34" s="12" t="n">
        <v>498542.760367189</v>
      </c>
      <c r="J34" s="65" t="n">
        <v>64.0089039862343</v>
      </c>
      <c r="K34" s="11" t="n">
        <v>0.515801788774114</v>
      </c>
      <c r="L34" s="11" t="n">
        <v>62.6012448827029</v>
      </c>
      <c r="M34" s="11" t="n">
        <v>65.4165630897656</v>
      </c>
    </row>
    <row r="35" customFormat="false" ht="12" hidden="false" customHeight="true" outlineLevel="0" collapsed="false">
      <c r="A35" s="10" t="n">
        <v>20</v>
      </c>
      <c r="B35" s="12" t="n">
        <v>1508</v>
      </c>
      <c r="C35" s="10" t="n">
        <v>1</v>
      </c>
      <c r="D35" s="74" t="n">
        <v>0.0001657824933687</v>
      </c>
      <c r="E35" s="74" t="n">
        <v>0.000828569061231254</v>
      </c>
      <c r="F35" s="74" t="n">
        <v>0.999171430938769</v>
      </c>
      <c r="G35" s="12" t="n">
        <v>99618.7569076657</v>
      </c>
      <c r="H35" s="12" t="n">
        <v>82.541019892009</v>
      </c>
      <c r="I35" s="12" t="n">
        <v>497887.431988598</v>
      </c>
      <c r="J35" s="65" t="n">
        <v>59.1197907790705</v>
      </c>
      <c r="K35" s="11" t="n">
        <v>0.493027120490933</v>
      </c>
      <c r="L35" s="11" t="n">
        <v>57.7435593355705</v>
      </c>
      <c r="M35" s="11" t="n">
        <v>60.4960222225704</v>
      </c>
    </row>
    <row r="36" customFormat="false" ht="12" hidden="false" customHeight="true" outlineLevel="0" collapsed="false">
      <c r="A36" s="10" t="n">
        <v>25</v>
      </c>
      <c r="B36" s="12" t="n">
        <v>1683</v>
      </c>
      <c r="C36" s="10" t="n">
        <v>1</v>
      </c>
      <c r="D36" s="74" t="n">
        <v>0.000148544266191325</v>
      </c>
      <c r="E36" s="74" t="n">
        <v>0.000742445615858639</v>
      </c>
      <c r="F36" s="74" t="n">
        <v>0.999257554384141</v>
      </c>
      <c r="G36" s="12" t="n">
        <v>99536.2158877737</v>
      </c>
      <c r="H36" s="12" t="n">
        <v>73.9002271050365</v>
      </c>
      <c r="I36" s="12" t="n">
        <v>497496.328871106</v>
      </c>
      <c r="J36" s="65" t="n">
        <v>54.1667430891949</v>
      </c>
      <c r="K36" s="11" t="n">
        <v>0.485019760930184</v>
      </c>
      <c r="L36" s="11" t="n">
        <v>52.8017332307729</v>
      </c>
      <c r="M36" s="11" t="n">
        <v>55.531752947617</v>
      </c>
    </row>
    <row r="37" customFormat="false" ht="12" hidden="false" customHeight="true" outlineLevel="0" collapsed="false">
      <c r="A37" s="10" t="n">
        <v>30</v>
      </c>
      <c r="B37" s="12" t="n">
        <v>2054</v>
      </c>
      <c r="C37" s="10" t="n">
        <v>5</v>
      </c>
      <c r="D37" s="74" t="n">
        <v>0.00060856864654333</v>
      </c>
      <c r="E37" s="74" t="n">
        <v>0.00303822081788904</v>
      </c>
      <c r="F37" s="74" t="n">
        <v>0.996961779182111</v>
      </c>
      <c r="G37" s="12" t="n">
        <v>99462.3156606686</v>
      </c>
      <c r="H37" s="12" t="n">
        <v>302.188478035695</v>
      </c>
      <c r="I37" s="12" t="n">
        <v>496556.107108254</v>
      </c>
      <c r="J37" s="65" t="n">
        <v>49.2051313372737</v>
      </c>
      <c r="K37" s="11" t="n">
        <v>0.479841755324515</v>
      </c>
      <c r="L37" s="11" t="n">
        <v>47.8474273609759</v>
      </c>
      <c r="M37" s="11" t="n">
        <v>50.5628353135714</v>
      </c>
    </row>
    <row r="38" customFormat="false" ht="12" hidden="false" customHeight="true" outlineLevel="0" collapsed="false">
      <c r="A38" s="10" t="n">
        <v>35</v>
      </c>
      <c r="B38" s="12" t="n">
        <v>2431</v>
      </c>
      <c r="C38" s="10" t="n">
        <v>7</v>
      </c>
      <c r="D38" s="74" t="n">
        <v>0.000719868366927191</v>
      </c>
      <c r="E38" s="74" t="n">
        <v>0.00359287584047631</v>
      </c>
      <c r="F38" s="74" t="n">
        <v>0.996407124159524</v>
      </c>
      <c r="G38" s="12" t="n">
        <v>99160.1271826329</v>
      </c>
      <c r="H38" s="12" t="n">
        <v>356.27002529304</v>
      </c>
      <c r="I38" s="12" t="n">
        <v>494909.960849932</v>
      </c>
      <c r="J38" s="65" t="n">
        <v>44.3474642785099</v>
      </c>
      <c r="K38" s="11" t="n">
        <v>0.466514504500161</v>
      </c>
      <c r="L38" s="11" t="n">
        <v>43.0087476839733</v>
      </c>
      <c r="M38" s="11" t="n">
        <v>45.6861808730466</v>
      </c>
    </row>
    <row r="39" customFormat="false" ht="12" hidden="false" customHeight="true" outlineLevel="0" collapsed="false">
      <c r="A39" s="10" t="n">
        <v>40</v>
      </c>
      <c r="B39" s="12" t="n">
        <v>2458</v>
      </c>
      <c r="C39" s="10" t="n">
        <v>19</v>
      </c>
      <c r="D39" s="74" t="n">
        <v>0.00193246541903987</v>
      </c>
      <c r="E39" s="74" t="n">
        <v>0.00961587124854497</v>
      </c>
      <c r="F39" s="74" t="n">
        <v>0.990384128751455</v>
      </c>
      <c r="G39" s="12" t="n">
        <v>98803.8571573399</v>
      </c>
      <c r="H39" s="12" t="n">
        <v>950.085169284609</v>
      </c>
      <c r="I39" s="12" t="n">
        <v>491644.072863488</v>
      </c>
      <c r="J39" s="65" t="n">
        <v>39.4983591685061</v>
      </c>
      <c r="K39" s="11" t="n">
        <v>0.45682698949666</v>
      </c>
      <c r="L39" s="11" t="n">
        <v>38.1736152072629</v>
      </c>
      <c r="M39" s="11" t="n">
        <v>40.8231031297493</v>
      </c>
    </row>
    <row r="40" customFormat="false" ht="12" hidden="false" customHeight="true" outlineLevel="0" collapsed="false">
      <c r="A40" s="10" t="n">
        <v>45</v>
      </c>
      <c r="B40" s="12" t="n">
        <v>2326</v>
      </c>
      <c r="C40" s="10" t="n">
        <v>24</v>
      </c>
      <c r="D40" s="74" t="n">
        <v>0.00257953568357696</v>
      </c>
      <c r="E40" s="74" t="n">
        <v>0.0128150363092695</v>
      </c>
      <c r="F40" s="74" t="n">
        <v>0.987184963690731</v>
      </c>
      <c r="G40" s="12" t="n">
        <v>97853.7719880553</v>
      </c>
      <c r="H40" s="12" t="n">
        <v>1253.99964102591</v>
      </c>
      <c r="I40" s="12" t="n">
        <v>486133.860837712</v>
      </c>
      <c r="J40" s="65" t="n">
        <v>34.8575848950131</v>
      </c>
      <c r="K40" s="11" t="n">
        <v>0.438310190817935</v>
      </c>
      <c r="L40" s="11" t="n">
        <v>33.5599669123055</v>
      </c>
      <c r="M40" s="11" t="n">
        <v>36.1552028777208</v>
      </c>
    </row>
    <row r="41" customFormat="false" ht="12" hidden="false" customHeight="true" outlineLevel="0" collapsed="false">
      <c r="A41" s="10" t="n">
        <v>50</v>
      </c>
      <c r="B41" s="12" t="n">
        <v>2100</v>
      </c>
      <c r="C41" s="10" t="n">
        <v>50</v>
      </c>
      <c r="D41" s="74" t="n">
        <v>0.00595238095238095</v>
      </c>
      <c r="E41" s="74" t="n">
        <v>0.0293255131964809</v>
      </c>
      <c r="F41" s="74" t="n">
        <v>0.970674486803519</v>
      </c>
      <c r="G41" s="12" t="n">
        <v>96599.7723470294</v>
      </c>
      <c r="H41" s="12" t="n">
        <v>2832.83789873986</v>
      </c>
      <c r="I41" s="12" t="n">
        <v>475916.766988297</v>
      </c>
      <c r="J41" s="65" t="n">
        <v>30.2776314319454</v>
      </c>
      <c r="K41" s="11" t="n">
        <v>0.419975554253519</v>
      </c>
      <c r="L41" s="11" t="n">
        <v>29.007443221789</v>
      </c>
      <c r="M41" s="11" t="n">
        <v>31.5478196421018</v>
      </c>
    </row>
    <row r="42" customFormat="false" ht="12" hidden="false" customHeight="true" outlineLevel="0" collapsed="false">
      <c r="A42" s="10" t="n">
        <v>55</v>
      </c>
      <c r="B42" s="12" t="n">
        <v>1851</v>
      </c>
      <c r="C42" s="10" t="n">
        <v>59</v>
      </c>
      <c r="D42" s="74" t="n">
        <v>0.00796866558616964</v>
      </c>
      <c r="E42" s="74" t="n">
        <v>0.0390650864066742</v>
      </c>
      <c r="F42" s="74" t="n">
        <v>0.960934913593326</v>
      </c>
      <c r="G42" s="12" t="n">
        <v>93766.9344482895</v>
      </c>
      <c r="H42" s="12" t="n">
        <v>3663.01339631138</v>
      </c>
      <c r="I42" s="12" t="n">
        <v>459677.138750669</v>
      </c>
      <c r="J42" s="65" t="n">
        <v>26.1168347984694</v>
      </c>
      <c r="K42" s="11" t="n">
        <v>0.387691918711105</v>
      </c>
      <c r="L42" s="11" t="n">
        <v>24.8964425357438</v>
      </c>
      <c r="M42" s="11" t="n">
        <v>27.337227061195</v>
      </c>
    </row>
    <row r="43" customFormat="false" ht="12" hidden="false" customHeight="true" outlineLevel="0" collapsed="false">
      <c r="A43" s="10" t="n">
        <v>60</v>
      </c>
      <c r="B43" s="12" t="n">
        <v>1593</v>
      </c>
      <c r="C43" s="10" t="n">
        <v>89</v>
      </c>
      <c r="D43" s="74" t="n">
        <v>0.0139673571876962</v>
      </c>
      <c r="E43" s="74" t="n">
        <v>0.0674804761543711</v>
      </c>
      <c r="F43" s="74" t="n">
        <v>0.932519523845629</v>
      </c>
      <c r="G43" s="12" t="n">
        <v>90103.9210519781</v>
      </c>
      <c r="H43" s="12" t="n">
        <v>6080.25549596334</v>
      </c>
      <c r="I43" s="12" t="n">
        <v>435318.966519982</v>
      </c>
      <c r="J43" s="65" t="n">
        <v>22.0769348832966</v>
      </c>
      <c r="K43" s="11" t="n">
        <v>0.354819508887673</v>
      </c>
      <c r="L43" s="11" t="n">
        <v>20.9094270137973</v>
      </c>
      <c r="M43" s="11" t="n">
        <v>23.2444427527959</v>
      </c>
    </row>
    <row r="44" customFormat="false" ht="12" hidden="false" customHeight="true" outlineLevel="0" collapsed="false">
      <c r="A44" s="10" t="n">
        <v>65</v>
      </c>
      <c r="B44" s="12" t="n">
        <v>1314</v>
      </c>
      <c r="C44" s="10" t="n">
        <v>96</v>
      </c>
      <c r="D44" s="74" t="n">
        <v>0.0182648401826484</v>
      </c>
      <c r="E44" s="74" t="n">
        <v>0.0873362445414847</v>
      </c>
      <c r="F44" s="74" t="n">
        <v>0.912663755458515</v>
      </c>
      <c r="G44" s="12" t="n">
        <v>84023.6655560148</v>
      </c>
      <c r="H44" s="12" t="n">
        <v>7338.31140227204</v>
      </c>
      <c r="I44" s="12" t="n">
        <v>401772.549274394</v>
      </c>
      <c r="J44" s="65" t="n">
        <v>18.4935925014878</v>
      </c>
      <c r="K44" s="11" t="n">
        <v>0.31130386315152</v>
      </c>
      <c r="L44" s="11" t="n">
        <v>17.4000181232753</v>
      </c>
      <c r="M44" s="11" t="n">
        <v>19.5871668797003</v>
      </c>
    </row>
    <row r="45" customFormat="false" ht="12" hidden="false" customHeight="true" outlineLevel="0" collapsed="false">
      <c r="A45" s="10" t="n">
        <v>70</v>
      </c>
      <c r="B45" s="12" t="n">
        <v>1037</v>
      </c>
      <c r="C45" s="10" t="n">
        <v>105</v>
      </c>
      <c r="D45" s="74" t="n">
        <v>0.0253134040501446</v>
      </c>
      <c r="E45" s="74" t="n">
        <v>0.119034123115293</v>
      </c>
      <c r="F45" s="74" t="n">
        <v>0.880965876884707</v>
      </c>
      <c r="G45" s="12" t="n">
        <v>76685.3541537428</v>
      </c>
      <c r="H45" s="12" t="n">
        <v>9128.17388747646</v>
      </c>
      <c r="I45" s="12" t="n">
        <v>360606.336050023</v>
      </c>
      <c r="J45" s="65" t="n">
        <v>15.0240798222044</v>
      </c>
      <c r="K45" s="11" t="n">
        <v>0.266794930523511</v>
      </c>
      <c r="L45" s="11" t="n">
        <v>14.0116967894055</v>
      </c>
      <c r="M45" s="11" t="n">
        <v>16.0364628550033</v>
      </c>
    </row>
    <row r="46" customFormat="false" ht="12" hidden="false" customHeight="true" outlineLevel="0" collapsed="false">
      <c r="A46" s="10" t="n">
        <v>75</v>
      </c>
      <c r="B46" s="12" t="n">
        <v>860</v>
      </c>
      <c r="C46" s="10" t="n">
        <v>127</v>
      </c>
      <c r="D46" s="74" t="n">
        <v>0.0369186046511628</v>
      </c>
      <c r="E46" s="74" t="n">
        <v>0.168995342648037</v>
      </c>
      <c r="F46" s="74" t="n">
        <v>0.831004657351963</v>
      </c>
      <c r="G46" s="12" t="n">
        <v>67557.1802662663</v>
      </c>
      <c r="H46" s="12" t="n">
        <v>11416.8488274329</v>
      </c>
      <c r="I46" s="12" t="n">
        <v>309243.779262749</v>
      </c>
      <c r="J46" s="65" t="n">
        <v>11.7163052517906</v>
      </c>
      <c r="K46" s="11" t="n">
        <v>0.219932594867221</v>
      </c>
      <c r="L46" s="11" t="n">
        <v>10.7971246077157</v>
      </c>
      <c r="M46" s="11" t="n">
        <v>12.6354858958655</v>
      </c>
    </row>
    <row r="47" customFormat="false" ht="12" hidden="false" customHeight="true" outlineLevel="0" collapsed="false">
      <c r="A47" s="10" t="n">
        <v>80</v>
      </c>
      <c r="B47" s="12" t="n">
        <v>662</v>
      </c>
      <c r="C47" s="10" t="n">
        <v>218</v>
      </c>
      <c r="D47" s="74" t="n">
        <v>0.0823262839879154</v>
      </c>
      <c r="E47" s="74" t="n">
        <v>0.341371750704666</v>
      </c>
      <c r="F47" s="74" t="n">
        <v>0.658628249295334</v>
      </c>
      <c r="G47" s="12" t="n">
        <v>56140.3314388334</v>
      </c>
      <c r="H47" s="12" t="n">
        <v>19164.7232284148</v>
      </c>
      <c r="I47" s="12" t="n">
        <v>232789.84912313</v>
      </c>
      <c r="J47" s="65" t="n">
        <v>8.59055788105786</v>
      </c>
      <c r="K47" s="11" t="n">
        <v>0.18534022130141</v>
      </c>
      <c r="L47" s="11" t="n">
        <v>7.74675518246565</v>
      </c>
      <c r="M47" s="11" t="n">
        <v>9.43436057965007</v>
      </c>
    </row>
    <row r="48" customFormat="false" ht="12" hidden="false" customHeight="true" outlineLevel="0" collapsed="false">
      <c r="A48" s="10" t="n">
        <v>85</v>
      </c>
      <c r="B48" s="12" t="n">
        <v>344</v>
      </c>
      <c r="C48" s="10" t="n">
        <v>146</v>
      </c>
      <c r="D48" s="74" t="n">
        <v>0.106104651162791</v>
      </c>
      <c r="E48" s="74" t="n">
        <v>0.4192992533027</v>
      </c>
      <c r="F48" s="74" t="n">
        <v>0.5807007466973</v>
      </c>
      <c r="G48" s="12" t="n">
        <v>36975.6082104186</v>
      </c>
      <c r="H48" s="12" t="n">
        <v>15503.8449130417</v>
      </c>
      <c r="I48" s="12" t="n">
        <v>146118.428769489</v>
      </c>
      <c r="J48" s="65" t="n">
        <v>6.74733776234795</v>
      </c>
      <c r="K48" s="11" t="n">
        <v>0.149636150412673</v>
      </c>
      <c r="L48" s="11" t="n">
        <v>5.98915425195926</v>
      </c>
      <c r="M48" s="11" t="n">
        <v>7.50552127273665</v>
      </c>
    </row>
    <row r="49" customFormat="false" ht="12" hidden="false" customHeight="true" outlineLevel="0" collapsed="false">
      <c r="A49" s="21" t="s">
        <v>92</v>
      </c>
      <c r="B49" s="12" t="n">
        <v>136</v>
      </c>
      <c r="C49" s="10" t="n">
        <v>113</v>
      </c>
      <c r="D49" s="74" t="n">
        <v>0.207720588235294</v>
      </c>
      <c r="E49" s="74" t="n">
        <v>1</v>
      </c>
      <c r="F49" s="74" t="n">
        <v>0</v>
      </c>
      <c r="G49" s="12" t="n">
        <v>21471.7632973769</v>
      </c>
      <c r="H49" s="12" t="n">
        <v>21471.7632973769</v>
      </c>
      <c r="I49" s="12" t="n">
        <v>103368.488794452</v>
      </c>
      <c r="J49" s="65" t="n">
        <v>4.8141592920354</v>
      </c>
      <c r="K49" s="88" t="s">
        <v>93</v>
      </c>
      <c r="L49" s="83" t="s">
        <v>93</v>
      </c>
      <c r="M49" s="83" t="s">
        <v>93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3"/>
    </row>
    <row r="53" customFormat="false" ht="34.2" hidden="false" customHeight="true" outlineLevel="0" collapsed="false">
      <c r="A53" s="60" t="s">
        <v>64</v>
      </c>
      <c r="B53" s="56" t="s">
        <v>80</v>
      </c>
      <c r="C53" s="57" t="s">
        <v>81</v>
      </c>
      <c r="D53" s="57" t="s">
        <v>82</v>
      </c>
      <c r="E53" s="58" t="s">
        <v>83</v>
      </c>
      <c r="F53" s="58" t="s">
        <v>84</v>
      </c>
      <c r="G53" s="59" t="s">
        <v>85</v>
      </c>
      <c r="H53" s="60" t="s">
        <v>86</v>
      </c>
      <c r="I53" s="59" t="s">
        <v>87</v>
      </c>
      <c r="J53" s="61" t="s">
        <v>88</v>
      </c>
      <c r="K53" s="62" t="s">
        <v>89</v>
      </c>
      <c r="L53" s="71" t="s">
        <v>90</v>
      </c>
      <c r="M53" s="71" t="s">
        <v>91</v>
      </c>
    </row>
    <row r="54" customFormat="false" ht="12" hidden="false" customHeight="true" outlineLevel="0" collapsed="false">
      <c r="A54" s="10" t="n">
        <v>0</v>
      </c>
      <c r="B54" s="12" t="n">
        <v>206</v>
      </c>
      <c r="C54" s="10" t="n">
        <v>5</v>
      </c>
      <c r="D54" s="74" t="n">
        <v>0.00606796116504854</v>
      </c>
      <c r="E54" s="74" t="n">
        <v>0.00603463882686621</v>
      </c>
      <c r="F54" s="74" t="n">
        <v>0.993965361173134</v>
      </c>
      <c r="G54" s="12" t="n">
        <v>100000</v>
      </c>
      <c r="H54" s="12" t="n">
        <v>603.463882686621</v>
      </c>
      <c r="I54" s="12" t="n">
        <v>99450.8478667552</v>
      </c>
      <c r="J54" s="65" t="n">
        <v>84.6654975189373</v>
      </c>
      <c r="K54" s="11" t="n">
        <v>0.667539084542136</v>
      </c>
      <c r="L54" s="11" t="n">
        <v>83.0641174431348</v>
      </c>
      <c r="M54" s="11" t="n">
        <v>86.2668775947397</v>
      </c>
    </row>
    <row r="55" customFormat="false" ht="12" hidden="false" customHeight="true" outlineLevel="0" collapsed="false">
      <c r="A55" s="10" t="n">
        <v>1</v>
      </c>
      <c r="B55" s="12" t="n">
        <v>960</v>
      </c>
      <c r="C55" s="10" t="n">
        <v>2</v>
      </c>
      <c r="D55" s="74" t="n">
        <v>0.000520833333333333</v>
      </c>
      <c r="E55" s="74" t="n">
        <v>0.00208116545265349</v>
      </c>
      <c r="F55" s="74" t="n">
        <v>0.997918834547347</v>
      </c>
      <c r="G55" s="12" t="n">
        <v>99396.5361173134</v>
      </c>
      <c r="H55" s="12" t="n">
        <v>206.860637080777</v>
      </c>
      <c r="I55" s="12" t="n">
        <v>397172.423195092</v>
      </c>
      <c r="J55" s="65" t="n">
        <v>84.1789787739852</v>
      </c>
      <c r="K55" s="11" t="n">
        <v>0.463458303134494</v>
      </c>
      <c r="L55" s="11" t="n">
        <v>82.8446544441008</v>
      </c>
      <c r="M55" s="11" t="n">
        <v>85.5133031038696</v>
      </c>
    </row>
    <row r="56" customFormat="false" ht="12" hidden="false" customHeight="true" outlineLevel="0" collapsed="false">
      <c r="A56" s="10" t="n">
        <v>5</v>
      </c>
      <c r="B56" s="12" t="n">
        <v>1428</v>
      </c>
      <c r="C56" s="10" t="n">
        <v>1</v>
      </c>
      <c r="D56" s="74" t="n">
        <v>0.000175070028011204</v>
      </c>
      <c r="E56" s="74" t="n">
        <v>0.000874967188730423</v>
      </c>
      <c r="F56" s="74" t="n">
        <v>0.99912503281127</v>
      </c>
      <c r="G56" s="12" t="n">
        <v>99189.6754802326</v>
      </c>
      <c r="H56" s="12" t="n">
        <v>86.787711506022</v>
      </c>
      <c r="I56" s="12" t="n">
        <v>495731.408122398</v>
      </c>
      <c r="J56" s="65" t="n">
        <v>80.3503635055263</v>
      </c>
      <c r="K56" s="11" t="n">
        <v>0.406525442379114</v>
      </c>
      <c r="L56" s="11" t="n">
        <v>79.1006802898898</v>
      </c>
      <c r="M56" s="11" t="n">
        <v>81.6000467211628</v>
      </c>
    </row>
    <row r="57" customFormat="false" ht="12" hidden="false" customHeight="true" outlineLevel="0" collapsed="false">
      <c r="A57" s="10" t="n">
        <v>10</v>
      </c>
      <c r="B57" s="12" t="n">
        <v>1374</v>
      </c>
      <c r="C57" s="10" t="n">
        <v>0</v>
      </c>
      <c r="D57" s="74" t="n">
        <v>0</v>
      </c>
      <c r="E57" s="74" t="n">
        <v>0</v>
      </c>
      <c r="F57" s="74" t="n">
        <v>1</v>
      </c>
      <c r="G57" s="12" t="n">
        <v>99102.8877687266</v>
      </c>
      <c r="H57" s="12" t="n">
        <v>0</v>
      </c>
      <c r="I57" s="12" t="n">
        <v>495514.438843633</v>
      </c>
      <c r="J57" s="65" t="n">
        <v>75.4185396711324</v>
      </c>
      <c r="K57" s="11" t="n">
        <v>0.388629530158324</v>
      </c>
      <c r="L57" s="11" t="n">
        <v>74.1966725739994</v>
      </c>
      <c r="M57" s="11" t="n">
        <v>76.6404067682654</v>
      </c>
    </row>
    <row r="58" customFormat="false" ht="12" hidden="false" customHeight="true" outlineLevel="0" collapsed="false">
      <c r="A58" s="10" t="n">
        <v>15</v>
      </c>
      <c r="B58" s="12" t="n">
        <v>1254</v>
      </c>
      <c r="C58" s="10" t="n">
        <v>1</v>
      </c>
      <c r="D58" s="74" t="n">
        <v>0.000199362041467305</v>
      </c>
      <c r="E58" s="74" t="n">
        <v>0.000996313639533725</v>
      </c>
      <c r="F58" s="74" t="n">
        <v>0.999003686360466</v>
      </c>
      <c r="G58" s="12" t="n">
        <v>99102.8877687266</v>
      </c>
      <c r="H58" s="12" t="n">
        <v>98.7375588011623</v>
      </c>
      <c r="I58" s="12" t="n">
        <v>495267.59494663</v>
      </c>
      <c r="J58" s="65" t="n">
        <v>70.4185396711324</v>
      </c>
      <c r="K58" s="11" t="n">
        <v>0.388629530158324</v>
      </c>
      <c r="L58" s="11" t="n">
        <v>69.1966725739994</v>
      </c>
      <c r="M58" s="11" t="n">
        <v>71.6404067682654</v>
      </c>
    </row>
    <row r="59" customFormat="false" ht="12" hidden="false" customHeight="true" outlineLevel="0" collapsed="false">
      <c r="A59" s="10" t="n">
        <v>20</v>
      </c>
      <c r="B59" s="12" t="n">
        <v>1397</v>
      </c>
      <c r="C59" s="10" t="n">
        <v>1</v>
      </c>
      <c r="D59" s="74" t="n">
        <v>0.000178954903364352</v>
      </c>
      <c r="E59" s="74" t="n">
        <v>0.00089437438511761</v>
      </c>
      <c r="F59" s="74" t="n">
        <v>0.999105625614882</v>
      </c>
      <c r="G59" s="12" t="n">
        <v>99004.1502099254</v>
      </c>
      <c r="H59" s="12" t="n">
        <v>88.5467759680935</v>
      </c>
      <c r="I59" s="12" t="n">
        <v>494799.384109707</v>
      </c>
      <c r="J59" s="65" t="n">
        <v>65.4862753245393</v>
      </c>
      <c r="K59" s="11" t="n">
        <v>0.371034304782965</v>
      </c>
      <c r="L59" s="11" t="n">
        <v>64.2923886526754</v>
      </c>
      <c r="M59" s="11" t="n">
        <v>66.6801619964032</v>
      </c>
    </row>
    <row r="60" customFormat="false" ht="12" hidden="false" customHeight="true" outlineLevel="0" collapsed="false">
      <c r="A60" s="10" t="n">
        <v>25</v>
      </c>
      <c r="B60" s="12" t="n">
        <v>1636</v>
      </c>
      <c r="C60" s="10" t="n">
        <v>1</v>
      </c>
      <c r="D60" s="74" t="n">
        <v>0.00015281173594132</v>
      </c>
      <c r="E60" s="74" t="n">
        <v>0.000763766898342626</v>
      </c>
      <c r="F60" s="74" t="n">
        <v>0.999236233101657</v>
      </c>
      <c r="G60" s="12" t="n">
        <v>98915.6034339573</v>
      </c>
      <c r="H60" s="12" t="n">
        <v>75.5484636324428</v>
      </c>
      <c r="I60" s="12" t="n">
        <v>494389.146010705</v>
      </c>
      <c r="J60" s="65" t="n">
        <v>60.5426590639758</v>
      </c>
      <c r="K60" s="11" t="n">
        <v>0.358970995591314</v>
      </c>
      <c r="L60" s="11" t="n">
        <v>59.3683409739067</v>
      </c>
      <c r="M60" s="11" t="n">
        <v>61.7169771540449</v>
      </c>
    </row>
    <row r="61" customFormat="false" ht="12" hidden="false" customHeight="true" outlineLevel="0" collapsed="false">
      <c r="A61" s="10" t="n">
        <v>30</v>
      </c>
      <c r="B61" s="12" t="n">
        <v>1870</v>
      </c>
      <c r="C61" s="10" t="n">
        <v>1</v>
      </c>
      <c r="D61" s="74" t="n">
        <v>0.000133689839572193</v>
      </c>
      <c r="E61" s="74" t="n">
        <v>0.000668225860340795</v>
      </c>
      <c r="F61" s="74" t="n">
        <v>0.999331774139659</v>
      </c>
      <c r="G61" s="12" t="n">
        <v>98840.0549703249</v>
      </c>
      <c r="H61" s="12" t="n">
        <v>66.0474807686768</v>
      </c>
      <c r="I61" s="12" t="n">
        <v>494035.156149703</v>
      </c>
      <c r="J61" s="65" t="n">
        <v>55.587024010138</v>
      </c>
      <c r="K61" s="11" t="n">
        <v>0.351640953245664</v>
      </c>
      <c r="L61" s="11" t="n">
        <v>54.4247573083916</v>
      </c>
      <c r="M61" s="11" t="n">
        <v>56.7492907118844</v>
      </c>
    </row>
    <row r="62" customFormat="false" ht="12" hidden="false" customHeight="true" outlineLevel="0" collapsed="false">
      <c r="A62" s="10" t="n">
        <v>35</v>
      </c>
      <c r="B62" s="12" t="n">
        <v>2247</v>
      </c>
      <c r="C62" s="10" t="n">
        <v>4</v>
      </c>
      <c r="D62" s="74" t="n">
        <v>0.000445037828215398</v>
      </c>
      <c r="E62" s="74" t="n">
        <v>0.00222271615914648</v>
      </c>
      <c r="F62" s="74" t="n">
        <v>0.997777283840854</v>
      </c>
      <c r="G62" s="12" t="n">
        <v>98774.0074895562</v>
      </c>
      <c r="H62" s="12" t="n">
        <v>219.546582550692</v>
      </c>
      <c r="I62" s="12" t="n">
        <v>493321.170991404</v>
      </c>
      <c r="J62" s="65" t="n">
        <v>50.6225218530067</v>
      </c>
      <c r="K62" s="11" t="n">
        <v>0.347067618110313</v>
      </c>
      <c r="L62" s="11" t="n">
        <v>49.4678379301375</v>
      </c>
      <c r="M62" s="11" t="n">
        <v>51.7772057758759</v>
      </c>
    </row>
    <row r="63" customFormat="false" ht="12" hidden="false" customHeight="true" outlineLevel="0" collapsed="false">
      <c r="A63" s="10" t="n">
        <v>40</v>
      </c>
      <c r="B63" s="12" t="n">
        <v>2222</v>
      </c>
      <c r="C63" s="10" t="n">
        <v>11</v>
      </c>
      <c r="D63" s="74" t="n">
        <v>0.00123762376237624</v>
      </c>
      <c r="E63" s="74" t="n">
        <v>0.00616903146206046</v>
      </c>
      <c r="F63" s="74" t="n">
        <v>0.99383096853794</v>
      </c>
      <c r="G63" s="12" t="n">
        <v>98554.4609070055</v>
      </c>
      <c r="H63" s="12" t="n">
        <v>607.985570061724</v>
      </c>
      <c r="I63" s="12" t="n">
        <v>491252.340609873</v>
      </c>
      <c r="J63" s="65" t="n">
        <v>45.7297228373083</v>
      </c>
      <c r="K63" s="11" t="n">
        <v>0.337097991527032</v>
      </c>
      <c r="L63" s="11" t="n">
        <v>44.5917440834424</v>
      </c>
      <c r="M63" s="11" t="n">
        <v>46.8677015911743</v>
      </c>
    </row>
    <row r="64" customFormat="false" ht="12" hidden="false" customHeight="true" outlineLevel="0" collapsed="false">
      <c r="A64" s="10" t="n">
        <v>45</v>
      </c>
      <c r="B64" s="12" t="n">
        <v>2262</v>
      </c>
      <c r="C64" s="10" t="n">
        <v>11</v>
      </c>
      <c r="D64" s="74" t="n">
        <v>0.0012157382847038</v>
      </c>
      <c r="E64" s="74" t="n">
        <v>0.00606027216131343</v>
      </c>
      <c r="F64" s="74" t="n">
        <v>0.993939727838687</v>
      </c>
      <c r="G64" s="12" t="n">
        <v>97946.4753369438</v>
      </c>
      <c r="H64" s="12" t="n">
        <v>593.582297783253</v>
      </c>
      <c r="I64" s="12" t="n">
        <v>488248.420940261</v>
      </c>
      <c r="J64" s="65" t="n">
        <v>40.9980637611898</v>
      </c>
      <c r="K64" s="11" t="n">
        <v>0.314949089427844</v>
      </c>
      <c r="L64" s="11" t="n">
        <v>39.8981053883657</v>
      </c>
      <c r="M64" s="11" t="n">
        <v>42.098022134014</v>
      </c>
    </row>
    <row r="65" customFormat="false" ht="12" hidden="false" customHeight="true" outlineLevel="0" collapsed="false">
      <c r="A65" s="10" t="n">
        <v>50</v>
      </c>
      <c r="B65" s="12" t="n">
        <v>2236</v>
      </c>
      <c r="C65" s="10" t="n">
        <v>23</v>
      </c>
      <c r="D65" s="74" t="n">
        <v>0.00257155635062612</v>
      </c>
      <c r="E65" s="74" t="n">
        <v>0.0127756485030273</v>
      </c>
      <c r="F65" s="74" t="n">
        <v>0.987224351496973</v>
      </c>
      <c r="G65" s="12" t="n">
        <v>97352.8930391605</v>
      </c>
      <c r="H65" s="12" t="n">
        <v>1243.74634222113</v>
      </c>
      <c r="I65" s="12" t="n">
        <v>483655.09934025</v>
      </c>
      <c r="J65" s="65" t="n">
        <v>36.2327950407049</v>
      </c>
      <c r="K65" s="11" t="n">
        <v>0.298643346550033</v>
      </c>
      <c r="L65" s="11" t="n">
        <v>35.1616889394681</v>
      </c>
      <c r="M65" s="11" t="n">
        <v>37.3039011419416</v>
      </c>
    </row>
    <row r="66" customFormat="false" ht="12" hidden="false" customHeight="true" outlineLevel="0" collapsed="false">
      <c r="A66" s="10" t="n">
        <v>55</v>
      </c>
      <c r="B66" s="12" t="n">
        <v>2084</v>
      </c>
      <c r="C66" s="10" t="n">
        <v>33</v>
      </c>
      <c r="D66" s="74" t="n">
        <v>0.00395873320537428</v>
      </c>
      <c r="E66" s="74" t="n">
        <v>0.0195996911563818</v>
      </c>
      <c r="F66" s="74" t="n">
        <v>0.980400308843618</v>
      </c>
      <c r="G66" s="12" t="n">
        <v>96109.1466969394</v>
      </c>
      <c r="H66" s="12" t="n">
        <v>1883.7095925634</v>
      </c>
      <c r="I66" s="12" t="n">
        <v>475836.459503288</v>
      </c>
      <c r="J66" s="65" t="n">
        <v>31.6693303954206</v>
      </c>
      <c r="K66" s="11" t="n">
        <v>0.27285254017675</v>
      </c>
      <c r="L66" s="11" t="n">
        <v>30.6455187338622</v>
      </c>
      <c r="M66" s="11" t="n">
        <v>32.693142056979</v>
      </c>
    </row>
    <row r="67" customFormat="false" ht="12" hidden="false" customHeight="true" outlineLevel="0" collapsed="false">
      <c r="A67" s="10" t="n">
        <v>60</v>
      </c>
      <c r="B67" s="12" t="n">
        <v>1749</v>
      </c>
      <c r="C67" s="10" t="n">
        <v>32</v>
      </c>
      <c r="D67" s="74" t="n">
        <v>0.00457404230989137</v>
      </c>
      <c r="E67" s="74" t="n">
        <v>0.0226116449971735</v>
      </c>
      <c r="F67" s="74" t="n">
        <v>0.977388355002827</v>
      </c>
      <c r="G67" s="12" t="n">
        <v>94225.437104376</v>
      </c>
      <c r="H67" s="12" t="n">
        <v>2130.59213350765</v>
      </c>
      <c r="I67" s="12" t="n">
        <v>465800.705188111</v>
      </c>
      <c r="J67" s="65" t="n">
        <v>27.2524696109345</v>
      </c>
      <c r="K67" s="11" t="n">
        <v>0.241828699871289</v>
      </c>
      <c r="L67" s="11" t="n">
        <v>26.2886184121359</v>
      </c>
      <c r="M67" s="11" t="n">
        <v>28.2163208097331</v>
      </c>
    </row>
    <row r="68" customFormat="false" ht="12" hidden="false" customHeight="true" outlineLevel="0" collapsed="false">
      <c r="A68" s="10" t="n">
        <v>65</v>
      </c>
      <c r="B68" s="12" t="n">
        <v>1606</v>
      </c>
      <c r="C68" s="10" t="n">
        <v>46</v>
      </c>
      <c r="D68" s="74" t="n">
        <v>0.00716064757160648</v>
      </c>
      <c r="E68" s="74" t="n">
        <v>0.0351735739409696</v>
      </c>
      <c r="F68" s="74" t="n">
        <v>0.964826426059031</v>
      </c>
      <c r="G68" s="12" t="n">
        <v>92094.8449708683</v>
      </c>
      <c r="H68" s="12" t="n">
        <v>3239.30483916497</v>
      </c>
      <c r="I68" s="12" t="n">
        <v>452375.962756429</v>
      </c>
      <c r="J68" s="65" t="n">
        <v>22.8251120542181</v>
      </c>
      <c r="K68" s="11" t="n">
        <v>0.21120921562085</v>
      </c>
      <c r="L68" s="11" t="n">
        <v>21.9243449795928</v>
      </c>
      <c r="M68" s="11" t="n">
        <v>23.7258791288435</v>
      </c>
    </row>
    <row r="69" customFormat="false" ht="12" hidden="false" customHeight="true" outlineLevel="0" collapsed="false">
      <c r="A69" s="10" t="n">
        <v>70</v>
      </c>
      <c r="B69" s="12" t="n">
        <v>1403</v>
      </c>
      <c r="C69" s="10" t="n">
        <v>52</v>
      </c>
      <c r="D69" s="74" t="n">
        <v>0.00926585887384177</v>
      </c>
      <c r="E69" s="74" t="n">
        <v>0.0452803901079763</v>
      </c>
      <c r="F69" s="74" t="n">
        <v>0.954719609892024</v>
      </c>
      <c r="G69" s="12" t="n">
        <v>88855.5401317034</v>
      </c>
      <c r="H69" s="12" t="n">
        <v>4023.41352041847</v>
      </c>
      <c r="I69" s="12" t="n">
        <v>434219.166857471</v>
      </c>
      <c r="J69" s="65" t="n">
        <v>18.5660814269349</v>
      </c>
      <c r="K69" s="11" t="n">
        <v>0.177406833839664</v>
      </c>
      <c r="L69" s="11" t="n">
        <v>17.7405354906731</v>
      </c>
      <c r="M69" s="11" t="n">
        <v>19.3916273631968</v>
      </c>
    </row>
    <row r="70" customFormat="false" ht="12" hidden="false" customHeight="true" outlineLevel="0" collapsed="false">
      <c r="A70" s="10" t="n">
        <v>75</v>
      </c>
      <c r="B70" s="12" t="n">
        <v>1264</v>
      </c>
      <c r="C70" s="10" t="n">
        <v>105</v>
      </c>
      <c r="D70" s="74" t="n">
        <v>0.0207674050632911</v>
      </c>
      <c r="E70" s="74" t="n">
        <v>0.0987120428692301</v>
      </c>
      <c r="F70" s="74" t="n">
        <v>0.90128795713077</v>
      </c>
      <c r="G70" s="12" t="n">
        <v>84832.1266112849</v>
      </c>
      <c r="H70" s="12" t="n">
        <v>8373.95251874111</v>
      </c>
      <c r="I70" s="12" t="n">
        <v>403225.751759572</v>
      </c>
      <c r="J70" s="65" t="n">
        <v>14.3280626693653</v>
      </c>
      <c r="K70" s="11" t="n">
        <v>0.147852992620783</v>
      </c>
      <c r="L70" s="11" t="n">
        <v>13.5744101921239</v>
      </c>
      <c r="M70" s="11" t="n">
        <v>15.0817151466066</v>
      </c>
    </row>
    <row r="71" customFormat="false" ht="12" hidden="false" customHeight="true" outlineLevel="0" collapsed="false">
      <c r="A71" s="10" t="n">
        <v>80</v>
      </c>
      <c r="B71" s="12" t="n">
        <v>1193</v>
      </c>
      <c r="C71" s="10" t="n">
        <v>193</v>
      </c>
      <c r="D71" s="74" t="n">
        <v>0.0404442581726739</v>
      </c>
      <c r="E71" s="74" t="n">
        <v>0.183652107717195</v>
      </c>
      <c r="F71" s="74" t="n">
        <v>0.816347892282805</v>
      </c>
      <c r="G71" s="12" t="n">
        <v>76458.1740925438</v>
      </c>
      <c r="H71" s="12" t="n">
        <v>14041.7048243039</v>
      </c>
      <c r="I71" s="12" t="n">
        <v>347186.608401959</v>
      </c>
      <c r="J71" s="65" t="n">
        <v>10.6235112771501</v>
      </c>
      <c r="K71" s="11" t="n">
        <v>0.1110803760582</v>
      </c>
      <c r="L71" s="11" t="n">
        <v>9.97026831112203</v>
      </c>
      <c r="M71" s="11" t="n">
        <v>11.2767542431782</v>
      </c>
    </row>
    <row r="72" customFormat="false" ht="12" hidden="false" customHeight="true" outlineLevel="0" collapsed="false">
      <c r="A72" s="10" t="n">
        <v>85</v>
      </c>
      <c r="B72" s="12" t="n">
        <v>739</v>
      </c>
      <c r="C72" s="10" t="n">
        <v>276</v>
      </c>
      <c r="D72" s="74" t="n">
        <v>0.0933694181326116</v>
      </c>
      <c r="E72" s="74" t="n">
        <v>0.378496982995063</v>
      </c>
      <c r="F72" s="74" t="n">
        <v>0.621503017004937</v>
      </c>
      <c r="G72" s="12" t="n">
        <v>62416.4692682399</v>
      </c>
      <c r="H72" s="12" t="n">
        <v>23624.4453072329</v>
      </c>
      <c r="I72" s="12" t="n">
        <v>253021.233073117</v>
      </c>
      <c r="J72" s="65" t="n">
        <v>7.45104091520814</v>
      </c>
      <c r="K72" s="11" t="n">
        <v>0.0818889953245496</v>
      </c>
      <c r="L72" s="11" t="n">
        <v>6.89016235042001</v>
      </c>
      <c r="M72" s="11" t="n">
        <v>8.01191947999627</v>
      </c>
    </row>
    <row r="73" customFormat="false" ht="12" hidden="false" customHeight="true" outlineLevel="0" collapsed="false">
      <c r="A73" s="21" t="s">
        <v>92</v>
      </c>
      <c r="B73" s="12" t="n">
        <v>425</v>
      </c>
      <c r="C73" s="10" t="n">
        <v>311</v>
      </c>
      <c r="D73" s="74" t="n">
        <v>0.182941176470588</v>
      </c>
      <c r="E73" s="74" t="n">
        <v>1</v>
      </c>
      <c r="F73" s="74" t="n">
        <v>0</v>
      </c>
      <c r="G73" s="12" t="n">
        <v>38792.023961007</v>
      </c>
      <c r="H73" s="12" t="n">
        <v>38792.023961007</v>
      </c>
      <c r="I73" s="12" t="n">
        <v>212046.43322737</v>
      </c>
      <c r="J73" s="65" t="n">
        <v>5.46623794212219</v>
      </c>
      <c r="K73" s="83" t="s">
        <v>93</v>
      </c>
      <c r="L73" s="83" t="s">
        <v>93</v>
      </c>
      <c r="M73" s="83" t="s">
        <v>93</v>
      </c>
    </row>
    <row r="74" customFormat="false" ht="12" hidden="false" customHeight="true" outlineLevel="0" collapsed="false">
      <c r="B74" s="10"/>
      <c r="C74" s="10"/>
      <c r="D74" s="10"/>
      <c r="E74" s="10"/>
      <c r="F74" s="10"/>
      <c r="G74" s="10"/>
      <c r="H74" s="10"/>
      <c r="I74" s="10"/>
      <c r="J74" s="10"/>
    </row>
    <row r="79" customFormat="false" ht="12" hidden="false" customHeight="true" outlineLevel="0" collapsed="false">
      <c r="K79" s="75"/>
    </row>
    <row r="80" customFormat="false" ht="12" hidden="false" customHeight="true" outlineLevel="0" collapsed="false">
      <c r="K80" s="75"/>
    </row>
    <row r="81" customFormat="false" ht="12" hidden="false" customHeight="true" outlineLevel="0" collapsed="false">
      <c r="K81" s="75" t="n">
        <v>0</v>
      </c>
    </row>
    <row r="82" customFormat="false" ht="12" hidden="false" customHeight="true" outlineLevel="0" collapsed="false">
      <c r="K82" s="75" t="n">
        <v>1</v>
      </c>
    </row>
    <row r="83" customFormat="false" ht="12" hidden="false" customHeight="true" outlineLevel="0" collapsed="false">
      <c r="K83" s="75" t="n">
        <v>5</v>
      </c>
    </row>
    <row r="84" customFormat="false" ht="12" hidden="false" customHeight="true" outlineLevel="0" collapsed="false">
      <c r="K84" s="75" t="n">
        <v>10</v>
      </c>
    </row>
    <row r="85" customFormat="false" ht="12" hidden="false" customHeight="true" outlineLevel="0" collapsed="false">
      <c r="K85" s="75" t="n">
        <v>15</v>
      </c>
    </row>
    <row r="86" customFormat="false" ht="12" hidden="false" customHeight="true" outlineLevel="0" collapsed="false">
      <c r="K86" s="75" t="n">
        <v>20</v>
      </c>
    </row>
    <row r="87" customFormat="false" ht="12" hidden="false" customHeight="true" outlineLevel="0" collapsed="false">
      <c r="K87" s="75" t="n">
        <v>25</v>
      </c>
    </row>
    <row r="88" customFormat="false" ht="12" hidden="false" customHeight="true" outlineLevel="0" collapsed="false">
      <c r="K88" s="75" t="n">
        <v>30</v>
      </c>
    </row>
    <row r="89" customFormat="false" ht="12" hidden="false" customHeight="true" outlineLevel="0" collapsed="false">
      <c r="K89" s="75" t="n">
        <v>35</v>
      </c>
    </row>
    <row r="90" customFormat="false" ht="12" hidden="false" customHeight="true" outlineLevel="0" collapsed="false">
      <c r="K90" s="75" t="n">
        <v>40</v>
      </c>
    </row>
    <row r="91" customFormat="false" ht="12" hidden="false" customHeight="true" outlineLevel="0" collapsed="false">
      <c r="K91" s="75" t="n">
        <v>45</v>
      </c>
    </row>
    <row r="92" customFormat="false" ht="12" hidden="false" customHeight="true" outlineLevel="0" collapsed="false">
      <c r="K92" s="75" t="n">
        <v>50</v>
      </c>
    </row>
    <row r="93" customFormat="false" ht="12" hidden="false" customHeight="true" outlineLevel="0" collapsed="false">
      <c r="K93" s="75" t="n">
        <v>55</v>
      </c>
    </row>
    <row r="94" customFormat="false" ht="12" hidden="false" customHeight="true" outlineLevel="0" collapsed="false">
      <c r="K94" s="75" t="n">
        <v>60</v>
      </c>
    </row>
    <row r="95" customFormat="false" ht="12" hidden="false" customHeight="true" outlineLevel="0" collapsed="false">
      <c r="K95" s="75" t="n">
        <v>65</v>
      </c>
    </row>
    <row r="96" customFormat="false" ht="12" hidden="false" customHeight="true" outlineLevel="0" collapsed="false">
      <c r="K96" s="75" t="n">
        <v>70</v>
      </c>
    </row>
    <row r="97" customFormat="false" ht="12" hidden="false" customHeight="true" outlineLevel="0" collapsed="false">
      <c r="K97" s="75" t="n">
        <v>75</v>
      </c>
    </row>
    <row r="98" customFormat="false" ht="12" hidden="false" customHeight="true" outlineLevel="0" collapsed="false">
      <c r="K98" s="75" t="n">
        <v>80</v>
      </c>
    </row>
    <row r="99" customFormat="false" ht="12" hidden="false" customHeight="true" outlineLevel="0" collapsed="false">
      <c r="K99" s="75" t="n">
        <v>85</v>
      </c>
    </row>
    <row r="100" customFormat="false" ht="12" hidden="false" customHeight="true" outlineLevel="0" collapsed="false">
      <c r="K100" s="76" t="n">
        <v>90</v>
      </c>
    </row>
    <row r="101" customFormat="false" ht="12" hidden="false" customHeight="true" outlineLevel="0" collapsed="false">
      <c r="K101" s="82"/>
    </row>
    <row r="102" customFormat="false" ht="12" hidden="false" customHeight="true" outlineLevel="0" collapsed="false">
      <c r="K102" s="75"/>
    </row>
    <row r="103" customFormat="false" ht="12" hidden="false" customHeight="true" outlineLevel="0" collapsed="false">
      <c r="K103" s="75"/>
    </row>
    <row r="104" customFormat="false" ht="12" hidden="false" customHeight="true" outlineLevel="0" collapsed="false">
      <c r="K104" s="75"/>
    </row>
    <row r="105" customFormat="false" ht="12" hidden="false" customHeight="true" outlineLevel="0" collapsed="false">
      <c r="K105" s="75"/>
    </row>
    <row r="106" customFormat="false" ht="12" hidden="false" customHeight="true" outlineLevel="0" collapsed="false">
      <c r="K106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5" width="9.1"/>
  </cols>
  <sheetData>
    <row r="1" customFormat="false" ht="13.2" hidden="false" customHeight="false" outlineLevel="0" collapsed="false">
      <c r="A1" s="7" t="s">
        <v>32</v>
      </c>
      <c r="H1" s="1"/>
      <c r="I1" s="1"/>
    </row>
    <row r="2" customFormat="false" ht="13.2" hidden="false" customHeight="false" outlineLevel="0" collapsed="false">
      <c r="A2" s="7"/>
      <c r="H2" s="1"/>
      <c r="I2" s="1"/>
    </row>
    <row r="3" customFormat="false" ht="13.2" hidden="false" customHeight="false" outlineLevel="0" collapsed="false">
      <c r="A3" s="5" t="s">
        <v>33</v>
      </c>
      <c r="H3" s="1"/>
      <c r="I3" s="1"/>
    </row>
    <row r="4" customFormat="false" ht="13.2" hidden="false" customHeight="false" outlineLevel="0" collapsed="false">
      <c r="A4" s="8" t="s">
        <v>34</v>
      </c>
      <c r="H4" s="1"/>
      <c r="I4" s="1"/>
    </row>
    <row r="5" customFormat="false" ht="13.2" hidden="false" customHeight="false" outlineLevel="0" collapsed="false">
      <c r="A5" s="8" t="s">
        <v>35</v>
      </c>
      <c r="H5" s="1"/>
      <c r="I5" s="1"/>
    </row>
    <row r="6" customFormat="false" ht="13.2" hidden="false" customHeight="false" outlineLevel="0" collapsed="false">
      <c r="A6" s="8" t="s">
        <v>36</v>
      </c>
      <c r="H6" s="1"/>
      <c r="I6" s="1"/>
    </row>
    <row r="7" customFormat="false" ht="13.2" hidden="false" customHeight="false" outlineLevel="0" collapsed="false">
      <c r="A7" s="8" t="s">
        <v>37</v>
      </c>
      <c r="H7" s="1"/>
      <c r="I7" s="1"/>
    </row>
    <row r="8" customFormat="false" ht="13.2" hidden="false" customHeight="false" outlineLevel="0" collapsed="false">
      <c r="H8" s="1"/>
      <c r="I8" s="1"/>
    </row>
    <row r="9" customFormat="false" ht="13.2" hidden="false" customHeight="false" outlineLevel="0" collapsed="false">
      <c r="A9" s="5" t="s">
        <v>38</v>
      </c>
      <c r="H9" s="1"/>
      <c r="I9" s="1"/>
    </row>
    <row r="10" customFormat="false" ht="13.2" hidden="false" customHeight="false" outlineLevel="0" collapsed="false">
      <c r="A10" s="8" t="s">
        <v>39</v>
      </c>
      <c r="F10" s="1"/>
    </row>
    <row r="11" customFormat="false" ht="13.2" hidden="false" customHeight="false" outlineLevel="0" collapsed="false">
      <c r="A11" s="8" t="s">
        <v>40</v>
      </c>
      <c r="F11" s="1"/>
    </row>
    <row r="12" customFormat="false" ht="13.2" hidden="false" customHeight="false" outlineLevel="0" collapsed="false">
      <c r="A12" s="8" t="s">
        <v>41</v>
      </c>
      <c r="F12" s="1"/>
    </row>
    <row r="13" customFormat="false" ht="13.2" hidden="false" customHeight="false" outlineLevel="0" collapsed="false">
      <c r="A13" s="8" t="s">
        <v>42</v>
      </c>
      <c r="F13" s="1"/>
    </row>
    <row r="14" customFormat="false" ht="13.2" hidden="false" customHeight="false" outlineLevel="0" collapsed="false">
      <c r="A14" s="8" t="s">
        <v>43</v>
      </c>
      <c r="F14" s="1"/>
    </row>
    <row r="15" customFormat="false" ht="13.2" hidden="false" customHeight="false" outlineLevel="0" collapsed="false">
      <c r="A15" s="8" t="s">
        <v>44</v>
      </c>
      <c r="F15" s="1"/>
    </row>
    <row r="16" customFormat="false" ht="13.2" hidden="false" customHeight="false" outlineLevel="0" collapsed="false">
      <c r="A16" s="8" t="s">
        <v>45</v>
      </c>
      <c r="F16" s="1"/>
    </row>
    <row r="17" customFormat="false" ht="13.2" hidden="false" customHeight="false" outlineLevel="0" collapsed="false">
      <c r="A17" s="8" t="s">
        <v>46</v>
      </c>
      <c r="F17" s="1"/>
    </row>
    <row r="18" customFormat="false" ht="13.2" hidden="false" customHeight="false" outlineLevel="0" collapsed="false">
      <c r="A18" s="8" t="s">
        <v>47</v>
      </c>
      <c r="F18" s="1"/>
    </row>
    <row r="19" customFormat="false" ht="13.2" hidden="false" customHeight="false" outlineLevel="0" collapsed="false">
      <c r="A19" s="8" t="s">
        <v>48</v>
      </c>
      <c r="F19" s="1"/>
    </row>
    <row r="20" customFormat="false" ht="13.2" hidden="false" customHeight="false" outlineLevel="0" collapsed="false">
      <c r="A20" s="8" t="s">
        <v>49</v>
      </c>
      <c r="F20" s="1"/>
    </row>
    <row r="21" customFormat="false" ht="13.2" hidden="false" customHeight="false" outlineLevel="0" collapsed="false">
      <c r="A21" s="8" t="s">
        <v>50</v>
      </c>
      <c r="F21" s="1"/>
    </row>
    <row r="22" customFormat="false" ht="13.2" hidden="false" customHeight="false" outlineLevel="0" collapsed="false">
      <c r="A22" s="8" t="s">
        <v>51</v>
      </c>
      <c r="F22" s="1"/>
    </row>
    <row r="23" customFormat="false" ht="13.2" hidden="false" customHeight="false" outlineLevel="0" collapsed="false">
      <c r="A23" s="8" t="s">
        <v>52</v>
      </c>
      <c r="F23" s="1"/>
    </row>
    <row r="24" customFormat="false" ht="13.2" hidden="false" customHeight="false" outlineLevel="0" collapsed="false">
      <c r="A24" s="8" t="s">
        <v>53</v>
      </c>
      <c r="F24" s="1"/>
    </row>
    <row r="25" customFormat="false" ht="13.2" hidden="false" customHeight="false" outlineLevel="0" collapsed="false">
      <c r="A25" s="8" t="s">
        <v>54</v>
      </c>
      <c r="F25" s="1"/>
    </row>
    <row r="26" customFormat="false" ht="13.2" hidden="false" customHeight="false" outlineLevel="0" collapsed="false">
      <c r="A26" s="8" t="s">
        <v>55</v>
      </c>
      <c r="F26" s="1"/>
    </row>
    <row r="27" customFormat="false" ht="13.2" hidden="false" customHeight="false" outlineLevel="0" collapsed="false">
      <c r="A27" s="8" t="s">
        <v>56</v>
      </c>
      <c r="F27" s="1"/>
    </row>
    <row r="28" customFormat="false" ht="13.2" hidden="false" customHeight="false" outlineLevel="0" collapsed="false">
      <c r="A28" s="8" t="s">
        <v>57</v>
      </c>
      <c r="F28" s="1"/>
    </row>
    <row r="29" customFormat="false" ht="13.2" hidden="false" customHeight="false" outlineLevel="0" collapsed="false">
      <c r="A29" s="8" t="s">
        <v>58</v>
      </c>
    </row>
    <row r="30" customFormat="false" ht="13.2" hidden="false" customHeight="false" outlineLevel="0" collapsed="false">
      <c r="A30" s="8" t="s">
        <v>59</v>
      </c>
    </row>
    <row r="32" customFormat="false" ht="13.2" hidden="false" customHeight="false" outlineLevel="0" collapsed="false">
      <c r="A32" s="9" t="s">
        <v>60</v>
      </c>
    </row>
    <row r="33" customFormat="false" ht="13.2" hidden="false" customHeight="false" outlineLevel="0" collapsed="false">
      <c r="A33" s="8" t="s">
        <v>61</v>
      </c>
      <c r="I33" s="4"/>
    </row>
    <row r="34" customFormat="false" ht="13.2" hidden="false" customHeight="false" outlineLevel="0" collapsed="false">
      <c r="A34" s="8" t="s">
        <v>62</v>
      </c>
      <c r="I34" s="4"/>
    </row>
    <row r="35" customFormat="false" ht="13.2" hidden="false" customHeight="false" outlineLevel="0" collapsed="false">
      <c r="A35" s="8" t="s">
        <v>63</v>
      </c>
      <c r="I35" s="4"/>
    </row>
    <row r="37" customFormat="false" ht="13.2" hidden="false" customHeight="false" outlineLevel="0" collapsed="false">
      <c r="I37" s="1"/>
    </row>
    <row r="38" customFormat="false" ht="13.2" hidden="false" customHeight="false" outlineLevel="0" collapsed="false">
      <c r="I38" s="4"/>
    </row>
    <row r="39" customFormat="false" ht="13.2" hidden="false" customHeight="false" outlineLevel="0" collapsed="false">
      <c r="I39" s="4"/>
    </row>
    <row r="40" customFormat="false" ht="13.2" hidden="false" customHeight="false" outlineLevel="0" collapsed="false">
      <c r="I4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49" width="9.87"/>
    <col collapsed="false" customWidth="true" hidden="false" outlineLevel="0" max="3" min="3" style="49" width="9.99"/>
    <col collapsed="false" customWidth="true" hidden="false" outlineLevel="0" max="10" min="4" style="49" width="9.33"/>
    <col collapsed="false" customWidth="true" hidden="false" outlineLevel="0" max="13" min="11" style="10" width="9.33"/>
    <col collapsed="false" customWidth="false" hidden="false" outlineLevel="0" max="257" min="14" style="10" width="9.43"/>
  </cols>
  <sheetData>
    <row r="1" customFormat="false" ht="12" hidden="false" customHeight="true" outlineLevel="0" collapsed="false">
      <c r="A1" s="13" t="str">
        <f aca="false">Índex!A21</f>
        <v>2.12. Taules Mortalitat 2014-17. Districte 12. Camins al Grau</v>
      </c>
      <c r="H1" s="15"/>
      <c r="I1" s="10"/>
    </row>
    <row r="2" customFormat="false" ht="12" hidden="false" customHeight="true" outlineLevel="0" collapsed="false">
      <c r="A2" s="14" t="str">
        <f aca="false">Índice!A21</f>
        <v>2.12. Tablas Mortalidad 2014-17. Distrito 12. Camins al Grau</v>
      </c>
      <c r="H2" s="15"/>
      <c r="I2" s="10"/>
    </row>
    <row r="4" customFormat="false" ht="12" hidden="false" customHeight="true" outlineLevel="0" collapsed="false">
      <c r="A4" s="49" t="s">
        <v>72</v>
      </c>
      <c r="H4" s="53"/>
      <c r="I4" s="54"/>
    </row>
    <row r="5" customFormat="false" ht="39.75" hidden="false" customHeight="true" outlineLevel="0" collapsed="false">
      <c r="A5" s="60" t="s">
        <v>64</v>
      </c>
      <c r="B5" s="56" t="s">
        <v>80</v>
      </c>
      <c r="C5" s="57" t="s">
        <v>81</v>
      </c>
      <c r="D5" s="57" t="s">
        <v>82</v>
      </c>
      <c r="E5" s="58" t="s">
        <v>83</v>
      </c>
      <c r="F5" s="58" t="s">
        <v>84</v>
      </c>
      <c r="G5" s="59" t="s">
        <v>85</v>
      </c>
      <c r="H5" s="60" t="s">
        <v>86</v>
      </c>
      <c r="I5" s="59" t="s">
        <v>87</v>
      </c>
      <c r="J5" s="61" t="s">
        <v>88</v>
      </c>
      <c r="K5" s="62" t="s">
        <v>89</v>
      </c>
      <c r="L5" s="71" t="s">
        <v>90</v>
      </c>
      <c r="M5" s="71" t="s">
        <v>91</v>
      </c>
    </row>
    <row r="6" customFormat="false" ht="12" hidden="false" customHeight="true" outlineLevel="0" collapsed="false">
      <c r="A6" s="10" t="n">
        <v>0</v>
      </c>
      <c r="B6" s="24" t="n">
        <v>515</v>
      </c>
      <c r="C6" s="24" t="n">
        <v>4</v>
      </c>
      <c r="D6" s="74" t="n">
        <v>0.00194174757281553</v>
      </c>
      <c r="E6" s="74" t="n">
        <v>0.00193832257564304</v>
      </c>
      <c r="F6" s="74" t="n">
        <v>0.998061677424357</v>
      </c>
      <c r="G6" s="12" t="n">
        <v>100000</v>
      </c>
      <c r="H6" s="12" t="n">
        <v>193.832257564304</v>
      </c>
      <c r="I6" s="12" t="n">
        <v>99823.6126456165</v>
      </c>
      <c r="J6" s="65" t="n">
        <v>83.4028514309342</v>
      </c>
      <c r="K6" s="11" t="n">
        <v>0.229982476243601</v>
      </c>
      <c r="L6" s="11" t="n">
        <v>82.4629042618138</v>
      </c>
      <c r="M6" s="11" t="n">
        <v>84.3427986000545</v>
      </c>
    </row>
    <row r="7" customFormat="false" ht="12" hidden="false" customHeight="true" outlineLevel="0" collapsed="false">
      <c r="A7" s="10" t="n">
        <v>1</v>
      </c>
      <c r="B7" s="24" t="n">
        <v>2392</v>
      </c>
      <c r="C7" s="24" t="n">
        <v>0</v>
      </c>
      <c r="D7" s="74" t="n">
        <v>0</v>
      </c>
      <c r="E7" s="74" t="n">
        <v>0</v>
      </c>
      <c r="F7" s="74" t="n">
        <v>1</v>
      </c>
      <c r="G7" s="12" t="n">
        <v>99806.1677424357</v>
      </c>
      <c r="H7" s="12" t="n">
        <v>0</v>
      </c>
      <c r="I7" s="12" t="n">
        <v>399224.670969743</v>
      </c>
      <c r="J7" s="65" t="n">
        <v>82.564652233853</v>
      </c>
      <c r="K7" s="11" t="n">
        <v>0.204646292917679</v>
      </c>
      <c r="L7" s="11" t="n">
        <v>81.677990404928</v>
      </c>
      <c r="M7" s="11" t="n">
        <v>83.4513140627779</v>
      </c>
    </row>
    <row r="8" customFormat="false" ht="12" hidden="false" customHeight="true" outlineLevel="0" collapsed="false">
      <c r="A8" s="10" t="n">
        <v>5</v>
      </c>
      <c r="B8" s="24" t="n">
        <v>3685</v>
      </c>
      <c r="C8" s="24" t="n">
        <v>0</v>
      </c>
      <c r="D8" s="74" t="n">
        <v>0</v>
      </c>
      <c r="E8" s="74" t="n">
        <v>0</v>
      </c>
      <c r="F8" s="74" t="n">
        <v>1</v>
      </c>
      <c r="G8" s="12" t="n">
        <v>99806.1677424357</v>
      </c>
      <c r="H8" s="12" t="n">
        <v>0</v>
      </c>
      <c r="I8" s="12" t="n">
        <v>499030.838712178</v>
      </c>
      <c r="J8" s="65" t="n">
        <v>78.564652233853</v>
      </c>
      <c r="K8" s="11" t="n">
        <v>0.204646292917679</v>
      </c>
      <c r="L8" s="11" t="n">
        <v>77.677990404928</v>
      </c>
      <c r="M8" s="11" t="n">
        <v>79.4513140627779</v>
      </c>
    </row>
    <row r="9" customFormat="false" ht="12" hidden="false" customHeight="true" outlineLevel="0" collapsed="false">
      <c r="A9" s="10" t="n">
        <v>10</v>
      </c>
      <c r="B9" s="24" t="n">
        <v>3557</v>
      </c>
      <c r="C9" s="24" t="n">
        <v>0</v>
      </c>
      <c r="D9" s="74" t="n">
        <v>0</v>
      </c>
      <c r="E9" s="74" t="n">
        <v>0</v>
      </c>
      <c r="F9" s="74" t="n">
        <v>1</v>
      </c>
      <c r="G9" s="12" t="n">
        <v>99806.1677424357</v>
      </c>
      <c r="H9" s="12" t="n">
        <v>0</v>
      </c>
      <c r="I9" s="12" t="n">
        <v>499030.838712178</v>
      </c>
      <c r="J9" s="65" t="n">
        <v>73.564652233853</v>
      </c>
      <c r="K9" s="11" t="n">
        <v>0.204646292917679</v>
      </c>
      <c r="L9" s="11" t="n">
        <v>72.677990404928</v>
      </c>
      <c r="M9" s="11" t="n">
        <v>74.4513140627779</v>
      </c>
    </row>
    <row r="10" customFormat="false" ht="12" hidden="false" customHeight="true" outlineLevel="0" collapsed="false">
      <c r="A10" s="10" t="n">
        <v>15</v>
      </c>
      <c r="B10" s="24" t="n">
        <v>3170</v>
      </c>
      <c r="C10" s="24" t="n">
        <v>1</v>
      </c>
      <c r="D10" s="74" t="n">
        <v>7.88643533123028E-005</v>
      </c>
      <c r="E10" s="74" t="n">
        <v>0.00039424403705894</v>
      </c>
      <c r="F10" s="74" t="n">
        <v>0.999605755962941</v>
      </c>
      <c r="G10" s="12" t="n">
        <v>99806.1677424357</v>
      </c>
      <c r="H10" s="12" t="n">
        <v>39.3479864941596</v>
      </c>
      <c r="I10" s="12" t="n">
        <v>498932.468745943</v>
      </c>
      <c r="J10" s="65" t="n">
        <v>68.564652233853</v>
      </c>
      <c r="K10" s="11" t="n">
        <v>0.204646292917679</v>
      </c>
      <c r="L10" s="11" t="n">
        <v>67.677990404928</v>
      </c>
      <c r="M10" s="11" t="n">
        <v>69.4513140627779</v>
      </c>
    </row>
    <row r="11" customFormat="false" ht="12" hidden="false" customHeight="true" outlineLevel="0" collapsed="false">
      <c r="A11" s="10" t="n">
        <v>20</v>
      </c>
      <c r="B11" s="24" t="n">
        <v>3159</v>
      </c>
      <c r="C11" s="24" t="n">
        <v>2</v>
      </c>
      <c r="D11" s="74" t="n">
        <v>0.000158277936055714</v>
      </c>
      <c r="E11" s="74" t="n">
        <v>0.000791076655327901</v>
      </c>
      <c r="F11" s="74" t="n">
        <v>0.999208923344672</v>
      </c>
      <c r="G11" s="12" t="n">
        <v>99766.8197559415</v>
      </c>
      <c r="H11" s="12" t="n">
        <v>78.9232020852318</v>
      </c>
      <c r="I11" s="12" t="n">
        <v>498636.790774495</v>
      </c>
      <c r="J11" s="65" t="n">
        <v>63.590708101427</v>
      </c>
      <c r="K11" s="11" t="n">
        <v>0.202091045568275</v>
      </c>
      <c r="L11" s="11" t="n">
        <v>62.709599163409</v>
      </c>
      <c r="M11" s="11" t="n">
        <v>64.4718170394449</v>
      </c>
    </row>
    <row r="12" customFormat="false" ht="12" hidden="false" customHeight="true" outlineLevel="0" collapsed="false">
      <c r="A12" s="10" t="n">
        <v>25</v>
      </c>
      <c r="B12" s="24" t="n">
        <v>3472</v>
      </c>
      <c r="C12" s="24" t="n">
        <v>2</v>
      </c>
      <c r="D12" s="74" t="n">
        <v>0.000144009216589862</v>
      </c>
      <c r="E12" s="74" t="n">
        <v>0.000719786943064853</v>
      </c>
      <c r="F12" s="74" t="n">
        <v>0.999280213056935</v>
      </c>
      <c r="G12" s="12" t="n">
        <v>99687.8965538563</v>
      </c>
      <c r="H12" s="12" t="n">
        <v>71.7540463210655</v>
      </c>
      <c r="I12" s="12" t="n">
        <v>498260.097653479</v>
      </c>
      <c r="J12" s="65" t="n">
        <v>58.6390737954349</v>
      </c>
      <c r="K12" s="11" t="n">
        <v>0.19772897971203</v>
      </c>
      <c r="L12" s="11" t="n">
        <v>57.7675259490939</v>
      </c>
      <c r="M12" s="11" t="n">
        <v>59.510621641776</v>
      </c>
    </row>
    <row r="13" customFormat="false" ht="12" hidden="false" customHeight="true" outlineLevel="0" collapsed="false">
      <c r="A13" s="10" t="n">
        <v>30</v>
      </c>
      <c r="B13" s="24" t="n">
        <v>4169</v>
      </c>
      <c r="C13" s="24" t="n">
        <v>8</v>
      </c>
      <c r="D13" s="74" t="n">
        <v>0.000479731350443752</v>
      </c>
      <c r="E13" s="74" t="n">
        <v>0.00239578342117873</v>
      </c>
      <c r="F13" s="74" t="n">
        <v>0.997604216578821</v>
      </c>
      <c r="G13" s="12" t="n">
        <v>99616.1425075352</v>
      </c>
      <c r="H13" s="12" t="n">
        <v>238.65870270133</v>
      </c>
      <c r="I13" s="12" t="n">
        <v>497484.065780923</v>
      </c>
      <c r="J13" s="65" t="n">
        <v>53.6795110739737</v>
      </c>
      <c r="K13" s="11" t="n">
        <v>0.194741230169231</v>
      </c>
      <c r="L13" s="11" t="n">
        <v>52.8145729780281</v>
      </c>
      <c r="M13" s="11" t="n">
        <v>54.5444491699194</v>
      </c>
    </row>
    <row r="14" customFormat="false" ht="12" hidden="false" customHeight="true" outlineLevel="0" collapsed="false">
      <c r="A14" s="10" t="n">
        <v>35</v>
      </c>
      <c r="B14" s="24" t="n">
        <v>5368</v>
      </c>
      <c r="C14" s="24" t="n">
        <v>11</v>
      </c>
      <c r="D14" s="74" t="n">
        <v>0.000512295081967213</v>
      </c>
      <c r="E14" s="74" t="n">
        <v>0.00255819902788437</v>
      </c>
      <c r="F14" s="74" t="n">
        <v>0.997441800972116</v>
      </c>
      <c r="G14" s="12" t="n">
        <v>99377.4838048339</v>
      </c>
      <c r="H14" s="12" t="n">
        <v>254.227382463121</v>
      </c>
      <c r="I14" s="12" t="n">
        <v>496251.850568012</v>
      </c>
      <c r="J14" s="65" t="n">
        <v>48.802420562624</v>
      </c>
      <c r="K14" s="11" t="n">
        <v>0.188106198948454</v>
      </c>
      <c r="L14" s="11" t="n">
        <v>47.9523448166576</v>
      </c>
      <c r="M14" s="11" t="n">
        <v>49.6524963085904</v>
      </c>
    </row>
    <row r="15" customFormat="false" ht="12" hidden="false" customHeight="true" outlineLevel="0" collapsed="false">
      <c r="A15" s="10" t="n">
        <v>40</v>
      </c>
      <c r="B15" s="24" t="n">
        <v>6027</v>
      </c>
      <c r="C15" s="24" t="n">
        <v>26</v>
      </c>
      <c r="D15" s="74" t="n">
        <v>0.00107848017255683</v>
      </c>
      <c r="E15" s="74" t="n">
        <v>0.00537790096388533</v>
      </c>
      <c r="F15" s="74" t="n">
        <v>0.994622099036115</v>
      </c>
      <c r="G15" s="12" t="n">
        <v>99123.2564223708</v>
      </c>
      <c r="H15" s="12" t="n">
        <v>533.07505625732</v>
      </c>
      <c r="I15" s="12" t="n">
        <v>494283.594471211</v>
      </c>
      <c r="J15" s="65" t="n">
        <v>43.9211751678116</v>
      </c>
      <c r="K15" s="11" t="n">
        <v>0.183930939553152</v>
      </c>
      <c r="L15" s="11" t="n">
        <v>43.0805866255464</v>
      </c>
      <c r="M15" s="11" t="n">
        <v>44.7617637100767</v>
      </c>
    </row>
    <row r="16" customFormat="false" ht="12" hidden="false" customHeight="true" outlineLevel="0" collapsed="false">
      <c r="A16" s="10" t="n">
        <v>45</v>
      </c>
      <c r="B16" s="24" t="n">
        <v>5952</v>
      </c>
      <c r="C16" s="24" t="n">
        <v>41</v>
      </c>
      <c r="D16" s="74" t="n">
        <v>0.00172211021505376</v>
      </c>
      <c r="E16" s="74" t="n">
        <v>0.00857363919616905</v>
      </c>
      <c r="F16" s="74" t="n">
        <v>0.991426360803831</v>
      </c>
      <c r="G16" s="12" t="n">
        <v>98590.1813661135</v>
      </c>
      <c r="H16" s="12" t="n">
        <v>845.276643317925</v>
      </c>
      <c r="I16" s="12" t="n">
        <v>490837.715222272</v>
      </c>
      <c r="J16" s="65" t="n">
        <v>39.1451385988233</v>
      </c>
      <c r="K16" s="11" t="n">
        <v>0.17816674906824</v>
      </c>
      <c r="L16" s="11" t="n">
        <v>38.3178264550586</v>
      </c>
      <c r="M16" s="11" t="n">
        <v>39.972450742588</v>
      </c>
    </row>
    <row r="17" customFormat="false" ht="12" hidden="false" customHeight="true" outlineLevel="0" collapsed="false">
      <c r="A17" s="10" t="n">
        <v>50</v>
      </c>
      <c r="B17" s="24" t="n">
        <v>4848</v>
      </c>
      <c r="C17" s="24" t="n">
        <v>50</v>
      </c>
      <c r="D17" s="74" t="n">
        <v>0.00257838283828383</v>
      </c>
      <c r="E17" s="74" t="n">
        <v>0.0128093456986217</v>
      </c>
      <c r="F17" s="74" t="n">
        <v>0.987190654301378</v>
      </c>
      <c r="G17" s="12" t="n">
        <v>97744.9047227955</v>
      </c>
      <c r="H17" s="12" t="n">
        <v>1252.04827487313</v>
      </c>
      <c r="I17" s="12" t="n">
        <v>485594.402926795</v>
      </c>
      <c r="J17" s="65" t="n">
        <v>34.4620377746584</v>
      </c>
      <c r="K17" s="11" t="n">
        <v>0.17137927080967</v>
      </c>
      <c r="L17" s="11" t="n">
        <v>33.6506373761236</v>
      </c>
      <c r="M17" s="11" t="n">
        <v>35.2734381731932</v>
      </c>
    </row>
    <row r="18" customFormat="false" ht="12" hidden="false" customHeight="true" outlineLevel="0" collapsed="false">
      <c r="A18" s="10" t="n">
        <v>55</v>
      </c>
      <c r="B18" s="24" t="n">
        <v>4219</v>
      </c>
      <c r="C18" s="24" t="n">
        <v>91</v>
      </c>
      <c r="D18" s="74" t="n">
        <v>0.0053922730504859</v>
      </c>
      <c r="E18" s="74" t="n">
        <v>0.026602742128804</v>
      </c>
      <c r="F18" s="74" t="n">
        <v>0.973397257871196</v>
      </c>
      <c r="G18" s="12" t="n">
        <v>96492.8564479224</v>
      </c>
      <c r="H18" s="12" t="n">
        <v>2566.97457735579</v>
      </c>
      <c r="I18" s="12" t="n">
        <v>476046.845796223</v>
      </c>
      <c r="J18" s="65" t="n">
        <v>29.8767629235485</v>
      </c>
      <c r="K18" s="11" t="n">
        <v>0.161917310679501</v>
      </c>
      <c r="L18" s="11" t="n">
        <v>29.0880795011879</v>
      </c>
      <c r="M18" s="11" t="n">
        <v>30.665446345909</v>
      </c>
    </row>
    <row r="19" customFormat="false" ht="12" hidden="false" customHeight="true" outlineLevel="0" collapsed="false">
      <c r="A19" s="10" t="n">
        <v>60</v>
      </c>
      <c r="B19" s="24" t="n">
        <v>3402</v>
      </c>
      <c r="C19" s="24" t="n">
        <v>96</v>
      </c>
      <c r="D19" s="74" t="n">
        <v>0.00705467372134039</v>
      </c>
      <c r="E19" s="74" t="n">
        <v>0.0346620450606586</v>
      </c>
      <c r="F19" s="74" t="n">
        <v>0.965337954939341</v>
      </c>
      <c r="G19" s="12" t="n">
        <v>93925.8818705666</v>
      </c>
      <c r="H19" s="12" t="n">
        <v>3255.66314975968</v>
      </c>
      <c r="I19" s="12" t="n">
        <v>461490.251478434</v>
      </c>
      <c r="J19" s="65" t="n">
        <v>25.6249640906334</v>
      </c>
      <c r="K19" s="11" t="n">
        <v>0.145609269962158</v>
      </c>
      <c r="L19" s="11" t="n">
        <v>24.8770519490776</v>
      </c>
      <c r="M19" s="11" t="n">
        <v>26.3728762321893</v>
      </c>
    </row>
    <row r="20" customFormat="false" ht="12" hidden="false" customHeight="true" outlineLevel="0" collapsed="false">
      <c r="A20" s="10" t="n">
        <v>65</v>
      </c>
      <c r="B20" s="24" t="n">
        <v>3090</v>
      </c>
      <c r="C20" s="24" t="n">
        <v>115</v>
      </c>
      <c r="D20" s="74" t="n">
        <v>0.0093042071197411</v>
      </c>
      <c r="E20" s="74" t="n">
        <v>0.0454635303419648</v>
      </c>
      <c r="F20" s="74" t="n">
        <v>0.954536469658035</v>
      </c>
      <c r="G20" s="12" t="n">
        <v>90670.218720807</v>
      </c>
      <c r="H20" s="12" t="n">
        <v>4122.18823992599</v>
      </c>
      <c r="I20" s="12" t="n">
        <v>443045.62300422</v>
      </c>
      <c r="J20" s="65" t="n">
        <v>21.4553039143546</v>
      </c>
      <c r="K20" s="11" t="n">
        <v>0.126494491819701</v>
      </c>
      <c r="L20" s="11" t="n">
        <v>20.7582090572694</v>
      </c>
      <c r="M20" s="11" t="n">
        <v>22.1523987714397</v>
      </c>
    </row>
    <row r="21" customFormat="false" ht="12" hidden="false" customHeight="true" outlineLevel="0" collapsed="false">
      <c r="A21" s="10" t="n">
        <v>70</v>
      </c>
      <c r="B21" s="24" t="n">
        <v>2653</v>
      </c>
      <c r="C21" s="24" t="n">
        <v>169</v>
      </c>
      <c r="D21" s="74" t="n">
        <v>0.015925367508481</v>
      </c>
      <c r="E21" s="74" t="n">
        <v>0.0765780053468666</v>
      </c>
      <c r="F21" s="74" t="n">
        <v>0.923421994653133</v>
      </c>
      <c r="G21" s="12" t="n">
        <v>86548.030480881</v>
      </c>
      <c r="H21" s="12" t="n">
        <v>6627.67554092568</v>
      </c>
      <c r="I21" s="12" t="n">
        <v>416170.963552091</v>
      </c>
      <c r="J21" s="65" t="n">
        <v>17.3581243534313</v>
      </c>
      <c r="K21" s="11" t="n">
        <v>0.109129945249146</v>
      </c>
      <c r="L21" s="11" t="n">
        <v>16.710641845815</v>
      </c>
      <c r="M21" s="11" t="n">
        <v>18.0056068610476</v>
      </c>
    </row>
    <row r="22" customFormat="false" ht="12" hidden="false" customHeight="true" outlineLevel="0" collapsed="false">
      <c r="A22" s="10" t="n">
        <v>75</v>
      </c>
      <c r="B22" s="24" t="n">
        <v>2190</v>
      </c>
      <c r="C22" s="24" t="n">
        <v>218</v>
      </c>
      <c r="D22" s="74" t="n">
        <v>0.0248858447488584</v>
      </c>
      <c r="E22" s="74" t="n">
        <v>0.117141321869962</v>
      </c>
      <c r="F22" s="74" t="n">
        <v>0.882858678130038</v>
      </c>
      <c r="G22" s="12" t="n">
        <v>79920.3549399553</v>
      </c>
      <c r="H22" s="12" t="n">
        <v>9361.97602198294</v>
      </c>
      <c r="I22" s="12" t="n">
        <v>376196.834644819</v>
      </c>
      <c r="J22" s="65" t="n">
        <v>13.5902863906902</v>
      </c>
      <c r="K22" s="11" t="n">
        <v>0.0890661582216874</v>
      </c>
      <c r="L22" s="11" t="n">
        <v>13.0053448949623</v>
      </c>
      <c r="M22" s="11" t="n">
        <v>14.1752278864181</v>
      </c>
    </row>
    <row r="23" customFormat="false" ht="12" hidden="false" customHeight="true" outlineLevel="0" collapsed="false">
      <c r="A23" s="10" t="n">
        <v>80</v>
      </c>
      <c r="B23" s="24" t="n">
        <v>1724</v>
      </c>
      <c r="C23" s="24" t="n">
        <v>306</v>
      </c>
      <c r="D23" s="74" t="n">
        <v>0.0443735498839907</v>
      </c>
      <c r="E23" s="74" t="n">
        <v>0.199712831223078</v>
      </c>
      <c r="F23" s="74" t="n">
        <v>0.800287168776922</v>
      </c>
      <c r="G23" s="12" t="n">
        <v>70558.3789179723</v>
      </c>
      <c r="H23" s="12" t="n">
        <v>14091.413620219</v>
      </c>
      <c r="I23" s="12" t="n">
        <v>317563.360539314</v>
      </c>
      <c r="J23" s="65" t="n">
        <v>10.0617912191567</v>
      </c>
      <c r="K23" s="11" t="n">
        <v>0.0692671016639515</v>
      </c>
      <c r="L23" s="11" t="n">
        <v>9.54594579875225</v>
      </c>
      <c r="M23" s="11" t="n">
        <v>10.5776366395611</v>
      </c>
    </row>
    <row r="24" customFormat="false" ht="12" hidden="false" customHeight="true" outlineLevel="0" collapsed="false">
      <c r="A24" s="10" t="n">
        <v>85</v>
      </c>
      <c r="B24" s="24" t="n">
        <v>997</v>
      </c>
      <c r="C24" s="24" t="n">
        <v>379</v>
      </c>
      <c r="D24" s="74" t="n">
        <v>0.0950351053159479</v>
      </c>
      <c r="E24" s="74" t="n">
        <v>0.383952993617668</v>
      </c>
      <c r="F24" s="74" t="n">
        <v>0.616047006382332</v>
      </c>
      <c r="G24" s="12" t="n">
        <v>56466.9652977534</v>
      </c>
      <c r="H24" s="12" t="n">
        <v>21680.6603665774</v>
      </c>
      <c r="I24" s="12" t="n">
        <v>228133.175572323</v>
      </c>
      <c r="J24" s="65" t="n">
        <v>6.94884725655838</v>
      </c>
      <c r="K24" s="11" t="n">
        <v>0.0499871108869546</v>
      </c>
      <c r="L24" s="11" t="n">
        <v>6.51063442563792</v>
      </c>
      <c r="M24" s="11" t="n">
        <v>7.38706008747884</v>
      </c>
    </row>
    <row r="25" customFormat="false" ht="12" hidden="false" customHeight="true" outlineLevel="0" collapsed="false">
      <c r="A25" s="21" t="s">
        <v>92</v>
      </c>
      <c r="B25" s="24" t="n">
        <v>530</v>
      </c>
      <c r="C25" s="24" t="n">
        <v>449</v>
      </c>
      <c r="D25" s="74" t="n">
        <v>0.211792452830189</v>
      </c>
      <c r="E25" s="74" t="n">
        <v>1</v>
      </c>
      <c r="F25" s="74" t="n">
        <v>0</v>
      </c>
      <c r="G25" s="12" t="n">
        <v>34786.304931176</v>
      </c>
      <c r="H25" s="12" t="n">
        <v>34786.304931176</v>
      </c>
      <c r="I25" s="12" t="n">
        <v>164247.141323147</v>
      </c>
      <c r="J25" s="65" t="n">
        <v>4.72160356347439</v>
      </c>
      <c r="K25" s="83" t="s">
        <v>93</v>
      </c>
      <c r="L25" s="83" t="s">
        <v>93</v>
      </c>
      <c r="M25" s="83" t="s">
        <v>93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3"/>
    </row>
    <row r="29" customFormat="false" ht="34.2" hidden="false" customHeight="true" outlineLevel="0" collapsed="false">
      <c r="A29" s="60" t="s">
        <v>64</v>
      </c>
      <c r="B29" s="56" t="s">
        <v>80</v>
      </c>
      <c r="C29" s="57" t="s">
        <v>81</v>
      </c>
      <c r="D29" s="57" t="s">
        <v>82</v>
      </c>
      <c r="E29" s="58" t="s">
        <v>83</v>
      </c>
      <c r="F29" s="58" t="s">
        <v>84</v>
      </c>
      <c r="G29" s="59" t="s">
        <v>85</v>
      </c>
      <c r="H29" s="60" t="s">
        <v>86</v>
      </c>
      <c r="I29" s="59" t="s">
        <v>87</v>
      </c>
      <c r="J29" s="61" t="s">
        <v>88</v>
      </c>
      <c r="K29" s="62" t="s">
        <v>89</v>
      </c>
      <c r="L29" s="71" t="s">
        <v>90</v>
      </c>
      <c r="M29" s="71" t="s">
        <v>91</v>
      </c>
    </row>
    <row r="30" customFormat="false" ht="12" hidden="false" customHeight="true" outlineLevel="0" collapsed="false">
      <c r="A30" s="10" t="n">
        <v>0</v>
      </c>
      <c r="B30" s="12" t="n">
        <v>247</v>
      </c>
      <c r="C30" s="10" t="n">
        <v>3</v>
      </c>
      <c r="D30" s="74" t="n">
        <v>0.00303643724696356</v>
      </c>
      <c r="E30" s="74" t="n">
        <v>0.00302807021085462</v>
      </c>
      <c r="F30" s="74" t="n">
        <v>0.996971929789145</v>
      </c>
      <c r="G30" s="12" t="n">
        <v>100000</v>
      </c>
      <c r="H30" s="12" t="n">
        <v>302.807021085462</v>
      </c>
      <c r="I30" s="12" t="n">
        <v>99724.4456108122</v>
      </c>
      <c r="J30" s="65" t="n">
        <v>80.2237482527532</v>
      </c>
      <c r="K30" s="11" t="n">
        <v>0.529602334685014</v>
      </c>
      <c r="L30" s="11" t="n">
        <v>78.7973821255173</v>
      </c>
      <c r="M30" s="11" t="n">
        <v>81.6501143799891</v>
      </c>
    </row>
    <row r="31" customFormat="false" ht="12" hidden="false" customHeight="true" outlineLevel="0" collapsed="false">
      <c r="A31" s="10" t="n">
        <v>1</v>
      </c>
      <c r="B31" s="12" t="n">
        <v>1223</v>
      </c>
      <c r="C31" s="10" t="n">
        <v>0</v>
      </c>
      <c r="D31" s="74" t="n">
        <v>0</v>
      </c>
      <c r="E31" s="74" t="n">
        <v>0</v>
      </c>
      <c r="F31" s="74" t="n">
        <v>1</v>
      </c>
      <c r="G31" s="12" t="n">
        <v>99697.1929789145</v>
      </c>
      <c r="H31" s="12" t="n">
        <v>0</v>
      </c>
      <c r="I31" s="12" t="n">
        <v>398788.771915658</v>
      </c>
      <c r="J31" s="65" t="n">
        <v>79.4671358634953</v>
      </c>
      <c r="K31" s="11" t="n">
        <v>0.453601042241933</v>
      </c>
      <c r="L31" s="11" t="n">
        <v>78.1470776208875</v>
      </c>
      <c r="M31" s="11" t="n">
        <v>80.787194106103</v>
      </c>
    </row>
    <row r="32" customFormat="false" ht="12" hidden="false" customHeight="true" outlineLevel="0" collapsed="false">
      <c r="A32" s="10" t="n">
        <v>5</v>
      </c>
      <c r="B32" s="12" t="n">
        <v>1931</v>
      </c>
      <c r="C32" s="10" t="n">
        <v>0</v>
      </c>
      <c r="D32" s="74" t="n">
        <v>0</v>
      </c>
      <c r="E32" s="74" t="n">
        <v>0</v>
      </c>
      <c r="F32" s="74" t="n">
        <v>1</v>
      </c>
      <c r="G32" s="12" t="n">
        <v>99697.1929789145</v>
      </c>
      <c r="H32" s="12" t="n">
        <v>0</v>
      </c>
      <c r="I32" s="12" t="n">
        <v>498485.964894573</v>
      </c>
      <c r="J32" s="65" t="n">
        <v>75.4671358634953</v>
      </c>
      <c r="K32" s="11" t="n">
        <v>0.453601042241933</v>
      </c>
      <c r="L32" s="11" t="n">
        <v>74.1470776208875</v>
      </c>
      <c r="M32" s="11" t="n">
        <v>76.787194106103</v>
      </c>
    </row>
    <row r="33" customFormat="false" ht="12" hidden="false" customHeight="true" outlineLevel="0" collapsed="false">
      <c r="A33" s="10" t="n">
        <v>10</v>
      </c>
      <c r="B33" s="12" t="n">
        <v>1834</v>
      </c>
      <c r="C33" s="10" t="n">
        <v>0</v>
      </c>
      <c r="D33" s="74" t="n">
        <v>0</v>
      </c>
      <c r="E33" s="74" t="n">
        <v>0</v>
      </c>
      <c r="F33" s="74" t="n">
        <v>1</v>
      </c>
      <c r="G33" s="12" t="n">
        <v>99697.1929789145</v>
      </c>
      <c r="H33" s="12" t="n">
        <v>0</v>
      </c>
      <c r="I33" s="12" t="n">
        <v>498485.964894573</v>
      </c>
      <c r="J33" s="65" t="n">
        <v>70.4671358634953</v>
      </c>
      <c r="K33" s="11" t="n">
        <v>0.453601042241933</v>
      </c>
      <c r="L33" s="11" t="n">
        <v>69.1470776208875</v>
      </c>
      <c r="M33" s="11" t="n">
        <v>71.787194106103</v>
      </c>
    </row>
    <row r="34" customFormat="false" ht="12" hidden="false" customHeight="true" outlineLevel="0" collapsed="false">
      <c r="A34" s="10" t="n">
        <v>15</v>
      </c>
      <c r="B34" s="12" t="n">
        <v>1668</v>
      </c>
      <c r="C34" s="10" t="n">
        <v>1</v>
      </c>
      <c r="D34" s="74" t="n">
        <v>0.000149880095923261</v>
      </c>
      <c r="E34" s="74" t="n">
        <v>0.000749119784253502</v>
      </c>
      <c r="F34" s="74" t="n">
        <v>0.999250880215747</v>
      </c>
      <c r="G34" s="12" t="n">
        <v>99697.1929789145</v>
      </c>
      <c r="H34" s="12" t="n">
        <v>74.6851396950442</v>
      </c>
      <c r="I34" s="12" t="n">
        <v>498299.252045335</v>
      </c>
      <c r="J34" s="65" t="n">
        <v>65.4671358634953</v>
      </c>
      <c r="K34" s="11" t="n">
        <v>0.453601042241933</v>
      </c>
      <c r="L34" s="11" t="n">
        <v>64.1470776208875</v>
      </c>
      <c r="M34" s="11" t="n">
        <v>66.787194106103</v>
      </c>
    </row>
    <row r="35" customFormat="false" ht="12" hidden="false" customHeight="true" outlineLevel="0" collapsed="false">
      <c r="A35" s="10" t="n">
        <v>20</v>
      </c>
      <c r="B35" s="12" t="n">
        <v>1615</v>
      </c>
      <c r="C35" s="10" t="n">
        <v>2</v>
      </c>
      <c r="D35" s="74" t="n">
        <v>0.000309597523219814</v>
      </c>
      <c r="E35" s="74" t="n">
        <v>0.00154679040989946</v>
      </c>
      <c r="F35" s="74" t="n">
        <v>0.998453209590101</v>
      </c>
      <c r="G35" s="12" t="n">
        <v>99622.5078392195</v>
      </c>
      <c r="H35" s="12" t="n">
        <v>154.095139735838</v>
      </c>
      <c r="I35" s="12" t="n">
        <v>497727.301346758</v>
      </c>
      <c r="J35" s="65" t="n">
        <v>60.5143411531448</v>
      </c>
      <c r="K35" s="11" t="n">
        <v>0.445361370029556</v>
      </c>
      <c r="L35" s="11" t="n">
        <v>59.2063273003491</v>
      </c>
      <c r="M35" s="11" t="n">
        <v>61.8223550059405</v>
      </c>
    </row>
    <row r="36" customFormat="false" ht="12" hidden="false" customHeight="true" outlineLevel="0" collapsed="false">
      <c r="A36" s="10" t="n">
        <v>25</v>
      </c>
      <c r="B36" s="12" t="n">
        <v>1742</v>
      </c>
      <c r="C36" s="10" t="n">
        <v>1</v>
      </c>
      <c r="D36" s="74" t="n">
        <v>0.000143513203214696</v>
      </c>
      <c r="E36" s="74" t="n">
        <v>0.000717308657915501</v>
      </c>
      <c r="F36" s="74" t="n">
        <v>0.999282691342085</v>
      </c>
      <c r="G36" s="12" t="n">
        <v>99468.4126994836</v>
      </c>
      <c r="H36" s="12" t="n">
        <v>71.3495536184518</v>
      </c>
      <c r="I36" s="12" t="n">
        <v>497163.689613372</v>
      </c>
      <c r="J36" s="65" t="n">
        <v>55.6042161975339</v>
      </c>
      <c r="K36" s="11" t="n">
        <v>0.430562260297672</v>
      </c>
      <c r="L36" s="11" t="n">
        <v>54.3181182311411</v>
      </c>
      <c r="M36" s="11" t="n">
        <v>56.8903141639266</v>
      </c>
    </row>
    <row r="37" customFormat="false" ht="12" hidden="false" customHeight="true" outlineLevel="0" collapsed="false">
      <c r="A37" s="10" t="n">
        <v>30</v>
      </c>
      <c r="B37" s="12" t="n">
        <v>2127</v>
      </c>
      <c r="C37" s="10" t="n">
        <v>6</v>
      </c>
      <c r="D37" s="74" t="n">
        <v>0.000705218617771509</v>
      </c>
      <c r="E37" s="74" t="n">
        <v>0.00351988736360436</v>
      </c>
      <c r="F37" s="74" t="n">
        <v>0.996480112636396</v>
      </c>
      <c r="G37" s="12" t="n">
        <v>99397.0631458652</v>
      </c>
      <c r="H37" s="12" t="n">
        <v>349.866466546516</v>
      </c>
      <c r="I37" s="12" t="n">
        <v>496110.64956296</v>
      </c>
      <c r="J37" s="65" t="n">
        <v>50.6423356550011</v>
      </c>
      <c r="K37" s="11" t="n">
        <v>0.425364073213829</v>
      </c>
      <c r="L37" s="11" t="n">
        <v>49.3640248071795</v>
      </c>
      <c r="M37" s="11" t="n">
        <v>51.9206465028226</v>
      </c>
    </row>
    <row r="38" customFormat="false" ht="12" hidden="false" customHeight="true" outlineLevel="0" collapsed="false">
      <c r="A38" s="10" t="n">
        <v>35</v>
      </c>
      <c r="B38" s="12" t="n">
        <v>2721</v>
      </c>
      <c r="C38" s="10" t="n">
        <v>6</v>
      </c>
      <c r="D38" s="74" t="n">
        <v>0.000551267916207277</v>
      </c>
      <c r="E38" s="74" t="n">
        <v>0.00275254610514726</v>
      </c>
      <c r="F38" s="74" t="n">
        <v>0.997247453894853</v>
      </c>
      <c r="G38" s="12" t="n">
        <v>99047.1966793187</v>
      </c>
      <c r="H38" s="12" t="n">
        <v>272.631975445413</v>
      </c>
      <c r="I38" s="12" t="n">
        <v>494554.40345798</v>
      </c>
      <c r="J38" s="65" t="n">
        <v>45.8123898254532</v>
      </c>
      <c r="K38" s="11" t="n">
        <v>0.409027378591946</v>
      </c>
      <c r="L38" s="11" t="n">
        <v>44.5588669586499</v>
      </c>
      <c r="M38" s="11" t="n">
        <v>47.0659126922565</v>
      </c>
    </row>
    <row r="39" customFormat="false" ht="12" hidden="false" customHeight="true" outlineLevel="0" collapsed="false">
      <c r="A39" s="10" t="n">
        <v>40</v>
      </c>
      <c r="B39" s="12" t="n">
        <v>3056</v>
      </c>
      <c r="C39" s="10" t="n">
        <v>18</v>
      </c>
      <c r="D39" s="74" t="n">
        <v>0.00147251308900524</v>
      </c>
      <c r="E39" s="74" t="n">
        <v>0.00733556117042954</v>
      </c>
      <c r="F39" s="74" t="n">
        <v>0.992664438829571</v>
      </c>
      <c r="G39" s="12" t="n">
        <v>98774.5647038733</v>
      </c>
      <c r="H39" s="12" t="n">
        <v>724.566861467813</v>
      </c>
      <c r="I39" s="12" t="n">
        <v>492061.406365697</v>
      </c>
      <c r="J39" s="65" t="n">
        <v>40.9319382378889</v>
      </c>
      <c r="K39" s="11" t="n">
        <v>0.401734263000517</v>
      </c>
      <c r="L39" s="11" t="n">
        <v>39.6896410332141</v>
      </c>
      <c r="M39" s="11" t="n">
        <v>42.1742354425637</v>
      </c>
    </row>
    <row r="40" customFormat="false" ht="12" hidden="false" customHeight="true" outlineLevel="0" collapsed="false">
      <c r="A40" s="10" t="n">
        <v>45</v>
      </c>
      <c r="B40" s="12" t="n">
        <v>2956</v>
      </c>
      <c r="C40" s="10" t="n">
        <v>22</v>
      </c>
      <c r="D40" s="74" t="n">
        <v>0.00186062246278755</v>
      </c>
      <c r="E40" s="74" t="n">
        <v>0.0092600387237983</v>
      </c>
      <c r="F40" s="74" t="n">
        <v>0.990739961276202</v>
      </c>
      <c r="G40" s="12" t="n">
        <v>98049.9978424054</v>
      </c>
      <c r="H40" s="12" t="n">
        <v>907.946776889014</v>
      </c>
      <c r="I40" s="12" t="n">
        <v>487980.122269805</v>
      </c>
      <c r="J40" s="65" t="n">
        <v>36.2159413942572</v>
      </c>
      <c r="K40" s="11" t="n">
        <v>0.389637240363313</v>
      </c>
      <c r="L40" s="11" t="n">
        <v>34.9924911817109</v>
      </c>
      <c r="M40" s="11" t="n">
        <v>37.4393916068036</v>
      </c>
    </row>
    <row r="41" customFormat="false" ht="12" hidden="false" customHeight="true" outlineLevel="0" collapsed="false">
      <c r="A41" s="10" t="n">
        <v>50</v>
      </c>
      <c r="B41" s="12" t="n">
        <v>2368</v>
      </c>
      <c r="C41" s="10" t="n">
        <v>30</v>
      </c>
      <c r="D41" s="74" t="n">
        <v>0.00316722972972973</v>
      </c>
      <c r="E41" s="74" t="n">
        <v>0.0157117419084529</v>
      </c>
      <c r="F41" s="74" t="n">
        <v>0.984288258091547</v>
      </c>
      <c r="G41" s="12" t="n">
        <v>97142.0510655164</v>
      </c>
      <c r="H41" s="12" t="n">
        <v>1526.27083479915</v>
      </c>
      <c r="I41" s="12" t="n">
        <v>481894.578240584</v>
      </c>
      <c r="J41" s="65" t="n">
        <v>31.5310704241976</v>
      </c>
      <c r="K41" s="11" t="n">
        <v>0.378730385435283</v>
      </c>
      <c r="L41" s="11" t="n">
        <v>30.3248653634023</v>
      </c>
      <c r="M41" s="11" t="n">
        <v>32.7372754849929</v>
      </c>
    </row>
    <row r="42" customFormat="false" ht="12" hidden="false" customHeight="true" outlineLevel="0" collapsed="false">
      <c r="A42" s="10" t="n">
        <v>55</v>
      </c>
      <c r="B42" s="12" t="n">
        <v>1994</v>
      </c>
      <c r="C42" s="10" t="n">
        <v>64</v>
      </c>
      <c r="D42" s="74" t="n">
        <v>0.00802407221664995</v>
      </c>
      <c r="E42" s="74" t="n">
        <v>0.0393313667649951</v>
      </c>
      <c r="F42" s="74" t="n">
        <v>0.960668633235005</v>
      </c>
      <c r="G42" s="12" t="n">
        <v>95615.7802307173</v>
      </c>
      <c r="H42" s="12" t="n">
        <v>3760.69932077551</v>
      </c>
      <c r="I42" s="12" t="n">
        <v>468677.152851648</v>
      </c>
      <c r="J42" s="65" t="n">
        <v>26.9944800829855</v>
      </c>
      <c r="K42" s="11" t="n">
        <v>0.361827693247585</v>
      </c>
      <c r="L42" s="11" t="n">
        <v>25.815498630044</v>
      </c>
      <c r="M42" s="11" t="n">
        <v>28.1734615359269</v>
      </c>
    </row>
    <row r="43" customFormat="false" ht="12" hidden="false" customHeight="true" outlineLevel="0" collapsed="false">
      <c r="A43" s="10" t="n">
        <v>60</v>
      </c>
      <c r="B43" s="12" t="n">
        <v>1560</v>
      </c>
      <c r="C43" s="10" t="n">
        <v>66</v>
      </c>
      <c r="D43" s="74" t="n">
        <v>0.0105769230769231</v>
      </c>
      <c r="E43" s="74" t="n">
        <v>0.0515222482435597</v>
      </c>
      <c r="F43" s="74" t="n">
        <v>0.94847775175644</v>
      </c>
      <c r="G43" s="12" t="n">
        <v>91855.0809099418</v>
      </c>
      <c r="H43" s="12" t="n">
        <v>4732.58028107428</v>
      </c>
      <c r="I43" s="12" t="n">
        <v>447443.953847023</v>
      </c>
      <c r="J43" s="65" t="n">
        <v>22.9973247127904</v>
      </c>
      <c r="K43" s="11" t="n">
        <v>0.326632330486204</v>
      </c>
      <c r="L43" s="11" t="n">
        <v>21.87715027959</v>
      </c>
      <c r="M43" s="11" t="n">
        <v>24.1174991459908</v>
      </c>
    </row>
    <row r="44" customFormat="false" ht="12" hidden="false" customHeight="true" outlineLevel="0" collapsed="false">
      <c r="A44" s="10" t="n">
        <v>65</v>
      </c>
      <c r="B44" s="12" t="n">
        <v>1386</v>
      </c>
      <c r="C44" s="10" t="n">
        <v>76</v>
      </c>
      <c r="D44" s="74" t="n">
        <v>0.0137085137085137</v>
      </c>
      <c r="E44" s="74" t="n">
        <v>0.0662713637949076</v>
      </c>
      <c r="F44" s="74" t="n">
        <v>0.933728636205092</v>
      </c>
      <c r="G44" s="12" t="n">
        <v>87122.5006288675</v>
      </c>
      <c r="H44" s="12" t="n">
        <v>5773.72693389774</v>
      </c>
      <c r="I44" s="12" t="n">
        <v>421178.185809593</v>
      </c>
      <c r="J44" s="65" t="n">
        <v>19.1107596354605</v>
      </c>
      <c r="K44" s="11" t="n">
        <v>0.283865093516851</v>
      </c>
      <c r="L44" s="11" t="n">
        <v>18.0664914020768</v>
      </c>
      <c r="M44" s="11" t="n">
        <v>20.1550278688442</v>
      </c>
    </row>
    <row r="45" customFormat="false" ht="12" hidden="false" customHeight="true" outlineLevel="0" collapsed="false">
      <c r="A45" s="10" t="n">
        <v>70</v>
      </c>
      <c r="B45" s="12" t="n">
        <v>1129</v>
      </c>
      <c r="C45" s="10" t="n">
        <v>113</v>
      </c>
      <c r="D45" s="74" t="n">
        <v>0.025022143489814</v>
      </c>
      <c r="E45" s="74" t="n">
        <v>0.117745128686048</v>
      </c>
      <c r="F45" s="74" t="n">
        <v>0.882254871313952</v>
      </c>
      <c r="G45" s="12" t="n">
        <v>81348.7736949698</v>
      </c>
      <c r="H45" s="12" t="n">
        <v>9578.42182716639</v>
      </c>
      <c r="I45" s="12" t="n">
        <v>382797.813906933</v>
      </c>
      <c r="J45" s="65" t="n">
        <v>15.289707835213</v>
      </c>
      <c r="K45" s="11" t="n">
        <v>0.247243982389928</v>
      </c>
      <c r="L45" s="11" t="n">
        <v>14.3151245997995</v>
      </c>
      <c r="M45" s="11" t="n">
        <v>16.2642910706266</v>
      </c>
    </row>
    <row r="46" customFormat="false" ht="12" hidden="false" customHeight="true" outlineLevel="0" collapsed="false">
      <c r="A46" s="10" t="n">
        <v>75</v>
      </c>
      <c r="B46" s="12" t="n">
        <v>923</v>
      </c>
      <c r="C46" s="10" t="n">
        <v>126</v>
      </c>
      <c r="D46" s="74" t="n">
        <v>0.0341278439869989</v>
      </c>
      <c r="E46" s="74" t="n">
        <v>0.157224856501123</v>
      </c>
      <c r="F46" s="74" t="n">
        <v>0.842775143498877</v>
      </c>
      <c r="G46" s="12" t="n">
        <v>71770.3518678034</v>
      </c>
      <c r="H46" s="12" t="n">
        <v>11284.0832734505</v>
      </c>
      <c r="I46" s="12" t="n">
        <v>330641.551155391</v>
      </c>
      <c r="J46" s="65" t="n">
        <v>11.9966134515814</v>
      </c>
      <c r="K46" s="11" t="n">
        <v>0.2007439217948</v>
      </c>
      <c r="L46" s="11" t="n">
        <v>11.1184461269974</v>
      </c>
      <c r="M46" s="11" t="n">
        <v>12.8747807761653</v>
      </c>
    </row>
    <row r="47" customFormat="false" ht="12" hidden="false" customHeight="true" outlineLevel="0" collapsed="false">
      <c r="A47" s="10" t="n">
        <v>80</v>
      </c>
      <c r="B47" s="12" t="n">
        <v>651</v>
      </c>
      <c r="C47" s="10" t="n">
        <v>159</v>
      </c>
      <c r="D47" s="74" t="n">
        <v>0.0610599078341014</v>
      </c>
      <c r="E47" s="74" t="n">
        <v>0.264867566216892</v>
      </c>
      <c r="F47" s="74" t="n">
        <v>0.735132433783108</v>
      </c>
      <c r="G47" s="12" t="n">
        <v>60486.2685943529</v>
      </c>
      <c r="H47" s="12" t="n">
        <v>16020.8507521274</v>
      </c>
      <c r="I47" s="12" t="n">
        <v>262379.216091446</v>
      </c>
      <c r="J47" s="65" t="n">
        <v>8.76826476176683</v>
      </c>
      <c r="K47" s="11" t="n">
        <v>0.164398681864351</v>
      </c>
      <c r="L47" s="11" t="n">
        <v>7.97356105833385</v>
      </c>
      <c r="M47" s="11" t="n">
        <v>9.56296846519981</v>
      </c>
    </row>
    <row r="48" customFormat="false" ht="12" hidden="false" customHeight="true" outlineLevel="0" collapsed="false">
      <c r="A48" s="10" t="n">
        <v>85</v>
      </c>
      <c r="B48" s="12" t="n">
        <v>331</v>
      </c>
      <c r="C48" s="10" t="n">
        <v>165</v>
      </c>
      <c r="D48" s="74" t="n">
        <v>0.124622356495468</v>
      </c>
      <c r="E48" s="74" t="n">
        <v>0.475093579038295</v>
      </c>
      <c r="F48" s="74" t="n">
        <v>0.524906420961705</v>
      </c>
      <c r="G48" s="12" t="n">
        <v>44465.4178422254</v>
      </c>
      <c r="H48" s="12" t="n">
        <v>21125.2345060962</v>
      </c>
      <c r="I48" s="12" t="n">
        <v>169514.002945887</v>
      </c>
      <c r="J48" s="65" t="n">
        <v>6.02671501583645</v>
      </c>
      <c r="K48" s="11" t="n">
        <v>0.129656178632017</v>
      </c>
      <c r="L48" s="11" t="n">
        <v>5.32096210168536</v>
      </c>
      <c r="M48" s="11" t="n">
        <v>6.73246792998754</v>
      </c>
    </row>
    <row r="49" customFormat="false" ht="12" hidden="false" customHeight="true" outlineLevel="0" collapsed="false">
      <c r="A49" s="21" t="s">
        <v>92</v>
      </c>
      <c r="B49" s="12" t="n">
        <v>135</v>
      </c>
      <c r="C49" s="10" t="n">
        <v>128</v>
      </c>
      <c r="D49" s="74" t="n">
        <v>0.237037037037037</v>
      </c>
      <c r="E49" s="74" t="n">
        <v>1</v>
      </c>
      <c r="F49" s="74" t="n">
        <v>0</v>
      </c>
      <c r="G49" s="12" t="n">
        <v>23340.1833361293</v>
      </c>
      <c r="H49" s="12" t="n">
        <v>23340.1833361293</v>
      </c>
      <c r="I49" s="12" t="n">
        <v>98466.3984492954</v>
      </c>
      <c r="J49" s="65" t="n">
        <v>4.21875</v>
      </c>
      <c r="K49" s="83" t="s">
        <v>93</v>
      </c>
      <c r="L49" s="83" t="s">
        <v>93</v>
      </c>
      <c r="M49" s="83" t="s">
        <v>93</v>
      </c>
    </row>
    <row r="50" customFormat="false" ht="12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3"/>
    </row>
    <row r="53" customFormat="false" ht="34.2" hidden="false" customHeight="true" outlineLevel="0" collapsed="false">
      <c r="A53" s="60" t="s">
        <v>64</v>
      </c>
      <c r="B53" s="56" t="s">
        <v>80</v>
      </c>
      <c r="C53" s="57" t="s">
        <v>81</v>
      </c>
      <c r="D53" s="57" t="s">
        <v>82</v>
      </c>
      <c r="E53" s="58" t="s">
        <v>83</v>
      </c>
      <c r="F53" s="58" t="s">
        <v>84</v>
      </c>
      <c r="G53" s="59" t="s">
        <v>85</v>
      </c>
      <c r="H53" s="60" t="s">
        <v>86</v>
      </c>
      <c r="I53" s="59" t="s">
        <v>87</v>
      </c>
      <c r="J53" s="61" t="s">
        <v>88</v>
      </c>
      <c r="K53" s="62" t="s">
        <v>89</v>
      </c>
      <c r="L53" s="71" t="s">
        <v>90</v>
      </c>
      <c r="M53" s="71" t="s">
        <v>91</v>
      </c>
    </row>
    <row r="54" customFormat="false" ht="12" hidden="false" customHeight="true" outlineLevel="0" collapsed="false">
      <c r="A54" s="10" t="n">
        <v>0</v>
      </c>
      <c r="B54" s="12" t="n">
        <v>268</v>
      </c>
      <c r="C54" s="10" t="n">
        <v>1</v>
      </c>
      <c r="D54" s="74" t="n">
        <v>0.000932835820895522</v>
      </c>
      <c r="E54" s="74" t="n">
        <v>0.000932044626296707</v>
      </c>
      <c r="F54" s="74" t="n">
        <v>0.999067955373703</v>
      </c>
      <c r="G54" s="12" t="n">
        <v>100000</v>
      </c>
      <c r="H54" s="12" t="n">
        <v>93.2044626296707</v>
      </c>
      <c r="I54" s="12" t="n">
        <v>99915.183939007</v>
      </c>
      <c r="J54" s="65" t="n">
        <v>86.2416803528153</v>
      </c>
      <c r="K54" s="11" t="n">
        <v>0.345086046144975</v>
      </c>
      <c r="L54" s="11" t="n">
        <v>85.0902974647757</v>
      </c>
      <c r="M54" s="11" t="n">
        <v>87.393063240855</v>
      </c>
    </row>
    <row r="55" customFormat="false" ht="12" hidden="false" customHeight="true" outlineLevel="0" collapsed="false">
      <c r="A55" s="10" t="n">
        <v>1</v>
      </c>
      <c r="B55" s="12" t="n">
        <v>1169</v>
      </c>
      <c r="C55" s="10" t="n">
        <v>0</v>
      </c>
      <c r="D55" s="74" t="n">
        <v>0</v>
      </c>
      <c r="E55" s="74" t="n">
        <v>0</v>
      </c>
      <c r="F55" s="74" t="n">
        <v>1</v>
      </c>
      <c r="G55" s="12" t="n">
        <v>99906.7955373703</v>
      </c>
      <c r="H55" s="12" t="n">
        <v>0</v>
      </c>
      <c r="I55" s="12" t="n">
        <v>399627.182149481</v>
      </c>
      <c r="J55" s="65" t="n">
        <v>85.3220524739382</v>
      </c>
      <c r="K55" s="11" t="n">
        <v>0.319867401075433</v>
      </c>
      <c r="L55" s="11" t="n">
        <v>84.2135387807565</v>
      </c>
      <c r="M55" s="11" t="n">
        <v>86.4305661671199</v>
      </c>
    </row>
    <row r="56" customFormat="false" ht="12" hidden="false" customHeight="true" outlineLevel="0" collapsed="false">
      <c r="A56" s="10" t="n">
        <v>5</v>
      </c>
      <c r="B56" s="12" t="n">
        <v>1754</v>
      </c>
      <c r="C56" s="10" t="n">
        <v>0</v>
      </c>
      <c r="D56" s="74" t="n">
        <v>0</v>
      </c>
      <c r="E56" s="74" t="n">
        <v>0</v>
      </c>
      <c r="F56" s="74" t="n">
        <v>1</v>
      </c>
      <c r="G56" s="12" t="n">
        <v>99906.7955373703</v>
      </c>
      <c r="H56" s="12" t="n">
        <v>0</v>
      </c>
      <c r="I56" s="12" t="n">
        <v>499533.977686852</v>
      </c>
      <c r="J56" s="65" t="n">
        <v>81.3220524739382</v>
      </c>
      <c r="K56" s="11" t="n">
        <v>0.319867401075433</v>
      </c>
      <c r="L56" s="11" t="n">
        <v>80.2135387807565</v>
      </c>
      <c r="M56" s="11" t="n">
        <v>82.4305661671199</v>
      </c>
    </row>
    <row r="57" customFormat="false" ht="12" hidden="false" customHeight="true" outlineLevel="0" collapsed="false">
      <c r="A57" s="10" t="n">
        <v>10</v>
      </c>
      <c r="B57" s="12" t="n">
        <v>1723</v>
      </c>
      <c r="C57" s="10" t="n">
        <v>0</v>
      </c>
      <c r="D57" s="74" t="n">
        <v>0</v>
      </c>
      <c r="E57" s="74" t="n">
        <v>0</v>
      </c>
      <c r="F57" s="74" t="n">
        <v>1</v>
      </c>
      <c r="G57" s="12" t="n">
        <v>99906.7955373703</v>
      </c>
      <c r="H57" s="12" t="n">
        <v>0</v>
      </c>
      <c r="I57" s="12" t="n">
        <v>499533.977686852</v>
      </c>
      <c r="J57" s="65" t="n">
        <v>76.3220524739382</v>
      </c>
      <c r="K57" s="11" t="n">
        <v>0.319867401075433</v>
      </c>
      <c r="L57" s="11" t="n">
        <v>75.2135387807565</v>
      </c>
      <c r="M57" s="11" t="n">
        <v>77.4305661671199</v>
      </c>
    </row>
    <row r="58" customFormat="false" ht="12" hidden="false" customHeight="true" outlineLevel="0" collapsed="false">
      <c r="A58" s="10" t="n">
        <v>15</v>
      </c>
      <c r="B58" s="12" t="n">
        <v>1502</v>
      </c>
      <c r="C58" s="10" t="n">
        <v>0</v>
      </c>
      <c r="D58" s="74" t="n">
        <v>0</v>
      </c>
      <c r="E58" s="74" t="n">
        <v>0</v>
      </c>
      <c r="F58" s="74" t="n">
        <v>1</v>
      </c>
      <c r="G58" s="12" t="n">
        <v>99906.7955373703</v>
      </c>
      <c r="H58" s="12" t="n">
        <v>0</v>
      </c>
      <c r="I58" s="12" t="n">
        <v>499533.977686852</v>
      </c>
      <c r="J58" s="65" t="n">
        <v>71.3220524739382</v>
      </c>
      <c r="K58" s="11" t="n">
        <v>0.319867401075433</v>
      </c>
      <c r="L58" s="11" t="n">
        <v>70.2135387807565</v>
      </c>
      <c r="M58" s="11" t="n">
        <v>72.4305661671199</v>
      </c>
    </row>
    <row r="59" customFormat="false" ht="12" hidden="false" customHeight="true" outlineLevel="0" collapsed="false">
      <c r="A59" s="10" t="n">
        <v>20</v>
      </c>
      <c r="B59" s="12" t="n">
        <v>1544</v>
      </c>
      <c r="C59" s="10" t="n">
        <v>0</v>
      </c>
      <c r="D59" s="74" t="n">
        <v>0</v>
      </c>
      <c r="E59" s="74" t="n">
        <v>0</v>
      </c>
      <c r="F59" s="74" t="n">
        <v>1</v>
      </c>
      <c r="G59" s="12" t="n">
        <v>99906.7955373703</v>
      </c>
      <c r="H59" s="12" t="n">
        <v>0</v>
      </c>
      <c r="I59" s="12" t="n">
        <v>499533.977686852</v>
      </c>
      <c r="J59" s="65" t="n">
        <v>66.3220524739382</v>
      </c>
      <c r="K59" s="11" t="n">
        <v>0.319867401075433</v>
      </c>
      <c r="L59" s="11" t="n">
        <v>65.2135387807565</v>
      </c>
      <c r="M59" s="11" t="n">
        <v>67.4305661671199</v>
      </c>
    </row>
    <row r="60" customFormat="false" ht="12" hidden="false" customHeight="true" outlineLevel="0" collapsed="false">
      <c r="A60" s="10" t="n">
        <v>25</v>
      </c>
      <c r="B60" s="12" t="n">
        <v>1730</v>
      </c>
      <c r="C60" s="10" t="n">
        <v>1</v>
      </c>
      <c r="D60" s="74" t="n">
        <v>0.000144508670520231</v>
      </c>
      <c r="E60" s="74" t="n">
        <v>0.000722282412423258</v>
      </c>
      <c r="F60" s="74" t="n">
        <v>0.999277717587577</v>
      </c>
      <c r="G60" s="12" t="n">
        <v>99906.7955373703</v>
      </c>
      <c r="H60" s="12" t="n">
        <v>72.160921298209</v>
      </c>
      <c r="I60" s="12" t="n">
        <v>499353.575383606</v>
      </c>
      <c r="J60" s="65" t="n">
        <v>61.3220524739382</v>
      </c>
      <c r="K60" s="11" t="n">
        <v>0.319867401075433</v>
      </c>
      <c r="L60" s="11" t="n">
        <v>60.2135387807565</v>
      </c>
      <c r="M60" s="11" t="n">
        <v>62.4305661671199</v>
      </c>
    </row>
    <row r="61" customFormat="false" ht="12" hidden="false" customHeight="true" outlineLevel="0" collapsed="false">
      <c r="A61" s="10" t="n">
        <v>30</v>
      </c>
      <c r="B61" s="12" t="n">
        <v>2042</v>
      </c>
      <c r="C61" s="10" t="n">
        <v>2</v>
      </c>
      <c r="D61" s="74" t="n">
        <v>0.000244857982370225</v>
      </c>
      <c r="E61" s="74" t="n">
        <v>0.00122354092744402</v>
      </c>
      <c r="F61" s="74" t="n">
        <v>0.998776459072556</v>
      </c>
      <c r="G61" s="12" t="n">
        <v>99834.6346160721</v>
      </c>
      <c r="H61" s="12" t="n">
        <v>122.151761429184</v>
      </c>
      <c r="I61" s="12" t="n">
        <v>498867.793676788</v>
      </c>
      <c r="J61" s="65" t="n">
        <v>56.3645693170708</v>
      </c>
      <c r="K61" s="11" t="n">
        <v>0.313094017168571</v>
      </c>
      <c r="L61" s="11" t="n">
        <v>55.2678551444831</v>
      </c>
      <c r="M61" s="11" t="n">
        <v>57.4612834896585</v>
      </c>
    </row>
    <row r="62" customFormat="false" ht="12" hidden="false" customHeight="true" outlineLevel="0" collapsed="false">
      <c r="A62" s="10" t="n">
        <v>35</v>
      </c>
      <c r="B62" s="12" t="n">
        <v>2647</v>
      </c>
      <c r="C62" s="10" t="n">
        <v>5</v>
      </c>
      <c r="D62" s="74" t="n">
        <v>0.000472232716282584</v>
      </c>
      <c r="E62" s="74" t="n">
        <v>0.00235837932173011</v>
      </c>
      <c r="F62" s="74" t="n">
        <v>0.99764162067827</v>
      </c>
      <c r="G62" s="12" t="n">
        <v>99712.4828546429</v>
      </c>
      <c r="H62" s="12" t="n">
        <v>235.159857682758</v>
      </c>
      <c r="I62" s="12" t="n">
        <v>497974.514629008</v>
      </c>
      <c r="J62" s="65" t="n">
        <v>51.4305555590371</v>
      </c>
      <c r="K62" s="11" t="n">
        <v>0.305142555953313</v>
      </c>
      <c r="L62" s="11" t="n">
        <v>50.3478572432768</v>
      </c>
      <c r="M62" s="11" t="n">
        <v>52.5132538747974</v>
      </c>
    </row>
    <row r="63" customFormat="false" ht="12" hidden="false" customHeight="true" outlineLevel="0" collapsed="false">
      <c r="A63" s="10" t="n">
        <v>40</v>
      </c>
      <c r="B63" s="12" t="n">
        <v>2971</v>
      </c>
      <c r="C63" s="10" t="n">
        <v>8</v>
      </c>
      <c r="D63" s="74" t="n">
        <v>0.000673174015483002</v>
      </c>
      <c r="E63" s="74" t="n">
        <v>0.00336021505376344</v>
      </c>
      <c r="F63" s="74" t="n">
        <v>0.996639784946237</v>
      </c>
      <c r="G63" s="12" t="n">
        <v>99477.3229969602</v>
      </c>
      <c r="H63" s="12" t="n">
        <v>334.265198242474</v>
      </c>
      <c r="I63" s="12" t="n">
        <v>496550.951989195</v>
      </c>
      <c r="J63" s="65" t="n">
        <v>46.5462251622687</v>
      </c>
      <c r="K63" s="11" t="n">
        <v>0.29585807893421</v>
      </c>
      <c r="L63" s="11" t="n">
        <v>45.4801255440183</v>
      </c>
      <c r="M63" s="11" t="n">
        <v>47.6123247805191</v>
      </c>
    </row>
    <row r="64" customFormat="false" ht="12" hidden="false" customHeight="true" outlineLevel="0" collapsed="false">
      <c r="A64" s="10" t="n">
        <v>45</v>
      </c>
      <c r="B64" s="12" t="n">
        <v>2996</v>
      </c>
      <c r="C64" s="10" t="n">
        <v>19</v>
      </c>
      <c r="D64" s="74" t="n">
        <v>0.00158544726301736</v>
      </c>
      <c r="E64" s="74" t="n">
        <v>0.00789593982462702</v>
      </c>
      <c r="F64" s="74" t="n">
        <v>0.992104060175373</v>
      </c>
      <c r="G64" s="12" t="n">
        <v>99143.0577987177</v>
      </c>
      <c r="H64" s="12" t="n">
        <v>782.827618408194</v>
      </c>
      <c r="I64" s="12" t="n">
        <v>493758.219947568</v>
      </c>
      <c r="J64" s="65" t="n">
        <v>41.694728955803</v>
      </c>
      <c r="K64" s="11" t="n">
        <v>0.28679257389163</v>
      </c>
      <c r="L64" s="11" t="n">
        <v>40.6450898026355</v>
      </c>
      <c r="M64" s="11" t="n">
        <v>42.7443681089704</v>
      </c>
    </row>
    <row r="65" customFormat="false" ht="12" hidden="false" customHeight="true" outlineLevel="0" collapsed="false">
      <c r="A65" s="10" t="n">
        <v>50</v>
      </c>
      <c r="B65" s="12" t="n">
        <v>2480</v>
      </c>
      <c r="C65" s="10" t="n">
        <v>20</v>
      </c>
      <c r="D65" s="74" t="n">
        <v>0.00201612903225806</v>
      </c>
      <c r="E65" s="74" t="n">
        <v>0.0100300902708124</v>
      </c>
      <c r="F65" s="74" t="n">
        <v>0.989969909729188</v>
      </c>
      <c r="G65" s="12" t="n">
        <v>98360.2301803095</v>
      </c>
      <c r="H65" s="12" t="n">
        <v>986.561987766394</v>
      </c>
      <c r="I65" s="12" t="n">
        <v>489334.745932132</v>
      </c>
      <c r="J65" s="65" t="n">
        <v>37.0066712547014</v>
      </c>
      <c r="K65" s="11" t="n">
        <v>0.270726842005031</v>
      </c>
      <c r="L65" s="11" t="n">
        <v>35.9868554692546</v>
      </c>
      <c r="M65" s="11" t="n">
        <v>38.0264870401482</v>
      </c>
    </row>
    <row r="66" customFormat="false" ht="12" hidden="false" customHeight="true" outlineLevel="0" collapsed="false">
      <c r="A66" s="10" t="n">
        <v>55</v>
      </c>
      <c r="B66" s="12" t="n">
        <v>2225</v>
      </c>
      <c r="C66" s="10" t="n">
        <v>27</v>
      </c>
      <c r="D66" s="74" t="n">
        <v>0.00303370786516854</v>
      </c>
      <c r="E66" s="74" t="n">
        <v>0.0150543629774185</v>
      </c>
      <c r="F66" s="74" t="n">
        <v>0.984945637022582</v>
      </c>
      <c r="G66" s="12" t="n">
        <v>97373.6681925431</v>
      </c>
      <c r="H66" s="12" t="n">
        <v>1465.89854541325</v>
      </c>
      <c r="I66" s="12" t="n">
        <v>483203.594599183</v>
      </c>
      <c r="J66" s="65" t="n">
        <v>32.3562829188828</v>
      </c>
      <c r="K66" s="11" t="n">
        <v>0.251547145903559</v>
      </c>
      <c r="L66" s="11" t="n">
        <v>31.3732551900251</v>
      </c>
      <c r="M66" s="11" t="n">
        <v>33.3393106477405</v>
      </c>
    </row>
    <row r="67" customFormat="false" ht="12" hidden="false" customHeight="true" outlineLevel="0" collapsed="false">
      <c r="A67" s="10" t="n">
        <v>60</v>
      </c>
      <c r="B67" s="12" t="n">
        <v>1842</v>
      </c>
      <c r="C67" s="10" t="n">
        <v>30</v>
      </c>
      <c r="D67" s="74" t="n">
        <v>0.00407166123778502</v>
      </c>
      <c r="E67" s="74" t="n">
        <v>0.0201531640467553</v>
      </c>
      <c r="F67" s="74" t="n">
        <v>0.979846835953245</v>
      </c>
      <c r="G67" s="12" t="n">
        <v>95907.7696471299</v>
      </c>
      <c r="H67" s="12" t="n">
        <v>1932.84501505703</v>
      </c>
      <c r="I67" s="12" t="n">
        <v>474706.735698007</v>
      </c>
      <c r="J67" s="65" t="n">
        <v>27.8126201047361</v>
      </c>
      <c r="K67" s="11" t="n">
        <v>0.227972988783998</v>
      </c>
      <c r="L67" s="11" t="n">
        <v>26.8767883710827</v>
      </c>
      <c r="M67" s="11" t="n">
        <v>28.7484518383894</v>
      </c>
    </row>
    <row r="68" customFormat="false" ht="12" hidden="false" customHeight="true" outlineLevel="0" collapsed="false">
      <c r="A68" s="10" t="n">
        <v>65</v>
      </c>
      <c r="B68" s="12" t="n">
        <v>1704</v>
      </c>
      <c r="C68" s="10" t="n">
        <v>39</v>
      </c>
      <c r="D68" s="74" t="n">
        <v>0.00572183098591549</v>
      </c>
      <c r="E68" s="74" t="n">
        <v>0.0282056845302669</v>
      </c>
      <c r="F68" s="74" t="n">
        <v>0.971794315469733</v>
      </c>
      <c r="G68" s="12" t="n">
        <v>93974.9246320728</v>
      </c>
      <c r="H68" s="12" t="n">
        <v>2650.62707792785</v>
      </c>
      <c r="I68" s="12" t="n">
        <v>463248.055465545</v>
      </c>
      <c r="J68" s="65" t="n">
        <v>23.3332416618059</v>
      </c>
      <c r="K68" s="11" t="n">
        <v>0.200564292441168</v>
      </c>
      <c r="L68" s="11" t="n">
        <v>22.4554673252923</v>
      </c>
      <c r="M68" s="11" t="n">
        <v>24.2110159983196</v>
      </c>
    </row>
    <row r="69" customFormat="false" ht="12" hidden="false" customHeight="true" outlineLevel="0" collapsed="false">
      <c r="A69" s="10" t="n">
        <v>70</v>
      </c>
      <c r="B69" s="12" t="n">
        <v>1524</v>
      </c>
      <c r="C69" s="10" t="n">
        <v>56</v>
      </c>
      <c r="D69" s="74" t="n">
        <v>0.00918635170603675</v>
      </c>
      <c r="E69" s="74" t="n">
        <v>0.0449005772931366</v>
      </c>
      <c r="F69" s="74" t="n">
        <v>0.955099422706863</v>
      </c>
      <c r="G69" s="12" t="n">
        <v>91324.297554145</v>
      </c>
      <c r="H69" s="12" t="n">
        <v>4100.5136810713</v>
      </c>
      <c r="I69" s="12" t="n">
        <v>446370.203568047</v>
      </c>
      <c r="J69" s="65" t="n">
        <v>18.9379126633765</v>
      </c>
      <c r="K69" s="11" t="n">
        <v>0.17378711516417</v>
      </c>
      <c r="L69" s="11" t="n">
        <v>18.1208321400407</v>
      </c>
      <c r="M69" s="11" t="n">
        <v>19.7549931867123</v>
      </c>
    </row>
    <row r="70" customFormat="false" ht="12" hidden="false" customHeight="true" outlineLevel="0" collapsed="false">
      <c r="A70" s="10" t="n">
        <v>75</v>
      </c>
      <c r="B70" s="12" t="n">
        <v>1267</v>
      </c>
      <c r="C70" s="10" t="n">
        <v>92</v>
      </c>
      <c r="D70" s="74" t="n">
        <v>0.0181531176006314</v>
      </c>
      <c r="E70" s="74" t="n">
        <v>0.0868252170630427</v>
      </c>
      <c r="F70" s="74" t="n">
        <v>0.913174782936957</v>
      </c>
      <c r="G70" s="12" t="n">
        <v>87223.7838730737</v>
      </c>
      <c r="H70" s="12" t="n">
        <v>7573.22396783954</v>
      </c>
      <c r="I70" s="12" t="n">
        <v>417185.85944577</v>
      </c>
      <c r="J70" s="65" t="n">
        <v>14.7106822311645</v>
      </c>
      <c r="K70" s="11" t="n">
        <v>0.145850672770576</v>
      </c>
      <c r="L70" s="11" t="n">
        <v>13.9621503717788</v>
      </c>
      <c r="M70" s="11" t="n">
        <v>15.4592140905503</v>
      </c>
    </row>
    <row r="71" customFormat="false" ht="12" hidden="false" customHeight="true" outlineLevel="0" collapsed="false">
      <c r="A71" s="10" t="n">
        <v>80</v>
      </c>
      <c r="B71" s="12" t="n">
        <v>1073</v>
      </c>
      <c r="C71" s="10" t="n">
        <v>147</v>
      </c>
      <c r="D71" s="74" t="n">
        <v>0.0342497670083877</v>
      </c>
      <c r="E71" s="74" t="n">
        <v>0.157742247022213</v>
      </c>
      <c r="F71" s="74" t="n">
        <v>0.842257752977787</v>
      </c>
      <c r="G71" s="12" t="n">
        <v>79650.5599052341</v>
      </c>
      <c r="H71" s="12" t="n">
        <v>12564.258296029</v>
      </c>
      <c r="I71" s="12" t="n">
        <v>366842.153786098</v>
      </c>
      <c r="J71" s="65" t="n">
        <v>10.8716813684807</v>
      </c>
      <c r="K71" s="11" t="n">
        <v>0.110726962773948</v>
      </c>
      <c r="L71" s="11" t="n">
        <v>10.219478409125</v>
      </c>
      <c r="M71" s="11" t="n">
        <v>11.5238843278365</v>
      </c>
    </row>
    <row r="72" customFormat="false" ht="12" hidden="false" customHeight="true" outlineLevel="0" collapsed="false">
      <c r="A72" s="10" t="n">
        <v>85</v>
      </c>
      <c r="B72" s="12" t="n">
        <v>666</v>
      </c>
      <c r="C72" s="10" t="n">
        <v>214</v>
      </c>
      <c r="D72" s="74" t="n">
        <v>0.0803303303303303</v>
      </c>
      <c r="E72" s="74" t="n">
        <v>0.334479524851516</v>
      </c>
      <c r="F72" s="74" t="n">
        <v>0.665520475148484</v>
      </c>
      <c r="G72" s="12" t="n">
        <v>67086.3016092052</v>
      </c>
      <c r="H72" s="12" t="n">
        <v>22438.9942862924</v>
      </c>
      <c r="I72" s="12" t="n">
        <v>279334.022330295</v>
      </c>
      <c r="J72" s="65" t="n">
        <v>7.43957175090736</v>
      </c>
      <c r="K72" s="11" t="n">
        <v>0.0766659406044643</v>
      </c>
      <c r="L72" s="11" t="n">
        <v>6.89687489498676</v>
      </c>
      <c r="M72" s="11" t="n">
        <v>7.98226860682797</v>
      </c>
    </row>
    <row r="73" customFormat="false" ht="12" hidden="false" customHeight="true" outlineLevel="0" collapsed="false">
      <c r="A73" s="21" t="s">
        <v>92</v>
      </c>
      <c r="B73" s="12" t="n">
        <v>395</v>
      </c>
      <c r="C73" s="10" t="n">
        <v>321</v>
      </c>
      <c r="D73" s="74" t="n">
        <v>0.203164556962025</v>
      </c>
      <c r="E73" s="74" t="n">
        <v>1</v>
      </c>
      <c r="F73" s="74" t="n">
        <v>0</v>
      </c>
      <c r="G73" s="12" t="n">
        <v>44647.3073229127</v>
      </c>
      <c r="H73" s="12" t="n">
        <v>44647.3073229127</v>
      </c>
      <c r="I73" s="12" t="n">
        <v>219759.331994399</v>
      </c>
      <c r="J73" s="65" t="n">
        <v>4.92211838006231</v>
      </c>
      <c r="K73" s="83" t="s">
        <v>93</v>
      </c>
      <c r="L73" s="83" t="s">
        <v>93</v>
      </c>
      <c r="M73" s="83" t="s">
        <v>93</v>
      </c>
    </row>
    <row r="74" customFormat="false" ht="12" hidden="false" customHeight="true" outlineLevel="0" collapsed="false">
      <c r="B74" s="12"/>
    </row>
    <row r="76" customFormat="false" ht="12" hidden="false" customHeight="true" outlineLevel="0" collapsed="false">
      <c r="K76" s="75" t="n">
        <v>0</v>
      </c>
      <c r="L76" s="75"/>
    </row>
    <row r="77" customFormat="false" ht="12" hidden="false" customHeight="true" outlineLevel="0" collapsed="false">
      <c r="K77" s="75" t="n">
        <v>1</v>
      </c>
      <c r="L77" s="75"/>
    </row>
    <row r="78" customFormat="false" ht="12" hidden="false" customHeight="true" outlineLevel="0" collapsed="false">
      <c r="K78" s="75" t="n">
        <v>5</v>
      </c>
      <c r="L78" s="75"/>
    </row>
    <row r="79" customFormat="false" ht="12" hidden="false" customHeight="true" outlineLevel="0" collapsed="false">
      <c r="K79" s="75" t="n">
        <v>10</v>
      </c>
      <c r="L79" s="75"/>
    </row>
    <row r="80" customFormat="false" ht="12" hidden="false" customHeight="true" outlineLevel="0" collapsed="false">
      <c r="K80" s="75" t="n">
        <v>15</v>
      </c>
      <c r="L80" s="75"/>
    </row>
    <row r="81" customFormat="false" ht="12" hidden="false" customHeight="true" outlineLevel="0" collapsed="false">
      <c r="K81" s="75" t="n">
        <v>20</v>
      </c>
      <c r="L81" s="75"/>
    </row>
    <row r="82" customFormat="false" ht="12" hidden="false" customHeight="true" outlineLevel="0" collapsed="false">
      <c r="K82" s="75" t="n">
        <v>25</v>
      </c>
      <c r="L82" s="75"/>
    </row>
    <row r="83" customFormat="false" ht="12" hidden="false" customHeight="true" outlineLevel="0" collapsed="false">
      <c r="K83" s="75" t="n">
        <v>30</v>
      </c>
      <c r="L83" s="75"/>
    </row>
    <row r="84" customFormat="false" ht="12" hidden="false" customHeight="true" outlineLevel="0" collapsed="false">
      <c r="K84" s="75" t="n">
        <v>35</v>
      </c>
      <c r="L84" s="75"/>
    </row>
    <row r="85" customFormat="false" ht="12" hidden="false" customHeight="true" outlineLevel="0" collapsed="false">
      <c r="K85" s="75" t="n">
        <v>40</v>
      </c>
      <c r="L85" s="75"/>
    </row>
    <row r="86" customFormat="false" ht="12" hidden="false" customHeight="true" outlineLevel="0" collapsed="false">
      <c r="K86" s="75" t="n">
        <v>45</v>
      </c>
      <c r="L86" s="75"/>
    </row>
    <row r="87" customFormat="false" ht="12" hidden="false" customHeight="true" outlineLevel="0" collapsed="false">
      <c r="K87" s="75" t="n">
        <v>50</v>
      </c>
      <c r="L87" s="75"/>
    </row>
    <row r="88" customFormat="false" ht="12" hidden="false" customHeight="true" outlineLevel="0" collapsed="false">
      <c r="K88" s="75" t="n">
        <v>55</v>
      </c>
      <c r="L88" s="75"/>
    </row>
    <row r="89" customFormat="false" ht="12" hidden="false" customHeight="true" outlineLevel="0" collapsed="false">
      <c r="K89" s="75" t="n">
        <v>60</v>
      </c>
      <c r="L89" s="75"/>
    </row>
    <row r="90" customFormat="false" ht="12" hidden="false" customHeight="true" outlineLevel="0" collapsed="false">
      <c r="K90" s="75" t="n">
        <v>65</v>
      </c>
      <c r="L90" s="75"/>
    </row>
    <row r="91" customFormat="false" ht="12" hidden="false" customHeight="true" outlineLevel="0" collapsed="false">
      <c r="K91" s="75" t="n">
        <v>70</v>
      </c>
      <c r="L91" s="75"/>
    </row>
    <row r="92" customFormat="false" ht="12" hidden="false" customHeight="true" outlineLevel="0" collapsed="false">
      <c r="K92" s="75" t="n">
        <v>75</v>
      </c>
      <c r="L92" s="75"/>
    </row>
    <row r="93" customFormat="false" ht="12" hidden="false" customHeight="true" outlineLevel="0" collapsed="false">
      <c r="K93" s="75" t="n">
        <v>80</v>
      </c>
      <c r="L93" s="75"/>
    </row>
    <row r="94" customFormat="false" ht="12" hidden="false" customHeight="true" outlineLevel="0" collapsed="false">
      <c r="K94" s="75" t="n">
        <v>85</v>
      </c>
      <c r="L94" s="75"/>
    </row>
    <row r="95" customFormat="false" ht="12" hidden="false" customHeight="true" outlineLevel="0" collapsed="false">
      <c r="K95" s="76" t="n">
        <v>90</v>
      </c>
      <c r="L95" s="75"/>
    </row>
    <row r="96" customFormat="false" ht="12" hidden="false" customHeight="true" outlineLevel="0" collapsed="false">
      <c r="K96" s="82"/>
      <c r="L96" s="75"/>
    </row>
    <row r="97" customFormat="false" ht="12" hidden="false" customHeight="true" outlineLevel="0" collapsed="false">
      <c r="K97" s="75"/>
      <c r="L97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49" width="9.87"/>
    <col collapsed="false" customWidth="true" hidden="false" outlineLevel="0" max="3" min="3" style="49" width="9.99"/>
    <col collapsed="false" customWidth="true" hidden="false" outlineLevel="0" max="10" min="4" style="49" width="9.33"/>
    <col collapsed="false" customWidth="true" hidden="false" outlineLevel="0" max="13" min="11" style="10" width="9.33"/>
    <col collapsed="false" customWidth="false" hidden="false" outlineLevel="0" max="257" min="14" style="10" width="9.43"/>
  </cols>
  <sheetData>
    <row r="1" customFormat="false" ht="12" hidden="false" customHeight="true" outlineLevel="0" collapsed="false">
      <c r="A1" s="13" t="str">
        <f aca="false">Índex!A22</f>
        <v>2.13. Taules Mortalitat 2014-17. Districte 13. Algirós</v>
      </c>
      <c r="H1" s="15"/>
      <c r="I1" s="10"/>
    </row>
    <row r="2" customFormat="false" ht="12" hidden="false" customHeight="true" outlineLevel="0" collapsed="false">
      <c r="A2" s="14" t="str">
        <f aca="false">Índice!A22</f>
        <v>2.13. Tablas Mortalidad 2014-17. Distrito 13. Algirós</v>
      </c>
      <c r="H2" s="15"/>
      <c r="I2" s="10"/>
    </row>
    <row r="4" customFormat="false" ht="12" hidden="false" customHeight="true" outlineLevel="0" collapsed="false">
      <c r="A4" s="49" t="s">
        <v>72</v>
      </c>
      <c r="H4" s="53"/>
      <c r="I4" s="54"/>
    </row>
    <row r="5" customFormat="false" ht="39.75" hidden="false" customHeight="true" outlineLevel="0" collapsed="false">
      <c r="A5" s="60" t="s">
        <v>64</v>
      </c>
      <c r="B5" s="56" t="s">
        <v>80</v>
      </c>
      <c r="C5" s="57" t="s">
        <v>81</v>
      </c>
      <c r="D5" s="57" t="s">
        <v>82</v>
      </c>
      <c r="E5" s="58" t="s">
        <v>83</v>
      </c>
      <c r="F5" s="58" t="s">
        <v>84</v>
      </c>
      <c r="G5" s="59" t="s">
        <v>85</v>
      </c>
      <c r="H5" s="60" t="s">
        <v>86</v>
      </c>
      <c r="I5" s="59" t="s">
        <v>87</v>
      </c>
      <c r="J5" s="61" t="s">
        <v>88</v>
      </c>
      <c r="K5" s="62" t="s">
        <v>89</v>
      </c>
      <c r="L5" s="71" t="s">
        <v>90</v>
      </c>
      <c r="M5" s="71" t="s">
        <v>91</v>
      </c>
    </row>
    <row r="6" customFormat="false" ht="12" hidden="false" customHeight="true" outlineLevel="0" collapsed="false">
      <c r="A6" s="10" t="n">
        <v>0</v>
      </c>
      <c r="B6" s="24" t="n">
        <v>227</v>
      </c>
      <c r="C6" s="24" t="n">
        <v>4</v>
      </c>
      <c r="D6" s="74" t="n">
        <v>0.00440528634361234</v>
      </c>
      <c r="E6" s="74" t="n">
        <v>0.00438769689789829</v>
      </c>
      <c r="F6" s="74" t="n">
        <v>0.995612303102102</v>
      </c>
      <c r="G6" s="12" t="n">
        <v>100000</v>
      </c>
      <c r="H6" s="12" t="n">
        <v>438.769689789829</v>
      </c>
      <c r="I6" s="12" t="n">
        <v>99600.7195822913</v>
      </c>
      <c r="J6" s="65" t="n">
        <v>83.3486158147002</v>
      </c>
      <c r="K6" s="11" t="n">
        <v>0.477816697145941</v>
      </c>
      <c r="L6" s="11" t="n">
        <v>81.9937798010971</v>
      </c>
      <c r="M6" s="11" t="n">
        <v>84.7034518283032</v>
      </c>
    </row>
    <row r="7" customFormat="false" ht="12" hidden="false" customHeight="true" outlineLevel="0" collapsed="false">
      <c r="A7" s="10" t="n">
        <v>1</v>
      </c>
      <c r="B7" s="24" t="n">
        <v>1042</v>
      </c>
      <c r="C7" s="24" t="n">
        <v>0</v>
      </c>
      <c r="D7" s="74" t="n">
        <v>0</v>
      </c>
      <c r="E7" s="74" t="n">
        <v>0</v>
      </c>
      <c r="F7" s="74" t="n">
        <v>1</v>
      </c>
      <c r="G7" s="12" t="n">
        <v>99561.2303102102</v>
      </c>
      <c r="H7" s="12" t="n">
        <v>0</v>
      </c>
      <c r="I7" s="12" t="n">
        <v>398244.921240841</v>
      </c>
      <c r="J7" s="65" t="n">
        <v>82.715539334222</v>
      </c>
      <c r="K7" s="11" t="n">
        <v>0.346811285018306</v>
      </c>
      <c r="L7" s="11" t="n">
        <v>81.5612818965045</v>
      </c>
      <c r="M7" s="11" t="n">
        <v>83.8697967719396</v>
      </c>
    </row>
    <row r="8" customFormat="false" ht="12" hidden="false" customHeight="true" outlineLevel="0" collapsed="false">
      <c r="A8" s="10" t="n">
        <v>5</v>
      </c>
      <c r="B8" s="24" t="n">
        <v>1345</v>
      </c>
      <c r="C8" s="24" t="n">
        <v>0</v>
      </c>
      <c r="D8" s="74" t="n">
        <v>0</v>
      </c>
      <c r="E8" s="74" t="n">
        <v>0</v>
      </c>
      <c r="F8" s="74" t="n">
        <v>1</v>
      </c>
      <c r="G8" s="12" t="n">
        <v>99561.2303102102</v>
      </c>
      <c r="H8" s="12" t="n">
        <v>0</v>
      </c>
      <c r="I8" s="12" t="n">
        <v>497806.151551051</v>
      </c>
      <c r="J8" s="65" t="n">
        <v>78.715539334222</v>
      </c>
      <c r="K8" s="11" t="n">
        <v>0.346811285018306</v>
      </c>
      <c r="L8" s="11" t="n">
        <v>77.5612818965045</v>
      </c>
      <c r="M8" s="11" t="n">
        <v>79.8697967719396</v>
      </c>
    </row>
    <row r="9" customFormat="false" ht="12" hidden="false" customHeight="true" outlineLevel="0" collapsed="false">
      <c r="A9" s="10" t="n">
        <v>10</v>
      </c>
      <c r="B9" s="24" t="n">
        <v>1478</v>
      </c>
      <c r="C9" s="24" t="n">
        <v>1</v>
      </c>
      <c r="D9" s="74" t="n">
        <v>0.00016914749661705</v>
      </c>
      <c r="E9" s="74" t="n">
        <v>0.00084537999830924</v>
      </c>
      <c r="F9" s="74" t="n">
        <v>0.999154620001691</v>
      </c>
      <c r="G9" s="12" t="n">
        <v>99561.2303102102</v>
      </c>
      <c r="H9" s="12" t="n">
        <v>84.1670727113114</v>
      </c>
      <c r="I9" s="12" t="n">
        <v>497595.733869273</v>
      </c>
      <c r="J9" s="65" t="n">
        <v>73.715539334222</v>
      </c>
      <c r="K9" s="11" t="n">
        <v>0.346811285018306</v>
      </c>
      <c r="L9" s="11" t="n">
        <v>72.5612818965045</v>
      </c>
      <c r="M9" s="11" t="n">
        <v>74.8697967719396</v>
      </c>
    </row>
    <row r="10" customFormat="false" ht="12" hidden="false" customHeight="true" outlineLevel="0" collapsed="false">
      <c r="A10" s="10" t="n">
        <v>15</v>
      </c>
      <c r="B10" s="24" t="n">
        <v>1610</v>
      </c>
      <c r="C10" s="24" t="n">
        <v>1</v>
      </c>
      <c r="D10" s="74" t="n">
        <v>0.00015527950310559</v>
      </c>
      <c r="E10" s="74" t="n">
        <v>0.000776096235933256</v>
      </c>
      <c r="F10" s="74" t="n">
        <v>0.999223903764067</v>
      </c>
      <c r="G10" s="12" t="n">
        <v>99477.0632374989</v>
      </c>
      <c r="H10" s="12" t="n">
        <v>77.2037743403173</v>
      </c>
      <c r="I10" s="12" t="n">
        <v>497192.306751644</v>
      </c>
      <c r="J10" s="65" t="n">
        <v>68.7757944652265</v>
      </c>
      <c r="K10" s="11" t="n">
        <v>0.332863393211568</v>
      </c>
      <c r="L10" s="11" t="n">
        <v>67.644985899924</v>
      </c>
      <c r="M10" s="11" t="n">
        <v>69.906603030529</v>
      </c>
    </row>
    <row r="11" customFormat="false" ht="12" hidden="false" customHeight="true" outlineLevel="0" collapsed="false">
      <c r="A11" s="10" t="n">
        <v>20</v>
      </c>
      <c r="B11" s="24" t="n">
        <v>2214</v>
      </c>
      <c r="C11" s="24" t="n">
        <v>2</v>
      </c>
      <c r="D11" s="74" t="n">
        <v>0.00022583559168925</v>
      </c>
      <c r="E11" s="74" t="n">
        <v>0.0011285407967498</v>
      </c>
      <c r="F11" s="74" t="n">
        <v>0.99887145920325</v>
      </c>
      <c r="G11" s="12" t="n">
        <v>99399.8594631585</v>
      </c>
      <c r="H11" s="12" t="n">
        <v>112.176796595371</v>
      </c>
      <c r="I11" s="12" t="n">
        <v>496718.855324304</v>
      </c>
      <c r="J11" s="65" t="n">
        <v>63.8272708104422</v>
      </c>
      <c r="K11" s="11" t="n">
        <v>0.322773174464601</v>
      </c>
      <c r="L11" s="11" t="n">
        <v>62.7137334617093</v>
      </c>
      <c r="M11" s="11" t="n">
        <v>64.9408081591752</v>
      </c>
    </row>
    <row r="12" customFormat="false" ht="12" hidden="false" customHeight="true" outlineLevel="0" collapsed="false">
      <c r="A12" s="10" t="n">
        <v>25</v>
      </c>
      <c r="B12" s="24" t="n">
        <v>2588</v>
      </c>
      <c r="C12" s="24" t="n">
        <v>0</v>
      </c>
      <c r="D12" s="74" t="n">
        <v>0</v>
      </c>
      <c r="E12" s="74" t="n">
        <v>0</v>
      </c>
      <c r="F12" s="74" t="n">
        <v>1</v>
      </c>
      <c r="G12" s="12" t="n">
        <v>99287.6826665632</v>
      </c>
      <c r="H12" s="12" t="n">
        <v>0</v>
      </c>
      <c r="I12" s="12" t="n">
        <v>496438.413332816</v>
      </c>
      <c r="J12" s="65" t="n">
        <v>58.8965593324289</v>
      </c>
      <c r="K12" s="11" t="n">
        <v>0.313890288147515</v>
      </c>
      <c r="L12" s="11" t="n">
        <v>57.7984514456767</v>
      </c>
      <c r="M12" s="11" t="n">
        <v>59.9946672191812</v>
      </c>
    </row>
    <row r="13" customFormat="false" ht="12" hidden="false" customHeight="true" outlineLevel="0" collapsed="false">
      <c r="A13" s="10" t="n">
        <v>30</v>
      </c>
      <c r="B13" s="24" t="n">
        <v>2580</v>
      </c>
      <c r="C13" s="24" t="n">
        <v>3</v>
      </c>
      <c r="D13" s="74" t="n">
        <v>0.000290697674418605</v>
      </c>
      <c r="E13" s="74" t="n">
        <v>0.00145243282498184</v>
      </c>
      <c r="F13" s="74" t="n">
        <v>0.998547567175018</v>
      </c>
      <c r="G13" s="12" t="n">
        <v>99287.6826665632</v>
      </c>
      <c r="H13" s="12" t="n">
        <v>144.208689421297</v>
      </c>
      <c r="I13" s="12" t="n">
        <v>496077.891609263</v>
      </c>
      <c r="J13" s="65" t="n">
        <v>53.8965593324289</v>
      </c>
      <c r="K13" s="11" t="n">
        <v>0.313890288147515</v>
      </c>
      <c r="L13" s="11" t="n">
        <v>52.7984514456767</v>
      </c>
      <c r="M13" s="11" t="n">
        <v>54.9946672191812</v>
      </c>
    </row>
    <row r="14" customFormat="false" ht="12" hidden="false" customHeight="true" outlineLevel="0" collapsed="false">
      <c r="A14" s="10" t="n">
        <v>35</v>
      </c>
      <c r="B14" s="24" t="n">
        <v>2642</v>
      </c>
      <c r="C14" s="24" t="n">
        <v>6</v>
      </c>
      <c r="D14" s="74" t="n">
        <v>0.00056775170325511</v>
      </c>
      <c r="E14" s="74" t="n">
        <v>0.00283473495228196</v>
      </c>
      <c r="F14" s="74" t="n">
        <v>0.997165265047718</v>
      </c>
      <c r="G14" s="12" t="n">
        <v>99143.4739771419</v>
      </c>
      <c r="H14" s="12" t="n">
        <v>281.045470973661</v>
      </c>
      <c r="I14" s="12" t="n">
        <v>495014.756208275</v>
      </c>
      <c r="J14" s="65" t="n">
        <v>48.9713179641852</v>
      </c>
      <c r="K14" s="11" t="n">
        <v>0.307341444612574</v>
      </c>
      <c r="L14" s="11" t="n">
        <v>47.8847256332608</v>
      </c>
      <c r="M14" s="11" t="n">
        <v>50.0579102951096</v>
      </c>
    </row>
    <row r="15" customFormat="false" ht="12" hidden="false" customHeight="true" outlineLevel="0" collapsed="false">
      <c r="A15" s="10" t="n">
        <v>40</v>
      </c>
      <c r="B15" s="24" t="n">
        <v>2527</v>
      </c>
      <c r="C15" s="24" t="n">
        <v>6</v>
      </c>
      <c r="D15" s="74" t="n">
        <v>0.000593589236248516</v>
      </c>
      <c r="E15" s="74" t="n">
        <v>0.00296354835523066</v>
      </c>
      <c r="F15" s="74" t="n">
        <v>0.997036451644769</v>
      </c>
      <c r="G15" s="12" t="n">
        <v>98862.4285061682</v>
      </c>
      <c r="H15" s="12" t="n">
        <v>292.983587393564</v>
      </c>
      <c r="I15" s="12" t="n">
        <v>493579.683562357</v>
      </c>
      <c r="J15" s="65" t="n">
        <v>44.1034263256867</v>
      </c>
      <c r="K15" s="11" t="n">
        <v>0.297423189337287</v>
      </c>
      <c r="L15" s="11" t="n">
        <v>43.0345105553109</v>
      </c>
      <c r="M15" s="11" t="n">
        <v>45.1723420960625</v>
      </c>
    </row>
    <row r="16" customFormat="false" ht="12" hidden="false" customHeight="true" outlineLevel="0" collapsed="false">
      <c r="A16" s="10" t="n">
        <v>45</v>
      </c>
      <c r="B16" s="24" t="n">
        <v>2385</v>
      </c>
      <c r="C16" s="24" t="n">
        <v>29</v>
      </c>
      <c r="D16" s="74" t="n">
        <v>0.0030398322851153</v>
      </c>
      <c r="E16" s="74" t="n">
        <v>0.0150845253576073</v>
      </c>
      <c r="F16" s="74" t="n">
        <v>0.984915474642393</v>
      </c>
      <c r="G16" s="12" t="n">
        <v>98569.4449187746</v>
      </c>
      <c r="H16" s="12" t="n">
        <v>1486.87329136253</v>
      </c>
      <c r="I16" s="12" t="n">
        <v>489130.041365467</v>
      </c>
      <c r="J16" s="65" t="n">
        <v>39.2270865644434</v>
      </c>
      <c r="K16" s="11" t="n">
        <v>0.288969041220211</v>
      </c>
      <c r="L16" s="11" t="n">
        <v>38.1734720862059</v>
      </c>
      <c r="M16" s="11" t="n">
        <v>40.2807010426808</v>
      </c>
    </row>
    <row r="17" customFormat="false" ht="12" hidden="false" customHeight="true" outlineLevel="0" collapsed="false">
      <c r="A17" s="10" t="n">
        <v>50</v>
      </c>
      <c r="B17" s="24" t="n">
        <v>2848</v>
      </c>
      <c r="C17" s="24" t="n">
        <v>34</v>
      </c>
      <c r="D17" s="74" t="n">
        <v>0.00298455056179775</v>
      </c>
      <c r="E17" s="74" t="n">
        <v>0.0148122331619761</v>
      </c>
      <c r="F17" s="74" t="n">
        <v>0.985187766838024</v>
      </c>
      <c r="G17" s="12" t="n">
        <v>97082.5716274121</v>
      </c>
      <c r="H17" s="12" t="n">
        <v>1438.00968690948</v>
      </c>
      <c r="I17" s="12" t="n">
        <v>481817.833919787</v>
      </c>
      <c r="J17" s="65" t="n">
        <v>34.7895822129086</v>
      </c>
      <c r="K17" s="11" t="n">
        <v>0.253578304162092</v>
      </c>
      <c r="L17" s="11" t="n">
        <v>33.8025936550878</v>
      </c>
      <c r="M17" s="11" t="n">
        <v>35.7765707707293</v>
      </c>
    </row>
    <row r="18" customFormat="false" ht="12" hidden="false" customHeight="true" outlineLevel="0" collapsed="false">
      <c r="A18" s="10" t="n">
        <v>55</v>
      </c>
      <c r="B18" s="24" t="n">
        <v>2857</v>
      </c>
      <c r="C18" s="24" t="n">
        <v>49</v>
      </c>
      <c r="D18" s="74" t="n">
        <v>0.00428771438571929</v>
      </c>
      <c r="E18" s="74" t="n">
        <v>0.0212112029782261</v>
      </c>
      <c r="F18" s="74" t="n">
        <v>0.978788797021774</v>
      </c>
      <c r="G18" s="12" t="n">
        <v>95644.5619405026</v>
      </c>
      <c r="H18" s="12" t="n">
        <v>2028.73621708352</v>
      </c>
      <c r="I18" s="12" t="n">
        <v>473150.969159804</v>
      </c>
      <c r="J18" s="65" t="n">
        <v>30.2750539539711</v>
      </c>
      <c r="K18" s="11" t="n">
        <v>0.233116422488104</v>
      </c>
      <c r="L18" s="11" t="n">
        <v>29.3287241760235</v>
      </c>
      <c r="M18" s="11" t="n">
        <v>31.2213837319187</v>
      </c>
    </row>
    <row r="19" customFormat="false" ht="12" hidden="false" customHeight="true" outlineLevel="0" collapsed="false">
      <c r="A19" s="10" t="n">
        <v>60</v>
      </c>
      <c r="B19" s="24" t="n">
        <v>2581</v>
      </c>
      <c r="C19" s="24" t="n">
        <v>65</v>
      </c>
      <c r="D19" s="74" t="n">
        <v>0.00629600929872143</v>
      </c>
      <c r="E19" s="74" t="n">
        <v>0.0309922281027988</v>
      </c>
      <c r="F19" s="74" t="n">
        <v>0.969007771897201</v>
      </c>
      <c r="G19" s="12" t="n">
        <v>93615.8257234191</v>
      </c>
      <c r="H19" s="12" t="n">
        <v>2901.36302485207</v>
      </c>
      <c r="I19" s="12" t="n">
        <v>460825.721054965</v>
      </c>
      <c r="J19" s="65" t="n">
        <v>25.8769634863866</v>
      </c>
      <c r="K19" s="11" t="n">
        <v>0.21311354337512</v>
      </c>
      <c r="L19" s="11" t="n">
        <v>24.9721447265071</v>
      </c>
      <c r="M19" s="11" t="n">
        <v>26.7817822462661</v>
      </c>
    </row>
    <row r="20" customFormat="false" ht="12" hidden="false" customHeight="true" outlineLevel="0" collapsed="false">
      <c r="A20" s="10" t="n">
        <v>65</v>
      </c>
      <c r="B20" s="24" t="n">
        <v>2674</v>
      </c>
      <c r="C20" s="24" t="n">
        <v>119</v>
      </c>
      <c r="D20" s="74" t="n">
        <v>0.0111256544502618</v>
      </c>
      <c r="E20" s="74" t="n">
        <v>0.0541228907991086</v>
      </c>
      <c r="F20" s="74" t="n">
        <v>0.945877109200891</v>
      </c>
      <c r="G20" s="12" t="n">
        <v>90714.4626985671</v>
      </c>
      <c r="H20" s="12" t="n">
        <v>4909.72895853435</v>
      </c>
      <c r="I20" s="12" t="n">
        <v>441297.991096499</v>
      </c>
      <c r="J20" s="65" t="n">
        <v>21.6246398267965</v>
      </c>
      <c r="K20" s="11" t="n">
        <v>0.19146227048729</v>
      </c>
      <c r="L20" s="11" t="n">
        <v>20.7670143500854</v>
      </c>
      <c r="M20" s="11" t="n">
        <v>22.4822653035076</v>
      </c>
    </row>
    <row r="21" customFormat="false" ht="12" hidden="false" customHeight="true" outlineLevel="0" collapsed="false">
      <c r="A21" s="10" t="n">
        <v>70</v>
      </c>
      <c r="B21" s="24" t="n">
        <v>1919</v>
      </c>
      <c r="C21" s="24" t="n">
        <v>116</v>
      </c>
      <c r="D21" s="74" t="n">
        <v>0.0151120375195414</v>
      </c>
      <c r="E21" s="74" t="n">
        <v>0.0728094401205122</v>
      </c>
      <c r="F21" s="74" t="n">
        <v>0.927190559879488</v>
      </c>
      <c r="G21" s="12" t="n">
        <v>85804.7337400327</v>
      </c>
      <c r="H21" s="12" t="n">
        <v>6247.3946233014</v>
      </c>
      <c r="I21" s="12" t="n">
        <v>413405.18214191</v>
      </c>
      <c r="J21" s="65" t="n">
        <v>17.7189477266805</v>
      </c>
      <c r="K21" s="11" t="n">
        <v>0.17144433510511</v>
      </c>
      <c r="L21" s="11" t="n">
        <v>16.9073933183136</v>
      </c>
      <c r="M21" s="11" t="n">
        <v>18.5305021350475</v>
      </c>
    </row>
    <row r="22" customFormat="false" ht="12" hidden="false" customHeight="true" outlineLevel="0" collapsed="false">
      <c r="A22" s="10" t="n">
        <v>75</v>
      </c>
      <c r="B22" s="24" t="n">
        <v>1419</v>
      </c>
      <c r="C22" s="24" t="n">
        <v>142</v>
      </c>
      <c r="D22" s="74" t="n">
        <v>0.0250176180408739</v>
      </c>
      <c r="E22" s="74" t="n">
        <v>0.11772508705024</v>
      </c>
      <c r="F22" s="74" t="n">
        <v>0.88227491294976</v>
      </c>
      <c r="G22" s="12" t="n">
        <v>79557.3391167313</v>
      </c>
      <c r="H22" s="12" t="n">
        <v>9365.89467300269</v>
      </c>
      <c r="I22" s="12" t="n">
        <v>374371.95890115</v>
      </c>
      <c r="J22" s="65" t="n">
        <v>13.9140451652772</v>
      </c>
      <c r="K22" s="11" t="n">
        <v>0.14630979702706</v>
      </c>
      <c r="L22" s="11" t="n">
        <v>13.1643360775243</v>
      </c>
      <c r="M22" s="11" t="n">
        <v>14.66375425303</v>
      </c>
    </row>
    <row r="23" customFormat="false" ht="12" hidden="false" customHeight="true" outlineLevel="0" collapsed="false">
      <c r="A23" s="10" t="n">
        <v>80</v>
      </c>
      <c r="B23" s="24" t="n">
        <v>1154</v>
      </c>
      <c r="C23" s="24" t="n">
        <v>215</v>
      </c>
      <c r="D23" s="74" t="n">
        <v>0.04657712305026</v>
      </c>
      <c r="E23" s="74" t="n">
        <v>0.208596099738042</v>
      </c>
      <c r="F23" s="74" t="n">
        <v>0.791403900261958</v>
      </c>
      <c r="G23" s="12" t="n">
        <v>70191.4444437286</v>
      </c>
      <c r="H23" s="12" t="n">
        <v>14641.6615459413</v>
      </c>
      <c r="I23" s="12" t="n">
        <v>314353.06835379</v>
      </c>
      <c r="J23" s="65" t="n">
        <v>10.4370619041132</v>
      </c>
      <c r="K23" s="11" t="n">
        <v>0.113901179851849</v>
      </c>
      <c r="L23" s="11" t="n">
        <v>9.77557662648503</v>
      </c>
      <c r="M23" s="11" t="n">
        <v>11.0985471817414</v>
      </c>
    </row>
    <row r="24" customFormat="false" ht="12" hidden="false" customHeight="true" outlineLevel="0" collapsed="false">
      <c r="A24" s="10" t="n">
        <v>85</v>
      </c>
      <c r="B24" s="24" t="n">
        <v>732</v>
      </c>
      <c r="C24" s="24" t="n">
        <v>255</v>
      </c>
      <c r="D24" s="74" t="n">
        <v>0.0870901639344262</v>
      </c>
      <c r="E24" s="74" t="n">
        <v>0.357593605384939</v>
      </c>
      <c r="F24" s="74" t="n">
        <v>0.642406394615061</v>
      </c>
      <c r="G24" s="12" t="n">
        <v>55549.7828977874</v>
      </c>
      <c r="H24" s="12" t="n">
        <v>19864.2471447704</v>
      </c>
      <c r="I24" s="12" t="n">
        <v>228088.296627011</v>
      </c>
      <c r="J24" s="65" t="n">
        <v>7.52909121560563</v>
      </c>
      <c r="K24" s="11" t="n">
        <v>0.0789711512107066</v>
      </c>
      <c r="L24" s="11" t="n">
        <v>6.9782958139445</v>
      </c>
      <c r="M24" s="11" t="n">
        <v>8.07988661726677</v>
      </c>
    </row>
    <row r="25" customFormat="false" ht="12" hidden="false" customHeight="true" outlineLevel="0" collapsed="false">
      <c r="A25" s="21" t="s">
        <v>92</v>
      </c>
      <c r="B25" s="24" t="n">
        <v>369</v>
      </c>
      <c r="C25" s="24" t="n">
        <v>277</v>
      </c>
      <c r="D25" s="74" t="n">
        <v>0.187669376693767</v>
      </c>
      <c r="E25" s="74" t="n">
        <v>1</v>
      </c>
      <c r="F25" s="74" t="n">
        <v>0</v>
      </c>
      <c r="G25" s="12" t="n">
        <v>35685.535753017</v>
      </c>
      <c r="H25" s="12" t="n">
        <v>35685.535753017</v>
      </c>
      <c r="I25" s="12" t="n">
        <v>190151.08581752</v>
      </c>
      <c r="J25" s="65" t="n">
        <v>5.32851985559567</v>
      </c>
      <c r="K25" s="88" t="s">
        <v>93</v>
      </c>
      <c r="L25" s="83" t="s">
        <v>93</v>
      </c>
      <c r="M25" s="83" t="s">
        <v>93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3"/>
    </row>
    <row r="29" customFormat="false" ht="34.2" hidden="false" customHeight="true" outlineLevel="0" collapsed="false">
      <c r="A29" s="60" t="s">
        <v>64</v>
      </c>
      <c r="B29" s="56" t="s">
        <v>80</v>
      </c>
      <c r="C29" s="57" t="s">
        <v>81</v>
      </c>
      <c r="D29" s="57" t="s">
        <v>82</v>
      </c>
      <c r="E29" s="58" t="s">
        <v>83</v>
      </c>
      <c r="F29" s="58" t="s">
        <v>84</v>
      </c>
      <c r="G29" s="59" t="s">
        <v>85</v>
      </c>
      <c r="H29" s="60" t="s">
        <v>86</v>
      </c>
      <c r="I29" s="59" t="s">
        <v>87</v>
      </c>
      <c r="J29" s="61" t="s">
        <v>88</v>
      </c>
      <c r="K29" s="62" t="s">
        <v>89</v>
      </c>
      <c r="L29" s="71" t="s">
        <v>90</v>
      </c>
      <c r="M29" s="71" t="s">
        <v>91</v>
      </c>
    </row>
    <row r="30" customFormat="false" ht="12" hidden="false" customHeight="true" outlineLevel="0" collapsed="false">
      <c r="A30" s="10" t="n">
        <v>0</v>
      </c>
      <c r="B30" s="24" t="n">
        <v>128</v>
      </c>
      <c r="C30" s="24" t="n">
        <v>3</v>
      </c>
      <c r="D30" s="74" t="n">
        <v>0.005859375</v>
      </c>
      <c r="E30" s="74" t="n">
        <v>0.00582829833116391</v>
      </c>
      <c r="F30" s="74" t="n">
        <v>0.994171701668836</v>
      </c>
      <c r="G30" s="12" t="n">
        <v>100000</v>
      </c>
      <c r="H30" s="12" t="n">
        <v>582.829833116391</v>
      </c>
      <c r="I30" s="12" t="n">
        <v>99469.6248518641</v>
      </c>
      <c r="J30" s="65" t="n">
        <v>80.4632292614991</v>
      </c>
      <c r="K30" s="11" t="n">
        <v>1.06407458332409</v>
      </c>
      <c r="L30" s="11" t="n">
        <v>78.441411040368</v>
      </c>
      <c r="M30" s="11" t="n">
        <v>82.4850474826302</v>
      </c>
    </row>
    <row r="31" customFormat="false" ht="12" hidden="false" customHeight="true" outlineLevel="0" collapsed="false">
      <c r="A31" s="10" t="n">
        <v>1</v>
      </c>
      <c r="B31" s="24" t="n">
        <v>503</v>
      </c>
      <c r="C31" s="24" t="n">
        <v>0</v>
      </c>
      <c r="D31" s="74" t="n">
        <v>0</v>
      </c>
      <c r="E31" s="74" t="n">
        <v>0</v>
      </c>
      <c r="F31" s="74" t="n">
        <v>1</v>
      </c>
      <c r="G31" s="12" t="n">
        <v>99417.1701668836</v>
      </c>
      <c r="H31" s="12" t="n">
        <v>0</v>
      </c>
      <c r="I31" s="12" t="n">
        <v>397668.680667534</v>
      </c>
      <c r="J31" s="65" t="n">
        <v>79.9344146283615</v>
      </c>
      <c r="K31" s="11" t="n">
        <v>0.778831078239554</v>
      </c>
      <c r="L31" s="11" t="n">
        <v>78.2046870572784</v>
      </c>
      <c r="M31" s="11" t="n">
        <v>81.6641421994446</v>
      </c>
    </row>
    <row r="32" customFormat="false" ht="12" hidden="false" customHeight="true" outlineLevel="0" collapsed="false">
      <c r="A32" s="10" t="n">
        <v>5</v>
      </c>
      <c r="B32" s="24" t="n">
        <v>731</v>
      </c>
      <c r="C32" s="24" t="n">
        <v>0</v>
      </c>
      <c r="D32" s="74" t="n">
        <v>0</v>
      </c>
      <c r="E32" s="74" t="n">
        <v>0</v>
      </c>
      <c r="F32" s="74" t="n">
        <v>1</v>
      </c>
      <c r="G32" s="12" t="n">
        <v>99417.1701668836</v>
      </c>
      <c r="H32" s="12" t="n">
        <v>0</v>
      </c>
      <c r="I32" s="12" t="n">
        <v>497085.850834418</v>
      </c>
      <c r="J32" s="65" t="n">
        <v>75.9344146283615</v>
      </c>
      <c r="K32" s="11" t="n">
        <v>0.778831078239554</v>
      </c>
      <c r="L32" s="11" t="n">
        <v>74.2046870572784</v>
      </c>
      <c r="M32" s="11" t="n">
        <v>77.6641421994446</v>
      </c>
    </row>
    <row r="33" customFormat="false" ht="12" hidden="false" customHeight="true" outlineLevel="0" collapsed="false">
      <c r="A33" s="10" t="n">
        <v>10</v>
      </c>
      <c r="B33" s="24" t="n">
        <v>762</v>
      </c>
      <c r="C33" s="24" t="n">
        <v>1</v>
      </c>
      <c r="D33" s="74" t="n">
        <v>0.000328083989501312</v>
      </c>
      <c r="E33" s="74" t="n">
        <v>0.00163907556138338</v>
      </c>
      <c r="F33" s="74" t="n">
        <v>0.998360924438617</v>
      </c>
      <c r="G33" s="12" t="n">
        <v>99417.1701668836</v>
      </c>
      <c r="H33" s="12" t="n">
        <v>162.952254002432</v>
      </c>
      <c r="I33" s="12" t="n">
        <v>496678.470199412</v>
      </c>
      <c r="J33" s="65" t="n">
        <v>70.9344146283615</v>
      </c>
      <c r="K33" s="11" t="n">
        <v>0.778831078239554</v>
      </c>
      <c r="L33" s="11" t="n">
        <v>69.2046870572784</v>
      </c>
      <c r="M33" s="11" t="n">
        <v>72.6641421994446</v>
      </c>
    </row>
    <row r="34" customFormat="false" ht="12" hidden="false" customHeight="true" outlineLevel="0" collapsed="false">
      <c r="A34" s="10" t="n">
        <v>15</v>
      </c>
      <c r="B34" s="24" t="n">
        <v>838</v>
      </c>
      <c r="C34" s="24" t="n">
        <v>0</v>
      </c>
      <c r="D34" s="74" t="n">
        <v>0</v>
      </c>
      <c r="E34" s="74" t="n">
        <v>0</v>
      </c>
      <c r="F34" s="74" t="n">
        <v>1</v>
      </c>
      <c r="G34" s="12" t="n">
        <v>99254.2179128812</v>
      </c>
      <c r="H34" s="12" t="n">
        <v>0</v>
      </c>
      <c r="I34" s="12" t="n">
        <v>496271.089564406</v>
      </c>
      <c r="J34" s="65" t="n">
        <v>66.0467679605375</v>
      </c>
      <c r="K34" s="11" t="n">
        <v>0.730814512247527</v>
      </c>
      <c r="L34" s="11" t="n">
        <v>64.3712092387225</v>
      </c>
      <c r="M34" s="11" t="n">
        <v>67.7223266823524</v>
      </c>
    </row>
    <row r="35" customFormat="false" ht="12" hidden="false" customHeight="true" outlineLevel="0" collapsed="false">
      <c r="A35" s="10" t="n">
        <v>20</v>
      </c>
      <c r="B35" s="24" t="n">
        <v>1126</v>
      </c>
      <c r="C35" s="24" t="n">
        <v>2</v>
      </c>
      <c r="D35" s="74" t="n">
        <v>0.00044404973357016</v>
      </c>
      <c r="E35" s="74" t="n">
        <v>0.00221778664892437</v>
      </c>
      <c r="F35" s="74" t="n">
        <v>0.997782213351076</v>
      </c>
      <c r="G35" s="12" t="n">
        <v>99254.2179128812</v>
      </c>
      <c r="H35" s="12" t="n">
        <v>220.124679336618</v>
      </c>
      <c r="I35" s="12" t="n">
        <v>495720.777866064</v>
      </c>
      <c r="J35" s="65" t="n">
        <v>61.0467679605375</v>
      </c>
      <c r="K35" s="11" t="n">
        <v>0.730814512247527</v>
      </c>
      <c r="L35" s="11" t="n">
        <v>59.3712092387225</v>
      </c>
      <c r="M35" s="11" t="n">
        <v>62.7223266823524</v>
      </c>
    </row>
    <row r="36" customFormat="false" ht="12" hidden="false" customHeight="true" outlineLevel="0" collapsed="false">
      <c r="A36" s="10" t="n">
        <v>25</v>
      </c>
      <c r="B36" s="24" t="n">
        <v>1336</v>
      </c>
      <c r="C36" s="24" t="n">
        <v>0</v>
      </c>
      <c r="D36" s="74" t="n">
        <v>0</v>
      </c>
      <c r="E36" s="74" t="n">
        <v>0</v>
      </c>
      <c r="F36" s="74" t="n">
        <v>1</v>
      </c>
      <c r="G36" s="12" t="n">
        <v>99034.0932335446</v>
      </c>
      <c r="H36" s="12" t="n">
        <v>0</v>
      </c>
      <c r="I36" s="12" t="n">
        <v>495170.466167723</v>
      </c>
      <c r="J36" s="65" t="n">
        <v>56.1769008077491</v>
      </c>
      <c r="K36" s="11" t="n">
        <v>0.700122511986093</v>
      </c>
      <c r="L36" s="11" t="n">
        <v>54.5369036607864</v>
      </c>
      <c r="M36" s="11" t="n">
        <v>57.8168979547118</v>
      </c>
    </row>
    <row r="37" customFormat="false" ht="12" hidden="false" customHeight="true" outlineLevel="0" collapsed="false">
      <c r="A37" s="10" t="n">
        <v>30</v>
      </c>
      <c r="B37" s="24" t="n">
        <v>1350</v>
      </c>
      <c r="C37" s="24" t="n">
        <v>2</v>
      </c>
      <c r="D37" s="74" t="n">
        <v>0.00037037037037037</v>
      </c>
      <c r="E37" s="74" t="n">
        <v>0.00185013876040703</v>
      </c>
      <c r="F37" s="74" t="n">
        <v>0.998149861239593</v>
      </c>
      <c r="G37" s="12" t="n">
        <v>99034.0932335446</v>
      </c>
      <c r="H37" s="12" t="n">
        <v>183.226814493144</v>
      </c>
      <c r="I37" s="12" t="n">
        <v>494712.39913149</v>
      </c>
      <c r="J37" s="65" t="n">
        <v>51.1769008077491</v>
      </c>
      <c r="K37" s="11" t="n">
        <v>0.700122511986093</v>
      </c>
      <c r="L37" s="11" t="n">
        <v>49.5369036607864</v>
      </c>
      <c r="M37" s="11" t="n">
        <v>52.8168979547118</v>
      </c>
    </row>
    <row r="38" customFormat="false" ht="12" hidden="false" customHeight="true" outlineLevel="0" collapsed="false">
      <c r="A38" s="10" t="n">
        <v>35</v>
      </c>
      <c r="B38" s="24" t="n">
        <v>1364</v>
      </c>
      <c r="C38" s="24" t="n">
        <v>3</v>
      </c>
      <c r="D38" s="74" t="n">
        <v>0.000549853372434018</v>
      </c>
      <c r="E38" s="74" t="n">
        <v>0.00274549281596047</v>
      </c>
      <c r="F38" s="74" t="n">
        <v>0.99725450718404</v>
      </c>
      <c r="G38" s="12" t="n">
        <v>98850.8664190514</v>
      </c>
      <c r="H38" s="12" t="n">
        <v>271.394343604973</v>
      </c>
      <c r="I38" s="12" t="n">
        <v>493575.846236245</v>
      </c>
      <c r="J38" s="65" t="n">
        <v>46.2671267592</v>
      </c>
      <c r="K38" s="11" t="n">
        <v>0.686408743544926</v>
      </c>
      <c r="L38" s="11" t="n">
        <v>44.6432709068528</v>
      </c>
      <c r="M38" s="11" t="n">
        <v>47.8909826115472</v>
      </c>
    </row>
    <row r="39" customFormat="false" ht="12" hidden="false" customHeight="true" outlineLevel="0" collapsed="false">
      <c r="A39" s="10" t="n">
        <v>40</v>
      </c>
      <c r="B39" s="24" t="n">
        <v>1253</v>
      </c>
      <c r="C39" s="24" t="n">
        <v>4</v>
      </c>
      <c r="D39" s="74" t="n">
        <v>0.000798084596967279</v>
      </c>
      <c r="E39" s="74" t="n">
        <v>0.00398247710075667</v>
      </c>
      <c r="F39" s="74" t="n">
        <v>0.996017522899243</v>
      </c>
      <c r="G39" s="12" t="n">
        <v>98579.4720754464</v>
      </c>
      <c r="H39" s="12" t="n">
        <v>392.590490145147</v>
      </c>
      <c r="I39" s="12" t="n">
        <v>491915.884151869</v>
      </c>
      <c r="J39" s="65" t="n">
        <v>41.387619904357</v>
      </c>
      <c r="K39" s="11" t="n">
        <v>0.670781958368998</v>
      </c>
      <c r="L39" s="11" t="n">
        <v>39.7823548261627</v>
      </c>
      <c r="M39" s="11" t="n">
        <v>42.9928849825514</v>
      </c>
    </row>
    <row r="40" customFormat="false" ht="12" hidden="false" customHeight="true" outlineLevel="0" collapsed="false">
      <c r="A40" s="10" t="n">
        <v>45</v>
      </c>
      <c r="B40" s="24" t="n">
        <v>1151</v>
      </c>
      <c r="C40" s="24" t="n">
        <v>11</v>
      </c>
      <c r="D40" s="74" t="n">
        <v>0.0023892267593397</v>
      </c>
      <c r="E40" s="74" t="n">
        <v>0.011875202418223</v>
      </c>
      <c r="F40" s="74" t="n">
        <v>0.988124797581777</v>
      </c>
      <c r="G40" s="12" t="n">
        <v>98186.8815853013</v>
      </c>
      <c r="H40" s="12" t="n">
        <v>1165.98909363955</v>
      </c>
      <c r="I40" s="12" t="n">
        <v>488019.435192408</v>
      </c>
      <c r="J40" s="65" t="n">
        <v>36.5431081886607</v>
      </c>
      <c r="K40" s="11" t="n">
        <v>0.651883518007585</v>
      </c>
      <c r="L40" s="11" t="n">
        <v>34.960617833942</v>
      </c>
      <c r="M40" s="11" t="n">
        <v>38.1255985433795</v>
      </c>
    </row>
    <row r="41" customFormat="false" ht="12" hidden="false" customHeight="true" outlineLevel="0" collapsed="false">
      <c r="A41" s="10" t="n">
        <v>50</v>
      </c>
      <c r="B41" s="24" t="n">
        <v>1292</v>
      </c>
      <c r="C41" s="24" t="n">
        <v>24</v>
      </c>
      <c r="D41" s="74" t="n">
        <v>0.00464396284829721</v>
      </c>
      <c r="E41" s="74" t="n">
        <v>0.0229533282325937</v>
      </c>
      <c r="F41" s="74" t="n">
        <v>0.977046671767406</v>
      </c>
      <c r="G41" s="12" t="n">
        <v>97020.8924916617</v>
      </c>
      <c r="H41" s="12" t="n">
        <v>2226.9523907803</v>
      </c>
      <c r="I41" s="12" t="n">
        <v>479537.081481358</v>
      </c>
      <c r="J41" s="65" t="n">
        <v>31.9522354584906</v>
      </c>
      <c r="K41" s="11" t="n">
        <v>0.606047418774661</v>
      </c>
      <c r="L41" s="11" t="n">
        <v>30.4263941286123</v>
      </c>
      <c r="M41" s="11" t="n">
        <v>33.4780767883689</v>
      </c>
    </row>
    <row r="42" customFormat="false" ht="12" hidden="false" customHeight="true" outlineLevel="0" collapsed="false">
      <c r="A42" s="10" t="n">
        <v>55</v>
      </c>
      <c r="B42" s="24" t="n">
        <v>1292</v>
      </c>
      <c r="C42" s="24" t="n">
        <v>37</v>
      </c>
      <c r="D42" s="74" t="n">
        <v>0.00715944272445821</v>
      </c>
      <c r="E42" s="74" t="n">
        <v>0.0351677597186579</v>
      </c>
      <c r="F42" s="74" t="n">
        <v>0.964832240281342</v>
      </c>
      <c r="G42" s="12" t="n">
        <v>94793.9401008815</v>
      </c>
      <c r="H42" s="12" t="n">
        <v>3333.69050825265</v>
      </c>
      <c r="I42" s="12" t="n">
        <v>465635.474233776</v>
      </c>
      <c r="J42" s="65" t="n">
        <v>27.6441438874293</v>
      </c>
      <c r="K42" s="11" t="n">
        <v>0.553193101707468</v>
      </c>
      <c r="L42" s="11" t="n">
        <v>26.1863556245051</v>
      </c>
      <c r="M42" s="11" t="n">
        <v>29.1019321503534</v>
      </c>
    </row>
    <row r="43" customFormat="false" ht="12" hidden="false" customHeight="true" outlineLevel="0" collapsed="false">
      <c r="A43" s="10" t="n">
        <v>60</v>
      </c>
      <c r="B43" s="24" t="n">
        <v>1123</v>
      </c>
      <c r="C43" s="24" t="n">
        <v>43</v>
      </c>
      <c r="D43" s="74" t="n">
        <v>0.00957257346393589</v>
      </c>
      <c r="E43" s="74" t="n">
        <v>0.0467442113273182</v>
      </c>
      <c r="F43" s="74" t="n">
        <v>0.953255788672682</v>
      </c>
      <c r="G43" s="12" t="n">
        <v>91460.2495926288</v>
      </c>
      <c r="H43" s="12" t="n">
        <v>4275.23723500711</v>
      </c>
      <c r="I43" s="12" t="n">
        <v>446613.154875626</v>
      </c>
      <c r="J43" s="65" t="n">
        <v>23.5606381479306</v>
      </c>
      <c r="K43" s="11" t="n">
        <v>0.500138864970201</v>
      </c>
      <c r="L43" s="11" t="n">
        <v>22.1745164131362</v>
      </c>
      <c r="M43" s="11" t="n">
        <v>24.946759882725</v>
      </c>
    </row>
    <row r="44" customFormat="false" ht="12" hidden="false" customHeight="true" outlineLevel="0" collapsed="false">
      <c r="A44" s="10" t="n">
        <v>65</v>
      </c>
      <c r="B44" s="24" t="n">
        <v>1216</v>
      </c>
      <c r="C44" s="24" t="n">
        <v>75</v>
      </c>
      <c r="D44" s="74" t="n">
        <v>0.0154194078947368</v>
      </c>
      <c r="E44" s="74" t="n">
        <v>0.0742353756310007</v>
      </c>
      <c r="F44" s="74" t="n">
        <v>0.925764624368999</v>
      </c>
      <c r="G44" s="12" t="n">
        <v>87185.0123576217</v>
      </c>
      <c r="H44" s="12" t="n">
        <v>6472.21214176148</v>
      </c>
      <c r="I44" s="12" t="n">
        <v>419744.531433705</v>
      </c>
      <c r="J44" s="65" t="n">
        <v>19.5933755642392</v>
      </c>
      <c r="K44" s="11" t="n">
        <v>0.446312767276495</v>
      </c>
      <c r="L44" s="11" t="n">
        <v>18.2839653432735</v>
      </c>
      <c r="M44" s="11" t="n">
        <v>20.9027857852049</v>
      </c>
    </row>
    <row r="45" customFormat="false" ht="12" hidden="false" customHeight="true" outlineLevel="0" collapsed="false">
      <c r="A45" s="10" t="n">
        <v>70</v>
      </c>
      <c r="B45" s="24" t="n">
        <v>865</v>
      </c>
      <c r="C45" s="24" t="n">
        <v>74</v>
      </c>
      <c r="D45" s="74" t="n">
        <v>0.0213872832369942</v>
      </c>
      <c r="E45" s="74" t="n">
        <v>0.101508916323731</v>
      </c>
      <c r="F45" s="74" t="n">
        <v>0.898491083676269</v>
      </c>
      <c r="G45" s="12" t="n">
        <v>80712.8002158602</v>
      </c>
      <c r="H45" s="12" t="n">
        <v>8193.06888336578</v>
      </c>
      <c r="I45" s="12" t="n">
        <v>383081.328870887</v>
      </c>
      <c r="J45" s="65" t="n">
        <v>15.9640621539088</v>
      </c>
      <c r="K45" s="11" t="n">
        <v>0.412523951943961</v>
      </c>
      <c r="L45" s="11" t="n">
        <v>14.7051928144665</v>
      </c>
      <c r="M45" s="11" t="n">
        <v>17.2229314933511</v>
      </c>
    </row>
    <row r="46" customFormat="false" ht="12" hidden="false" customHeight="true" outlineLevel="0" collapsed="false">
      <c r="A46" s="10" t="n">
        <v>75</v>
      </c>
      <c r="B46" s="24" t="n">
        <v>590</v>
      </c>
      <c r="C46" s="24" t="n">
        <v>83</v>
      </c>
      <c r="D46" s="74" t="n">
        <v>0.0351694915254237</v>
      </c>
      <c r="E46" s="74" t="n">
        <v>0.161635832521909</v>
      </c>
      <c r="F46" s="74" t="n">
        <v>0.838364167478092</v>
      </c>
      <c r="G46" s="12" t="n">
        <v>72519.7313324944</v>
      </c>
      <c r="H46" s="12" t="n">
        <v>11721.7871481929</v>
      </c>
      <c r="I46" s="12" t="n">
        <v>333294.18879199</v>
      </c>
      <c r="J46" s="65" t="n">
        <v>12.4851928399992</v>
      </c>
      <c r="K46" s="11" t="n">
        <v>0.371798187705559</v>
      </c>
      <c r="L46" s="11" t="n">
        <v>11.2900778171292</v>
      </c>
      <c r="M46" s="11" t="n">
        <v>13.6803078628693</v>
      </c>
    </row>
    <row r="47" customFormat="false" ht="12" hidden="false" customHeight="true" outlineLevel="0" collapsed="false">
      <c r="A47" s="10" t="n">
        <v>80</v>
      </c>
      <c r="B47" s="24" t="n">
        <v>444</v>
      </c>
      <c r="C47" s="24" t="n">
        <v>108</v>
      </c>
      <c r="D47" s="74" t="n">
        <v>0.0608108108108108</v>
      </c>
      <c r="E47" s="74" t="n">
        <v>0.263929618768328</v>
      </c>
      <c r="F47" s="74" t="n">
        <v>0.736070381231672</v>
      </c>
      <c r="G47" s="12" t="n">
        <v>60797.9441843016</v>
      </c>
      <c r="H47" s="12" t="n">
        <v>16046.3782304608</v>
      </c>
      <c r="I47" s="12" t="n">
        <v>263873.775345356</v>
      </c>
      <c r="J47" s="65" t="n">
        <v>9.41032874178769</v>
      </c>
      <c r="K47" s="11" t="n">
        <v>0.315937857748416</v>
      </c>
      <c r="L47" s="11" t="n">
        <v>8.30864508740849</v>
      </c>
      <c r="M47" s="11" t="n">
        <v>10.5120123961669</v>
      </c>
    </row>
    <row r="48" customFormat="false" ht="12" hidden="false" customHeight="true" outlineLevel="0" collapsed="false">
      <c r="A48" s="10" t="n">
        <v>85</v>
      </c>
      <c r="B48" s="24" t="n">
        <v>237</v>
      </c>
      <c r="C48" s="24" t="n">
        <v>116</v>
      </c>
      <c r="D48" s="74" t="n">
        <v>0.122362869198312</v>
      </c>
      <c r="E48" s="74" t="n">
        <v>0.468497576736672</v>
      </c>
      <c r="F48" s="74" t="n">
        <v>0.531502423263328</v>
      </c>
      <c r="G48" s="12" t="n">
        <v>44751.5659538407</v>
      </c>
      <c r="H48" s="12" t="n">
        <v>20966.0002045457</v>
      </c>
      <c r="I48" s="12" t="n">
        <v>171342.829257839</v>
      </c>
      <c r="J48" s="65" t="n">
        <v>6.88813586035699</v>
      </c>
      <c r="K48" s="11" t="n">
        <v>0.274202608157867</v>
      </c>
      <c r="L48" s="11" t="n">
        <v>5.86179442618449</v>
      </c>
      <c r="M48" s="11" t="n">
        <v>7.91447729452949</v>
      </c>
    </row>
    <row r="49" customFormat="false" ht="12" hidden="false" customHeight="true" outlineLevel="0" collapsed="false">
      <c r="A49" s="21" t="s">
        <v>92</v>
      </c>
      <c r="B49" s="24" t="n">
        <v>118</v>
      </c>
      <c r="C49" s="24" t="n">
        <v>82</v>
      </c>
      <c r="D49" s="74" t="n">
        <v>0.173728813559322</v>
      </c>
      <c r="E49" s="74" t="n">
        <v>1</v>
      </c>
      <c r="F49" s="74" t="n">
        <v>0</v>
      </c>
      <c r="G49" s="12" t="n">
        <v>23785.565749295</v>
      </c>
      <c r="H49" s="12" t="n">
        <v>23785.565749295</v>
      </c>
      <c r="I49" s="12" t="n">
        <v>136912.036995942</v>
      </c>
      <c r="J49" s="65" t="n">
        <v>5.75609756097561</v>
      </c>
      <c r="K49" s="83" t="s">
        <v>93</v>
      </c>
      <c r="L49" s="83" t="s">
        <v>93</v>
      </c>
      <c r="M49" s="83" t="s">
        <v>93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3"/>
    </row>
    <row r="53" customFormat="false" ht="34.2" hidden="false" customHeight="true" outlineLevel="0" collapsed="false">
      <c r="A53" s="60" t="s">
        <v>64</v>
      </c>
      <c r="B53" s="56" t="s">
        <v>80</v>
      </c>
      <c r="C53" s="57" t="s">
        <v>81</v>
      </c>
      <c r="D53" s="57" t="s">
        <v>82</v>
      </c>
      <c r="E53" s="58" t="s">
        <v>83</v>
      </c>
      <c r="F53" s="58" t="s">
        <v>84</v>
      </c>
      <c r="G53" s="59" t="s">
        <v>85</v>
      </c>
      <c r="H53" s="60" t="s">
        <v>86</v>
      </c>
      <c r="I53" s="59" t="s">
        <v>87</v>
      </c>
      <c r="J53" s="61" t="s">
        <v>88</v>
      </c>
      <c r="K53" s="62" t="s">
        <v>89</v>
      </c>
      <c r="L53" s="71" t="s">
        <v>90</v>
      </c>
      <c r="M53" s="71" t="s">
        <v>91</v>
      </c>
    </row>
    <row r="54" customFormat="false" ht="12" hidden="false" customHeight="true" outlineLevel="0" collapsed="false">
      <c r="A54" s="10" t="n">
        <v>0</v>
      </c>
      <c r="B54" s="12" t="n">
        <v>99</v>
      </c>
      <c r="C54" s="10" t="n">
        <v>1</v>
      </c>
      <c r="D54" s="74" t="n">
        <v>0.00252525252525253</v>
      </c>
      <c r="E54" s="74" t="n">
        <v>0.00251946285052027</v>
      </c>
      <c r="F54" s="74" t="n">
        <v>0.99748053714948</v>
      </c>
      <c r="G54" s="12" t="n">
        <v>100000</v>
      </c>
      <c r="H54" s="12" t="n">
        <v>251.946285052027</v>
      </c>
      <c r="I54" s="12" t="n">
        <v>99770.7288806027</v>
      </c>
      <c r="J54" s="65" t="n">
        <v>85.8972350408851</v>
      </c>
      <c r="K54" s="11" t="n">
        <v>0.761588472795562</v>
      </c>
      <c r="L54" s="11" t="n">
        <v>84.1867619258987</v>
      </c>
      <c r="M54" s="11" t="n">
        <v>87.6077081558715</v>
      </c>
    </row>
    <row r="55" customFormat="false" ht="12" hidden="false" customHeight="true" outlineLevel="0" collapsed="false">
      <c r="A55" s="10" t="n">
        <v>1</v>
      </c>
      <c r="B55" s="12" t="n">
        <v>539</v>
      </c>
      <c r="C55" s="10" t="n">
        <v>0</v>
      </c>
      <c r="D55" s="74" t="n">
        <v>0</v>
      </c>
      <c r="E55" s="74" t="n">
        <v>0</v>
      </c>
      <c r="F55" s="74" t="n">
        <v>1</v>
      </c>
      <c r="G55" s="12" t="n">
        <v>99748.053714948</v>
      </c>
      <c r="H55" s="12" t="n">
        <v>0</v>
      </c>
      <c r="I55" s="12" t="n">
        <v>398992.214859792</v>
      </c>
      <c r="J55" s="65" t="n">
        <v>85.1139692356286</v>
      </c>
      <c r="K55" s="11" t="n">
        <v>0.577071177911154</v>
      </c>
      <c r="L55" s="11" t="n">
        <v>83.6250512939462</v>
      </c>
      <c r="M55" s="11" t="n">
        <v>86.6028871773109</v>
      </c>
    </row>
    <row r="56" customFormat="false" ht="12" hidden="false" customHeight="true" outlineLevel="0" collapsed="false">
      <c r="A56" s="10" t="n">
        <v>5</v>
      </c>
      <c r="B56" s="12" t="n">
        <v>614</v>
      </c>
      <c r="C56" s="10" t="n">
        <v>0</v>
      </c>
      <c r="D56" s="74" t="n">
        <v>0</v>
      </c>
      <c r="E56" s="74" t="n">
        <v>0</v>
      </c>
      <c r="F56" s="74" t="n">
        <v>1</v>
      </c>
      <c r="G56" s="12" t="n">
        <v>99748.053714948</v>
      </c>
      <c r="H56" s="12" t="n">
        <v>0</v>
      </c>
      <c r="I56" s="12" t="n">
        <v>498740.26857474</v>
      </c>
      <c r="J56" s="65" t="n">
        <v>81.1139692356286</v>
      </c>
      <c r="K56" s="11" t="n">
        <v>0.577071177911154</v>
      </c>
      <c r="L56" s="11" t="n">
        <v>79.6250512939462</v>
      </c>
      <c r="M56" s="11" t="n">
        <v>82.6028871773109</v>
      </c>
    </row>
    <row r="57" customFormat="false" ht="12" hidden="false" customHeight="true" outlineLevel="0" collapsed="false">
      <c r="A57" s="10" t="n">
        <v>10</v>
      </c>
      <c r="B57" s="12" t="n">
        <v>716</v>
      </c>
      <c r="C57" s="10" t="n">
        <v>0</v>
      </c>
      <c r="D57" s="74" t="n">
        <v>0</v>
      </c>
      <c r="E57" s="74" t="n">
        <v>0</v>
      </c>
      <c r="F57" s="74" t="n">
        <v>1</v>
      </c>
      <c r="G57" s="12" t="n">
        <v>99748.053714948</v>
      </c>
      <c r="H57" s="12" t="n">
        <v>0</v>
      </c>
      <c r="I57" s="12" t="n">
        <v>498740.26857474</v>
      </c>
      <c r="J57" s="65" t="n">
        <v>76.1139692356286</v>
      </c>
      <c r="K57" s="11" t="n">
        <v>0.577071177911154</v>
      </c>
      <c r="L57" s="11" t="n">
        <v>74.6250512939462</v>
      </c>
      <c r="M57" s="11" t="n">
        <v>77.6028871773109</v>
      </c>
    </row>
    <row r="58" customFormat="false" ht="12" hidden="false" customHeight="true" outlineLevel="0" collapsed="false">
      <c r="A58" s="10" t="n">
        <v>15</v>
      </c>
      <c r="B58" s="12" t="n">
        <v>772</v>
      </c>
      <c r="C58" s="10" t="n">
        <v>1</v>
      </c>
      <c r="D58" s="74" t="n">
        <v>0.000323834196891192</v>
      </c>
      <c r="E58" s="74" t="n">
        <v>0.00161786118751011</v>
      </c>
      <c r="F58" s="74" t="n">
        <v>0.99838213881249</v>
      </c>
      <c r="G58" s="12" t="n">
        <v>99748.053714948</v>
      </c>
      <c r="H58" s="12" t="n">
        <v>161.378504635088</v>
      </c>
      <c r="I58" s="12" t="n">
        <v>498336.822313152</v>
      </c>
      <c r="J58" s="65" t="n">
        <v>71.1139692356286</v>
      </c>
      <c r="K58" s="11" t="n">
        <v>0.577071177911154</v>
      </c>
      <c r="L58" s="11" t="n">
        <v>69.6250512939462</v>
      </c>
      <c r="M58" s="11" t="n">
        <v>72.6028871773109</v>
      </c>
    </row>
    <row r="59" customFormat="false" ht="12" hidden="false" customHeight="true" outlineLevel="0" collapsed="false">
      <c r="A59" s="10" t="n">
        <v>20</v>
      </c>
      <c r="B59" s="12" t="n">
        <v>1088</v>
      </c>
      <c r="C59" s="10" t="n">
        <v>0</v>
      </c>
      <c r="D59" s="74" t="n">
        <v>0</v>
      </c>
      <c r="E59" s="74" t="n">
        <v>0</v>
      </c>
      <c r="F59" s="74" t="n">
        <v>1</v>
      </c>
      <c r="G59" s="12" t="n">
        <v>99586.6752103129</v>
      </c>
      <c r="H59" s="12" t="n">
        <v>0</v>
      </c>
      <c r="I59" s="12" t="n">
        <v>497933.376051564</v>
      </c>
      <c r="J59" s="65" t="n">
        <v>66.225156999744</v>
      </c>
      <c r="K59" s="11" t="n">
        <v>0.52941195138169</v>
      </c>
      <c r="L59" s="11" t="n">
        <v>64.7990472731002</v>
      </c>
      <c r="M59" s="11" t="n">
        <v>67.6512667263877</v>
      </c>
    </row>
    <row r="60" customFormat="false" ht="12" hidden="false" customHeight="true" outlineLevel="0" collapsed="false">
      <c r="A60" s="10" t="n">
        <v>25</v>
      </c>
      <c r="B60" s="12" t="n">
        <v>1252</v>
      </c>
      <c r="C60" s="10" t="n">
        <v>0</v>
      </c>
      <c r="D60" s="74" t="n">
        <v>0</v>
      </c>
      <c r="E60" s="74" t="n">
        <v>0</v>
      </c>
      <c r="F60" s="74" t="n">
        <v>1</v>
      </c>
      <c r="G60" s="12" t="n">
        <v>99586.6752103129</v>
      </c>
      <c r="H60" s="12" t="n">
        <v>0</v>
      </c>
      <c r="I60" s="12" t="n">
        <v>497933.376051564</v>
      </c>
      <c r="J60" s="65" t="n">
        <v>61.225156999744</v>
      </c>
      <c r="K60" s="11" t="n">
        <v>0.52941195138169</v>
      </c>
      <c r="L60" s="11" t="n">
        <v>59.7990472731002</v>
      </c>
      <c r="M60" s="11" t="n">
        <v>62.6512667263877</v>
      </c>
    </row>
    <row r="61" customFormat="false" ht="12" hidden="false" customHeight="true" outlineLevel="0" collapsed="false">
      <c r="A61" s="10" t="n">
        <v>30</v>
      </c>
      <c r="B61" s="12" t="n">
        <v>1230</v>
      </c>
      <c r="C61" s="10" t="n">
        <v>1</v>
      </c>
      <c r="D61" s="74" t="n">
        <v>0.000203252032520325</v>
      </c>
      <c r="E61" s="74" t="n">
        <v>0.00101574403250381</v>
      </c>
      <c r="F61" s="74" t="n">
        <v>0.998984255967496</v>
      </c>
      <c r="G61" s="12" t="n">
        <v>99586.6752103129</v>
      </c>
      <c r="H61" s="12" t="n">
        <v>101.15457106177</v>
      </c>
      <c r="I61" s="12" t="n">
        <v>497680.48962391</v>
      </c>
      <c r="J61" s="65" t="n">
        <v>56.225156999744</v>
      </c>
      <c r="K61" s="11" t="n">
        <v>0.52941195138169</v>
      </c>
      <c r="L61" s="11" t="n">
        <v>54.7990472731002</v>
      </c>
      <c r="M61" s="11" t="n">
        <v>57.6512667263877</v>
      </c>
    </row>
    <row r="62" customFormat="false" ht="12" hidden="false" customHeight="true" outlineLevel="0" collapsed="false">
      <c r="A62" s="10" t="n">
        <v>35</v>
      </c>
      <c r="B62" s="12" t="n">
        <v>1278</v>
      </c>
      <c r="C62" s="10" t="n">
        <v>3</v>
      </c>
      <c r="D62" s="74" t="n">
        <v>0.000586854460093897</v>
      </c>
      <c r="E62" s="74" t="n">
        <v>0.00292997363023733</v>
      </c>
      <c r="F62" s="74" t="n">
        <v>0.997070026369763</v>
      </c>
      <c r="G62" s="12" t="n">
        <v>99485.5206392511</v>
      </c>
      <c r="H62" s="12" t="n">
        <v>291.489952063437</v>
      </c>
      <c r="I62" s="12" t="n">
        <v>496698.878316097</v>
      </c>
      <c r="J62" s="65" t="n">
        <v>51.2797834938972</v>
      </c>
      <c r="K62" s="11" t="n">
        <v>0.518540734383406</v>
      </c>
      <c r="L62" s="11" t="n">
        <v>49.8683919517633</v>
      </c>
      <c r="M62" s="11" t="n">
        <v>52.6911750360312</v>
      </c>
    </row>
    <row r="63" customFormat="false" ht="12" hidden="false" customHeight="true" outlineLevel="0" collapsed="false">
      <c r="A63" s="10" t="n">
        <v>40</v>
      </c>
      <c r="B63" s="12" t="n">
        <v>1274</v>
      </c>
      <c r="C63" s="10" t="n">
        <v>2</v>
      </c>
      <c r="D63" s="74" t="n">
        <v>0.000392464678178964</v>
      </c>
      <c r="E63" s="74" t="n">
        <v>0.001960399921584</v>
      </c>
      <c r="F63" s="74" t="n">
        <v>0.998039600078416</v>
      </c>
      <c r="G63" s="12" t="n">
        <v>99194.0306871877</v>
      </c>
      <c r="H63" s="12" t="n">
        <v>194.459969980764</v>
      </c>
      <c r="I63" s="12" t="n">
        <v>495484.003510987</v>
      </c>
      <c r="J63" s="65" t="n">
        <v>46.4231269658158</v>
      </c>
      <c r="K63" s="11" t="n">
        <v>0.494115787989658</v>
      </c>
      <c r="L63" s="11" t="n">
        <v>45.0453769118724</v>
      </c>
      <c r="M63" s="11" t="n">
        <v>47.8008770197593</v>
      </c>
    </row>
    <row r="64" customFormat="false" ht="12" hidden="false" customHeight="true" outlineLevel="0" collapsed="false">
      <c r="A64" s="10" t="n">
        <v>45</v>
      </c>
      <c r="B64" s="12" t="n">
        <v>1234</v>
      </c>
      <c r="C64" s="10" t="n">
        <v>18</v>
      </c>
      <c r="D64" s="74" t="n">
        <v>0.00364667747163695</v>
      </c>
      <c r="E64" s="74" t="n">
        <v>0.0180686609114636</v>
      </c>
      <c r="F64" s="74" t="n">
        <v>0.981931339088537</v>
      </c>
      <c r="G64" s="12" t="n">
        <v>98999.5707172069</v>
      </c>
      <c r="H64" s="12" t="n">
        <v>1788.78967366967</v>
      </c>
      <c r="I64" s="12" t="n">
        <v>490525.879401861</v>
      </c>
      <c r="J64" s="65" t="n">
        <v>41.5094029959982</v>
      </c>
      <c r="K64" s="11" t="n">
        <v>0.481142480153976</v>
      </c>
      <c r="L64" s="11" t="n">
        <v>40.1498600758373</v>
      </c>
      <c r="M64" s="11" t="n">
        <v>42.868945916159</v>
      </c>
    </row>
    <row r="65" customFormat="false" ht="12" hidden="false" customHeight="true" outlineLevel="0" collapsed="false">
      <c r="A65" s="10" t="n">
        <v>50</v>
      </c>
      <c r="B65" s="12" t="n">
        <v>1556</v>
      </c>
      <c r="C65" s="10" t="n">
        <v>10</v>
      </c>
      <c r="D65" s="74" t="n">
        <v>0.00160668380462725</v>
      </c>
      <c r="E65" s="74" t="n">
        <v>0.00800128020483277</v>
      </c>
      <c r="F65" s="74" t="n">
        <v>0.991998719795167</v>
      </c>
      <c r="G65" s="12" t="n">
        <v>97210.7810435373</v>
      </c>
      <c r="H65" s="12" t="n">
        <v>777.810698059988</v>
      </c>
      <c r="I65" s="12" t="n">
        <v>484109.378472536</v>
      </c>
      <c r="J65" s="65" t="n">
        <v>37.2272206753357</v>
      </c>
      <c r="K65" s="11" t="n">
        <v>0.382402844276011</v>
      </c>
      <c r="L65" s="11" t="n">
        <v>36.0151815808463</v>
      </c>
      <c r="M65" s="11" t="n">
        <v>38.4392597698251</v>
      </c>
    </row>
    <row r="66" customFormat="false" ht="12" hidden="false" customHeight="true" outlineLevel="0" collapsed="false">
      <c r="A66" s="10" t="n">
        <v>55</v>
      </c>
      <c r="B66" s="12" t="n">
        <v>1565</v>
      </c>
      <c r="C66" s="10" t="n">
        <v>12</v>
      </c>
      <c r="D66" s="74" t="n">
        <v>0.00191693290734824</v>
      </c>
      <c r="E66" s="74" t="n">
        <v>0.00953895071542131</v>
      </c>
      <c r="F66" s="74" t="n">
        <v>0.990461049284579</v>
      </c>
      <c r="G66" s="12" t="n">
        <v>96432.9703454773</v>
      </c>
      <c r="H66" s="12" t="n">
        <v>919.869351467192</v>
      </c>
      <c r="I66" s="12" t="n">
        <v>479865.178348718</v>
      </c>
      <c r="J66" s="65" t="n">
        <v>32.5073240845576</v>
      </c>
      <c r="K66" s="11" t="n">
        <v>0.356960206353856</v>
      </c>
      <c r="L66" s="11" t="n">
        <v>31.3362996062785</v>
      </c>
      <c r="M66" s="11" t="n">
        <v>33.6783485628368</v>
      </c>
    </row>
    <row r="67" customFormat="false" ht="12" hidden="false" customHeight="true" outlineLevel="0" collapsed="false">
      <c r="A67" s="10" t="n">
        <v>60</v>
      </c>
      <c r="B67" s="12" t="n">
        <v>1458</v>
      </c>
      <c r="C67" s="10" t="n">
        <v>22</v>
      </c>
      <c r="D67" s="74" t="n">
        <v>0.00377229080932785</v>
      </c>
      <c r="E67" s="74" t="n">
        <v>0.0186852386614574</v>
      </c>
      <c r="F67" s="74" t="n">
        <v>0.981314761338543</v>
      </c>
      <c r="G67" s="12" t="n">
        <v>95513.1009940101</v>
      </c>
      <c r="H67" s="12" t="n">
        <v>1784.68508736897</v>
      </c>
      <c r="I67" s="12" t="n">
        <v>473103.792251628</v>
      </c>
      <c r="J67" s="65" t="n">
        <v>27.796319180075</v>
      </c>
      <c r="K67" s="11" t="n">
        <v>0.33576144885741</v>
      </c>
      <c r="L67" s="11" t="n">
        <v>26.6605986238066</v>
      </c>
      <c r="M67" s="11" t="n">
        <v>28.9320397363434</v>
      </c>
    </row>
    <row r="68" customFormat="false" ht="12" hidden="false" customHeight="true" outlineLevel="0" collapsed="false">
      <c r="A68" s="10" t="n">
        <v>65</v>
      </c>
      <c r="B68" s="12" t="n">
        <v>1458</v>
      </c>
      <c r="C68" s="10" t="n">
        <v>44</v>
      </c>
      <c r="D68" s="74" t="n">
        <v>0.00754458161865569</v>
      </c>
      <c r="E68" s="74" t="n">
        <v>0.0370245708515651</v>
      </c>
      <c r="F68" s="74" t="n">
        <v>0.962975429148435</v>
      </c>
      <c r="G68" s="12" t="n">
        <v>93728.4159066411</v>
      </c>
      <c r="H68" s="12" t="n">
        <v>3470.2543755404</v>
      </c>
      <c r="I68" s="12" t="n">
        <v>459966.443594355</v>
      </c>
      <c r="J68" s="65" t="n">
        <v>23.277987019751</v>
      </c>
      <c r="K68" s="11" t="n">
        <v>0.305683939595703</v>
      </c>
      <c r="L68" s="11" t="n">
        <v>22.194328668447</v>
      </c>
      <c r="M68" s="11" t="n">
        <v>24.361645371055</v>
      </c>
    </row>
    <row r="69" customFormat="false" ht="12" hidden="false" customHeight="true" outlineLevel="0" collapsed="false">
      <c r="A69" s="10" t="n">
        <v>70</v>
      </c>
      <c r="B69" s="12" t="n">
        <v>1054</v>
      </c>
      <c r="C69" s="10" t="n">
        <v>42</v>
      </c>
      <c r="D69" s="74" t="n">
        <v>0.00996204933586338</v>
      </c>
      <c r="E69" s="74" t="n">
        <v>0.0485998611432539</v>
      </c>
      <c r="F69" s="74" t="n">
        <v>0.951400138856746</v>
      </c>
      <c r="G69" s="12" t="n">
        <v>90258.1615311007</v>
      </c>
      <c r="H69" s="12" t="n">
        <v>4386.53411745687</v>
      </c>
      <c r="I69" s="12" t="n">
        <v>440324.472361861</v>
      </c>
      <c r="J69" s="65" t="n">
        <v>19.076861040084</v>
      </c>
      <c r="K69" s="11" t="n">
        <v>0.269392906959331</v>
      </c>
      <c r="L69" s="11" t="n">
        <v>18.0595607936597</v>
      </c>
      <c r="M69" s="11" t="n">
        <v>20.0941612865083</v>
      </c>
    </row>
    <row r="70" customFormat="false" ht="12" hidden="false" customHeight="true" outlineLevel="0" collapsed="false">
      <c r="A70" s="10" t="n">
        <v>75</v>
      </c>
      <c r="B70" s="12" t="n">
        <v>829</v>
      </c>
      <c r="C70" s="10" t="n">
        <v>59</v>
      </c>
      <c r="D70" s="74" t="n">
        <v>0.0177925211097708</v>
      </c>
      <c r="E70" s="74" t="n">
        <v>0.0851739569799336</v>
      </c>
      <c r="F70" s="74" t="n">
        <v>0.914826043020066</v>
      </c>
      <c r="G70" s="12" t="n">
        <v>85871.6274136438</v>
      </c>
      <c r="H70" s="12" t="n">
        <v>7314.02629912659</v>
      </c>
      <c r="I70" s="12" t="n">
        <v>411073.071320403</v>
      </c>
      <c r="J70" s="65" t="n">
        <v>14.9236479090739</v>
      </c>
      <c r="K70" s="11" t="n">
        <v>0.225839649560891</v>
      </c>
      <c r="L70" s="11" t="n">
        <v>13.992205158416</v>
      </c>
      <c r="M70" s="11" t="n">
        <v>15.8550906597318</v>
      </c>
    </row>
    <row r="71" customFormat="false" ht="12" hidden="false" customHeight="true" outlineLevel="0" collapsed="false">
      <c r="A71" s="10" t="n">
        <v>80</v>
      </c>
      <c r="B71" s="12" t="n">
        <v>710</v>
      </c>
      <c r="C71" s="10" t="n">
        <v>107</v>
      </c>
      <c r="D71" s="74" t="n">
        <v>0.0376760563380282</v>
      </c>
      <c r="E71" s="74" t="n">
        <v>0.172164119066774</v>
      </c>
      <c r="F71" s="74" t="n">
        <v>0.827835880933226</v>
      </c>
      <c r="G71" s="12" t="n">
        <v>78557.6011145173</v>
      </c>
      <c r="H71" s="12" t="n">
        <v>13524.8001918799</v>
      </c>
      <c r="I71" s="12" t="n">
        <v>358976.005092887</v>
      </c>
      <c r="J71" s="65" t="n">
        <v>11.0803391298967</v>
      </c>
      <c r="K71" s="11" t="n">
        <v>0.170697800526806</v>
      </c>
      <c r="L71" s="11" t="n">
        <v>10.2705535592029</v>
      </c>
      <c r="M71" s="11" t="n">
        <v>11.8901247005904</v>
      </c>
    </row>
    <row r="72" customFormat="false" ht="12" hidden="false" customHeight="true" outlineLevel="0" collapsed="false">
      <c r="A72" s="10" t="n">
        <v>85</v>
      </c>
      <c r="B72" s="12" t="n">
        <v>495</v>
      </c>
      <c r="C72" s="10" t="n">
        <v>139</v>
      </c>
      <c r="D72" s="74" t="n">
        <v>0.0702020202020202</v>
      </c>
      <c r="E72" s="74" t="n">
        <v>0.298603651987111</v>
      </c>
      <c r="F72" s="74" t="n">
        <v>0.701396348012889</v>
      </c>
      <c r="G72" s="12" t="n">
        <v>65032.8009226374</v>
      </c>
      <c r="H72" s="12" t="n">
        <v>19419.0318544503</v>
      </c>
      <c r="I72" s="12" t="n">
        <v>276616.424977061</v>
      </c>
      <c r="J72" s="65" t="n">
        <v>7.86478283621141</v>
      </c>
      <c r="K72" s="11" t="n">
        <v>0.105287354591585</v>
      </c>
      <c r="L72" s="11" t="n">
        <v>7.22880178193461</v>
      </c>
      <c r="M72" s="11" t="n">
        <v>8.50076389048821</v>
      </c>
    </row>
    <row r="73" customFormat="false" ht="12" hidden="false" customHeight="true" outlineLevel="0" collapsed="false">
      <c r="A73" s="21" t="s">
        <v>92</v>
      </c>
      <c r="B73" s="12" t="n">
        <v>251</v>
      </c>
      <c r="C73" s="10" t="n">
        <v>195</v>
      </c>
      <c r="D73" s="74" t="n">
        <v>0.194223107569721</v>
      </c>
      <c r="E73" s="74" t="n">
        <v>1</v>
      </c>
      <c r="F73" s="74" t="n">
        <v>0</v>
      </c>
      <c r="G73" s="12" t="n">
        <v>45613.7690681871</v>
      </c>
      <c r="H73" s="12" t="n">
        <v>45613.7690681871</v>
      </c>
      <c r="I73" s="12" t="n">
        <v>234852.431510051</v>
      </c>
      <c r="J73" s="65" t="n">
        <v>5.14871794871795</v>
      </c>
      <c r="K73" s="83" t="s">
        <v>93</v>
      </c>
      <c r="L73" s="83" t="s">
        <v>93</v>
      </c>
      <c r="M73" s="83" t="s">
        <v>93</v>
      </c>
    </row>
    <row r="74" customFormat="false" ht="12" hidden="false" customHeight="true" outlineLevel="0" collapsed="false">
      <c r="K74" s="11"/>
    </row>
    <row r="76" customFormat="false" ht="12" hidden="false" customHeight="true" outlineLevel="0" collapsed="false">
      <c r="K76" s="75" t="n">
        <v>0</v>
      </c>
      <c r="L76" s="75"/>
    </row>
    <row r="77" customFormat="false" ht="12" hidden="false" customHeight="true" outlineLevel="0" collapsed="false">
      <c r="K77" s="75" t="n">
        <v>1</v>
      </c>
      <c r="L77" s="75"/>
    </row>
    <row r="78" customFormat="false" ht="12" hidden="false" customHeight="true" outlineLevel="0" collapsed="false">
      <c r="K78" s="75" t="n">
        <v>5</v>
      </c>
      <c r="L78" s="75"/>
    </row>
    <row r="79" customFormat="false" ht="12" hidden="false" customHeight="true" outlineLevel="0" collapsed="false">
      <c r="K79" s="75" t="n">
        <v>10</v>
      </c>
      <c r="L79" s="75"/>
    </row>
    <row r="80" customFormat="false" ht="12" hidden="false" customHeight="true" outlineLevel="0" collapsed="false">
      <c r="K80" s="75" t="n">
        <v>15</v>
      </c>
      <c r="L80" s="75"/>
    </row>
    <row r="81" customFormat="false" ht="12" hidden="false" customHeight="true" outlineLevel="0" collapsed="false">
      <c r="K81" s="75" t="n">
        <v>20</v>
      </c>
      <c r="L81" s="75"/>
    </row>
    <row r="82" customFormat="false" ht="12" hidden="false" customHeight="true" outlineLevel="0" collapsed="false">
      <c r="K82" s="75" t="n">
        <v>25</v>
      </c>
      <c r="L82" s="75"/>
    </row>
    <row r="83" customFormat="false" ht="12" hidden="false" customHeight="true" outlineLevel="0" collapsed="false">
      <c r="K83" s="75" t="n">
        <v>30</v>
      </c>
      <c r="L83" s="75"/>
    </row>
    <row r="84" customFormat="false" ht="12" hidden="false" customHeight="true" outlineLevel="0" collapsed="false">
      <c r="K84" s="75" t="n">
        <v>35</v>
      </c>
      <c r="L84" s="75"/>
    </row>
    <row r="85" customFormat="false" ht="12" hidden="false" customHeight="true" outlineLevel="0" collapsed="false">
      <c r="K85" s="75" t="n">
        <v>40</v>
      </c>
      <c r="L85" s="75"/>
    </row>
    <row r="86" customFormat="false" ht="12" hidden="false" customHeight="true" outlineLevel="0" collapsed="false">
      <c r="K86" s="75" t="n">
        <v>45</v>
      </c>
      <c r="L86" s="75"/>
    </row>
    <row r="87" customFormat="false" ht="12" hidden="false" customHeight="true" outlineLevel="0" collapsed="false">
      <c r="K87" s="75" t="n">
        <v>50</v>
      </c>
      <c r="L87" s="75"/>
    </row>
    <row r="88" customFormat="false" ht="12" hidden="false" customHeight="true" outlineLevel="0" collapsed="false">
      <c r="K88" s="75" t="n">
        <v>55</v>
      </c>
      <c r="L88" s="75"/>
    </row>
    <row r="89" customFormat="false" ht="12" hidden="false" customHeight="true" outlineLevel="0" collapsed="false">
      <c r="K89" s="75" t="n">
        <v>60</v>
      </c>
      <c r="L89" s="75"/>
    </row>
    <row r="90" customFormat="false" ht="12" hidden="false" customHeight="true" outlineLevel="0" collapsed="false">
      <c r="K90" s="75" t="n">
        <v>65</v>
      </c>
      <c r="L90" s="75"/>
    </row>
    <row r="91" customFormat="false" ht="12" hidden="false" customHeight="true" outlineLevel="0" collapsed="false">
      <c r="K91" s="75" t="n">
        <v>70</v>
      </c>
      <c r="L91" s="75"/>
    </row>
    <row r="92" customFormat="false" ht="12" hidden="false" customHeight="true" outlineLevel="0" collapsed="false">
      <c r="K92" s="75" t="n">
        <v>75</v>
      </c>
      <c r="L92" s="75"/>
    </row>
    <row r="93" customFormat="false" ht="12" hidden="false" customHeight="true" outlineLevel="0" collapsed="false">
      <c r="K93" s="75" t="n">
        <v>80</v>
      </c>
      <c r="L93" s="75"/>
    </row>
    <row r="94" customFormat="false" ht="12" hidden="false" customHeight="true" outlineLevel="0" collapsed="false">
      <c r="K94" s="75" t="n">
        <v>85</v>
      </c>
      <c r="L94" s="75"/>
    </row>
    <row r="95" customFormat="false" ht="12" hidden="false" customHeight="true" outlineLevel="0" collapsed="false">
      <c r="K95" s="76" t="n">
        <v>90</v>
      </c>
      <c r="L95" s="75"/>
    </row>
    <row r="96" customFormat="false" ht="12" hidden="false" customHeight="true" outlineLevel="0" collapsed="false">
      <c r="K96" s="75"/>
      <c r="L96" s="75"/>
    </row>
    <row r="97" customFormat="false" ht="12" hidden="false" customHeight="true" outlineLevel="0" collapsed="false">
      <c r="K97" s="75"/>
      <c r="L97" s="75"/>
    </row>
    <row r="98" customFormat="false" ht="12" hidden="false" customHeight="true" outlineLevel="0" collapsed="false">
      <c r="K98" s="75"/>
      <c r="L98" s="75"/>
    </row>
    <row r="99" customFormat="false" ht="12" hidden="false" customHeight="true" outlineLevel="0" collapsed="false">
      <c r="K99" s="75"/>
      <c r="L99" s="75"/>
    </row>
    <row r="101" customFormat="false" ht="12" hidden="false" customHeight="true" outlineLevel="0" collapsed="false">
      <c r="K10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49" width="9.87"/>
    <col collapsed="false" customWidth="true" hidden="false" outlineLevel="0" max="3" min="3" style="49" width="9.99"/>
    <col collapsed="false" customWidth="true" hidden="false" outlineLevel="0" max="10" min="4" style="49" width="9.33"/>
    <col collapsed="false" customWidth="true" hidden="false" outlineLevel="0" max="13" min="11" style="10" width="9.33"/>
    <col collapsed="false" customWidth="false" hidden="false" outlineLevel="0" max="257" min="14" style="10" width="9.43"/>
  </cols>
  <sheetData>
    <row r="1" customFormat="false" ht="12" hidden="false" customHeight="true" outlineLevel="0" collapsed="false">
      <c r="A1" s="13" t="str">
        <f aca="false">Índex!A23</f>
        <v>2.14. Taules Mortalitat 2014-17. Districte 14. Benimaclet</v>
      </c>
      <c r="H1" s="15"/>
      <c r="I1" s="10"/>
    </row>
    <row r="2" customFormat="false" ht="12" hidden="false" customHeight="true" outlineLevel="0" collapsed="false">
      <c r="A2" s="14" t="str">
        <f aca="false">Índice!A23</f>
        <v>2.14. Tablas Mortalidad 2014-17. Distrito 14. Benimaclet</v>
      </c>
      <c r="H2" s="15"/>
      <c r="I2" s="10"/>
    </row>
    <row r="4" customFormat="false" ht="12" hidden="false" customHeight="true" outlineLevel="0" collapsed="false">
      <c r="A4" s="49" t="s">
        <v>72</v>
      </c>
      <c r="H4" s="53"/>
      <c r="I4" s="54"/>
    </row>
    <row r="5" customFormat="false" ht="39.75" hidden="false" customHeight="true" outlineLevel="0" collapsed="false">
      <c r="A5" s="60" t="s">
        <v>64</v>
      </c>
      <c r="B5" s="56" t="s">
        <v>80</v>
      </c>
      <c r="C5" s="57" t="s">
        <v>81</v>
      </c>
      <c r="D5" s="57" t="s">
        <v>82</v>
      </c>
      <c r="E5" s="58" t="s">
        <v>83</v>
      </c>
      <c r="F5" s="58" t="s">
        <v>84</v>
      </c>
      <c r="G5" s="59" t="s">
        <v>85</v>
      </c>
      <c r="H5" s="60" t="s">
        <v>86</v>
      </c>
      <c r="I5" s="59" t="s">
        <v>87</v>
      </c>
      <c r="J5" s="61" t="s">
        <v>88</v>
      </c>
      <c r="K5" s="62" t="s">
        <v>89</v>
      </c>
      <c r="L5" s="71" t="s">
        <v>90</v>
      </c>
      <c r="M5" s="71" t="s">
        <v>91</v>
      </c>
    </row>
    <row r="6" customFormat="false" ht="12" hidden="false" customHeight="true" outlineLevel="0" collapsed="false">
      <c r="A6" s="10" t="n">
        <v>0</v>
      </c>
      <c r="B6" s="24" t="n">
        <v>221</v>
      </c>
      <c r="C6" s="24" t="n">
        <v>1</v>
      </c>
      <c r="D6" s="74" t="n">
        <v>0.00113122171945701</v>
      </c>
      <c r="E6" s="74" t="n">
        <v>0.00113005842402052</v>
      </c>
      <c r="F6" s="74" t="n">
        <v>0.99886994157598</v>
      </c>
      <c r="G6" s="12" t="n">
        <v>100000</v>
      </c>
      <c r="H6" s="12" t="n">
        <v>113.005842402052</v>
      </c>
      <c r="I6" s="12" t="n">
        <v>99897.1646834141</v>
      </c>
      <c r="J6" s="65" t="n">
        <v>83.9919560374147</v>
      </c>
      <c r="K6" s="11" t="n">
        <v>0.459106489645635</v>
      </c>
      <c r="L6" s="11" t="n">
        <v>82.6639110492375</v>
      </c>
      <c r="M6" s="11" t="n">
        <v>85.320001025592</v>
      </c>
    </row>
    <row r="7" customFormat="false" ht="12" hidden="false" customHeight="true" outlineLevel="0" collapsed="false">
      <c r="A7" s="10" t="n">
        <v>1</v>
      </c>
      <c r="B7" s="24" t="n">
        <v>860</v>
      </c>
      <c r="C7" s="24" t="n">
        <v>0</v>
      </c>
      <c r="D7" s="74" t="n">
        <v>0</v>
      </c>
      <c r="E7" s="74" t="n">
        <v>0</v>
      </c>
      <c r="F7" s="74" t="n">
        <v>1</v>
      </c>
      <c r="G7" s="12" t="n">
        <v>99886.994157598</v>
      </c>
      <c r="H7" s="12" t="n">
        <v>0</v>
      </c>
      <c r="I7" s="12" t="n">
        <v>399547.976630392</v>
      </c>
      <c r="J7" s="65" t="n">
        <v>83.0868774163305</v>
      </c>
      <c r="K7" s="11" t="n">
        <v>0.424064839101468</v>
      </c>
      <c r="L7" s="11" t="n">
        <v>81.8105203009854</v>
      </c>
      <c r="M7" s="11" t="n">
        <v>84.3632345316756</v>
      </c>
    </row>
    <row r="8" customFormat="false" ht="12" hidden="false" customHeight="true" outlineLevel="0" collapsed="false">
      <c r="A8" s="10" t="n">
        <v>5</v>
      </c>
      <c r="B8" s="24" t="n">
        <v>1090</v>
      </c>
      <c r="C8" s="24" t="n">
        <v>0</v>
      </c>
      <c r="D8" s="74" t="n">
        <v>0</v>
      </c>
      <c r="E8" s="74" t="n">
        <v>0</v>
      </c>
      <c r="F8" s="74" t="n">
        <v>1</v>
      </c>
      <c r="G8" s="12" t="n">
        <v>99886.994157598</v>
      </c>
      <c r="H8" s="12" t="n">
        <v>0</v>
      </c>
      <c r="I8" s="12" t="n">
        <v>499434.97078799</v>
      </c>
      <c r="J8" s="65" t="n">
        <v>79.0868774163305</v>
      </c>
      <c r="K8" s="11" t="n">
        <v>0.424064839101468</v>
      </c>
      <c r="L8" s="11" t="n">
        <v>77.8105203009854</v>
      </c>
      <c r="M8" s="11" t="n">
        <v>80.3632345316756</v>
      </c>
    </row>
    <row r="9" customFormat="false" ht="12" hidden="false" customHeight="true" outlineLevel="0" collapsed="false">
      <c r="A9" s="10" t="n">
        <v>10</v>
      </c>
      <c r="B9" s="24" t="n">
        <v>1138</v>
      </c>
      <c r="C9" s="24" t="n">
        <v>0</v>
      </c>
      <c r="D9" s="74" t="n">
        <v>0</v>
      </c>
      <c r="E9" s="74" t="n">
        <v>0</v>
      </c>
      <c r="F9" s="74" t="n">
        <v>1</v>
      </c>
      <c r="G9" s="12" t="n">
        <v>99886.994157598</v>
      </c>
      <c r="H9" s="12" t="n">
        <v>0</v>
      </c>
      <c r="I9" s="12" t="n">
        <v>499434.97078799</v>
      </c>
      <c r="J9" s="65" t="n">
        <v>74.0868774163305</v>
      </c>
      <c r="K9" s="11" t="n">
        <v>0.424064839101468</v>
      </c>
      <c r="L9" s="11" t="n">
        <v>72.8105203009854</v>
      </c>
      <c r="M9" s="11" t="n">
        <v>75.3632345316756</v>
      </c>
    </row>
    <row r="10" customFormat="false" ht="12" hidden="false" customHeight="true" outlineLevel="0" collapsed="false">
      <c r="A10" s="10" t="n">
        <v>15</v>
      </c>
      <c r="B10" s="24" t="n">
        <v>1358</v>
      </c>
      <c r="C10" s="24" t="n">
        <v>0</v>
      </c>
      <c r="D10" s="74" t="n">
        <v>0</v>
      </c>
      <c r="E10" s="74" t="n">
        <v>0</v>
      </c>
      <c r="F10" s="74" t="n">
        <v>1</v>
      </c>
      <c r="G10" s="12" t="n">
        <v>99886.994157598</v>
      </c>
      <c r="H10" s="12" t="n">
        <v>0</v>
      </c>
      <c r="I10" s="12" t="n">
        <v>499434.97078799</v>
      </c>
      <c r="J10" s="65" t="n">
        <v>69.0868774163305</v>
      </c>
      <c r="K10" s="11" t="n">
        <v>0.424064839101468</v>
      </c>
      <c r="L10" s="11" t="n">
        <v>67.8105203009854</v>
      </c>
      <c r="M10" s="11" t="n">
        <v>70.3632345316756</v>
      </c>
    </row>
    <row r="11" customFormat="false" ht="12" hidden="false" customHeight="true" outlineLevel="0" collapsed="false">
      <c r="A11" s="10" t="n">
        <v>20</v>
      </c>
      <c r="B11" s="24" t="n">
        <v>1718</v>
      </c>
      <c r="C11" s="24" t="n">
        <v>1</v>
      </c>
      <c r="D11" s="74" t="n">
        <v>0.000145518044237485</v>
      </c>
      <c r="E11" s="74" t="n">
        <v>0.000727325623681722</v>
      </c>
      <c r="F11" s="74" t="n">
        <v>0.999272674376318</v>
      </c>
      <c r="G11" s="12" t="n">
        <v>99886.994157598</v>
      </c>
      <c r="H11" s="12" t="n">
        <v>72.6503703233675</v>
      </c>
      <c r="I11" s="12" t="n">
        <v>499253.344862181</v>
      </c>
      <c r="J11" s="65" t="n">
        <v>64.0868774163305</v>
      </c>
      <c r="K11" s="11" t="n">
        <v>0.424064839101468</v>
      </c>
      <c r="L11" s="11" t="n">
        <v>62.8105203009853</v>
      </c>
      <c r="M11" s="11" t="n">
        <v>65.3632345316756</v>
      </c>
    </row>
    <row r="12" customFormat="false" ht="12" hidden="false" customHeight="true" outlineLevel="0" collapsed="false">
      <c r="A12" s="10" t="n">
        <v>25</v>
      </c>
      <c r="B12" s="24" t="n">
        <v>2097</v>
      </c>
      <c r="C12" s="24" t="n">
        <v>0</v>
      </c>
      <c r="D12" s="74" t="n">
        <v>0</v>
      </c>
      <c r="E12" s="74" t="n">
        <v>0</v>
      </c>
      <c r="F12" s="74" t="n">
        <v>1</v>
      </c>
      <c r="G12" s="12" t="n">
        <v>99814.3437872746</v>
      </c>
      <c r="H12" s="12" t="n">
        <v>0</v>
      </c>
      <c r="I12" s="12" t="n">
        <v>499071.718936373</v>
      </c>
      <c r="J12" s="65" t="n">
        <v>59.1317037336872</v>
      </c>
      <c r="K12" s="11" t="n">
        <v>0.416638934081253</v>
      </c>
      <c r="L12" s="11" t="n">
        <v>57.8665712785005</v>
      </c>
      <c r="M12" s="11" t="n">
        <v>60.3968361888738</v>
      </c>
    </row>
    <row r="13" customFormat="false" ht="12" hidden="false" customHeight="true" outlineLevel="0" collapsed="false">
      <c r="A13" s="10" t="n">
        <v>30</v>
      </c>
      <c r="B13" s="24" t="n">
        <v>2133</v>
      </c>
      <c r="C13" s="24" t="n">
        <v>4</v>
      </c>
      <c r="D13" s="74" t="n">
        <v>0.00046882325363338</v>
      </c>
      <c r="E13" s="74" t="n">
        <v>0.00234137204401779</v>
      </c>
      <c r="F13" s="74" t="n">
        <v>0.997658627955982</v>
      </c>
      <c r="G13" s="12" t="n">
        <v>99814.3437872746</v>
      </c>
      <c r="H13" s="12" t="n">
        <v>233.702514135506</v>
      </c>
      <c r="I13" s="12" t="n">
        <v>498487.462651034</v>
      </c>
      <c r="J13" s="65" t="n">
        <v>54.1317037336872</v>
      </c>
      <c r="K13" s="11" t="n">
        <v>0.416638934081253</v>
      </c>
      <c r="L13" s="11" t="n">
        <v>52.8665712785005</v>
      </c>
      <c r="M13" s="11" t="n">
        <v>55.3968361888738</v>
      </c>
    </row>
    <row r="14" customFormat="false" ht="12" hidden="false" customHeight="true" outlineLevel="0" collapsed="false">
      <c r="A14" s="10" t="n">
        <v>35</v>
      </c>
      <c r="B14" s="24" t="n">
        <v>2307</v>
      </c>
      <c r="C14" s="24" t="n">
        <v>5</v>
      </c>
      <c r="D14" s="74" t="n">
        <v>0.000541829215431296</v>
      </c>
      <c r="E14" s="74" t="n">
        <v>0.00270548130512418</v>
      </c>
      <c r="F14" s="74" t="n">
        <v>0.997294518694876</v>
      </c>
      <c r="G14" s="12" t="n">
        <v>99580.6412731391</v>
      </c>
      <c r="H14" s="12" t="n">
        <v>269.413563316755</v>
      </c>
      <c r="I14" s="12" t="n">
        <v>497229.672457403</v>
      </c>
      <c r="J14" s="65" t="n">
        <v>49.2528764718559</v>
      </c>
      <c r="K14" s="11" t="n">
        <v>0.403879529983854</v>
      </c>
      <c r="L14" s="11" t="n">
        <v>48.0072667406856</v>
      </c>
      <c r="M14" s="11" t="n">
        <v>50.4984862030261</v>
      </c>
    </row>
    <row r="15" customFormat="false" ht="12" hidden="false" customHeight="true" outlineLevel="0" collapsed="false">
      <c r="A15" s="10" t="n">
        <v>40</v>
      </c>
      <c r="B15" s="24" t="n">
        <v>1989</v>
      </c>
      <c r="C15" s="24" t="n">
        <v>6</v>
      </c>
      <c r="D15" s="74" t="n">
        <v>0.000754147812971342</v>
      </c>
      <c r="E15" s="74" t="n">
        <v>0.00376364320662401</v>
      </c>
      <c r="F15" s="74" t="n">
        <v>0.996236356793376</v>
      </c>
      <c r="G15" s="12" t="n">
        <v>99311.2277098223</v>
      </c>
      <c r="H15" s="12" t="n">
        <v>373.772027511563</v>
      </c>
      <c r="I15" s="12" t="n">
        <v>495621.708480333</v>
      </c>
      <c r="J15" s="65" t="n">
        <v>44.3797086471905</v>
      </c>
      <c r="K15" s="11" t="n">
        <v>0.393169775687646</v>
      </c>
      <c r="L15" s="11" t="n">
        <v>43.1507249165083</v>
      </c>
      <c r="M15" s="11" t="n">
        <v>45.6086923778728</v>
      </c>
    </row>
    <row r="16" customFormat="false" ht="12" hidden="false" customHeight="true" outlineLevel="0" collapsed="false">
      <c r="A16" s="10" t="n">
        <v>45</v>
      </c>
      <c r="B16" s="24" t="n">
        <v>2051</v>
      </c>
      <c r="C16" s="24" t="n">
        <v>18</v>
      </c>
      <c r="D16" s="74" t="n">
        <v>0.00219405168210629</v>
      </c>
      <c r="E16" s="74" t="n">
        <v>0.0109104133834404</v>
      </c>
      <c r="F16" s="74" t="n">
        <v>0.98908958661656</v>
      </c>
      <c r="G16" s="12" t="n">
        <v>98937.4556823108</v>
      </c>
      <c r="H16" s="12" t="n">
        <v>1079.44854059983</v>
      </c>
      <c r="I16" s="12" t="n">
        <v>491988.657060054</v>
      </c>
      <c r="J16" s="65" t="n">
        <v>39.5379243957632</v>
      </c>
      <c r="K16" s="11" t="n">
        <v>0.379394874949499</v>
      </c>
      <c r="L16" s="11" t="n">
        <v>38.3306616440782</v>
      </c>
      <c r="M16" s="11" t="n">
        <v>40.7451871474482</v>
      </c>
    </row>
    <row r="17" customFormat="false" ht="12" hidden="false" customHeight="true" outlineLevel="0" collapsed="false">
      <c r="A17" s="10" t="n">
        <v>50</v>
      </c>
      <c r="B17" s="24" t="n">
        <v>2151</v>
      </c>
      <c r="C17" s="24" t="n">
        <v>34</v>
      </c>
      <c r="D17" s="74" t="n">
        <v>0.00395165039516504</v>
      </c>
      <c r="E17" s="74" t="n">
        <v>0.0195649671999079</v>
      </c>
      <c r="F17" s="74" t="n">
        <v>0.980435032800092</v>
      </c>
      <c r="G17" s="12" t="n">
        <v>97858.0071417109</v>
      </c>
      <c r="H17" s="12" t="n">
        <v>1914.58869997593</v>
      </c>
      <c r="I17" s="12" t="n">
        <v>484503.563958615</v>
      </c>
      <c r="J17" s="65" t="n">
        <v>34.9464809830433</v>
      </c>
      <c r="K17" s="11" t="n">
        <v>0.35030890845045</v>
      </c>
      <c r="L17" s="11" t="n">
        <v>33.7864177508429</v>
      </c>
      <c r="M17" s="11" t="n">
        <v>36.1065442152437</v>
      </c>
    </row>
    <row r="18" customFormat="false" ht="12" hidden="false" customHeight="true" outlineLevel="0" collapsed="false">
      <c r="A18" s="10" t="n">
        <v>55</v>
      </c>
      <c r="B18" s="24" t="n">
        <v>2270</v>
      </c>
      <c r="C18" s="24" t="n">
        <v>45</v>
      </c>
      <c r="D18" s="74" t="n">
        <v>0.00495594713656388</v>
      </c>
      <c r="E18" s="74" t="n">
        <v>0.0244764753875442</v>
      </c>
      <c r="F18" s="74" t="n">
        <v>0.975523524612456</v>
      </c>
      <c r="G18" s="12" t="n">
        <v>95943.418441735</v>
      </c>
      <c r="H18" s="12" t="n">
        <v>2348.35672008598</v>
      </c>
      <c r="I18" s="12" t="n">
        <v>473846.20040846</v>
      </c>
      <c r="J18" s="65" t="n">
        <v>30.5939632893137</v>
      </c>
      <c r="K18" s="11" t="n">
        <v>0.314123711745225</v>
      </c>
      <c r="L18" s="11" t="n">
        <v>29.4954471760771</v>
      </c>
      <c r="M18" s="11" t="n">
        <v>31.6924794025503</v>
      </c>
    </row>
    <row r="19" customFormat="false" ht="12" hidden="false" customHeight="true" outlineLevel="0" collapsed="false">
      <c r="A19" s="10" t="n">
        <v>60</v>
      </c>
      <c r="B19" s="24" t="n">
        <v>1908</v>
      </c>
      <c r="C19" s="24" t="n">
        <v>52</v>
      </c>
      <c r="D19" s="74" t="n">
        <v>0.00681341719077568</v>
      </c>
      <c r="E19" s="74" t="n">
        <v>0.0334965215150734</v>
      </c>
      <c r="F19" s="74" t="n">
        <v>0.966503478484927</v>
      </c>
      <c r="G19" s="12" t="n">
        <v>93595.061721649</v>
      </c>
      <c r="H19" s="12" t="n">
        <v>3135.10899866384</v>
      </c>
      <c r="I19" s="12" t="n">
        <v>460137.536111586</v>
      </c>
      <c r="J19" s="65" t="n">
        <v>26.2988578240331</v>
      </c>
      <c r="K19" s="11" t="n">
        <v>0.284809618653518</v>
      </c>
      <c r="L19" s="11" t="n">
        <v>25.2528536983149</v>
      </c>
      <c r="M19" s="11" t="n">
        <v>27.3448619497512</v>
      </c>
    </row>
    <row r="20" customFormat="false" ht="12" hidden="false" customHeight="true" outlineLevel="0" collapsed="false">
      <c r="A20" s="10" t="n">
        <v>65</v>
      </c>
      <c r="B20" s="24" t="n">
        <v>1764</v>
      </c>
      <c r="C20" s="24" t="n">
        <v>44</v>
      </c>
      <c r="D20" s="74" t="n">
        <v>0.00623582766439909</v>
      </c>
      <c r="E20" s="74" t="n">
        <v>0.0307005302818867</v>
      </c>
      <c r="F20" s="74" t="n">
        <v>0.969299469718113</v>
      </c>
      <c r="G20" s="12" t="n">
        <v>90459.9527229852</v>
      </c>
      <c r="H20" s="12" t="n">
        <v>2777.16851787004</v>
      </c>
      <c r="I20" s="12" t="n">
        <v>445356.842320251</v>
      </c>
      <c r="J20" s="65" t="n">
        <v>22.1236649467002</v>
      </c>
      <c r="K20" s="11" t="n">
        <v>0.250748290563931</v>
      </c>
      <c r="L20" s="11" t="n">
        <v>21.1421993930354</v>
      </c>
      <c r="M20" s="11" t="n">
        <v>23.1051305003649</v>
      </c>
    </row>
    <row r="21" customFormat="false" ht="12" hidden="false" customHeight="true" outlineLevel="0" collapsed="false">
      <c r="A21" s="10" t="n">
        <v>70</v>
      </c>
      <c r="B21" s="24" t="n">
        <v>1291</v>
      </c>
      <c r="C21" s="24" t="n">
        <v>71</v>
      </c>
      <c r="D21" s="74" t="n">
        <v>0.0137490317583269</v>
      </c>
      <c r="E21" s="74" t="n">
        <v>0.0664607320041187</v>
      </c>
      <c r="F21" s="74" t="n">
        <v>0.933539267995881</v>
      </c>
      <c r="G21" s="12" t="n">
        <v>87682.7842051151</v>
      </c>
      <c r="H21" s="12" t="n">
        <v>5827.46202243113</v>
      </c>
      <c r="I21" s="12" t="n">
        <v>423845.265969498</v>
      </c>
      <c r="J21" s="65" t="n">
        <v>17.7452034275919</v>
      </c>
      <c r="K21" s="11" t="n">
        <v>0.230652265813182</v>
      </c>
      <c r="L21" s="11" t="n">
        <v>16.8038885257934</v>
      </c>
      <c r="M21" s="11" t="n">
        <v>18.6865183293904</v>
      </c>
    </row>
    <row r="22" customFormat="false" ht="12" hidden="false" customHeight="true" outlineLevel="0" collapsed="false">
      <c r="A22" s="10" t="n">
        <v>75</v>
      </c>
      <c r="B22" s="24" t="n">
        <v>1037</v>
      </c>
      <c r="C22" s="24" t="n">
        <v>113</v>
      </c>
      <c r="D22" s="74" t="n">
        <v>0.0272420443587271</v>
      </c>
      <c r="E22" s="74" t="n">
        <v>0.127525110032728</v>
      </c>
      <c r="F22" s="74" t="n">
        <v>0.872474889967272</v>
      </c>
      <c r="G22" s="12" t="n">
        <v>81855.322182684</v>
      </c>
      <c r="H22" s="12" t="n">
        <v>10438.6089681112</v>
      </c>
      <c r="I22" s="12" t="n">
        <v>383180.088493142</v>
      </c>
      <c r="J22" s="65" t="n">
        <v>13.8305432885756</v>
      </c>
      <c r="K22" s="11" t="n">
        <v>0.193573883505903</v>
      </c>
      <c r="L22" s="11" t="n">
        <v>12.9682014590925</v>
      </c>
      <c r="M22" s="11" t="n">
        <v>14.6928851180587</v>
      </c>
    </row>
    <row r="23" customFormat="false" ht="12" hidden="false" customHeight="true" outlineLevel="0" collapsed="false">
      <c r="A23" s="10" t="n">
        <v>80</v>
      </c>
      <c r="B23" s="24" t="n">
        <v>941</v>
      </c>
      <c r="C23" s="24" t="n">
        <v>156</v>
      </c>
      <c r="D23" s="74" t="n">
        <v>0.0414452709883103</v>
      </c>
      <c r="E23" s="74" t="n">
        <v>0.187770823302841</v>
      </c>
      <c r="F23" s="74" t="n">
        <v>0.812229176697159</v>
      </c>
      <c r="G23" s="12" t="n">
        <v>71416.7132145729</v>
      </c>
      <c r="H23" s="12" t="n">
        <v>13409.9750378832</v>
      </c>
      <c r="I23" s="12" t="n">
        <v>323558.628478156</v>
      </c>
      <c r="J23" s="65" t="n">
        <v>10.4866697814084</v>
      </c>
      <c r="K23" s="11" t="n">
        <v>0.143017180237756</v>
      </c>
      <c r="L23" s="11" t="n">
        <v>9.74544457973121</v>
      </c>
      <c r="M23" s="11" t="n">
        <v>11.2278949830856</v>
      </c>
    </row>
    <row r="24" customFormat="false" ht="12" hidden="false" customHeight="true" outlineLevel="0" collapsed="false">
      <c r="A24" s="10" t="n">
        <v>85</v>
      </c>
      <c r="B24" s="24" t="n">
        <v>525</v>
      </c>
      <c r="C24" s="24" t="n">
        <v>195</v>
      </c>
      <c r="D24" s="74" t="n">
        <v>0.0928571428571429</v>
      </c>
      <c r="E24" s="74" t="n">
        <v>0.376811594202899</v>
      </c>
      <c r="F24" s="74" t="n">
        <v>0.623188405797101</v>
      </c>
      <c r="G24" s="12" t="n">
        <v>58006.7381766897</v>
      </c>
      <c r="H24" s="12" t="n">
        <v>21857.6114868686</v>
      </c>
      <c r="I24" s="12" t="n">
        <v>235389.662166277</v>
      </c>
      <c r="J24" s="65" t="n">
        <v>7.33302497687327</v>
      </c>
      <c r="K24" s="11" t="n">
        <v>0.109167309938946</v>
      </c>
      <c r="L24" s="11" t="n">
        <v>6.68543163390142</v>
      </c>
      <c r="M24" s="11" t="n">
        <v>7.98061831984512</v>
      </c>
    </row>
    <row r="25" customFormat="false" ht="12" hidden="false" customHeight="true" outlineLevel="0" collapsed="false">
      <c r="A25" s="21" t="s">
        <v>92</v>
      </c>
      <c r="B25" s="24" t="n">
        <v>247</v>
      </c>
      <c r="C25" s="24" t="n">
        <v>188</v>
      </c>
      <c r="D25" s="74" t="n">
        <v>0.190283400809717</v>
      </c>
      <c r="E25" s="74" t="n">
        <v>1</v>
      </c>
      <c r="F25" s="74" t="n">
        <v>0</v>
      </c>
      <c r="G25" s="12" t="n">
        <v>36149.1266898211</v>
      </c>
      <c r="H25" s="12" t="n">
        <v>36149.1266898211</v>
      </c>
      <c r="I25" s="12" t="n">
        <v>189975.197710336</v>
      </c>
      <c r="J25" s="65" t="n">
        <v>5.25531914893617</v>
      </c>
      <c r="K25" s="83" t="s">
        <v>93</v>
      </c>
      <c r="L25" s="83" t="s">
        <v>93</v>
      </c>
      <c r="M25" s="83" t="s">
        <v>93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3"/>
    </row>
    <row r="29" customFormat="false" ht="34.2" hidden="false" customHeight="true" outlineLevel="0" collapsed="false">
      <c r="A29" s="60" t="s">
        <v>64</v>
      </c>
      <c r="B29" s="56" t="s">
        <v>80</v>
      </c>
      <c r="C29" s="57" t="s">
        <v>81</v>
      </c>
      <c r="D29" s="57" t="s">
        <v>82</v>
      </c>
      <c r="E29" s="58" t="s">
        <v>83</v>
      </c>
      <c r="F29" s="58" t="s">
        <v>84</v>
      </c>
      <c r="G29" s="59" t="s">
        <v>85</v>
      </c>
      <c r="H29" s="60" t="s">
        <v>86</v>
      </c>
      <c r="I29" s="59" t="s">
        <v>87</v>
      </c>
      <c r="J29" s="61" t="s">
        <v>88</v>
      </c>
      <c r="K29" s="62" t="s">
        <v>89</v>
      </c>
      <c r="L29" s="71" t="s">
        <v>90</v>
      </c>
      <c r="M29" s="71" t="s">
        <v>91</v>
      </c>
    </row>
    <row r="30" customFormat="false" ht="12" hidden="false" customHeight="true" outlineLevel="0" collapsed="false">
      <c r="A30" s="10" t="n">
        <v>0</v>
      </c>
      <c r="B30" s="12" t="n">
        <v>109</v>
      </c>
      <c r="C30" s="10" t="n">
        <v>0</v>
      </c>
      <c r="D30" s="74" t="n">
        <v>0</v>
      </c>
      <c r="E30" s="74" t="n">
        <v>0</v>
      </c>
      <c r="F30" s="74" t="n">
        <v>1</v>
      </c>
      <c r="G30" s="12" t="n">
        <v>100000</v>
      </c>
      <c r="H30" s="12" t="n">
        <v>0</v>
      </c>
      <c r="I30" s="12" t="n">
        <v>100000</v>
      </c>
      <c r="J30" s="65" t="n">
        <v>81.3050818307058</v>
      </c>
      <c r="K30" s="11" t="n">
        <v>0.98849126448515</v>
      </c>
      <c r="L30" s="11" t="n">
        <v>79.3563930300898</v>
      </c>
      <c r="M30" s="11" t="n">
        <v>83.2537706313217</v>
      </c>
    </row>
    <row r="31" customFormat="false" ht="12" hidden="false" customHeight="true" outlineLevel="0" collapsed="false">
      <c r="A31" s="10" t="n">
        <v>1</v>
      </c>
      <c r="B31" s="12" t="n">
        <v>435</v>
      </c>
      <c r="C31" s="10" t="n">
        <v>0</v>
      </c>
      <c r="D31" s="74" t="n">
        <v>0</v>
      </c>
      <c r="E31" s="74" t="n">
        <v>0</v>
      </c>
      <c r="F31" s="74" t="n">
        <v>1</v>
      </c>
      <c r="G31" s="12" t="n">
        <v>100000</v>
      </c>
      <c r="H31" s="12" t="n">
        <v>0</v>
      </c>
      <c r="I31" s="12" t="n">
        <v>400000</v>
      </c>
      <c r="J31" s="65" t="n">
        <v>80.3050818307058</v>
      </c>
      <c r="K31" s="11" t="n">
        <v>0.98849126448515</v>
      </c>
      <c r="L31" s="11" t="n">
        <v>78.3563930300898</v>
      </c>
      <c r="M31" s="11" t="n">
        <v>82.2537706313217</v>
      </c>
    </row>
    <row r="32" customFormat="false" ht="12" hidden="false" customHeight="true" outlineLevel="0" collapsed="false">
      <c r="A32" s="10" t="n">
        <v>5</v>
      </c>
      <c r="B32" s="12" t="n">
        <v>560</v>
      </c>
      <c r="C32" s="10" t="n">
        <v>0</v>
      </c>
      <c r="D32" s="74" t="n">
        <v>0</v>
      </c>
      <c r="E32" s="74" t="n">
        <v>0</v>
      </c>
      <c r="F32" s="74" t="n">
        <v>1</v>
      </c>
      <c r="G32" s="12" t="n">
        <v>100000</v>
      </c>
      <c r="H32" s="12" t="n">
        <v>0</v>
      </c>
      <c r="I32" s="12" t="n">
        <v>500000</v>
      </c>
      <c r="J32" s="65" t="n">
        <v>76.3050818307058</v>
      </c>
      <c r="K32" s="11" t="n">
        <v>0.98849126448515</v>
      </c>
      <c r="L32" s="11" t="n">
        <v>74.3563930300898</v>
      </c>
      <c r="M32" s="11" t="n">
        <v>78.2537706313217</v>
      </c>
    </row>
    <row r="33" customFormat="false" ht="12" hidden="false" customHeight="true" outlineLevel="0" collapsed="false">
      <c r="A33" s="10" t="n">
        <v>10</v>
      </c>
      <c r="B33" s="12" t="n">
        <v>536</v>
      </c>
      <c r="C33" s="10" t="n">
        <v>0</v>
      </c>
      <c r="D33" s="74" t="n">
        <v>0</v>
      </c>
      <c r="E33" s="74" t="n">
        <v>0</v>
      </c>
      <c r="F33" s="74" t="n">
        <v>1</v>
      </c>
      <c r="G33" s="12" t="n">
        <v>100000</v>
      </c>
      <c r="H33" s="12" t="n">
        <v>0</v>
      </c>
      <c r="I33" s="12" t="n">
        <v>500000</v>
      </c>
      <c r="J33" s="65" t="n">
        <v>71.3050818307058</v>
      </c>
      <c r="K33" s="11" t="n">
        <v>0.98849126448515</v>
      </c>
      <c r="L33" s="11" t="n">
        <v>69.3563930300898</v>
      </c>
      <c r="M33" s="11" t="n">
        <v>73.2537706313217</v>
      </c>
    </row>
    <row r="34" customFormat="false" ht="12" hidden="false" customHeight="true" outlineLevel="0" collapsed="false">
      <c r="A34" s="10" t="n">
        <v>15</v>
      </c>
      <c r="B34" s="12" t="n">
        <v>697</v>
      </c>
      <c r="C34" s="10" t="n">
        <v>0</v>
      </c>
      <c r="D34" s="74" t="n">
        <v>0</v>
      </c>
      <c r="E34" s="74" t="n">
        <v>0</v>
      </c>
      <c r="F34" s="74" t="n">
        <v>1</v>
      </c>
      <c r="G34" s="12" t="n">
        <v>100000</v>
      </c>
      <c r="H34" s="12" t="n">
        <v>0</v>
      </c>
      <c r="I34" s="12" t="n">
        <v>500000</v>
      </c>
      <c r="J34" s="65" t="n">
        <v>66.3050818307058</v>
      </c>
      <c r="K34" s="11" t="n">
        <v>0.98849126448515</v>
      </c>
      <c r="L34" s="11" t="n">
        <v>64.3563930300898</v>
      </c>
      <c r="M34" s="11" t="n">
        <v>68.2537706313217</v>
      </c>
    </row>
    <row r="35" customFormat="false" ht="12" hidden="false" customHeight="true" outlineLevel="0" collapsed="false">
      <c r="A35" s="10" t="n">
        <v>20</v>
      </c>
      <c r="B35" s="12" t="n">
        <v>834</v>
      </c>
      <c r="C35" s="10" t="n">
        <v>1</v>
      </c>
      <c r="D35" s="74" t="n">
        <v>0.000299760191846523</v>
      </c>
      <c r="E35" s="74" t="n">
        <v>0.00149767859817283</v>
      </c>
      <c r="F35" s="74" t="n">
        <v>0.998502321401827</v>
      </c>
      <c r="G35" s="12" t="n">
        <v>100000</v>
      </c>
      <c r="H35" s="12" t="n">
        <v>149.767859817283</v>
      </c>
      <c r="I35" s="12" t="n">
        <v>499625.580350457</v>
      </c>
      <c r="J35" s="65" t="n">
        <v>61.3050818307058</v>
      </c>
      <c r="K35" s="11" t="n">
        <v>0.98849126448515</v>
      </c>
      <c r="L35" s="11" t="n">
        <v>59.3563930300898</v>
      </c>
      <c r="M35" s="11" t="n">
        <v>63.2537706313217</v>
      </c>
    </row>
    <row r="36" customFormat="false" ht="12" hidden="false" customHeight="true" outlineLevel="0" collapsed="false">
      <c r="A36" s="10" t="n">
        <v>25</v>
      </c>
      <c r="B36" s="12" t="n">
        <v>1009</v>
      </c>
      <c r="C36" s="10" t="n">
        <v>0</v>
      </c>
      <c r="D36" s="74" t="n">
        <v>0</v>
      </c>
      <c r="E36" s="74" t="n">
        <v>0</v>
      </c>
      <c r="F36" s="74" t="n">
        <v>1</v>
      </c>
      <c r="G36" s="12" t="n">
        <v>99850.2321401827</v>
      </c>
      <c r="H36" s="12" t="n">
        <v>0</v>
      </c>
      <c r="I36" s="12" t="n">
        <v>499251.160700914</v>
      </c>
      <c r="J36" s="65" t="n">
        <v>56.3932850432912</v>
      </c>
      <c r="K36" s="11" t="n">
        <v>0.960292910547282</v>
      </c>
      <c r="L36" s="11" t="n">
        <v>54.4725921357293</v>
      </c>
      <c r="M36" s="11" t="n">
        <v>58.3139779508531</v>
      </c>
    </row>
    <row r="37" customFormat="false" ht="12" hidden="false" customHeight="true" outlineLevel="0" collapsed="false">
      <c r="A37" s="10" t="n">
        <v>30</v>
      </c>
      <c r="B37" s="12" t="n">
        <v>1043</v>
      </c>
      <c r="C37" s="10" t="n">
        <v>3</v>
      </c>
      <c r="D37" s="74" t="n">
        <v>0.000719079578139981</v>
      </c>
      <c r="E37" s="74" t="n">
        <v>0.00358894604617777</v>
      </c>
      <c r="F37" s="74" t="n">
        <v>0.996411053953822</v>
      </c>
      <c r="G37" s="12" t="n">
        <v>99850.2321401827</v>
      </c>
      <c r="H37" s="12" t="n">
        <v>358.357095849442</v>
      </c>
      <c r="I37" s="12" t="n">
        <v>498355.26796129</v>
      </c>
      <c r="J37" s="65" t="n">
        <v>51.3932850432912</v>
      </c>
      <c r="K37" s="11" t="n">
        <v>0.960292910547282</v>
      </c>
      <c r="L37" s="11" t="n">
        <v>49.4725921357293</v>
      </c>
      <c r="M37" s="11" t="n">
        <v>53.3139779508531</v>
      </c>
    </row>
    <row r="38" customFormat="false" ht="12" hidden="false" customHeight="true" outlineLevel="0" collapsed="false">
      <c r="A38" s="10" t="n">
        <v>35</v>
      </c>
      <c r="B38" s="12" t="n">
        <v>1156</v>
      </c>
      <c r="C38" s="10" t="n">
        <v>1</v>
      </c>
      <c r="D38" s="74" t="n">
        <v>0.000216262975778547</v>
      </c>
      <c r="E38" s="74" t="n">
        <v>0.00108073057386793</v>
      </c>
      <c r="F38" s="74" t="n">
        <v>0.998919269426132</v>
      </c>
      <c r="G38" s="12" t="n">
        <v>99491.8750443333</v>
      </c>
      <c r="H38" s="12" t="n">
        <v>107.523911211859</v>
      </c>
      <c r="I38" s="12" t="n">
        <v>497190.565443637</v>
      </c>
      <c r="J38" s="65" t="n">
        <v>46.5693924452961</v>
      </c>
      <c r="K38" s="11" t="n">
        <v>0.925722375232754</v>
      </c>
      <c r="L38" s="11" t="n">
        <v>44.6835888827016</v>
      </c>
      <c r="M38" s="11" t="n">
        <v>48.4551960078906</v>
      </c>
    </row>
    <row r="39" customFormat="false" ht="12" hidden="false" customHeight="true" outlineLevel="0" collapsed="false">
      <c r="A39" s="10" t="n">
        <v>40</v>
      </c>
      <c r="B39" s="12" t="n">
        <v>1028</v>
      </c>
      <c r="C39" s="10" t="n">
        <v>4</v>
      </c>
      <c r="D39" s="74" t="n">
        <v>0.000972762645914397</v>
      </c>
      <c r="E39" s="74" t="n">
        <v>0.00485201358563804</v>
      </c>
      <c r="F39" s="74" t="n">
        <v>0.995147986414362</v>
      </c>
      <c r="G39" s="12" t="n">
        <v>99384.3511331214</v>
      </c>
      <c r="H39" s="12" t="n">
        <v>482.214221897727</v>
      </c>
      <c r="I39" s="12" t="n">
        <v>495716.220110863</v>
      </c>
      <c r="J39" s="65" t="n">
        <v>41.6170711128773</v>
      </c>
      <c r="K39" s="11" t="n">
        <v>0.918623677425058</v>
      </c>
      <c r="L39" s="11" t="n">
        <v>39.7385118992255</v>
      </c>
      <c r="M39" s="11" t="n">
        <v>43.4956303265291</v>
      </c>
    </row>
    <row r="40" customFormat="false" ht="12" hidden="false" customHeight="true" outlineLevel="0" collapsed="false">
      <c r="A40" s="10" t="n">
        <v>45</v>
      </c>
      <c r="B40" s="12" t="n">
        <v>975</v>
      </c>
      <c r="C40" s="10" t="n">
        <v>13</v>
      </c>
      <c r="D40" s="74" t="n">
        <v>0.00333333333333333</v>
      </c>
      <c r="E40" s="74" t="n">
        <v>0.0165289256198347</v>
      </c>
      <c r="F40" s="74" t="n">
        <v>0.983471074380165</v>
      </c>
      <c r="G40" s="12" t="n">
        <v>98902.1369112237</v>
      </c>
      <c r="H40" s="12" t="n">
        <v>1634.74606464833</v>
      </c>
      <c r="I40" s="12" t="n">
        <v>490423.819394498</v>
      </c>
      <c r="J40" s="65" t="n">
        <v>36.8077930588201</v>
      </c>
      <c r="K40" s="11" t="n">
        <v>0.891051115154119</v>
      </c>
      <c r="L40" s="11" t="n">
        <v>34.9576411828986</v>
      </c>
      <c r="M40" s="11" t="n">
        <v>38.6579449347417</v>
      </c>
    </row>
    <row r="41" customFormat="false" ht="12" hidden="false" customHeight="true" outlineLevel="0" collapsed="false">
      <c r="A41" s="10" t="n">
        <v>50</v>
      </c>
      <c r="B41" s="12" t="n">
        <v>968</v>
      </c>
      <c r="C41" s="10" t="n">
        <v>16</v>
      </c>
      <c r="D41" s="74" t="n">
        <v>0.00413223140495868</v>
      </c>
      <c r="E41" s="74" t="n">
        <v>0.0204498977505113</v>
      </c>
      <c r="F41" s="74" t="n">
        <v>0.979550102249489</v>
      </c>
      <c r="G41" s="12" t="n">
        <v>97267.3908465754</v>
      </c>
      <c r="H41" s="12" t="n">
        <v>1989.10819727148</v>
      </c>
      <c r="I41" s="12" t="n">
        <v>481364.183739698</v>
      </c>
      <c r="J41" s="65" t="n">
        <v>32.3843946228339</v>
      </c>
      <c r="K41" s="11" t="n">
        <v>0.817236540408328</v>
      </c>
      <c r="L41" s="11" t="n">
        <v>30.612532355717</v>
      </c>
      <c r="M41" s="11" t="n">
        <v>34.1562568899508</v>
      </c>
    </row>
    <row r="42" customFormat="false" ht="12" hidden="false" customHeight="true" outlineLevel="0" collapsed="false">
      <c r="A42" s="10" t="n">
        <v>55</v>
      </c>
      <c r="B42" s="12" t="n">
        <v>1025</v>
      </c>
      <c r="C42" s="10" t="n">
        <v>28</v>
      </c>
      <c r="D42" s="74" t="n">
        <v>0.00682926829268293</v>
      </c>
      <c r="E42" s="74" t="n">
        <v>0.0335731414868106</v>
      </c>
      <c r="F42" s="74" t="n">
        <v>0.966426858513189</v>
      </c>
      <c r="G42" s="12" t="n">
        <v>95278.2826493039</v>
      </c>
      <c r="H42" s="12" t="n">
        <v>3198.79126400541</v>
      </c>
      <c r="I42" s="12" t="n">
        <v>468394.435086506</v>
      </c>
      <c r="J42" s="65" t="n">
        <v>28.0082859510768</v>
      </c>
      <c r="K42" s="11" t="n">
        <v>0.752373714215306</v>
      </c>
      <c r="L42" s="11" t="n">
        <v>26.3081921711548</v>
      </c>
      <c r="M42" s="11" t="n">
        <v>29.7083797309988</v>
      </c>
    </row>
    <row r="43" customFormat="false" ht="12" hidden="false" customHeight="true" outlineLevel="0" collapsed="false">
      <c r="A43" s="10" t="n">
        <v>60</v>
      </c>
      <c r="B43" s="12" t="n">
        <v>845</v>
      </c>
      <c r="C43" s="10" t="n">
        <v>35</v>
      </c>
      <c r="D43" s="74" t="n">
        <v>0.0103550295857988</v>
      </c>
      <c r="E43" s="74" t="n">
        <v>0.0504686373467916</v>
      </c>
      <c r="F43" s="74" t="n">
        <v>0.949531362653208</v>
      </c>
      <c r="G43" s="12" t="n">
        <v>92079.4913852985</v>
      </c>
      <c r="H43" s="12" t="n">
        <v>4647.12645780165</v>
      </c>
      <c r="I43" s="12" t="n">
        <v>448779.640781988</v>
      </c>
      <c r="J43" s="65" t="n">
        <v>23.8944298798983</v>
      </c>
      <c r="K43" s="11" t="n">
        <v>0.689480054517956</v>
      </c>
      <c r="L43" s="11" t="n">
        <v>22.2669451403581</v>
      </c>
      <c r="M43" s="11" t="n">
        <v>25.5219146194385</v>
      </c>
    </row>
    <row r="44" customFormat="false" ht="12" hidden="false" customHeight="true" outlineLevel="0" collapsed="false">
      <c r="A44" s="10" t="n">
        <v>65</v>
      </c>
      <c r="B44" s="12" t="n">
        <v>790</v>
      </c>
      <c r="C44" s="10" t="n">
        <v>32</v>
      </c>
      <c r="D44" s="74" t="n">
        <v>0.010126582278481</v>
      </c>
      <c r="E44" s="74" t="n">
        <v>0.0493827160493827</v>
      </c>
      <c r="F44" s="74" t="n">
        <v>0.950617283950617</v>
      </c>
      <c r="G44" s="12" t="n">
        <v>87432.3649274968</v>
      </c>
      <c r="H44" s="12" t="n">
        <v>4317.64765074059</v>
      </c>
      <c r="I44" s="12" t="n">
        <v>426367.705510633</v>
      </c>
      <c r="J44" s="65" t="n">
        <v>20.031567383006</v>
      </c>
      <c r="K44" s="11" t="n">
        <v>0.609085634709932</v>
      </c>
      <c r="L44" s="11" t="n">
        <v>18.5019061870866</v>
      </c>
      <c r="M44" s="11" t="n">
        <v>21.5612285789255</v>
      </c>
    </row>
    <row r="45" customFormat="false" ht="12" hidden="false" customHeight="true" outlineLevel="0" collapsed="false">
      <c r="A45" s="10" t="n">
        <v>70</v>
      </c>
      <c r="B45" s="12" t="n">
        <v>565</v>
      </c>
      <c r="C45" s="10" t="n">
        <v>42</v>
      </c>
      <c r="D45" s="74" t="n">
        <v>0.0185840707964602</v>
      </c>
      <c r="E45" s="74" t="n">
        <v>0.0887949260042284</v>
      </c>
      <c r="F45" s="74" t="n">
        <v>0.911205073995772</v>
      </c>
      <c r="G45" s="12" t="n">
        <v>83114.7172767562</v>
      </c>
      <c r="H45" s="12" t="n">
        <v>7380.16517045193</v>
      </c>
      <c r="I45" s="12" t="n">
        <v>397123.173457651</v>
      </c>
      <c r="J45" s="65" t="n">
        <v>15.9422981561492</v>
      </c>
      <c r="K45" s="11" t="n">
        <v>0.564946207402231</v>
      </c>
      <c r="L45" s="11" t="n">
        <v>14.4691052460534</v>
      </c>
      <c r="M45" s="11" t="n">
        <v>17.415491066245</v>
      </c>
    </row>
    <row r="46" customFormat="false" ht="12" hidden="false" customHeight="true" outlineLevel="0" collapsed="false">
      <c r="A46" s="10" t="n">
        <v>75</v>
      </c>
      <c r="B46" s="12" t="n">
        <v>414</v>
      </c>
      <c r="C46" s="10" t="n">
        <v>69</v>
      </c>
      <c r="D46" s="74" t="n">
        <v>0.0416666666666667</v>
      </c>
      <c r="E46" s="74" t="n">
        <v>0.188679245283019</v>
      </c>
      <c r="F46" s="74" t="n">
        <v>0.811320754716981</v>
      </c>
      <c r="G46" s="12" t="n">
        <v>75734.5521063043</v>
      </c>
      <c r="H46" s="12" t="n">
        <v>14289.538133265</v>
      </c>
      <c r="I46" s="12" t="n">
        <v>342948.915198359</v>
      </c>
      <c r="J46" s="65" t="n">
        <v>12.2522204822705</v>
      </c>
      <c r="K46" s="11" t="n">
        <v>0.50107299528061</v>
      </c>
      <c r="L46" s="11" t="n">
        <v>10.8648048925246</v>
      </c>
      <c r="M46" s="11" t="n">
        <v>13.6396360720164</v>
      </c>
    </row>
    <row r="47" customFormat="false" ht="12" hidden="false" customHeight="true" outlineLevel="0" collapsed="false">
      <c r="A47" s="10" t="n">
        <v>80</v>
      </c>
      <c r="B47" s="12" t="n">
        <v>356</v>
      </c>
      <c r="C47" s="10" t="n">
        <v>93</v>
      </c>
      <c r="D47" s="74" t="n">
        <v>0.065308988764045</v>
      </c>
      <c r="E47" s="74" t="n">
        <v>0.280712345306369</v>
      </c>
      <c r="F47" s="74" t="n">
        <v>0.719287654693631</v>
      </c>
      <c r="G47" s="12" t="n">
        <v>61445.0139730394</v>
      </c>
      <c r="H47" s="12" t="n">
        <v>17248.3739797545</v>
      </c>
      <c r="I47" s="12" t="n">
        <v>264104.134915811</v>
      </c>
      <c r="J47" s="65" t="n">
        <v>9.52017873396128</v>
      </c>
      <c r="K47" s="11" t="n">
        <v>0.393703574343573</v>
      </c>
      <c r="L47" s="11" t="n">
        <v>8.29036100307663</v>
      </c>
      <c r="M47" s="11" t="n">
        <v>10.7499964648459</v>
      </c>
    </row>
    <row r="48" customFormat="false" ht="12" hidden="false" customHeight="true" outlineLevel="0" collapsed="false">
      <c r="A48" s="10" t="n">
        <v>85</v>
      </c>
      <c r="B48" s="12" t="n">
        <v>193</v>
      </c>
      <c r="C48" s="10" t="n">
        <v>77</v>
      </c>
      <c r="D48" s="74" t="n">
        <v>0.099740932642487</v>
      </c>
      <c r="E48" s="74" t="n">
        <v>0.39917055469155</v>
      </c>
      <c r="F48" s="74" t="n">
        <v>0.60082944530845</v>
      </c>
      <c r="G48" s="12" t="n">
        <v>44196.6399932849</v>
      </c>
      <c r="H48" s="12" t="n">
        <v>17641.9973016223</v>
      </c>
      <c r="I48" s="12" t="n">
        <v>176878.206712369</v>
      </c>
      <c r="J48" s="65" t="n">
        <v>7.25990438338805</v>
      </c>
      <c r="K48" s="11" t="n">
        <v>0.312127123747703</v>
      </c>
      <c r="L48" s="11" t="n">
        <v>6.16488495041475</v>
      </c>
      <c r="M48" s="11" t="n">
        <v>8.35492381636136</v>
      </c>
    </row>
    <row r="49" customFormat="false" ht="12" hidden="false" customHeight="true" outlineLevel="0" collapsed="false">
      <c r="A49" s="21" t="s">
        <v>92</v>
      </c>
      <c r="B49" s="12" t="n">
        <v>61</v>
      </c>
      <c r="C49" s="10" t="n">
        <v>45</v>
      </c>
      <c r="D49" s="74" t="n">
        <v>0.184426229508197</v>
      </c>
      <c r="E49" s="74" t="n">
        <v>1</v>
      </c>
      <c r="F49" s="74" t="n">
        <v>0</v>
      </c>
      <c r="G49" s="12" t="n">
        <v>26554.6426916626</v>
      </c>
      <c r="H49" s="12" t="n">
        <v>26554.6426916626</v>
      </c>
      <c r="I49" s="12" t="n">
        <v>143985.173705904</v>
      </c>
      <c r="J49" s="65" t="n">
        <v>5.42222222222222</v>
      </c>
      <c r="K49" s="88" t="s">
        <v>93</v>
      </c>
      <c r="L49" s="83" t="s">
        <v>93</v>
      </c>
      <c r="M49" s="83" t="s">
        <v>93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3"/>
    </row>
    <row r="53" customFormat="false" ht="34.2" hidden="false" customHeight="true" outlineLevel="0" collapsed="false">
      <c r="A53" s="60" t="s">
        <v>64</v>
      </c>
      <c r="B53" s="56" t="s">
        <v>80</v>
      </c>
      <c r="C53" s="57" t="s">
        <v>81</v>
      </c>
      <c r="D53" s="57" t="s">
        <v>82</v>
      </c>
      <c r="E53" s="58" t="s">
        <v>83</v>
      </c>
      <c r="F53" s="58" t="s">
        <v>84</v>
      </c>
      <c r="G53" s="59" t="s">
        <v>85</v>
      </c>
      <c r="H53" s="60" t="s">
        <v>86</v>
      </c>
      <c r="I53" s="59" t="s">
        <v>87</v>
      </c>
      <c r="J53" s="61" t="s">
        <v>88</v>
      </c>
      <c r="K53" s="62" t="s">
        <v>89</v>
      </c>
      <c r="L53" s="71" t="s">
        <v>90</v>
      </c>
      <c r="M53" s="71" t="s">
        <v>91</v>
      </c>
    </row>
    <row r="54" customFormat="false" ht="12" hidden="false" customHeight="true" outlineLevel="0" collapsed="false">
      <c r="A54" s="10" t="n">
        <v>0</v>
      </c>
      <c r="B54" s="12" t="n">
        <v>112</v>
      </c>
      <c r="C54" s="10" t="n">
        <v>1</v>
      </c>
      <c r="D54" s="74" t="n">
        <v>0.00223214285714286</v>
      </c>
      <c r="E54" s="74" t="n">
        <v>0.00222761800806398</v>
      </c>
      <c r="F54" s="74" t="n">
        <v>0.997772381991936</v>
      </c>
      <c r="G54" s="12" t="n">
        <v>100000</v>
      </c>
      <c r="H54" s="73" t="n">
        <v>222.761800806398</v>
      </c>
      <c r="I54" s="12" t="n">
        <v>99797.2867612662</v>
      </c>
      <c r="J54" s="65" t="n">
        <v>86.2966698260305</v>
      </c>
      <c r="K54" s="11" t="n">
        <v>0.816160194198019</v>
      </c>
      <c r="L54" s="11" t="n">
        <v>84.5259747641886</v>
      </c>
      <c r="M54" s="11" t="n">
        <v>88.0673648878723</v>
      </c>
    </row>
    <row r="55" customFormat="false" ht="12" hidden="false" customHeight="true" outlineLevel="0" collapsed="false">
      <c r="A55" s="10" t="n">
        <v>1</v>
      </c>
      <c r="B55" s="12" t="n">
        <v>425</v>
      </c>
      <c r="C55" s="10" t="n">
        <v>0</v>
      </c>
      <c r="D55" s="74" t="n">
        <v>0</v>
      </c>
      <c r="E55" s="74" t="n">
        <v>0</v>
      </c>
      <c r="F55" s="74" t="n">
        <v>1</v>
      </c>
      <c r="G55" s="12" t="n">
        <v>99777.2381991936</v>
      </c>
      <c r="H55" s="73" t="n">
        <v>0</v>
      </c>
      <c r="I55" s="12" t="n">
        <v>399108.952796774</v>
      </c>
      <c r="J55" s="65" t="n">
        <v>85.4891340930172</v>
      </c>
      <c r="K55" s="11" t="n">
        <v>0.671307787452456</v>
      </c>
      <c r="L55" s="11" t="n">
        <v>83.883239950716</v>
      </c>
      <c r="M55" s="11" t="n">
        <v>87.0950282353184</v>
      </c>
    </row>
    <row r="56" customFormat="false" ht="12" hidden="false" customHeight="true" outlineLevel="0" collapsed="false">
      <c r="A56" s="10" t="n">
        <v>5</v>
      </c>
      <c r="B56" s="12" t="n">
        <v>530</v>
      </c>
      <c r="C56" s="10" t="n">
        <v>0</v>
      </c>
      <c r="D56" s="74" t="n">
        <v>0</v>
      </c>
      <c r="E56" s="74" t="n">
        <v>0</v>
      </c>
      <c r="F56" s="74" t="n">
        <v>1</v>
      </c>
      <c r="G56" s="12" t="n">
        <v>99777.2381991936</v>
      </c>
      <c r="H56" s="73" t="n">
        <v>0</v>
      </c>
      <c r="I56" s="12" t="n">
        <v>498886.190995968</v>
      </c>
      <c r="J56" s="65" t="n">
        <v>81.4891340930172</v>
      </c>
      <c r="K56" s="11" t="n">
        <v>0.671307787452456</v>
      </c>
      <c r="L56" s="11" t="n">
        <v>79.883239950716</v>
      </c>
      <c r="M56" s="11" t="n">
        <v>83.0950282353184</v>
      </c>
    </row>
    <row r="57" customFormat="false" ht="12" hidden="false" customHeight="true" outlineLevel="0" collapsed="false">
      <c r="A57" s="10" t="n">
        <v>10</v>
      </c>
      <c r="B57" s="12" t="n">
        <v>602</v>
      </c>
      <c r="C57" s="10" t="n">
        <v>0</v>
      </c>
      <c r="D57" s="74" t="n">
        <v>0</v>
      </c>
      <c r="E57" s="74" t="n">
        <v>0</v>
      </c>
      <c r="F57" s="74" t="n">
        <v>1</v>
      </c>
      <c r="G57" s="12" t="n">
        <v>99777.2381991936</v>
      </c>
      <c r="H57" s="73" t="n">
        <v>0</v>
      </c>
      <c r="I57" s="12" t="n">
        <v>498886.190995968</v>
      </c>
      <c r="J57" s="65" t="n">
        <v>76.4891340930172</v>
      </c>
      <c r="K57" s="11" t="n">
        <v>0.671307787452456</v>
      </c>
      <c r="L57" s="11" t="n">
        <v>74.883239950716</v>
      </c>
      <c r="M57" s="11" t="n">
        <v>78.0950282353184</v>
      </c>
    </row>
    <row r="58" customFormat="false" ht="12" hidden="false" customHeight="true" outlineLevel="0" collapsed="false">
      <c r="A58" s="10" t="n">
        <v>15</v>
      </c>
      <c r="B58" s="12" t="n">
        <v>661</v>
      </c>
      <c r="C58" s="10" t="n">
        <v>0</v>
      </c>
      <c r="D58" s="74" t="n">
        <v>0</v>
      </c>
      <c r="E58" s="74" t="n">
        <v>0</v>
      </c>
      <c r="F58" s="74" t="n">
        <v>1</v>
      </c>
      <c r="G58" s="12" t="n">
        <v>99777.2381991936</v>
      </c>
      <c r="H58" s="73" t="n">
        <v>0</v>
      </c>
      <c r="I58" s="12" t="n">
        <v>498886.190995968</v>
      </c>
      <c r="J58" s="65" t="n">
        <v>71.4891340930172</v>
      </c>
      <c r="K58" s="11" t="n">
        <v>0.671307787452456</v>
      </c>
      <c r="L58" s="11" t="n">
        <v>69.883239950716</v>
      </c>
      <c r="M58" s="11" t="n">
        <v>73.0950282353184</v>
      </c>
    </row>
    <row r="59" customFormat="false" ht="12" hidden="false" customHeight="true" outlineLevel="0" collapsed="false">
      <c r="A59" s="10" t="n">
        <v>20</v>
      </c>
      <c r="B59" s="12" t="n">
        <v>884</v>
      </c>
      <c r="C59" s="10" t="n">
        <v>0</v>
      </c>
      <c r="D59" s="74" t="n">
        <v>0</v>
      </c>
      <c r="E59" s="74" t="n">
        <v>0</v>
      </c>
      <c r="F59" s="74" t="n">
        <v>1</v>
      </c>
      <c r="G59" s="12" t="n">
        <v>99777.2381991936</v>
      </c>
      <c r="H59" s="73" t="n">
        <v>0</v>
      </c>
      <c r="I59" s="12" t="n">
        <v>498886.190995968</v>
      </c>
      <c r="J59" s="65" t="n">
        <v>66.4891340930172</v>
      </c>
      <c r="K59" s="11" t="n">
        <v>0.671307787452456</v>
      </c>
      <c r="L59" s="11" t="n">
        <v>64.883239950716</v>
      </c>
      <c r="M59" s="11" t="n">
        <v>68.0950282353184</v>
      </c>
    </row>
    <row r="60" customFormat="false" ht="12" hidden="false" customHeight="true" outlineLevel="0" collapsed="false">
      <c r="A60" s="10" t="n">
        <v>25</v>
      </c>
      <c r="B60" s="12" t="n">
        <v>1088</v>
      </c>
      <c r="C60" s="10" t="n">
        <v>0</v>
      </c>
      <c r="D60" s="74" t="n">
        <v>0</v>
      </c>
      <c r="E60" s="74" t="n">
        <v>0</v>
      </c>
      <c r="F60" s="74" t="n">
        <v>1</v>
      </c>
      <c r="G60" s="12" t="n">
        <v>99777.2381991936</v>
      </c>
      <c r="H60" s="73" t="n">
        <v>0</v>
      </c>
      <c r="I60" s="12" t="n">
        <v>498886.190995968</v>
      </c>
      <c r="J60" s="65" t="n">
        <v>61.4891340930172</v>
      </c>
      <c r="K60" s="11" t="n">
        <v>0.671307787452456</v>
      </c>
      <c r="L60" s="11" t="n">
        <v>59.883239950716</v>
      </c>
      <c r="M60" s="11" t="n">
        <v>63.0950282353184</v>
      </c>
    </row>
    <row r="61" customFormat="false" ht="12" hidden="false" customHeight="true" outlineLevel="0" collapsed="false">
      <c r="A61" s="10" t="n">
        <v>30</v>
      </c>
      <c r="B61" s="12" t="n">
        <v>1090</v>
      </c>
      <c r="C61" s="10" t="n">
        <v>1</v>
      </c>
      <c r="D61" s="74" t="n">
        <v>0.000229357798165138</v>
      </c>
      <c r="E61" s="74" t="n">
        <v>0.00114613180515759</v>
      </c>
      <c r="F61" s="74" t="n">
        <v>0.998853868194843</v>
      </c>
      <c r="G61" s="12" t="n">
        <v>99777.2381991936</v>
      </c>
      <c r="H61" s="73" t="n">
        <v>114.357866130881</v>
      </c>
      <c r="I61" s="12" t="n">
        <v>498600.296330641</v>
      </c>
      <c r="J61" s="65" t="n">
        <v>56.4891340930172</v>
      </c>
      <c r="K61" s="11" t="n">
        <v>0.671307787452456</v>
      </c>
      <c r="L61" s="11" t="n">
        <v>54.883239950716</v>
      </c>
      <c r="M61" s="11" t="n">
        <v>58.0950282353184</v>
      </c>
    </row>
    <row r="62" customFormat="false" ht="12" hidden="false" customHeight="true" outlineLevel="0" collapsed="false">
      <c r="A62" s="10" t="n">
        <v>35</v>
      </c>
      <c r="B62" s="12" t="n">
        <v>1151</v>
      </c>
      <c r="C62" s="10" t="n">
        <v>4</v>
      </c>
      <c r="D62" s="74" t="n">
        <v>0.000868809730668983</v>
      </c>
      <c r="E62" s="74" t="n">
        <v>0.00433463372345037</v>
      </c>
      <c r="F62" s="74" t="n">
        <v>0.99566536627655</v>
      </c>
      <c r="G62" s="12" t="n">
        <v>99662.8803330627</v>
      </c>
      <c r="H62" s="73" t="n">
        <v>432.002082067892</v>
      </c>
      <c r="I62" s="12" t="n">
        <v>497234.396460144</v>
      </c>
      <c r="J62" s="65" t="n">
        <v>51.5510837592169</v>
      </c>
      <c r="K62" s="11" t="n">
        <v>0.657480592361818</v>
      </c>
      <c r="L62" s="11" t="n">
        <v>49.961814290682</v>
      </c>
      <c r="M62" s="11" t="n">
        <v>53.1403532277518</v>
      </c>
    </row>
    <row r="63" customFormat="false" ht="12" hidden="false" customHeight="true" outlineLevel="0" collapsed="false">
      <c r="A63" s="10" t="n">
        <v>40</v>
      </c>
      <c r="B63" s="12" t="n">
        <v>961</v>
      </c>
      <c r="C63" s="10" t="n">
        <v>2</v>
      </c>
      <c r="D63" s="74" t="n">
        <v>0.000520291363163372</v>
      </c>
      <c r="E63" s="74" t="n">
        <v>0.0025980774227072</v>
      </c>
      <c r="F63" s="74" t="n">
        <v>0.997401922577293</v>
      </c>
      <c r="G63" s="12" t="n">
        <v>99230.8782509948</v>
      </c>
      <c r="H63" s="73" t="n">
        <v>257.809504419316</v>
      </c>
      <c r="I63" s="12" t="n">
        <v>495509.867493926</v>
      </c>
      <c r="J63" s="65" t="n">
        <v>46.764627876584</v>
      </c>
      <c r="K63" s="11" t="n">
        <v>0.617418128505333</v>
      </c>
      <c r="L63" s="11" t="n">
        <v>45.2245390861351</v>
      </c>
      <c r="M63" s="11" t="n">
        <v>48.3047166670328</v>
      </c>
    </row>
    <row r="64" customFormat="false" ht="12" hidden="false" customHeight="true" outlineLevel="0" collapsed="false">
      <c r="A64" s="10" t="n">
        <v>45</v>
      </c>
      <c r="B64" s="12" t="n">
        <v>1076</v>
      </c>
      <c r="C64" s="10" t="n">
        <v>5</v>
      </c>
      <c r="D64" s="74" t="n">
        <v>0.00116171003717472</v>
      </c>
      <c r="E64" s="74" t="n">
        <v>0.00579172941040195</v>
      </c>
      <c r="F64" s="74" t="n">
        <v>0.994208270589598</v>
      </c>
      <c r="G64" s="12" t="n">
        <v>98973.0687465755</v>
      </c>
      <c r="H64" s="73" t="n">
        <v>573.225233097275</v>
      </c>
      <c r="I64" s="12" t="n">
        <v>493432.280650134</v>
      </c>
      <c r="J64" s="65" t="n">
        <v>41.879930371704</v>
      </c>
      <c r="K64" s="11" t="n">
        <v>0.593980283038598</v>
      </c>
      <c r="L64" s="11" t="n">
        <v>40.3693560917293</v>
      </c>
      <c r="M64" s="11" t="n">
        <v>43.3905046516787</v>
      </c>
    </row>
    <row r="65" customFormat="false" ht="12" hidden="false" customHeight="true" outlineLevel="0" collapsed="false">
      <c r="A65" s="10" t="n">
        <v>50</v>
      </c>
      <c r="B65" s="12" t="n">
        <v>1183</v>
      </c>
      <c r="C65" s="10" t="n">
        <v>18</v>
      </c>
      <c r="D65" s="74" t="n">
        <v>0.00380388841927303</v>
      </c>
      <c r="E65" s="74" t="n">
        <v>0.0188402763240528</v>
      </c>
      <c r="F65" s="74" t="n">
        <v>0.981159723675947</v>
      </c>
      <c r="G65" s="12" t="n">
        <v>98399.8435134782</v>
      </c>
      <c r="H65" s="73" t="n">
        <v>1853.88024203748</v>
      </c>
      <c r="I65" s="12" t="n">
        <v>487364.516962297</v>
      </c>
      <c r="J65" s="65" t="n">
        <v>37.1093369333474</v>
      </c>
      <c r="K65" s="11" t="n">
        <v>0.558573708087475</v>
      </c>
      <c r="L65" s="11" t="n">
        <v>35.6444762720595</v>
      </c>
      <c r="M65" s="11" t="n">
        <v>38.5741975946353</v>
      </c>
    </row>
    <row r="66" customFormat="false" ht="12" hidden="false" customHeight="true" outlineLevel="0" collapsed="false">
      <c r="A66" s="10" t="n">
        <v>55</v>
      </c>
      <c r="B66" s="12" t="n">
        <v>1245</v>
      </c>
      <c r="C66" s="10" t="n">
        <v>17</v>
      </c>
      <c r="D66" s="74" t="n">
        <v>0.0034136546184739</v>
      </c>
      <c r="E66" s="74" t="n">
        <v>0.0169238427078148</v>
      </c>
      <c r="F66" s="74" t="n">
        <v>0.983076157292185</v>
      </c>
      <c r="G66" s="12" t="n">
        <v>96545.9632714408</v>
      </c>
      <c r="H66" s="73" t="n">
        <v>1633.92869648033</v>
      </c>
      <c r="I66" s="12" t="n">
        <v>478644.994616003</v>
      </c>
      <c r="J66" s="65" t="n">
        <v>32.773907089951</v>
      </c>
      <c r="K66" s="11" t="n">
        <v>0.48020137324958</v>
      </c>
      <c r="L66" s="11" t="n">
        <v>31.4156944425811</v>
      </c>
      <c r="M66" s="11" t="n">
        <v>34.1321197373209</v>
      </c>
    </row>
    <row r="67" customFormat="false" ht="12" hidden="false" customHeight="true" outlineLevel="0" collapsed="false">
      <c r="A67" s="10" t="n">
        <v>60</v>
      </c>
      <c r="B67" s="12" t="n">
        <v>1063</v>
      </c>
      <c r="C67" s="10" t="n">
        <v>17</v>
      </c>
      <c r="D67" s="74" t="n">
        <v>0.00399811853245532</v>
      </c>
      <c r="E67" s="74" t="n">
        <v>0.0197927581790663</v>
      </c>
      <c r="F67" s="74" t="n">
        <v>0.980207241820934</v>
      </c>
      <c r="G67" s="12" t="n">
        <v>94912.0345749604</v>
      </c>
      <c r="H67" s="73" t="n">
        <v>1878.57094862537</v>
      </c>
      <c r="I67" s="12" t="n">
        <v>469863.745503239</v>
      </c>
      <c r="J67" s="65" t="n">
        <v>28.2950781487147</v>
      </c>
      <c r="K67" s="11" t="n">
        <v>0.43186655566931</v>
      </c>
      <c r="L67" s="11" t="n">
        <v>27.0070336773322</v>
      </c>
      <c r="M67" s="11" t="n">
        <v>29.5831226200973</v>
      </c>
    </row>
    <row r="68" customFormat="false" ht="12" hidden="false" customHeight="true" outlineLevel="0" collapsed="false">
      <c r="A68" s="10" t="n">
        <v>65</v>
      </c>
      <c r="B68" s="12" t="n">
        <v>974</v>
      </c>
      <c r="C68" s="10" t="n">
        <v>12</v>
      </c>
      <c r="D68" s="74" t="n">
        <v>0.00308008213552361</v>
      </c>
      <c r="E68" s="74" t="n">
        <v>0.0152827305145186</v>
      </c>
      <c r="F68" s="74" t="n">
        <v>0.984717269485481</v>
      </c>
      <c r="G68" s="12" t="n">
        <v>93033.4636263351</v>
      </c>
      <c r="H68" s="73" t="n">
        <v>1421.80535343355</v>
      </c>
      <c r="I68" s="12" t="n">
        <v>461612.804748091</v>
      </c>
      <c r="J68" s="65" t="n">
        <v>23.8159432497103</v>
      </c>
      <c r="K68" s="11" t="n">
        <v>0.384359113547212</v>
      </c>
      <c r="L68" s="11" t="n">
        <v>22.6008078784026</v>
      </c>
      <c r="M68" s="11" t="n">
        <v>25.0310786210179</v>
      </c>
    </row>
    <row r="69" customFormat="false" ht="12" hidden="false" customHeight="true" outlineLevel="0" collapsed="false">
      <c r="A69" s="10" t="n">
        <v>70</v>
      </c>
      <c r="B69" s="12" t="n">
        <v>726</v>
      </c>
      <c r="C69" s="10" t="n">
        <v>29</v>
      </c>
      <c r="D69" s="74" t="n">
        <v>0.00998622589531681</v>
      </c>
      <c r="E69" s="74" t="n">
        <v>0.0487149336469007</v>
      </c>
      <c r="F69" s="74" t="n">
        <v>0.951285066353099</v>
      </c>
      <c r="G69" s="12" t="n">
        <v>91611.6582729015</v>
      </c>
      <c r="H69" s="73" t="n">
        <v>4462.85585404694</v>
      </c>
      <c r="I69" s="12" t="n">
        <v>446901.15172939</v>
      </c>
      <c r="J69" s="65" t="n">
        <v>19.1467649245635</v>
      </c>
      <c r="K69" s="11" t="n">
        <v>0.359334961031268</v>
      </c>
      <c r="L69" s="11" t="n">
        <v>17.9718516569996</v>
      </c>
      <c r="M69" s="11" t="n">
        <v>20.3216781921274</v>
      </c>
    </row>
    <row r="70" customFormat="false" ht="12" hidden="false" customHeight="true" outlineLevel="0" collapsed="false">
      <c r="A70" s="10" t="n">
        <v>75</v>
      </c>
      <c r="B70" s="12" t="n">
        <v>623</v>
      </c>
      <c r="C70" s="10" t="n">
        <v>44</v>
      </c>
      <c r="D70" s="74" t="n">
        <v>0.0176565008025682</v>
      </c>
      <c r="E70" s="74" t="n">
        <v>0.0845503458877786</v>
      </c>
      <c r="F70" s="74" t="n">
        <v>0.915449654112221</v>
      </c>
      <c r="G70" s="12" t="n">
        <v>87148.8024188546</v>
      </c>
      <c r="H70" s="73" t="n">
        <v>7368.46138821983</v>
      </c>
      <c r="I70" s="12" t="n">
        <v>417322.858623723</v>
      </c>
      <c r="J70" s="65" t="n">
        <v>14.9992392011172</v>
      </c>
      <c r="K70" s="11" t="n">
        <v>0.291710845334166</v>
      </c>
      <c r="L70" s="11" t="n">
        <v>13.9406380564759</v>
      </c>
      <c r="M70" s="11" t="n">
        <v>16.0578403457584</v>
      </c>
    </row>
    <row r="71" customFormat="false" ht="12" hidden="false" customHeight="true" outlineLevel="0" collapsed="false">
      <c r="A71" s="10" t="n">
        <v>80</v>
      </c>
      <c r="B71" s="12" t="n">
        <v>585</v>
      </c>
      <c r="C71" s="10" t="n">
        <v>63</v>
      </c>
      <c r="D71" s="74" t="n">
        <v>0.0269230769230769</v>
      </c>
      <c r="E71" s="74" t="n">
        <v>0.126126126126126</v>
      </c>
      <c r="F71" s="74" t="n">
        <v>0.873873873873874</v>
      </c>
      <c r="G71" s="12" t="n">
        <v>79780.3410306347</v>
      </c>
      <c r="H71" s="24" t="n">
        <v>10062.3853552152</v>
      </c>
      <c r="I71" s="12" t="n">
        <v>373745.741765136</v>
      </c>
      <c r="J71" s="65" t="n">
        <v>11.1536609577275</v>
      </c>
      <c r="K71" s="11" t="n">
        <v>0.215740398929351</v>
      </c>
      <c r="L71" s="11" t="n">
        <v>10.24328284039</v>
      </c>
      <c r="M71" s="11" t="n">
        <v>12.064039075065</v>
      </c>
    </row>
    <row r="72" customFormat="false" ht="12" hidden="false" customHeight="true" outlineLevel="0" collapsed="false">
      <c r="A72" s="10" t="n">
        <v>85</v>
      </c>
      <c r="B72" s="12" t="n">
        <v>332</v>
      </c>
      <c r="C72" s="10" t="n">
        <v>118</v>
      </c>
      <c r="D72" s="74" t="n">
        <v>0.088855421686747</v>
      </c>
      <c r="E72" s="74" t="n">
        <v>0.363524337646334</v>
      </c>
      <c r="F72" s="74" t="n">
        <v>0.636475662353666</v>
      </c>
      <c r="G72" s="12" t="n">
        <v>69717.9556754195</v>
      </c>
      <c r="H72" s="24" t="n">
        <v>25344.1736589634</v>
      </c>
      <c r="I72" s="12" t="n">
        <v>285229.344229689</v>
      </c>
      <c r="J72" s="65" t="n">
        <v>7.40264295162632</v>
      </c>
      <c r="K72" s="11" t="n">
        <v>0.16917013558804</v>
      </c>
      <c r="L72" s="11" t="n">
        <v>6.59648912457157</v>
      </c>
      <c r="M72" s="11" t="n">
        <v>8.20879677868106</v>
      </c>
    </row>
    <row r="73" customFormat="false" ht="12" hidden="false" customHeight="true" outlineLevel="0" collapsed="false">
      <c r="A73" s="21" t="s">
        <v>92</v>
      </c>
      <c r="B73" s="12" t="n">
        <v>186</v>
      </c>
      <c r="C73" s="10" t="n">
        <v>143</v>
      </c>
      <c r="D73" s="74" t="n">
        <v>0.192204301075269</v>
      </c>
      <c r="E73" s="74" t="n">
        <v>1</v>
      </c>
      <c r="F73" s="74" t="n">
        <v>0</v>
      </c>
      <c r="G73" s="12" t="n">
        <v>44373.7820164562</v>
      </c>
      <c r="H73" s="24" t="n">
        <v>44373.7820164562</v>
      </c>
      <c r="I73" s="12" t="n">
        <v>230867.788952751</v>
      </c>
      <c r="J73" s="65" t="n">
        <v>5.2027972027972</v>
      </c>
      <c r="K73" s="83" t="s">
        <v>93</v>
      </c>
      <c r="L73" s="83" t="s">
        <v>93</v>
      </c>
      <c r="M73" s="83" t="s">
        <v>93</v>
      </c>
    </row>
    <row r="74" customFormat="false" ht="12" hidden="false" customHeight="true" outlineLevel="0" collapsed="false">
      <c r="B74" s="10"/>
      <c r="C74" s="10"/>
      <c r="D74" s="10"/>
      <c r="E74" s="10"/>
      <c r="F74" s="10"/>
      <c r="G74" s="10"/>
      <c r="H74" s="10"/>
      <c r="I74" s="10"/>
      <c r="J74" s="10"/>
    </row>
    <row r="76" customFormat="false" ht="12" hidden="false" customHeight="true" outlineLevel="0" collapsed="false">
      <c r="K76" s="75" t="n">
        <v>0</v>
      </c>
    </row>
    <row r="77" customFormat="false" ht="12" hidden="false" customHeight="true" outlineLevel="0" collapsed="false">
      <c r="K77" s="75" t="n">
        <v>1</v>
      </c>
    </row>
    <row r="78" customFormat="false" ht="12" hidden="false" customHeight="true" outlineLevel="0" collapsed="false">
      <c r="K78" s="75" t="n">
        <v>5</v>
      </c>
    </row>
    <row r="79" customFormat="false" ht="12" hidden="false" customHeight="true" outlineLevel="0" collapsed="false">
      <c r="K79" s="75" t="n">
        <v>10</v>
      </c>
    </row>
    <row r="80" customFormat="false" ht="12" hidden="false" customHeight="true" outlineLevel="0" collapsed="false">
      <c r="K80" s="75" t="n">
        <v>15</v>
      </c>
    </row>
    <row r="81" customFormat="false" ht="12" hidden="false" customHeight="true" outlineLevel="0" collapsed="false">
      <c r="K81" s="75" t="n">
        <v>20</v>
      </c>
    </row>
    <row r="82" customFormat="false" ht="12" hidden="false" customHeight="true" outlineLevel="0" collapsed="false">
      <c r="K82" s="75" t="n">
        <v>25</v>
      </c>
    </row>
    <row r="83" customFormat="false" ht="12" hidden="false" customHeight="true" outlineLevel="0" collapsed="false">
      <c r="K83" s="75" t="n">
        <v>30</v>
      </c>
    </row>
    <row r="84" customFormat="false" ht="12" hidden="false" customHeight="true" outlineLevel="0" collapsed="false">
      <c r="K84" s="75" t="n">
        <v>35</v>
      </c>
    </row>
    <row r="85" customFormat="false" ht="12" hidden="false" customHeight="true" outlineLevel="0" collapsed="false">
      <c r="K85" s="75" t="n">
        <v>40</v>
      </c>
    </row>
    <row r="86" customFormat="false" ht="12" hidden="false" customHeight="true" outlineLevel="0" collapsed="false">
      <c r="K86" s="75" t="n">
        <v>45</v>
      </c>
    </row>
    <row r="87" customFormat="false" ht="12" hidden="false" customHeight="true" outlineLevel="0" collapsed="false">
      <c r="K87" s="75" t="n">
        <v>50</v>
      </c>
    </row>
    <row r="88" customFormat="false" ht="12" hidden="false" customHeight="true" outlineLevel="0" collapsed="false">
      <c r="K88" s="75" t="n">
        <v>55</v>
      </c>
    </row>
    <row r="89" customFormat="false" ht="12" hidden="false" customHeight="true" outlineLevel="0" collapsed="false">
      <c r="K89" s="75" t="n">
        <v>60</v>
      </c>
    </row>
    <row r="90" customFormat="false" ht="12" hidden="false" customHeight="true" outlineLevel="0" collapsed="false">
      <c r="K90" s="75" t="n">
        <v>65</v>
      </c>
    </row>
    <row r="91" customFormat="false" ht="12" hidden="false" customHeight="true" outlineLevel="0" collapsed="false">
      <c r="K91" s="75" t="n">
        <v>70</v>
      </c>
    </row>
    <row r="92" customFormat="false" ht="12" hidden="false" customHeight="true" outlineLevel="0" collapsed="false">
      <c r="K92" s="75" t="n">
        <v>75</v>
      </c>
    </row>
    <row r="93" customFormat="false" ht="12" hidden="false" customHeight="true" outlineLevel="0" collapsed="false">
      <c r="K93" s="75" t="n">
        <v>80</v>
      </c>
    </row>
    <row r="94" customFormat="false" ht="12" hidden="false" customHeight="true" outlineLevel="0" collapsed="false">
      <c r="K94" s="75" t="n">
        <v>85</v>
      </c>
    </row>
    <row r="95" customFormat="false" ht="12" hidden="false" customHeight="true" outlineLevel="0" collapsed="false">
      <c r="K95" s="76" t="n">
        <v>90</v>
      </c>
    </row>
    <row r="96" customFormat="false" ht="12" hidden="false" customHeight="true" outlineLevel="0" collapsed="false">
      <c r="K96" s="82"/>
    </row>
    <row r="97" customFormat="false" ht="12" hidden="false" customHeight="true" outlineLevel="0" collapsed="false">
      <c r="K97" s="75"/>
    </row>
    <row r="98" customFormat="false" ht="12" hidden="false" customHeight="true" outlineLevel="0" collapsed="false">
      <c r="K98" s="75"/>
    </row>
    <row r="99" customFormat="false" ht="12" hidden="false" customHeight="true" outlineLevel="0" collapsed="false">
      <c r="K99" s="75"/>
    </row>
    <row r="100" customFormat="false" ht="12" hidden="false" customHeight="true" outlineLevel="0" collapsed="false">
      <c r="K100" s="75"/>
    </row>
    <row r="101" customFormat="false" ht="12" hidden="false" customHeight="true" outlineLevel="0" collapsed="false">
      <c r="K101" s="75"/>
    </row>
    <row r="102" customFormat="false" ht="12" hidden="false" customHeight="true" outlineLevel="0" collapsed="false">
      <c r="K102" s="75"/>
    </row>
    <row r="103" customFormat="false" ht="12" hidden="false" customHeight="true" outlineLevel="0" collapsed="false">
      <c r="K103" s="75"/>
    </row>
    <row r="104" customFormat="false" ht="12" hidden="false" customHeight="true" outlineLevel="0" collapsed="false">
      <c r="K104" s="75"/>
    </row>
    <row r="105" customFormat="false" ht="12" hidden="false" customHeight="true" outlineLevel="0" collapsed="false">
      <c r="K105" s="75"/>
    </row>
    <row r="106" customFormat="false" ht="12" hidden="false" customHeight="true" outlineLevel="0" collapsed="false">
      <c r="K106" s="75"/>
    </row>
    <row r="107" customFormat="false" ht="12" hidden="false" customHeight="true" outlineLevel="0" collapsed="false">
      <c r="K107" s="75"/>
    </row>
    <row r="108" customFormat="false" ht="12" hidden="false" customHeight="true" outlineLevel="0" collapsed="false">
      <c r="K108" s="75"/>
    </row>
    <row r="109" customFormat="false" ht="12" hidden="false" customHeight="true" outlineLevel="0" collapsed="false">
      <c r="K109" s="75"/>
    </row>
    <row r="110" customFormat="false" ht="12" hidden="false" customHeight="true" outlineLevel="0" collapsed="false">
      <c r="K110" s="75"/>
    </row>
    <row r="111" customFormat="false" ht="12" hidden="false" customHeight="true" outlineLevel="0" collapsed="false">
      <c r="K111" s="75"/>
    </row>
    <row r="112" customFormat="false" ht="12" hidden="false" customHeight="true" outlineLevel="0" collapsed="false">
      <c r="K112" s="75"/>
    </row>
    <row r="113" customFormat="false" ht="12" hidden="false" customHeight="true" outlineLevel="0" collapsed="false">
      <c r="K113" s="75"/>
    </row>
    <row r="114" customFormat="false" ht="12" hidden="false" customHeight="true" outlineLevel="0" collapsed="false">
      <c r="K114" s="75"/>
    </row>
    <row r="115" customFormat="false" ht="12" hidden="false" customHeight="true" outlineLevel="0" collapsed="false">
      <c r="K115" s="75"/>
    </row>
    <row r="116" customFormat="false" ht="12" hidden="false" customHeight="true" outlineLevel="0" collapsed="false">
      <c r="K116" s="75"/>
    </row>
    <row r="117" customFormat="false" ht="12" hidden="false" customHeight="true" outlineLevel="0" collapsed="false">
      <c r="K117" s="75"/>
    </row>
    <row r="118" customFormat="false" ht="12" hidden="false" customHeight="true" outlineLevel="0" collapsed="false">
      <c r="K118" s="75"/>
    </row>
    <row r="119" customFormat="false" ht="12" hidden="false" customHeight="true" outlineLevel="0" collapsed="false">
      <c r="K119" s="75"/>
    </row>
    <row r="120" customFormat="false" ht="12" hidden="false" customHeight="true" outlineLevel="0" collapsed="false">
      <c r="K120" s="75"/>
    </row>
    <row r="121" customFormat="false" ht="12" hidden="false" customHeight="true" outlineLevel="0" collapsed="false">
      <c r="K121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49" width="9.87"/>
    <col collapsed="false" customWidth="true" hidden="false" outlineLevel="0" max="3" min="3" style="49" width="9.99"/>
    <col collapsed="false" customWidth="true" hidden="false" outlineLevel="0" max="10" min="4" style="49" width="9.33"/>
    <col collapsed="false" customWidth="true" hidden="false" outlineLevel="0" max="13" min="11" style="10" width="9.33"/>
    <col collapsed="false" customWidth="false" hidden="false" outlineLevel="0" max="257" min="14" style="10" width="9.43"/>
  </cols>
  <sheetData>
    <row r="1" customFormat="false" ht="12" hidden="false" customHeight="true" outlineLevel="0" collapsed="false">
      <c r="A1" s="13" t="str">
        <f aca="false">Índex!A24</f>
        <v>2.15. Taules Mortalitat 2014-17. Districte 15. Rascanya</v>
      </c>
      <c r="H1" s="15"/>
      <c r="I1" s="10"/>
    </row>
    <row r="2" customFormat="false" ht="12" hidden="false" customHeight="true" outlineLevel="0" collapsed="false">
      <c r="A2" s="14" t="str">
        <f aca="false">Índice!A24</f>
        <v>2.15. Tablas Mortalidad 2014-17. Distrito 15. Rascanya</v>
      </c>
      <c r="H2" s="15"/>
      <c r="I2" s="10"/>
    </row>
    <row r="4" customFormat="false" ht="12" hidden="false" customHeight="true" outlineLevel="0" collapsed="false">
      <c r="A4" s="49" t="s">
        <v>72</v>
      </c>
      <c r="H4" s="53"/>
      <c r="I4" s="54"/>
    </row>
    <row r="5" customFormat="false" ht="39.75" hidden="false" customHeight="true" outlineLevel="0" collapsed="false">
      <c r="A5" s="60" t="s">
        <v>64</v>
      </c>
      <c r="B5" s="56" t="s">
        <v>80</v>
      </c>
      <c r="C5" s="57" t="s">
        <v>81</v>
      </c>
      <c r="D5" s="57" t="s">
        <v>82</v>
      </c>
      <c r="E5" s="58" t="s">
        <v>83</v>
      </c>
      <c r="F5" s="58" t="s">
        <v>84</v>
      </c>
      <c r="G5" s="59" t="s">
        <v>85</v>
      </c>
      <c r="H5" s="60" t="s">
        <v>86</v>
      </c>
      <c r="I5" s="59" t="s">
        <v>87</v>
      </c>
      <c r="J5" s="61" t="s">
        <v>88</v>
      </c>
      <c r="K5" s="62" t="s">
        <v>89</v>
      </c>
      <c r="L5" s="71" t="s">
        <v>90</v>
      </c>
      <c r="M5" s="71" t="s">
        <v>91</v>
      </c>
    </row>
    <row r="6" customFormat="false" ht="12" hidden="false" customHeight="true" outlineLevel="0" collapsed="false">
      <c r="A6" s="10" t="n">
        <v>0</v>
      </c>
      <c r="B6" s="24" t="n">
        <v>497</v>
      </c>
      <c r="C6" s="24" t="n">
        <v>0</v>
      </c>
      <c r="D6" s="74" t="n">
        <v>0</v>
      </c>
      <c r="E6" s="74" t="n">
        <v>0</v>
      </c>
      <c r="F6" s="74" t="n">
        <v>1</v>
      </c>
      <c r="G6" s="12" t="n">
        <v>100000</v>
      </c>
      <c r="H6" s="12" t="n">
        <v>0</v>
      </c>
      <c r="I6" s="12" t="n">
        <v>100000</v>
      </c>
      <c r="J6" s="65" t="n">
        <v>83.367093703453</v>
      </c>
      <c r="K6" s="11" t="n">
        <v>0.290957189055108</v>
      </c>
      <c r="L6" s="11" t="n">
        <v>82.3098609299002</v>
      </c>
      <c r="M6" s="11" t="n">
        <v>84.4243264770058</v>
      </c>
    </row>
    <row r="7" customFormat="false" ht="12" hidden="false" customHeight="true" outlineLevel="0" collapsed="false">
      <c r="A7" s="10" t="n">
        <v>1</v>
      </c>
      <c r="B7" s="24" t="n">
        <v>2178</v>
      </c>
      <c r="C7" s="24" t="n">
        <v>1</v>
      </c>
      <c r="D7" s="74" t="n">
        <v>0.000114784205693297</v>
      </c>
      <c r="E7" s="74" t="n">
        <v>0.00045903144365389</v>
      </c>
      <c r="F7" s="74" t="n">
        <v>0.999540968556346</v>
      </c>
      <c r="G7" s="12" t="n">
        <v>100000</v>
      </c>
      <c r="H7" s="12" t="n">
        <v>45.903144365389</v>
      </c>
      <c r="I7" s="12" t="n">
        <v>399908.193711269</v>
      </c>
      <c r="J7" s="65" t="n">
        <v>82.367093703453</v>
      </c>
      <c r="K7" s="11" t="n">
        <v>0.290957189055108</v>
      </c>
      <c r="L7" s="11" t="n">
        <v>81.3098609299002</v>
      </c>
      <c r="M7" s="11" t="n">
        <v>83.4243264770058</v>
      </c>
    </row>
    <row r="8" customFormat="false" ht="12" hidden="false" customHeight="true" outlineLevel="0" collapsed="false">
      <c r="A8" s="10" t="n">
        <v>5</v>
      </c>
      <c r="B8" s="24" t="n">
        <v>3051</v>
      </c>
      <c r="C8" s="24" t="n">
        <v>1</v>
      </c>
      <c r="D8" s="74" t="n">
        <v>8.19403474270731E-005</v>
      </c>
      <c r="E8" s="74" t="n">
        <v>0.000409617826567812</v>
      </c>
      <c r="F8" s="74" t="n">
        <v>0.999590382173432</v>
      </c>
      <c r="G8" s="12" t="n">
        <v>99954.0968556346</v>
      </c>
      <c r="H8" s="12" t="n">
        <v>40.9429799105536</v>
      </c>
      <c r="I8" s="12" t="n">
        <v>499668.126828397</v>
      </c>
      <c r="J8" s="65" t="n">
        <v>78.4040016684144</v>
      </c>
      <c r="K8" s="11" t="n">
        <v>0.285773196261816</v>
      </c>
      <c r="L8" s="11" t="n">
        <v>77.3562295983727</v>
      </c>
      <c r="M8" s="11" t="n">
        <v>79.451773738456</v>
      </c>
    </row>
    <row r="9" customFormat="false" ht="12" hidden="false" customHeight="true" outlineLevel="0" collapsed="false">
      <c r="A9" s="10" t="n">
        <v>10</v>
      </c>
      <c r="B9" s="24" t="n">
        <v>2702</v>
      </c>
      <c r="C9" s="24" t="n">
        <v>0</v>
      </c>
      <c r="D9" s="74" t="n">
        <v>0</v>
      </c>
      <c r="E9" s="74" t="n">
        <v>0</v>
      </c>
      <c r="F9" s="74" t="n">
        <v>1</v>
      </c>
      <c r="G9" s="12" t="n">
        <v>99913.1538757241</v>
      </c>
      <c r="H9" s="12" t="n">
        <v>0</v>
      </c>
      <c r="I9" s="12" t="n">
        <v>499565.76937862</v>
      </c>
      <c r="J9" s="65" t="n">
        <v>73.4351060415113</v>
      </c>
      <c r="K9" s="11" t="n">
        <v>0.28213594183425</v>
      </c>
      <c r="L9" s="11" t="n">
        <v>72.3940232234077</v>
      </c>
      <c r="M9" s="11" t="n">
        <v>74.4761888596149</v>
      </c>
    </row>
    <row r="10" customFormat="false" ht="12" hidden="false" customHeight="true" outlineLevel="0" collapsed="false">
      <c r="A10" s="10" t="n">
        <v>15</v>
      </c>
      <c r="B10" s="24" t="n">
        <v>2576</v>
      </c>
      <c r="C10" s="24" t="n">
        <v>2</v>
      </c>
      <c r="D10" s="74" t="n">
        <v>0.000194099378881988</v>
      </c>
      <c r="E10" s="74" t="n">
        <v>0.000970026190707149</v>
      </c>
      <c r="F10" s="74" t="n">
        <v>0.999029973809293</v>
      </c>
      <c r="G10" s="12" t="n">
        <v>99913.1538757241</v>
      </c>
      <c r="H10" s="12" t="n">
        <v>96.9183760556058</v>
      </c>
      <c r="I10" s="12" t="n">
        <v>499323.473438481</v>
      </c>
      <c r="J10" s="65" t="n">
        <v>68.4351060415113</v>
      </c>
      <c r="K10" s="11" t="n">
        <v>0.28213594183425</v>
      </c>
      <c r="L10" s="11" t="n">
        <v>67.3940232234077</v>
      </c>
      <c r="M10" s="11" t="n">
        <v>69.4761888596149</v>
      </c>
    </row>
    <row r="11" customFormat="false" ht="12" hidden="false" customHeight="true" outlineLevel="0" collapsed="false">
      <c r="A11" s="10" t="n">
        <v>20</v>
      </c>
      <c r="B11" s="24" t="n">
        <v>2636</v>
      </c>
      <c r="C11" s="24" t="n">
        <v>3</v>
      </c>
      <c r="D11" s="74" t="n">
        <v>0.000284522003034901</v>
      </c>
      <c r="E11" s="74" t="n">
        <v>0.00142159882481164</v>
      </c>
      <c r="F11" s="74" t="n">
        <v>0.998578401175188</v>
      </c>
      <c r="G11" s="12" t="n">
        <v>99816.2354996684</v>
      </c>
      <c r="H11" s="12" t="n">
        <v>141.89864308345</v>
      </c>
      <c r="I11" s="12" t="n">
        <v>498726.430890634</v>
      </c>
      <c r="J11" s="65" t="n">
        <v>63.4991269231906</v>
      </c>
      <c r="K11" s="11" t="n">
        <v>0.274478791855885</v>
      </c>
      <c r="L11" s="11" t="n">
        <v>62.4722687407752</v>
      </c>
      <c r="M11" s="11" t="n">
        <v>64.5259851056061</v>
      </c>
    </row>
    <row r="12" customFormat="false" ht="12" hidden="false" customHeight="true" outlineLevel="0" collapsed="false">
      <c r="A12" s="10" t="n">
        <v>25</v>
      </c>
      <c r="B12" s="24" t="n">
        <v>2867</v>
      </c>
      <c r="C12" s="24" t="n">
        <v>2</v>
      </c>
      <c r="D12" s="74" t="n">
        <v>0.000174398325776073</v>
      </c>
      <c r="E12" s="74" t="n">
        <v>0.000871611609866643</v>
      </c>
      <c r="F12" s="74" t="n">
        <v>0.999128388390133</v>
      </c>
      <c r="G12" s="12" t="n">
        <v>99674.336856585</v>
      </c>
      <c r="H12" s="12" t="n">
        <v>86.8773092099582</v>
      </c>
      <c r="I12" s="12" t="n">
        <v>498154.4910099</v>
      </c>
      <c r="J12" s="65" t="n">
        <v>58.5859666616092</v>
      </c>
      <c r="K12" s="11" t="n">
        <v>0.26519168871444</v>
      </c>
      <c r="L12" s="11" t="n">
        <v>57.5766300520654</v>
      </c>
      <c r="M12" s="11" t="n">
        <v>59.595303271153</v>
      </c>
    </row>
    <row r="13" customFormat="false" ht="12" hidden="false" customHeight="true" outlineLevel="0" collapsed="false">
      <c r="A13" s="10" t="n">
        <v>30</v>
      </c>
      <c r="B13" s="24" t="n">
        <v>3442</v>
      </c>
      <c r="C13" s="24" t="n">
        <v>7</v>
      </c>
      <c r="D13" s="74" t="n">
        <v>0.000508425334108077</v>
      </c>
      <c r="E13" s="74" t="n">
        <v>0.00253889956838707</v>
      </c>
      <c r="F13" s="74" t="n">
        <v>0.997461100431613</v>
      </c>
      <c r="G13" s="12" t="n">
        <v>99587.459547375</v>
      </c>
      <c r="H13" s="12" t="n">
        <v>252.842558061596</v>
      </c>
      <c r="I13" s="12" t="n">
        <v>497305.191341721</v>
      </c>
      <c r="J13" s="65" t="n">
        <v>53.6348944873631</v>
      </c>
      <c r="K13" s="11" t="n">
        <v>0.260862541066227</v>
      </c>
      <c r="L13" s="11" t="n">
        <v>52.6338302847467</v>
      </c>
      <c r="M13" s="11" t="n">
        <v>54.6359586899795</v>
      </c>
    </row>
    <row r="14" customFormat="false" ht="12" hidden="false" customHeight="true" outlineLevel="0" collapsed="false">
      <c r="A14" s="10" t="n">
        <v>35</v>
      </c>
      <c r="B14" s="24" t="n">
        <v>4607</v>
      </c>
      <c r="C14" s="24" t="n">
        <v>9</v>
      </c>
      <c r="D14" s="74" t="n">
        <v>0.000488387236813545</v>
      </c>
      <c r="E14" s="74" t="n">
        <v>0.00243895829381318</v>
      </c>
      <c r="F14" s="74" t="n">
        <v>0.997561041706187</v>
      </c>
      <c r="G14" s="12" t="n">
        <v>99334.6169893134</v>
      </c>
      <c r="H14" s="12" t="n">
        <v>242.272987968841</v>
      </c>
      <c r="I14" s="12" t="n">
        <v>496067.402476645</v>
      </c>
      <c r="J14" s="65" t="n">
        <v>48.7650513039921</v>
      </c>
      <c r="K14" s="11" t="n">
        <v>0.252487114708599</v>
      </c>
      <c r="L14" s="11" t="n">
        <v>47.7801886232774</v>
      </c>
      <c r="M14" s="11" t="n">
        <v>49.7499139847068</v>
      </c>
    </row>
    <row r="15" customFormat="false" ht="12" hidden="false" customHeight="true" outlineLevel="0" collapsed="false">
      <c r="A15" s="10" t="n">
        <v>40</v>
      </c>
      <c r="B15" s="24" t="n">
        <v>4953</v>
      </c>
      <c r="C15" s="24" t="n">
        <v>18</v>
      </c>
      <c r="D15" s="74" t="n">
        <v>0.000908540278619019</v>
      </c>
      <c r="E15" s="74" t="n">
        <v>0.00453240670796193</v>
      </c>
      <c r="F15" s="74" t="n">
        <v>0.995467593292038</v>
      </c>
      <c r="G15" s="12" t="n">
        <v>99092.3440013446</v>
      </c>
      <c r="H15" s="12" t="n">
        <v>449.126804659365</v>
      </c>
      <c r="I15" s="12" t="n">
        <v>494338.902995075</v>
      </c>
      <c r="J15" s="65" t="n">
        <v>43.8781657159168</v>
      </c>
      <c r="K15" s="11" t="n">
        <v>0.248022733980175</v>
      </c>
      <c r="L15" s="11" t="n">
        <v>42.9020488505476</v>
      </c>
      <c r="M15" s="11" t="n">
        <v>44.854282581286</v>
      </c>
    </row>
    <row r="16" customFormat="false" ht="12" hidden="false" customHeight="true" outlineLevel="0" collapsed="false">
      <c r="A16" s="10" t="n">
        <v>45</v>
      </c>
      <c r="B16" s="24" t="n">
        <v>4493</v>
      </c>
      <c r="C16" s="24" t="n">
        <v>31</v>
      </c>
      <c r="D16" s="74" t="n">
        <v>0.00172490540841309</v>
      </c>
      <c r="E16" s="74" t="n">
        <v>0.00858749549849027</v>
      </c>
      <c r="F16" s="74" t="n">
        <v>0.99141250450151</v>
      </c>
      <c r="G16" s="12" t="n">
        <v>98643.2171966852</v>
      </c>
      <c r="H16" s="12" t="n">
        <v>847.098183633132</v>
      </c>
      <c r="I16" s="12" t="n">
        <v>491098.340524343</v>
      </c>
      <c r="J16" s="65" t="n">
        <v>39.066562281629</v>
      </c>
      <c r="K16" s="11" t="n">
        <v>0.242363087787251</v>
      </c>
      <c r="L16" s="11" t="n">
        <v>38.1016467215702</v>
      </c>
      <c r="M16" s="11" t="n">
        <v>40.0314778416877</v>
      </c>
    </row>
    <row r="17" customFormat="false" ht="12" hidden="false" customHeight="true" outlineLevel="0" collapsed="false">
      <c r="A17" s="10" t="n">
        <v>50</v>
      </c>
      <c r="B17" s="24" t="n">
        <v>3749</v>
      </c>
      <c r="C17" s="24" t="n">
        <v>49</v>
      </c>
      <c r="D17" s="74" t="n">
        <v>0.00326753801013604</v>
      </c>
      <c r="E17" s="74" t="n">
        <v>0.0162053113734828</v>
      </c>
      <c r="F17" s="74" t="n">
        <v>0.983794688626517</v>
      </c>
      <c r="G17" s="12" t="n">
        <v>97796.1190130521</v>
      </c>
      <c r="H17" s="12" t="n">
        <v>1584.81655972469</v>
      </c>
      <c r="I17" s="12" t="n">
        <v>485018.553665949</v>
      </c>
      <c r="J17" s="65" t="n">
        <v>34.3832974322983</v>
      </c>
      <c r="K17" s="11" t="n">
        <v>0.233523121115866</v>
      </c>
      <c r="L17" s="11" t="n">
        <v>33.4361425230682</v>
      </c>
      <c r="M17" s="11" t="n">
        <v>35.3304523415284</v>
      </c>
    </row>
    <row r="18" customFormat="false" ht="12" hidden="false" customHeight="true" outlineLevel="0" collapsed="false">
      <c r="A18" s="10" t="n">
        <v>55</v>
      </c>
      <c r="B18" s="24" t="n">
        <v>3181</v>
      </c>
      <c r="C18" s="24" t="n">
        <v>75</v>
      </c>
      <c r="D18" s="74" t="n">
        <v>0.00589437283872996</v>
      </c>
      <c r="E18" s="74" t="n">
        <v>0.029043875614762</v>
      </c>
      <c r="F18" s="74" t="n">
        <v>0.970956124385238</v>
      </c>
      <c r="G18" s="12" t="n">
        <v>96211.3024533274</v>
      </c>
      <c r="H18" s="12" t="n">
        <v>2794.34910118869</v>
      </c>
      <c r="I18" s="12" t="n">
        <v>474070.639513665</v>
      </c>
      <c r="J18" s="65" t="n">
        <v>29.9084870561873</v>
      </c>
      <c r="K18" s="11" t="n">
        <v>0.218392636448615</v>
      </c>
      <c r="L18" s="11" t="n">
        <v>28.992530096401</v>
      </c>
      <c r="M18" s="11" t="n">
        <v>30.8244440159736</v>
      </c>
    </row>
    <row r="19" customFormat="false" ht="12" hidden="false" customHeight="true" outlineLevel="0" collapsed="false">
      <c r="A19" s="10" t="n">
        <v>60</v>
      </c>
      <c r="B19" s="24" t="n">
        <v>2697</v>
      </c>
      <c r="C19" s="24" t="n">
        <v>76</v>
      </c>
      <c r="D19" s="74" t="n">
        <v>0.00704486466444197</v>
      </c>
      <c r="E19" s="74" t="n">
        <v>0.0346146839132811</v>
      </c>
      <c r="F19" s="74" t="n">
        <v>0.965385316086719</v>
      </c>
      <c r="G19" s="12" t="n">
        <v>93416.9533521387</v>
      </c>
      <c r="H19" s="12" t="n">
        <v>3233.59831242601</v>
      </c>
      <c r="I19" s="12" t="n">
        <v>459000.770979629</v>
      </c>
      <c r="J19" s="65" t="n">
        <v>25.7283476748664</v>
      </c>
      <c r="K19" s="11" t="n">
        <v>0.194731967953101</v>
      </c>
      <c r="L19" s="11" t="n">
        <v>24.863430148111</v>
      </c>
      <c r="M19" s="11" t="n">
        <v>26.5932652016217</v>
      </c>
    </row>
    <row r="20" customFormat="false" ht="12" hidden="false" customHeight="true" outlineLevel="0" collapsed="false">
      <c r="A20" s="10" t="n">
        <v>65</v>
      </c>
      <c r="B20" s="24" t="n">
        <v>2549</v>
      </c>
      <c r="C20" s="24" t="n">
        <v>110</v>
      </c>
      <c r="D20" s="74" t="n">
        <v>0.0107885445272656</v>
      </c>
      <c r="E20" s="74" t="n">
        <v>0.052526024257473</v>
      </c>
      <c r="F20" s="74" t="n">
        <v>0.947473975742527</v>
      </c>
      <c r="G20" s="12" t="n">
        <v>90183.3550397127</v>
      </c>
      <c r="H20" s="12" t="n">
        <v>4736.97309443625</v>
      </c>
      <c r="I20" s="12" t="n">
        <v>439074.342462473</v>
      </c>
      <c r="J20" s="65" t="n">
        <v>21.5612191710401</v>
      </c>
      <c r="K20" s="11" t="n">
        <v>0.171128598245153</v>
      </c>
      <c r="L20" s="11" t="n">
        <v>20.7504123981166</v>
      </c>
      <c r="M20" s="11" t="n">
        <v>22.3720259439636</v>
      </c>
    </row>
    <row r="21" customFormat="false" ht="12" hidden="false" customHeight="true" outlineLevel="0" collapsed="false">
      <c r="A21" s="10" t="n">
        <v>70</v>
      </c>
      <c r="B21" s="24" t="n">
        <v>2105</v>
      </c>
      <c r="C21" s="24" t="n">
        <v>127</v>
      </c>
      <c r="D21" s="74" t="n">
        <v>0.015083135391924</v>
      </c>
      <c r="E21" s="74" t="n">
        <v>0.0726752503576538</v>
      </c>
      <c r="F21" s="74" t="n">
        <v>0.927324749642346</v>
      </c>
      <c r="G21" s="12" t="n">
        <v>85446.3819452764</v>
      </c>
      <c r="H21" s="12" t="n">
        <v>6209.83720002867</v>
      </c>
      <c r="I21" s="12" t="n">
        <v>411707.316726311</v>
      </c>
      <c r="J21" s="65" t="n">
        <v>17.6179342747667</v>
      </c>
      <c r="K21" s="11" t="n">
        <v>0.147772164336429</v>
      </c>
      <c r="L21" s="11" t="n">
        <v>16.8644878290821</v>
      </c>
      <c r="M21" s="11" t="n">
        <v>18.3713807204514</v>
      </c>
    </row>
    <row r="22" customFormat="false" ht="12" hidden="false" customHeight="true" outlineLevel="0" collapsed="false">
      <c r="A22" s="10" t="n">
        <v>75</v>
      </c>
      <c r="B22" s="24" t="n">
        <v>1871</v>
      </c>
      <c r="C22" s="24" t="n">
        <v>204</v>
      </c>
      <c r="D22" s="74" t="n">
        <v>0.0272581507215393</v>
      </c>
      <c r="E22" s="74" t="n">
        <v>0.127595696772579</v>
      </c>
      <c r="F22" s="74" t="n">
        <v>0.872404303227421</v>
      </c>
      <c r="G22" s="12" t="n">
        <v>79236.5447452478</v>
      </c>
      <c r="H22" s="12" t="n">
        <v>10110.2421366216</v>
      </c>
      <c r="I22" s="12" t="n">
        <v>370907.118384685</v>
      </c>
      <c r="J22" s="65" t="n">
        <v>13.8027399846682</v>
      </c>
      <c r="K22" s="11" t="n">
        <v>0.124163773913125</v>
      </c>
      <c r="L22" s="11" t="n">
        <v>13.1120971291599</v>
      </c>
      <c r="M22" s="11" t="n">
        <v>14.4933828401765</v>
      </c>
    </row>
    <row r="23" customFormat="false" ht="12" hidden="false" customHeight="true" outlineLevel="0" collapsed="false">
      <c r="A23" s="10" t="n">
        <v>80</v>
      </c>
      <c r="B23" s="24" t="n">
        <v>1435</v>
      </c>
      <c r="C23" s="24" t="n">
        <v>280</v>
      </c>
      <c r="D23" s="74" t="n">
        <v>0.0487804878048781</v>
      </c>
      <c r="E23" s="74" t="n">
        <v>0.217391304347826</v>
      </c>
      <c r="F23" s="74" t="n">
        <v>0.782608695652174</v>
      </c>
      <c r="G23" s="12" t="n">
        <v>69126.3026086262</v>
      </c>
      <c r="H23" s="12" t="n">
        <v>15027.4570888318</v>
      </c>
      <c r="I23" s="12" t="n">
        <v>308062.870321052</v>
      </c>
      <c r="J23" s="65" t="n">
        <v>10.4558507940117</v>
      </c>
      <c r="K23" s="11" t="n">
        <v>0.101718698391741</v>
      </c>
      <c r="L23" s="11" t="n">
        <v>9.83074076230396</v>
      </c>
      <c r="M23" s="11" t="n">
        <v>11.0809608257195</v>
      </c>
    </row>
    <row r="24" customFormat="false" ht="12" hidden="false" customHeight="true" outlineLevel="0" collapsed="false">
      <c r="A24" s="10" t="n">
        <v>85</v>
      </c>
      <c r="B24" s="24" t="n">
        <v>806</v>
      </c>
      <c r="C24" s="24" t="n">
        <v>285</v>
      </c>
      <c r="D24" s="74" t="n">
        <v>0.0883995037220844</v>
      </c>
      <c r="E24" s="74" t="n">
        <v>0.361996697573987</v>
      </c>
      <c r="F24" s="74" t="n">
        <v>0.638003302426013</v>
      </c>
      <c r="G24" s="12" t="n">
        <v>54098.8455197944</v>
      </c>
      <c r="H24" s="12" t="n">
        <v>19583.6034207309</v>
      </c>
      <c r="I24" s="12" t="n">
        <v>221535.219047145</v>
      </c>
      <c r="J24" s="65" t="n">
        <v>7.6658093479039</v>
      </c>
      <c r="K24" s="11" t="n">
        <v>0.0769268889831938</v>
      </c>
      <c r="L24" s="11" t="n">
        <v>7.1221896860834</v>
      </c>
      <c r="M24" s="11" t="n">
        <v>8.20942900972441</v>
      </c>
    </row>
    <row r="25" customFormat="false" ht="12" hidden="false" customHeight="true" outlineLevel="0" collapsed="false">
      <c r="A25" s="21" t="s">
        <v>92</v>
      </c>
      <c r="B25" s="24" t="n">
        <v>354</v>
      </c>
      <c r="C25" s="24" t="n">
        <v>253</v>
      </c>
      <c r="D25" s="74" t="n">
        <v>0.178672316384181</v>
      </c>
      <c r="E25" s="74" t="n">
        <v>1</v>
      </c>
      <c r="F25" s="74" t="n">
        <v>0</v>
      </c>
      <c r="G25" s="12" t="n">
        <v>34515.2420990636</v>
      </c>
      <c r="H25" s="12" t="n">
        <v>34515.2420990636</v>
      </c>
      <c r="I25" s="12" t="n">
        <v>193176.216649304</v>
      </c>
      <c r="J25" s="65" t="n">
        <v>5.59683794466403</v>
      </c>
      <c r="K25" s="83" t="s">
        <v>93</v>
      </c>
      <c r="L25" s="83" t="s">
        <v>93</v>
      </c>
      <c r="M25" s="83" t="s">
        <v>93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3"/>
    </row>
    <row r="29" customFormat="false" ht="34.2" hidden="false" customHeight="true" outlineLevel="0" collapsed="false">
      <c r="A29" s="60" t="s">
        <v>64</v>
      </c>
      <c r="B29" s="56" t="s">
        <v>80</v>
      </c>
      <c r="C29" s="57" t="s">
        <v>81</v>
      </c>
      <c r="D29" s="57" t="s">
        <v>82</v>
      </c>
      <c r="E29" s="58" t="s">
        <v>83</v>
      </c>
      <c r="F29" s="58" t="s">
        <v>84</v>
      </c>
      <c r="G29" s="59" t="s">
        <v>85</v>
      </c>
      <c r="H29" s="60" t="s">
        <v>86</v>
      </c>
      <c r="I29" s="59" t="s">
        <v>87</v>
      </c>
      <c r="J29" s="61" t="s">
        <v>88</v>
      </c>
      <c r="K29" s="62" t="s">
        <v>89</v>
      </c>
      <c r="L29" s="71" t="s">
        <v>90</v>
      </c>
      <c r="M29" s="71" t="s">
        <v>91</v>
      </c>
    </row>
    <row r="30" customFormat="false" ht="12" hidden="false" customHeight="true" outlineLevel="0" collapsed="false">
      <c r="A30" s="10" t="n">
        <v>0</v>
      </c>
      <c r="B30" s="12" t="n">
        <v>270</v>
      </c>
      <c r="C30" s="10" t="n">
        <v>0</v>
      </c>
      <c r="D30" s="74" t="n">
        <v>0</v>
      </c>
      <c r="E30" s="74" t="n">
        <v>0</v>
      </c>
      <c r="F30" s="74" t="n">
        <v>1</v>
      </c>
      <c r="G30" s="12" t="n">
        <v>100000</v>
      </c>
      <c r="H30" s="12" t="n">
        <v>0</v>
      </c>
      <c r="I30" s="12" t="n">
        <v>100000</v>
      </c>
      <c r="J30" s="65" t="n">
        <v>80.3452213499114</v>
      </c>
      <c r="K30" s="11" t="n">
        <v>0.581198264126486</v>
      </c>
      <c r="L30" s="11" t="n">
        <v>78.8509886868136</v>
      </c>
      <c r="M30" s="11" t="n">
        <v>81.8394540130092</v>
      </c>
    </row>
    <row r="31" customFormat="false" ht="12" hidden="false" customHeight="true" outlineLevel="0" collapsed="false">
      <c r="A31" s="10" t="n">
        <v>1</v>
      </c>
      <c r="B31" s="12" t="n">
        <v>1110</v>
      </c>
      <c r="C31" s="10" t="n">
        <v>0</v>
      </c>
      <c r="D31" s="74" t="n">
        <v>0</v>
      </c>
      <c r="E31" s="74" t="n">
        <v>0</v>
      </c>
      <c r="F31" s="74" t="n">
        <v>1</v>
      </c>
      <c r="G31" s="12" t="n">
        <v>100000</v>
      </c>
      <c r="H31" s="12" t="n">
        <v>0</v>
      </c>
      <c r="I31" s="12" t="n">
        <v>400000</v>
      </c>
      <c r="J31" s="65" t="n">
        <v>79.3452213499114</v>
      </c>
      <c r="K31" s="11" t="n">
        <v>0.581198264126486</v>
      </c>
      <c r="L31" s="11" t="n">
        <v>77.8509886868136</v>
      </c>
      <c r="M31" s="11" t="n">
        <v>80.8394540130092</v>
      </c>
    </row>
    <row r="32" customFormat="false" ht="12" hidden="false" customHeight="true" outlineLevel="0" collapsed="false">
      <c r="A32" s="10" t="n">
        <v>5</v>
      </c>
      <c r="B32" s="12" t="n">
        <v>1506</v>
      </c>
      <c r="C32" s="10" t="n">
        <v>0</v>
      </c>
      <c r="D32" s="74" t="n">
        <v>0</v>
      </c>
      <c r="E32" s="74" t="n">
        <v>0</v>
      </c>
      <c r="F32" s="74" t="n">
        <v>1</v>
      </c>
      <c r="G32" s="12" t="n">
        <v>100000</v>
      </c>
      <c r="H32" s="12" t="n">
        <v>0</v>
      </c>
      <c r="I32" s="12" t="n">
        <v>500000</v>
      </c>
      <c r="J32" s="65" t="n">
        <v>75.3452213499114</v>
      </c>
      <c r="K32" s="11" t="n">
        <v>0.581198264126486</v>
      </c>
      <c r="L32" s="11" t="n">
        <v>73.8509886868136</v>
      </c>
      <c r="M32" s="11" t="n">
        <v>76.8394540130092</v>
      </c>
    </row>
    <row r="33" customFormat="false" ht="12" hidden="false" customHeight="true" outlineLevel="0" collapsed="false">
      <c r="A33" s="10" t="n">
        <v>10</v>
      </c>
      <c r="B33" s="12" t="n">
        <v>1347</v>
      </c>
      <c r="C33" s="10" t="n">
        <v>0</v>
      </c>
      <c r="D33" s="74" t="n">
        <v>0</v>
      </c>
      <c r="E33" s="74" t="n">
        <v>0</v>
      </c>
      <c r="F33" s="74" t="n">
        <v>1</v>
      </c>
      <c r="G33" s="12" t="n">
        <v>100000</v>
      </c>
      <c r="H33" s="12" t="n">
        <v>0</v>
      </c>
      <c r="I33" s="12" t="n">
        <v>500000</v>
      </c>
      <c r="J33" s="65" t="n">
        <v>70.3452213499114</v>
      </c>
      <c r="K33" s="11" t="n">
        <v>0.581198264126486</v>
      </c>
      <c r="L33" s="11" t="n">
        <v>68.8509886868136</v>
      </c>
      <c r="M33" s="11" t="n">
        <v>71.8394540130092</v>
      </c>
    </row>
    <row r="34" customFormat="false" ht="12" hidden="false" customHeight="true" outlineLevel="0" collapsed="false">
      <c r="A34" s="10" t="n">
        <v>15</v>
      </c>
      <c r="B34" s="12" t="n">
        <v>1363</v>
      </c>
      <c r="C34" s="10" t="n">
        <v>1</v>
      </c>
      <c r="D34" s="74" t="n">
        <v>0.000183418928833456</v>
      </c>
      <c r="E34" s="74" t="n">
        <v>0.000916674305619213</v>
      </c>
      <c r="F34" s="74" t="n">
        <v>0.999083325694381</v>
      </c>
      <c r="G34" s="12" t="n">
        <v>100000</v>
      </c>
      <c r="H34" s="12" t="n">
        <v>91.6674305619214</v>
      </c>
      <c r="I34" s="12" t="n">
        <v>499770.831423595</v>
      </c>
      <c r="J34" s="65" t="n">
        <v>65.3452213499114</v>
      </c>
      <c r="K34" s="11" t="n">
        <v>0.581198264126486</v>
      </c>
      <c r="L34" s="11" t="n">
        <v>63.8509886868136</v>
      </c>
      <c r="M34" s="11" t="n">
        <v>66.8394540130092</v>
      </c>
    </row>
    <row r="35" customFormat="false" ht="12" hidden="false" customHeight="true" outlineLevel="0" collapsed="false">
      <c r="A35" s="10" t="n">
        <v>20</v>
      </c>
      <c r="B35" s="12" t="n">
        <v>1370</v>
      </c>
      <c r="C35" s="10" t="n">
        <v>3</v>
      </c>
      <c r="D35" s="74" t="n">
        <v>0.000547445255474453</v>
      </c>
      <c r="E35" s="74" t="n">
        <v>0.00273348519362187</v>
      </c>
      <c r="F35" s="74" t="n">
        <v>0.997266514806378</v>
      </c>
      <c r="G35" s="12" t="n">
        <v>99908.3325694381</v>
      </c>
      <c r="H35" s="12" t="n">
        <v>273.097947798008</v>
      </c>
      <c r="I35" s="12" t="n">
        <v>498858.917977695</v>
      </c>
      <c r="J35" s="65" t="n">
        <v>60.4028828063293</v>
      </c>
      <c r="K35" s="11" t="n">
        <v>0.568953693472842</v>
      </c>
      <c r="L35" s="11" t="n">
        <v>58.9244740303661</v>
      </c>
      <c r="M35" s="11" t="n">
        <v>61.8812915822926</v>
      </c>
    </row>
    <row r="36" customFormat="false" ht="12" hidden="false" customHeight="true" outlineLevel="0" collapsed="false">
      <c r="A36" s="10" t="n">
        <v>25</v>
      </c>
      <c r="B36" s="12" t="n">
        <v>1446</v>
      </c>
      <c r="C36" s="10" t="n">
        <v>2</v>
      </c>
      <c r="D36" s="74" t="n">
        <v>0.000345781466113416</v>
      </c>
      <c r="E36" s="74" t="n">
        <v>0.00172741406115046</v>
      </c>
      <c r="F36" s="74" t="n">
        <v>0.99827258593885</v>
      </c>
      <c r="G36" s="12" t="n">
        <v>99635.2346216401</v>
      </c>
      <c r="H36" s="12" t="n">
        <v>172.111305271446</v>
      </c>
      <c r="I36" s="12" t="n">
        <v>497745.894845022</v>
      </c>
      <c r="J36" s="65" t="n">
        <v>55.5615933119657</v>
      </c>
      <c r="K36" s="11" t="n">
        <v>0.538399523804933</v>
      </c>
      <c r="L36" s="11" t="n">
        <v>54.1234293398648</v>
      </c>
      <c r="M36" s="11" t="n">
        <v>56.9997572840666</v>
      </c>
    </row>
    <row r="37" customFormat="false" ht="12" hidden="false" customHeight="true" outlineLevel="0" collapsed="false">
      <c r="A37" s="10" t="n">
        <v>30</v>
      </c>
      <c r="B37" s="12" t="n">
        <v>1752</v>
      </c>
      <c r="C37" s="10" t="n">
        <v>2</v>
      </c>
      <c r="D37" s="74" t="n">
        <v>0.000285388127853881</v>
      </c>
      <c r="E37" s="74" t="n">
        <v>0.00142592328532725</v>
      </c>
      <c r="F37" s="74" t="n">
        <v>0.998574076714673</v>
      </c>
      <c r="G37" s="12" t="n">
        <v>99463.1233163686</v>
      </c>
      <c r="H37" s="12" t="n">
        <v>141.826783568186</v>
      </c>
      <c r="I37" s="12" t="n">
        <v>496961.049622923</v>
      </c>
      <c r="J37" s="65" t="n">
        <v>50.6534112619778</v>
      </c>
      <c r="K37" s="11" t="n">
        <v>0.523374184091168</v>
      </c>
      <c r="L37" s="11" t="n">
        <v>49.2354570082712</v>
      </c>
      <c r="M37" s="11" t="n">
        <v>52.0713655156844</v>
      </c>
    </row>
    <row r="38" customFormat="false" ht="12" hidden="false" customHeight="true" outlineLevel="0" collapsed="false">
      <c r="A38" s="10" t="n">
        <v>35</v>
      </c>
      <c r="B38" s="12" t="n">
        <v>2344</v>
      </c>
      <c r="C38" s="10" t="n">
        <v>7</v>
      </c>
      <c r="D38" s="74" t="n">
        <v>0.000746587030716724</v>
      </c>
      <c r="E38" s="74" t="n">
        <v>0.00372598073135679</v>
      </c>
      <c r="F38" s="74" t="n">
        <v>0.996274019268643</v>
      </c>
      <c r="G38" s="12" t="n">
        <v>99321.2965328004</v>
      </c>
      <c r="H38" s="12" t="n">
        <v>370.069237094588</v>
      </c>
      <c r="I38" s="12" t="n">
        <v>495681.309571266</v>
      </c>
      <c r="J38" s="65" t="n">
        <v>45.7221723804441</v>
      </c>
      <c r="K38" s="11" t="n">
        <v>0.515400279635621</v>
      </c>
      <c r="L38" s="11" t="n">
        <v>44.3150612568124</v>
      </c>
      <c r="M38" s="11" t="n">
        <v>47.1292835040759</v>
      </c>
    </row>
    <row r="39" customFormat="false" ht="12" hidden="false" customHeight="true" outlineLevel="0" collapsed="false">
      <c r="A39" s="10" t="n">
        <v>40</v>
      </c>
      <c r="B39" s="12" t="n">
        <v>2573</v>
      </c>
      <c r="C39" s="10" t="n">
        <v>10</v>
      </c>
      <c r="D39" s="74" t="n">
        <v>0.000971628449280995</v>
      </c>
      <c r="E39" s="74" t="n">
        <v>0.00484637006881846</v>
      </c>
      <c r="F39" s="74" t="n">
        <v>0.995153629931182</v>
      </c>
      <c r="G39" s="12" t="n">
        <v>98951.2272957058</v>
      </c>
      <c r="H39" s="12" t="n">
        <v>479.554266238761</v>
      </c>
      <c r="I39" s="12" t="n">
        <v>493557.250812932</v>
      </c>
      <c r="J39" s="65" t="n">
        <v>40.883819656537</v>
      </c>
      <c r="K39" s="11" t="n">
        <v>0.504275415444631</v>
      </c>
      <c r="L39" s="11" t="n">
        <v>39.4919775548703</v>
      </c>
      <c r="M39" s="11" t="n">
        <v>42.2756617582038</v>
      </c>
    </row>
    <row r="40" customFormat="false" ht="12" hidden="false" customHeight="true" outlineLevel="0" collapsed="false">
      <c r="A40" s="10" t="n">
        <v>45</v>
      </c>
      <c r="B40" s="12" t="n">
        <v>2312</v>
      </c>
      <c r="C40" s="10" t="n">
        <v>22</v>
      </c>
      <c r="D40" s="74" t="n">
        <v>0.00237889273356401</v>
      </c>
      <c r="E40" s="74" t="n">
        <v>0.0118241427496507</v>
      </c>
      <c r="F40" s="74" t="n">
        <v>0.988175857250349</v>
      </c>
      <c r="G40" s="12" t="n">
        <v>98471.6730294671</v>
      </c>
      <c r="H40" s="12" t="n">
        <v>1164.34311869734</v>
      </c>
      <c r="I40" s="12" t="n">
        <v>489447.507350592</v>
      </c>
      <c r="J40" s="65" t="n">
        <v>36.0707477740813</v>
      </c>
      <c r="K40" s="11" t="n">
        <v>0.495154073905942</v>
      </c>
      <c r="L40" s="11" t="n">
        <v>34.6915509460988</v>
      </c>
      <c r="M40" s="11" t="n">
        <v>37.4499446020638</v>
      </c>
    </row>
    <row r="41" customFormat="false" ht="12" hidden="false" customHeight="true" outlineLevel="0" collapsed="false">
      <c r="A41" s="10" t="n">
        <v>50</v>
      </c>
      <c r="B41" s="12" t="n">
        <v>1861</v>
      </c>
      <c r="C41" s="10" t="n">
        <v>34</v>
      </c>
      <c r="D41" s="74" t="n">
        <v>0.0045674368619022</v>
      </c>
      <c r="E41" s="74" t="n">
        <v>0.0225793598087395</v>
      </c>
      <c r="F41" s="74" t="n">
        <v>0.97742064019126</v>
      </c>
      <c r="G41" s="12" t="n">
        <v>97307.3299107697</v>
      </c>
      <c r="H41" s="12" t="n">
        <v>2197.13721408299</v>
      </c>
      <c r="I41" s="12" t="n">
        <v>481043.806518641</v>
      </c>
      <c r="J41" s="65" t="n">
        <v>31.4724427871509</v>
      </c>
      <c r="K41" s="11" t="n">
        <v>0.477385599023231</v>
      </c>
      <c r="L41" s="11" t="n">
        <v>30.118218094861</v>
      </c>
      <c r="M41" s="11" t="n">
        <v>32.8266674794408</v>
      </c>
    </row>
    <row r="42" customFormat="false" ht="12" hidden="false" customHeight="true" outlineLevel="0" collapsed="false">
      <c r="A42" s="10" t="n">
        <v>55</v>
      </c>
      <c r="B42" s="12" t="n">
        <v>1559</v>
      </c>
      <c r="C42" s="10" t="n">
        <v>53</v>
      </c>
      <c r="D42" s="74" t="n">
        <v>0.00849903784477229</v>
      </c>
      <c r="E42" s="74" t="n">
        <v>0.0416110544084164</v>
      </c>
      <c r="F42" s="74" t="n">
        <v>0.958388945591584</v>
      </c>
      <c r="G42" s="12" t="n">
        <v>95110.1926966867</v>
      </c>
      <c r="H42" s="12" t="n">
        <v>3957.6354030968</v>
      </c>
      <c r="I42" s="12" t="n">
        <v>465656.874975692</v>
      </c>
      <c r="J42" s="65" t="n">
        <v>27.1417341682918</v>
      </c>
      <c r="K42" s="11" t="n">
        <v>0.445778958337869</v>
      </c>
      <c r="L42" s="11" t="n">
        <v>25.8331072365993</v>
      </c>
      <c r="M42" s="11" t="n">
        <v>28.4503610999842</v>
      </c>
    </row>
    <row r="43" customFormat="false" ht="12" hidden="false" customHeight="true" outlineLevel="0" collapsed="false">
      <c r="A43" s="10" t="n">
        <v>60</v>
      </c>
      <c r="B43" s="12" t="n">
        <v>1237</v>
      </c>
      <c r="C43" s="10" t="n">
        <v>44</v>
      </c>
      <c r="D43" s="74" t="n">
        <v>0.00889248181083266</v>
      </c>
      <c r="E43" s="74" t="n">
        <v>0.0434954527481218</v>
      </c>
      <c r="F43" s="74" t="n">
        <v>0.956504547251878</v>
      </c>
      <c r="G43" s="12" t="n">
        <v>91152.5572935899</v>
      </c>
      <c r="H43" s="12" t="n">
        <v>3964.72174863381</v>
      </c>
      <c r="I43" s="12" t="n">
        <v>445850.982096365</v>
      </c>
      <c r="J43" s="65" t="n">
        <v>23.2116218646295</v>
      </c>
      <c r="K43" s="11" t="n">
        <v>0.395188458828587</v>
      </c>
      <c r="L43" s="11" t="n">
        <v>21.9794871384587</v>
      </c>
      <c r="M43" s="11" t="n">
        <v>24.4437565908003</v>
      </c>
    </row>
    <row r="44" customFormat="false" ht="12" hidden="false" customHeight="true" outlineLevel="0" collapsed="false">
      <c r="A44" s="10" t="n">
        <v>65</v>
      </c>
      <c r="B44" s="12" t="n">
        <v>1159</v>
      </c>
      <c r="C44" s="10" t="n">
        <v>72</v>
      </c>
      <c r="D44" s="74" t="n">
        <v>0.0155306298533218</v>
      </c>
      <c r="E44" s="74" t="n">
        <v>0.0747508305647841</v>
      </c>
      <c r="F44" s="74" t="n">
        <v>0.925249169435216</v>
      </c>
      <c r="G44" s="12" t="n">
        <v>87187.8355449561</v>
      </c>
      <c r="H44" s="12" t="n">
        <v>6517.36312213127</v>
      </c>
      <c r="I44" s="12" t="n">
        <v>419645.769919452</v>
      </c>
      <c r="J44" s="65" t="n">
        <v>19.1534484066341</v>
      </c>
      <c r="K44" s="11" t="n">
        <v>0.347640007289145</v>
      </c>
      <c r="L44" s="11" t="n">
        <v>17.9978127149034</v>
      </c>
      <c r="M44" s="11" t="n">
        <v>20.3090840983649</v>
      </c>
    </row>
    <row r="45" customFormat="false" ht="12" hidden="false" customHeight="true" outlineLevel="0" collapsed="false">
      <c r="A45" s="10" t="n">
        <v>70</v>
      </c>
      <c r="B45" s="12" t="n">
        <v>950</v>
      </c>
      <c r="C45" s="10" t="n">
        <v>81</v>
      </c>
      <c r="D45" s="74" t="n">
        <v>0.0213157894736842</v>
      </c>
      <c r="E45" s="74" t="n">
        <v>0.101186758276077</v>
      </c>
      <c r="F45" s="74" t="n">
        <v>0.898813241723923</v>
      </c>
      <c r="G45" s="12" t="n">
        <v>80670.4724228249</v>
      </c>
      <c r="H45" s="12" t="n">
        <v>8162.78359306535</v>
      </c>
      <c r="I45" s="12" t="n">
        <v>382945.403131461</v>
      </c>
      <c r="J45" s="65" t="n">
        <v>15.498879606452</v>
      </c>
      <c r="K45" s="11" t="n">
        <v>0.297390145496029</v>
      </c>
      <c r="L45" s="11" t="n">
        <v>14.430023216221</v>
      </c>
      <c r="M45" s="11" t="n">
        <v>16.5677359966829</v>
      </c>
    </row>
    <row r="46" customFormat="false" ht="12" hidden="false" customHeight="true" outlineLevel="0" collapsed="false">
      <c r="A46" s="10" t="n">
        <v>75</v>
      </c>
      <c r="B46" s="12" t="n">
        <v>788</v>
      </c>
      <c r="C46" s="10" t="n">
        <v>110</v>
      </c>
      <c r="D46" s="74" t="n">
        <v>0.0348984771573604</v>
      </c>
      <c r="E46" s="74" t="n">
        <v>0.160490224686315</v>
      </c>
      <c r="F46" s="74" t="n">
        <v>0.839509775313685</v>
      </c>
      <c r="G46" s="12" t="n">
        <v>72507.6888297595</v>
      </c>
      <c r="H46" s="12" t="n">
        <v>11636.7752717735</v>
      </c>
      <c r="I46" s="12" t="n">
        <v>333446.505969364</v>
      </c>
      <c r="J46" s="65" t="n">
        <v>11.9622698053715</v>
      </c>
      <c r="K46" s="11" t="n">
        <v>0.2504593309745</v>
      </c>
      <c r="L46" s="11" t="n">
        <v>10.9813699298125</v>
      </c>
      <c r="M46" s="11" t="n">
        <v>12.9431696809305</v>
      </c>
    </row>
    <row r="47" customFormat="false" ht="12" hidden="false" customHeight="true" outlineLevel="0" collapsed="false">
      <c r="A47" s="10" t="n">
        <v>80</v>
      </c>
      <c r="B47" s="12" t="n">
        <v>567</v>
      </c>
      <c r="C47" s="10" t="n">
        <v>156</v>
      </c>
      <c r="D47" s="74" t="n">
        <v>0.0687830687830688</v>
      </c>
      <c r="E47" s="74" t="n">
        <v>0.293453724604966</v>
      </c>
      <c r="F47" s="74" t="n">
        <v>0.706546275395034</v>
      </c>
      <c r="G47" s="12" t="n">
        <v>60870.913557986</v>
      </c>
      <c r="H47" s="12" t="n">
        <v>17862.7963036979</v>
      </c>
      <c r="I47" s="12" t="n">
        <v>259697.577030685</v>
      </c>
      <c r="J47" s="65" t="n">
        <v>8.77118478380541</v>
      </c>
      <c r="K47" s="11" t="n">
        <v>0.213638796511231</v>
      </c>
      <c r="L47" s="11" t="n">
        <v>7.86525167331792</v>
      </c>
      <c r="M47" s="11" t="n">
        <v>9.6771178942929</v>
      </c>
    </row>
    <row r="48" customFormat="false" ht="12" hidden="false" customHeight="true" outlineLevel="0" collapsed="false">
      <c r="A48" s="10" t="n">
        <v>85</v>
      </c>
      <c r="B48" s="12" t="n">
        <v>267</v>
      </c>
      <c r="C48" s="10" t="n">
        <v>126</v>
      </c>
      <c r="D48" s="74" t="n">
        <v>0.117977528089888</v>
      </c>
      <c r="E48" s="74" t="n">
        <v>0.455531453362256</v>
      </c>
      <c r="F48" s="74" t="n">
        <v>0.544468546637744</v>
      </c>
      <c r="G48" s="12" t="n">
        <v>43008.1172542881</v>
      </c>
      <c r="H48" s="12" t="n">
        <v>19591.5501592202</v>
      </c>
      <c r="I48" s="12" t="n">
        <v>166061.71087339</v>
      </c>
      <c r="J48" s="65" t="n">
        <v>6.37583022116868</v>
      </c>
      <c r="K48" s="11" t="n">
        <v>0.181753539980246</v>
      </c>
      <c r="L48" s="11" t="n">
        <v>5.54023199283876</v>
      </c>
      <c r="M48" s="11" t="n">
        <v>7.21142844949861</v>
      </c>
    </row>
    <row r="49" customFormat="false" ht="12" hidden="false" customHeight="true" outlineLevel="0" collapsed="false">
      <c r="A49" s="21" t="s">
        <v>92</v>
      </c>
      <c r="B49" s="12" t="n">
        <v>112</v>
      </c>
      <c r="C49" s="10" t="n">
        <v>97</v>
      </c>
      <c r="D49" s="74" t="n">
        <v>0.216517857142857</v>
      </c>
      <c r="E49" s="74" t="n">
        <v>1</v>
      </c>
      <c r="F49" s="74" t="n">
        <v>0</v>
      </c>
      <c r="G49" s="12" t="n">
        <v>23416.5670950679</v>
      </c>
      <c r="H49" s="12" t="n">
        <v>23416.5670950679</v>
      </c>
      <c r="I49" s="12" t="n">
        <v>108150.742872066</v>
      </c>
      <c r="J49" s="65" t="n">
        <v>4.61855670103093</v>
      </c>
      <c r="K49" s="88" t="s">
        <v>93</v>
      </c>
      <c r="L49" s="83" t="s">
        <v>93</v>
      </c>
      <c r="M49" s="83" t="s">
        <v>93</v>
      </c>
    </row>
    <row r="50" customFormat="false" ht="12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2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2" hidden="false" customHeight="true" outlineLevel="0" collapsed="false">
      <c r="A52" s="10" t="s">
        <v>74</v>
      </c>
      <c r="H52" s="53"/>
    </row>
    <row r="53" customFormat="false" ht="34.2" hidden="false" customHeight="true" outlineLevel="0" collapsed="false">
      <c r="A53" s="60" t="s">
        <v>64</v>
      </c>
      <c r="B53" s="56" t="s">
        <v>80</v>
      </c>
      <c r="C53" s="57" t="s">
        <v>81</v>
      </c>
      <c r="D53" s="57" t="s">
        <v>82</v>
      </c>
      <c r="E53" s="58" t="s">
        <v>83</v>
      </c>
      <c r="F53" s="58" t="s">
        <v>84</v>
      </c>
      <c r="G53" s="59" t="s">
        <v>85</v>
      </c>
      <c r="H53" s="60" t="s">
        <v>86</v>
      </c>
      <c r="I53" s="59" t="s">
        <v>87</v>
      </c>
      <c r="J53" s="61" t="s">
        <v>88</v>
      </c>
      <c r="K53" s="62" t="s">
        <v>89</v>
      </c>
      <c r="L53" s="71" t="s">
        <v>90</v>
      </c>
      <c r="M53" s="71" t="s">
        <v>91</v>
      </c>
    </row>
    <row r="54" customFormat="false" ht="12" hidden="false" customHeight="true" outlineLevel="0" collapsed="false">
      <c r="A54" s="10" t="n">
        <v>0</v>
      </c>
      <c r="B54" s="12" t="n">
        <v>227</v>
      </c>
      <c r="C54" s="10" t="n">
        <v>0</v>
      </c>
      <c r="D54" s="74" t="n">
        <v>0</v>
      </c>
      <c r="E54" s="74" t="n">
        <v>0</v>
      </c>
      <c r="F54" s="74" t="n">
        <v>1</v>
      </c>
      <c r="G54" s="12" t="n">
        <v>100000</v>
      </c>
      <c r="H54" s="12" t="n">
        <v>0</v>
      </c>
      <c r="I54" s="12" t="n">
        <v>100000</v>
      </c>
      <c r="J54" s="65" t="n">
        <v>86.2162638048769</v>
      </c>
      <c r="K54" s="11" t="n">
        <v>0.524468313821336</v>
      </c>
      <c r="L54" s="11" t="n">
        <v>84.7968281866201</v>
      </c>
      <c r="M54" s="11" t="n">
        <v>87.6356994231337</v>
      </c>
    </row>
    <row r="55" customFormat="false" ht="12" hidden="false" customHeight="true" outlineLevel="0" collapsed="false">
      <c r="A55" s="10" t="n">
        <v>1</v>
      </c>
      <c r="B55" s="12" t="n">
        <v>1068</v>
      </c>
      <c r="C55" s="10" t="n">
        <v>1</v>
      </c>
      <c r="D55" s="74" t="n">
        <v>0.000234082397003745</v>
      </c>
      <c r="E55" s="74" t="n">
        <v>0.000935891436593355</v>
      </c>
      <c r="F55" s="74" t="n">
        <v>0.999064108563407</v>
      </c>
      <c r="G55" s="12" t="n">
        <v>100000</v>
      </c>
      <c r="H55" s="12" t="n">
        <v>93.5891436593355</v>
      </c>
      <c r="I55" s="12" t="n">
        <v>399812.821712681</v>
      </c>
      <c r="J55" s="65" t="n">
        <v>85.2162638048769</v>
      </c>
      <c r="K55" s="11" t="n">
        <v>0.524468313821336</v>
      </c>
      <c r="L55" s="11" t="n">
        <v>83.7968281866201</v>
      </c>
      <c r="M55" s="11" t="n">
        <v>86.6356994231337</v>
      </c>
    </row>
    <row r="56" customFormat="false" ht="12" hidden="false" customHeight="true" outlineLevel="0" collapsed="false">
      <c r="A56" s="10" t="n">
        <v>5</v>
      </c>
      <c r="B56" s="12" t="n">
        <v>1545</v>
      </c>
      <c r="C56" s="10" t="n">
        <v>1</v>
      </c>
      <c r="D56" s="74" t="n">
        <v>0.000161812297734628</v>
      </c>
      <c r="E56" s="74" t="n">
        <v>0.000808734330772341</v>
      </c>
      <c r="F56" s="74" t="n">
        <v>0.999191265669228</v>
      </c>
      <c r="G56" s="12" t="n">
        <v>99906.4108563407</v>
      </c>
      <c r="H56" s="12" t="n">
        <v>80.7977443237692</v>
      </c>
      <c r="I56" s="12" t="n">
        <v>499330.059920894</v>
      </c>
      <c r="J56" s="65" t="n">
        <v>81.2942181503615</v>
      </c>
      <c r="K56" s="11" t="n">
        <v>0.5011210940542</v>
      </c>
      <c r="L56" s="11" t="n">
        <v>79.9067359721269</v>
      </c>
      <c r="M56" s="11" t="n">
        <v>82.6817003285961</v>
      </c>
    </row>
    <row r="57" customFormat="false" ht="12" hidden="false" customHeight="true" outlineLevel="0" collapsed="false">
      <c r="A57" s="10" t="n">
        <v>10</v>
      </c>
      <c r="B57" s="12" t="n">
        <v>1355</v>
      </c>
      <c r="C57" s="10" t="n">
        <v>0</v>
      </c>
      <c r="D57" s="74" t="n">
        <v>0</v>
      </c>
      <c r="E57" s="74" t="n">
        <v>0</v>
      </c>
      <c r="F57" s="74" t="n">
        <v>1</v>
      </c>
      <c r="G57" s="12" t="n">
        <v>99825.6131120169</v>
      </c>
      <c r="H57" s="12" t="n">
        <v>0</v>
      </c>
      <c r="I57" s="12" t="n">
        <v>499128.065560084</v>
      </c>
      <c r="J57" s="65" t="n">
        <v>76.3579933168127</v>
      </c>
      <c r="K57" s="11" t="n">
        <v>0.485650370614978</v>
      </c>
      <c r="L57" s="11" t="n">
        <v>74.9920963720344</v>
      </c>
      <c r="M57" s="11" t="n">
        <v>77.7238902615909</v>
      </c>
    </row>
    <row r="58" customFormat="false" ht="12" hidden="false" customHeight="true" outlineLevel="0" collapsed="false">
      <c r="A58" s="10" t="n">
        <v>15</v>
      </c>
      <c r="B58" s="12" t="n">
        <v>1213</v>
      </c>
      <c r="C58" s="10" t="n">
        <v>1</v>
      </c>
      <c r="D58" s="74" t="n">
        <v>0.000206100577081616</v>
      </c>
      <c r="E58" s="74" t="n">
        <v>0.00102997219075085</v>
      </c>
      <c r="F58" s="74" t="n">
        <v>0.998970027809249</v>
      </c>
      <c r="G58" s="12" t="n">
        <v>99825.6131120169</v>
      </c>
      <c r="H58" s="12" t="n">
        <v>102.817605430031</v>
      </c>
      <c r="I58" s="12" t="n">
        <v>498871.021546509</v>
      </c>
      <c r="J58" s="65" t="n">
        <v>71.3579933168127</v>
      </c>
      <c r="K58" s="11" t="n">
        <v>0.485650370614978</v>
      </c>
      <c r="L58" s="11" t="n">
        <v>69.9920963720344</v>
      </c>
      <c r="M58" s="11" t="n">
        <v>72.7238902615909</v>
      </c>
    </row>
    <row r="59" customFormat="false" ht="12" hidden="false" customHeight="true" outlineLevel="0" collapsed="false">
      <c r="A59" s="10" t="n">
        <v>20</v>
      </c>
      <c r="B59" s="12" t="n">
        <v>1266</v>
      </c>
      <c r="C59" s="10" t="n">
        <v>0</v>
      </c>
      <c r="D59" s="74" t="n">
        <v>0</v>
      </c>
      <c r="E59" s="74" t="n">
        <v>0</v>
      </c>
      <c r="F59" s="74" t="n">
        <v>1</v>
      </c>
      <c r="G59" s="12" t="n">
        <v>99722.7955065869</v>
      </c>
      <c r="H59" s="12" t="n">
        <v>0</v>
      </c>
      <c r="I59" s="12" t="n">
        <v>498613.977532934</v>
      </c>
      <c r="J59" s="65" t="n">
        <v>66.4289882578548</v>
      </c>
      <c r="K59" s="11" t="n">
        <v>0.466470417664654</v>
      </c>
      <c r="L59" s="11" t="n">
        <v>65.0903349209149</v>
      </c>
      <c r="M59" s="11" t="n">
        <v>67.7676415947948</v>
      </c>
    </row>
    <row r="60" customFormat="false" ht="12" hidden="false" customHeight="true" outlineLevel="0" collapsed="false">
      <c r="A60" s="10" t="n">
        <v>25</v>
      </c>
      <c r="B60" s="12" t="n">
        <v>1421</v>
      </c>
      <c r="C60" s="10" t="n">
        <v>0</v>
      </c>
      <c r="D60" s="74" t="n">
        <v>0</v>
      </c>
      <c r="E60" s="74" t="n">
        <v>0</v>
      </c>
      <c r="F60" s="74" t="n">
        <v>1</v>
      </c>
      <c r="G60" s="12" t="n">
        <v>99722.7955065869</v>
      </c>
      <c r="H60" s="12" t="n">
        <v>0</v>
      </c>
      <c r="I60" s="12" t="n">
        <v>498613.977532934</v>
      </c>
      <c r="J60" s="65" t="n">
        <v>61.4289882578548</v>
      </c>
      <c r="K60" s="11" t="n">
        <v>0.466470417664654</v>
      </c>
      <c r="L60" s="11" t="n">
        <v>60.0903349209149</v>
      </c>
      <c r="M60" s="11" t="n">
        <v>62.7676415947948</v>
      </c>
    </row>
    <row r="61" customFormat="false" ht="12" hidden="false" customHeight="true" outlineLevel="0" collapsed="false">
      <c r="A61" s="10" t="n">
        <v>30</v>
      </c>
      <c r="B61" s="12" t="n">
        <v>1690</v>
      </c>
      <c r="C61" s="10" t="n">
        <v>5</v>
      </c>
      <c r="D61" s="74" t="n">
        <v>0.000739644970414201</v>
      </c>
      <c r="E61" s="74" t="n">
        <v>0.00369139904023625</v>
      </c>
      <c r="F61" s="74" t="n">
        <v>0.996308600959764</v>
      </c>
      <c r="G61" s="12" t="n">
        <v>99722.7955065869</v>
      </c>
      <c r="H61" s="12" t="n">
        <v>368.116631622691</v>
      </c>
      <c r="I61" s="12" t="n">
        <v>497693.685953878</v>
      </c>
      <c r="J61" s="65" t="n">
        <v>56.4289882578548</v>
      </c>
      <c r="K61" s="11" t="n">
        <v>0.466470417664654</v>
      </c>
      <c r="L61" s="11" t="n">
        <v>55.0903349209149</v>
      </c>
      <c r="M61" s="11" t="n">
        <v>57.7676415947948</v>
      </c>
    </row>
    <row r="62" customFormat="false" ht="12" hidden="false" customHeight="true" outlineLevel="0" collapsed="false">
      <c r="A62" s="10" t="n">
        <v>35</v>
      </c>
      <c r="B62" s="12" t="n">
        <v>2263</v>
      </c>
      <c r="C62" s="10" t="n">
        <v>2</v>
      </c>
      <c r="D62" s="74" t="n">
        <v>0.000220945647370747</v>
      </c>
      <c r="E62" s="74" t="n">
        <v>0.00110411836148835</v>
      </c>
      <c r="F62" s="74" t="n">
        <v>0.998895881638512</v>
      </c>
      <c r="G62" s="12" t="n">
        <v>99354.6788749642</v>
      </c>
      <c r="H62" s="12" t="n">
        <v>109.699325245627</v>
      </c>
      <c r="I62" s="12" t="n">
        <v>496499.146061707</v>
      </c>
      <c r="J62" s="65" t="n">
        <v>51.6287992554756</v>
      </c>
      <c r="K62" s="11" t="n">
        <v>0.437875551567043</v>
      </c>
      <c r="L62" s="11" t="n">
        <v>50.3318248074236</v>
      </c>
      <c r="M62" s="11" t="n">
        <v>52.9257737035277</v>
      </c>
    </row>
    <row r="63" customFormat="false" ht="12" hidden="false" customHeight="true" outlineLevel="0" collapsed="false">
      <c r="A63" s="10" t="n">
        <v>40</v>
      </c>
      <c r="B63" s="12" t="n">
        <v>2380</v>
      </c>
      <c r="C63" s="10" t="n">
        <v>8</v>
      </c>
      <c r="D63" s="74" t="n">
        <v>0.000840336134453782</v>
      </c>
      <c r="E63" s="74" t="n">
        <v>0.00419287211740042</v>
      </c>
      <c r="F63" s="74" t="n">
        <v>0.9958071278826</v>
      </c>
      <c r="G63" s="12" t="n">
        <v>99244.9795497185</v>
      </c>
      <c r="H63" s="12" t="n">
        <v>416.12150754599</v>
      </c>
      <c r="I63" s="12" t="n">
        <v>495184.593979728</v>
      </c>
      <c r="J63" s="65" t="n">
        <v>46.6831032228189</v>
      </c>
      <c r="K63" s="11" t="n">
        <v>0.432939727361735</v>
      </c>
      <c r="L63" s="11" t="n">
        <v>45.3934593740635</v>
      </c>
      <c r="M63" s="11" t="n">
        <v>47.9727470715744</v>
      </c>
    </row>
    <row r="64" customFormat="false" ht="12" hidden="false" customHeight="true" outlineLevel="0" collapsed="false">
      <c r="A64" s="10" t="n">
        <v>45</v>
      </c>
      <c r="B64" s="12" t="n">
        <v>2181</v>
      </c>
      <c r="C64" s="10" t="n">
        <v>9</v>
      </c>
      <c r="D64" s="74" t="n">
        <v>0.00103163686382393</v>
      </c>
      <c r="E64" s="74" t="n">
        <v>0.0051449151089007</v>
      </c>
      <c r="F64" s="74" t="n">
        <v>0.994855084891099</v>
      </c>
      <c r="G64" s="12" t="n">
        <v>98828.8580421726</v>
      </c>
      <c r="H64" s="12" t="n">
        <v>508.466084936576</v>
      </c>
      <c r="I64" s="12" t="n">
        <v>492873.124998521</v>
      </c>
      <c r="J64" s="65" t="n">
        <v>41.8691373416519</v>
      </c>
      <c r="K64" s="11" t="n">
        <v>0.419216003885832</v>
      </c>
      <c r="L64" s="11" t="n">
        <v>40.6000982561514</v>
      </c>
      <c r="M64" s="11" t="n">
        <v>43.1381764271523</v>
      </c>
    </row>
    <row r="65" customFormat="false" ht="12" hidden="false" customHeight="true" outlineLevel="0" collapsed="false">
      <c r="A65" s="10" t="n">
        <v>50</v>
      </c>
      <c r="B65" s="12" t="n">
        <v>1888</v>
      </c>
      <c r="C65" s="10" t="n">
        <v>15</v>
      </c>
      <c r="D65" s="74" t="n">
        <v>0.00198622881355932</v>
      </c>
      <c r="E65" s="74" t="n">
        <v>0.00988207391791291</v>
      </c>
      <c r="F65" s="74" t="n">
        <v>0.990117926082087</v>
      </c>
      <c r="G65" s="12" t="n">
        <v>98320.391957236</v>
      </c>
      <c r="H65" s="12" t="n">
        <v>971.609380959575</v>
      </c>
      <c r="I65" s="12" t="n">
        <v>489172.936333781</v>
      </c>
      <c r="J65" s="65" t="n">
        <v>37.0727357074939</v>
      </c>
      <c r="K65" s="11" t="n">
        <v>0.405044667131148</v>
      </c>
      <c r="L65" s="11" t="n">
        <v>35.8253305635046</v>
      </c>
      <c r="M65" s="11" t="n">
        <v>38.3201408514832</v>
      </c>
    </row>
    <row r="66" customFormat="false" ht="12" hidden="false" customHeight="true" outlineLevel="0" collapsed="false">
      <c r="A66" s="10" t="n">
        <v>55</v>
      </c>
      <c r="B66" s="12" t="n">
        <v>1622</v>
      </c>
      <c r="C66" s="10" t="n">
        <v>22</v>
      </c>
      <c r="D66" s="74" t="n">
        <v>0.00339087546239211</v>
      </c>
      <c r="E66" s="74" t="n">
        <v>0.0168118600030567</v>
      </c>
      <c r="F66" s="74" t="n">
        <v>0.983188139996943</v>
      </c>
      <c r="G66" s="12" t="n">
        <v>97348.7825762764</v>
      </c>
      <c r="H66" s="12" t="n">
        <v>1636.61410414036</v>
      </c>
      <c r="I66" s="12" t="n">
        <v>482652.377621031</v>
      </c>
      <c r="J66" s="65" t="n">
        <v>32.4177959481036</v>
      </c>
      <c r="K66" s="11" t="n">
        <v>0.381102293847527</v>
      </c>
      <c r="L66" s="11" t="n">
        <v>31.2078196788964</v>
      </c>
      <c r="M66" s="11" t="n">
        <v>33.6277722173109</v>
      </c>
    </row>
    <row r="67" customFormat="false" ht="12" hidden="false" customHeight="true" outlineLevel="0" collapsed="false">
      <c r="A67" s="10" t="n">
        <v>60</v>
      </c>
      <c r="B67" s="12" t="n">
        <v>1460</v>
      </c>
      <c r="C67" s="10" t="n">
        <v>32</v>
      </c>
      <c r="D67" s="74" t="n">
        <v>0.00547945205479452</v>
      </c>
      <c r="E67" s="74" t="n">
        <v>0.027027027027027</v>
      </c>
      <c r="F67" s="74" t="n">
        <v>0.972972972972973</v>
      </c>
      <c r="G67" s="12" t="n">
        <v>95712.168472136</v>
      </c>
      <c r="H67" s="12" t="n">
        <v>2586.81536411178</v>
      </c>
      <c r="I67" s="12" t="n">
        <v>472093.803950401</v>
      </c>
      <c r="J67" s="65" t="n">
        <v>27.9293702609112</v>
      </c>
      <c r="K67" s="11" t="n">
        <v>0.345849946020999</v>
      </c>
      <c r="L67" s="11" t="n">
        <v>26.7767136977346</v>
      </c>
      <c r="M67" s="11" t="n">
        <v>29.0820268240879</v>
      </c>
    </row>
    <row r="68" customFormat="false" ht="12" hidden="false" customHeight="true" outlineLevel="0" collapsed="false">
      <c r="A68" s="10" t="n">
        <v>65</v>
      </c>
      <c r="B68" s="12" t="n">
        <v>1390</v>
      </c>
      <c r="C68" s="10" t="n">
        <v>38</v>
      </c>
      <c r="D68" s="74" t="n">
        <v>0.00683453237410072</v>
      </c>
      <c r="E68" s="74" t="n">
        <v>0.0335985853227233</v>
      </c>
      <c r="F68" s="74" t="n">
        <v>0.966401414677277</v>
      </c>
      <c r="G68" s="12" t="n">
        <v>93125.3531080243</v>
      </c>
      <c r="H68" s="12" t="n">
        <v>3128.88012210868</v>
      </c>
      <c r="I68" s="12" t="n">
        <v>457804.56523485</v>
      </c>
      <c r="J68" s="65" t="n">
        <v>23.6357416570477</v>
      </c>
      <c r="K68" s="11" t="n">
        <v>0.301228120870119</v>
      </c>
      <c r="L68" s="11" t="n">
        <v>22.5600103015808</v>
      </c>
      <c r="M68" s="11" t="n">
        <v>24.7114730125146</v>
      </c>
    </row>
    <row r="69" customFormat="false" ht="12" hidden="false" customHeight="true" outlineLevel="0" collapsed="false">
      <c r="A69" s="10" t="n">
        <v>70</v>
      </c>
      <c r="B69" s="12" t="n">
        <v>1155</v>
      </c>
      <c r="C69" s="10" t="n">
        <v>46</v>
      </c>
      <c r="D69" s="74" t="n">
        <v>0.00995670995670996</v>
      </c>
      <c r="E69" s="74" t="n">
        <v>0.0485744456177402</v>
      </c>
      <c r="F69" s="74" t="n">
        <v>0.95142555438226</v>
      </c>
      <c r="G69" s="12" t="n">
        <v>89996.4729859156</v>
      </c>
      <c r="H69" s="12" t="n">
        <v>4371.52878284278</v>
      </c>
      <c r="I69" s="12" t="n">
        <v>439053.542972471</v>
      </c>
      <c r="J69" s="65" t="n">
        <v>19.3705615865699</v>
      </c>
      <c r="K69" s="11" t="n">
        <v>0.263723639581937</v>
      </c>
      <c r="L69" s="11" t="n">
        <v>18.3640225988412</v>
      </c>
      <c r="M69" s="11" t="n">
        <v>20.3771005742986</v>
      </c>
    </row>
    <row r="70" customFormat="false" ht="12" hidden="false" customHeight="true" outlineLevel="0" collapsed="false">
      <c r="A70" s="10" t="n">
        <v>75</v>
      </c>
      <c r="B70" s="12" t="n">
        <v>1083</v>
      </c>
      <c r="C70" s="10" t="n">
        <v>94</v>
      </c>
      <c r="D70" s="74" t="n">
        <v>0.0216989843028624</v>
      </c>
      <c r="E70" s="74" t="n">
        <v>0.102912196190059</v>
      </c>
      <c r="F70" s="74" t="n">
        <v>0.897087803809941</v>
      </c>
      <c r="G70" s="12" t="n">
        <v>85624.9442030728</v>
      </c>
      <c r="H70" s="12" t="n">
        <v>8811.85105658949</v>
      </c>
      <c r="I70" s="12" t="n">
        <v>406095.09337389</v>
      </c>
      <c r="J70" s="65" t="n">
        <v>15.2318777164059</v>
      </c>
      <c r="K70" s="11" t="n">
        <v>0.223535982634623</v>
      </c>
      <c r="L70" s="11" t="n">
        <v>14.3051977118255</v>
      </c>
      <c r="M70" s="11" t="n">
        <v>16.1585577209863</v>
      </c>
    </row>
    <row r="71" customFormat="false" ht="12" hidden="false" customHeight="true" outlineLevel="0" collapsed="false">
      <c r="A71" s="10" t="n">
        <v>80</v>
      </c>
      <c r="B71" s="12" t="n">
        <v>868</v>
      </c>
      <c r="C71" s="10" t="n">
        <v>124</v>
      </c>
      <c r="D71" s="74" t="n">
        <v>0.0357142857142857</v>
      </c>
      <c r="E71" s="74" t="n">
        <v>0.163934426229508</v>
      </c>
      <c r="F71" s="74" t="n">
        <v>0.836065573770492</v>
      </c>
      <c r="G71" s="12" t="n">
        <v>76813.0931464833</v>
      </c>
      <c r="H71" s="12" t="n">
        <v>12592.3103518825</v>
      </c>
      <c r="I71" s="12" t="n">
        <v>352584.68985271</v>
      </c>
      <c r="J71" s="65" t="n">
        <v>11.6924543643704</v>
      </c>
      <c r="K71" s="11" t="n">
        <v>0.176573077269382</v>
      </c>
      <c r="L71" s="11" t="n">
        <v>10.86885061642</v>
      </c>
      <c r="M71" s="11" t="n">
        <v>12.5160581123209</v>
      </c>
    </row>
    <row r="72" customFormat="false" ht="12" hidden="false" customHeight="true" outlineLevel="0" collapsed="false">
      <c r="A72" s="10" t="n">
        <v>85</v>
      </c>
      <c r="B72" s="12" t="n">
        <v>539</v>
      </c>
      <c r="C72" s="10" t="n">
        <v>159</v>
      </c>
      <c r="D72" s="74" t="n">
        <v>0.073747680890538</v>
      </c>
      <c r="E72" s="74" t="n">
        <v>0.311337380066575</v>
      </c>
      <c r="F72" s="74" t="n">
        <v>0.688662619933425</v>
      </c>
      <c r="G72" s="12" t="n">
        <v>64220.7827946008</v>
      </c>
      <c r="H72" s="12" t="n">
        <v>19994.3302610956</v>
      </c>
      <c r="I72" s="12" t="n">
        <v>271118.088320265</v>
      </c>
      <c r="J72" s="65" t="n">
        <v>8.49489639659994</v>
      </c>
      <c r="K72" s="11" t="n">
        <v>0.127257167831577</v>
      </c>
      <c r="L72" s="11" t="n">
        <v>7.79570319301327</v>
      </c>
      <c r="M72" s="11" t="n">
        <v>9.19408960018661</v>
      </c>
    </row>
    <row r="73" customFormat="false" ht="12" hidden="false" customHeight="true" outlineLevel="0" collapsed="false">
      <c r="A73" s="21" t="s">
        <v>92</v>
      </c>
      <c r="B73" s="12" t="n">
        <v>242</v>
      </c>
      <c r="C73" s="10" t="n">
        <v>156</v>
      </c>
      <c r="D73" s="74" t="n">
        <v>0.161157024793388</v>
      </c>
      <c r="E73" s="74" t="n">
        <v>1</v>
      </c>
      <c r="F73" s="74" t="n">
        <v>0</v>
      </c>
      <c r="G73" s="12" t="n">
        <v>44226.4525335052</v>
      </c>
      <c r="H73" s="12" t="n">
        <v>44226.4525335052</v>
      </c>
      <c r="I73" s="12" t="n">
        <v>274430.808028417</v>
      </c>
      <c r="J73" s="65" t="n">
        <v>6.20512820512821</v>
      </c>
      <c r="K73" s="83" t="s">
        <v>93</v>
      </c>
      <c r="L73" s="83" t="s">
        <v>93</v>
      </c>
      <c r="M73" s="83" t="s">
        <v>93</v>
      </c>
    </row>
    <row r="76" customFormat="false" ht="12" hidden="false" customHeight="true" outlineLevel="0" collapsed="false">
      <c r="K76" s="75" t="n">
        <v>0</v>
      </c>
      <c r="L76" s="75"/>
    </row>
    <row r="77" customFormat="false" ht="12" hidden="false" customHeight="true" outlineLevel="0" collapsed="false">
      <c r="K77" s="75" t="n">
        <v>1</v>
      </c>
      <c r="L77" s="75"/>
    </row>
    <row r="78" customFormat="false" ht="12" hidden="false" customHeight="true" outlineLevel="0" collapsed="false">
      <c r="K78" s="75" t="n">
        <v>5</v>
      </c>
      <c r="L78" s="75"/>
    </row>
    <row r="79" customFormat="false" ht="12" hidden="false" customHeight="true" outlineLevel="0" collapsed="false">
      <c r="K79" s="75" t="n">
        <v>10</v>
      </c>
      <c r="L79" s="75"/>
    </row>
    <row r="80" customFormat="false" ht="12" hidden="false" customHeight="true" outlineLevel="0" collapsed="false">
      <c r="K80" s="75" t="n">
        <v>15</v>
      </c>
      <c r="L80" s="75"/>
    </row>
    <row r="81" customFormat="false" ht="12" hidden="false" customHeight="true" outlineLevel="0" collapsed="false">
      <c r="K81" s="75" t="n">
        <v>20</v>
      </c>
      <c r="L81" s="75"/>
    </row>
    <row r="82" customFormat="false" ht="12" hidden="false" customHeight="true" outlineLevel="0" collapsed="false">
      <c r="K82" s="75" t="n">
        <v>25</v>
      </c>
      <c r="L82" s="75"/>
    </row>
    <row r="83" customFormat="false" ht="12" hidden="false" customHeight="true" outlineLevel="0" collapsed="false">
      <c r="K83" s="75" t="n">
        <v>30</v>
      </c>
      <c r="L83" s="75"/>
    </row>
    <row r="84" customFormat="false" ht="12" hidden="false" customHeight="true" outlineLevel="0" collapsed="false">
      <c r="K84" s="75" t="n">
        <v>35</v>
      </c>
      <c r="L84" s="75"/>
    </row>
    <row r="85" customFormat="false" ht="12" hidden="false" customHeight="true" outlineLevel="0" collapsed="false">
      <c r="K85" s="75" t="n">
        <v>40</v>
      </c>
      <c r="L85" s="75"/>
    </row>
    <row r="86" customFormat="false" ht="12" hidden="false" customHeight="true" outlineLevel="0" collapsed="false">
      <c r="K86" s="75" t="n">
        <v>45</v>
      </c>
      <c r="L86" s="75"/>
    </row>
    <row r="87" customFormat="false" ht="12" hidden="false" customHeight="true" outlineLevel="0" collapsed="false">
      <c r="K87" s="75" t="n">
        <v>50</v>
      </c>
      <c r="L87" s="75"/>
    </row>
    <row r="88" customFormat="false" ht="12" hidden="false" customHeight="true" outlineLevel="0" collapsed="false">
      <c r="K88" s="75" t="n">
        <v>55</v>
      </c>
      <c r="L88" s="75"/>
    </row>
    <row r="89" customFormat="false" ht="12" hidden="false" customHeight="true" outlineLevel="0" collapsed="false">
      <c r="K89" s="75" t="n">
        <v>60</v>
      </c>
      <c r="L89" s="75"/>
    </row>
    <row r="90" customFormat="false" ht="12" hidden="false" customHeight="true" outlineLevel="0" collapsed="false">
      <c r="K90" s="75" t="n">
        <v>65</v>
      </c>
      <c r="L90" s="75"/>
    </row>
    <row r="91" customFormat="false" ht="12" hidden="false" customHeight="true" outlineLevel="0" collapsed="false">
      <c r="K91" s="75" t="n">
        <v>70</v>
      </c>
      <c r="L91" s="75"/>
    </row>
    <row r="92" customFormat="false" ht="12" hidden="false" customHeight="true" outlineLevel="0" collapsed="false">
      <c r="K92" s="75" t="n">
        <v>75</v>
      </c>
      <c r="L92" s="75"/>
    </row>
    <row r="93" customFormat="false" ht="12" hidden="false" customHeight="true" outlineLevel="0" collapsed="false">
      <c r="K93" s="75" t="n">
        <v>80</v>
      </c>
      <c r="L93" s="75"/>
    </row>
    <row r="94" customFormat="false" ht="12" hidden="false" customHeight="true" outlineLevel="0" collapsed="false">
      <c r="K94" s="75" t="n">
        <v>85</v>
      </c>
      <c r="L94" s="75"/>
    </row>
    <row r="95" customFormat="false" ht="12" hidden="false" customHeight="true" outlineLevel="0" collapsed="false">
      <c r="K95" s="76" t="n">
        <v>90</v>
      </c>
      <c r="L95" s="75"/>
    </row>
    <row r="96" customFormat="false" ht="12" hidden="false" customHeight="true" outlineLevel="0" collapsed="false">
      <c r="K96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49" width="9.87"/>
    <col collapsed="false" customWidth="true" hidden="false" outlineLevel="0" max="3" min="3" style="49" width="9.99"/>
    <col collapsed="false" customWidth="true" hidden="false" outlineLevel="0" max="10" min="4" style="49" width="9.33"/>
    <col collapsed="false" customWidth="true" hidden="false" outlineLevel="0" max="13" min="11" style="10" width="9.33"/>
    <col collapsed="false" customWidth="false" hidden="false" outlineLevel="0" max="257" min="14" style="10" width="9.43"/>
  </cols>
  <sheetData>
    <row r="1" customFormat="false" ht="12" hidden="false" customHeight="true" outlineLevel="0" collapsed="false">
      <c r="A1" s="13" t="str">
        <f aca="false">Índex!A25</f>
        <v>2.16. Taules Mortalitat 2014-17. Districte 16. Benicalap</v>
      </c>
      <c r="H1" s="15"/>
      <c r="I1" s="10"/>
    </row>
    <row r="2" customFormat="false" ht="12" hidden="false" customHeight="true" outlineLevel="0" collapsed="false">
      <c r="A2" s="14" t="str">
        <f aca="false">Índice!A25</f>
        <v>2.16. Tablas Mortalidad 2014-17. Distrito 16. Benicalap</v>
      </c>
      <c r="H2" s="15"/>
      <c r="I2" s="10"/>
    </row>
    <row r="4" customFormat="false" ht="12" hidden="false" customHeight="true" outlineLevel="0" collapsed="false">
      <c r="A4" s="49" t="s">
        <v>72</v>
      </c>
      <c r="H4" s="53"/>
      <c r="I4" s="54"/>
    </row>
    <row r="5" customFormat="false" ht="39.75" hidden="false" customHeight="true" outlineLevel="0" collapsed="false">
      <c r="A5" s="60" t="s">
        <v>64</v>
      </c>
      <c r="B5" s="56" t="s">
        <v>80</v>
      </c>
      <c r="C5" s="57" t="s">
        <v>81</v>
      </c>
      <c r="D5" s="57" t="s">
        <v>82</v>
      </c>
      <c r="E5" s="58" t="s">
        <v>83</v>
      </c>
      <c r="F5" s="58" t="s">
        <v>84</v>
      </c>
      <c r="G5" s="59" t="s">
        <v>85</v>
      </c>
      <c r="H5" s="60" t="s">
        <v>86</v>
      </c>
      <c r="I5" s="59" t="s">
        <v>87</v>
      </c>
      <c r="J5" s="61" t="s">
        <v>88</v>
      </c>
      <c r="K5" s="62" t="s">
        <v>89</v>
      </c>
      <c r="L5" s="71" t="s">
        <v>90</v>
      </c>
      <c r="M5" s="71" t="s">
        <v>91</v>
      </c>
    </row>
    <row r="6" customFormat="false" ht="12" hidden="false" customHeight="true" outlineLevel="0" collapsed="false">
      <c r="A6" s="10" t="n">
        <v>0</v>
      </c>
      <c r="B6" s="24" t="n">
        <v>451</v>
      </c>
      <c r="C6" s="24" t="n">
        <v>6</v>
      </c>
      <c r="D6" s="74" t="n">
        <v>0.00332594235033259</v>
      </c>
      <c r="E6" s="74" t="n">
        <v>0.00331590640301526</v>
      </c>
      <c r="F6" s="74" t="n">
        <v>0.996684093596985</v>
      </c>
      <c r="G6" s="12" t="n">
        <v>100000</v>
      </c>
      <c r="H6" s="12" t="n">
        <v>331.590640301526</v>
      </c>
      <c r="I6" s="12" t="n">
        <v>99698.2525173256</v>
      </c>
      <c r="J6" s="65" t="n">
        <v>83.0311561038488</v>
      </c>
      <c r="K6" s="11" t="n">
        <v>0.347446139720666</v>
      </c>
      <c r="L6" s="11" t="n">
        <v>81.8758426873462</v>
      </c>
      <c r="M6" s="11" t="n">
        <v>84.1864695203514</v>
      </c>
    </row>
    <row r="7" customFormat="false" ht="12" hidden="false" customHeight="true" outlineLevel="0" collapsed="false">
      <c r="A7" s="10" t="n">
        <v>1</v>
      </c>
      <c r="B7" s="24" t="n">
        <v>1930</v>
      </c>
      <c r="C7" s="24" t="n">
        <v>0</v>
      </c>
      <c r="D7" s="74" t="n">
        <v>0</v>
      </c>
      <c r="E7" s="74" t="n">
        <v>0</v>
      </c>
      <c r="F7" s="74" t="n">
        <v>1</v>
      </c>
      <c r="G7" s="12" t="n">
        <v>99668.4093596985</v>
      </c>
      <c r="H7" s="12" t="n">
        <v>0</v>
      </c>
      <c r="I7" s="12" t="n">
        <v>398673.637438794</v>
      </c>
      <c r="J7" s="65" t="n">
        <v>82.3070962059986</v>
      </c>
      <c r="K7" s="11" t="n">
        <v>0.298831007229189</v>
      </c>
      <c r="L7" s="11" t="n">
        <v>81.2356536282691</v>
      </c>
      <c r="M7" s="11" t="n">
        <v>83.3785387837281</v>
      </c>
    </row>
    <row r="8" customFormat="false" ht="12" hidden="false" customHeight="true" outlineLevel="0" collapsed="false">
      <c r="A8" s="10" t="n">
        <v>5</v>
      </c>
      <c r="B8" s="24" t="n">
        <v>2296</v>
      </c>
      <c r="C8" s="24" t="n">
        <v>0</v>
      </c>
      <c r="D8" s="74" t="n">
        <v>0</v>
      </c>
      <c r="E8" s="74" t="n">
        <v>0</v>
      </c>
      <c r="F8" s="74" t="n">
        <v>1</v>
      </c>
      <c r="G8" s="12" t="n">
        <v>99668.4093596985</v>
      </c>
      <c r="H8" s="12" t="n">
        <v>0</v>
      </c>
      <c r="I8" s="12" t="n">
        <v>498342.046798492</v>
      </c>
      <c r="J8" s="65" t="n">
        <v>78.3070962059986</v>
      </c>
      <c r="K8" s="11" t="n">
        <v>0.298831007229189</v>
      </c>
      <c r="L8" s="11" t="n">
        <v>77.2356536282691</v>
      </c>
      <c r="M8" s="11" t="n">
        <v>79.3785387837281</v>
      </c>
    </row>
    <row r="9" customFormat="false" ht="12" hidden="false" customHeight="true" outlineLevel="0" collapsed="false">
      <c r="A9" s="10" t="n">
        <v>10</v>
      </c>
      <c r="B9" s="24" t="n">
        <v>2332</v>
      </c>
      <c r="C9" s="24" t="n">
        <v>0</v>
      </c>
      <c r="D9" s="74" t="n">
        <v>0</v>
      </c>
      <c r="E9" s="74" t="n">
        <v>0</v>
      </c>
      <c r="F9" s="74" t="n">
        <v>1</v>
      </c>
      <c r="G9" s="12" t="n">
        <v>99668.4093596985</v>
      </c>
      <c r="H9" s="12" t="n">
        <v>0</v>
      </c>
      <c r="I9" s="12" t="n">
        <v>498342.046798492</v>
      </c>
      <c r="J9" s="65" t="n">
        <v>73.3070962059986</v>
      </c>
      <c r="K9" s="11" t="n">
        <v>0.298831007229189</v>
      </c>
      <c r="L9" s="11" t="n">
        <v>72.2356536282691</v>
      </c>
      <c r="M9" s="11" t="n">
        <v>74.3785387837281</v>
      </c>
    </row>
    <row r="10" customFormat="false" ht="12" hidden="false" customHeight="true" outlineLevel="0" collapsed="false">
      <c r="A10" s="10" t="n">
        <v>15</v>
      </c>
      <c r="B10" s="24" t="n">
        <v>2099</v>
      </c>
      <c r="C10" s="24" t="n">
        <v>1</v>
      </c>
      <c r="D10" s="74" t="n">
        <v>0.000119104335397808</v>
      </c>
      <c r="E10" s="74" t="n">
        <v>0.000595344406739299</v>
      </c>
      <c r="F10" s="74" t="n">
        <v>0.999404655593261</v>
      </c>
      <c r="G10" s="12" t="n">
        <v>99668.4093596985</v>
      </c>
      <c r="H10" s="12" t="n">
        <v>59.3370300408993</v>
      </c>
      <c r="I10" s="12" t="n">
        <v>498193.70422339</v>
      </c>
      <c r="J10" s="65" t="n">
        <v>68.3070962059986</v>
      </c>
      <c r="K10" s="11" t="n">
        <v>0.298831007229189</v>
      </c>
      <c r="L10" s="11" t="n">
        <v>67.2356536282691</v>
      </c>
      <c r="M10" s="11" t="n">
        <v>69.3785387837281</v>
      </c>
    </row>
    <row r="11" customFormat="false" ht="12" hidden="false" customHeight="true" outlineLevel="0" collapsed="false">
      <c r="A11" s="10" t="n">
        <v>20</v>
      </c>
      <c r="B11" s="24" t="n">
        <v>2188</v>
      </c>
      <c r="C11" s="24" t="n">
        <v>2</v>
      </c>
      <c r="D11" s="74" t="n">
        <v>0.000228519195612431</v>
      </c>
      <c r="E11" s="74" t="n">
        <v>0.00114194358798675</v>
      </c>
      <c r="F11" s="74" t="n">
        <v>0.998858056412013</v>
      </c>
      <c r="G11" s="12" t="n">
        <v>99609.0723296576</v>
      </c>
      <c r="H11" s="12" t="n">
        <v>113.747941452161</v>
      </c>
      <c r="I11" s="12" t="n">
        <v>497760.991794657</v>
      </c>
      <c r="J11" s="65" t="n">
        <v>63.3462974308786</v>
      </c>
      <c r="K11" s="11" t="n">
        <v>0.293036534110348</v>
      </c>
      <c r="L11" s="11" t="n">
        <v>62.2852935904339</v>
      </c>
      <c r="M11" s="11" t="n">
        <v>64.4073012713233</v>
      </c>
    </row>
    <row r="12" customFormat="false" ht="12" hidden="false" customHeight="true" outlineLevel="0" collapsed="false">
      <c r="A12" s="10" t="n">
        <v>25</v>
      </c>
      <c r="B12" s="24" t="n">
        <v>2427</v>
      </c>
      <c r="C12" s="24" t="n">
        <v>4</v>
      </c>
      <c r="D12" s="74" t="n">
        <v>0.000412031314379893</v>
      </c>
      <c r="E12" s="74" t="n">
        <v>0.00205803663305207</v>
      </c>
      <c r="F12" s="74" t="n">
        <v>0.997941963366948</v>
      </c>
      <c r="G12" s="12" t="n">
        <v>99495.3243882054</v>
      </c>
      <c r="H12" s="12" t="n">
        <v>204.765022408326</v>
      </c>
      <c r="I12" s="12" t="n">
        <v>496964.709385006</v>
      </c>
      <c r="J12" s="65" t="n">
        <v>58.4158599065055</v>
      </c>
      <c r="K12" s="11" t="n">
        <v>0.284018004376609</v>
      </c>
      <c r="L12" s="11" t="n">
        <v>57.371310450705</v>
      </c>
      <c r="M12" s="11" t="n">
        <v>59.460409362306</v>
      </c>
    </row>
    <row r="13" customFormat="false" ht="12" hidden="false" customHeight="true" outlineLevel="0" collapsed="false">
      <c r="A13" s="10" t="n">
        <v>30</v>
      </c>
      <c r="B13" s="24" t="n">
        <v>3269</v>
      </c>
      <c r="C13" s="24" t="n">
        <v>2</v>
      </c>
      <c r="D13" s="74" t="n">
        <v>0.000152951973080453</v>
      </c>
      <c r="E13" s="74" t="n">
        <v>0.000764467548352572</v>
      </c>
      <c r="F13" s="74" t="n">
        <v>0.999235532451647</v>
      </c>
      <c r="G13" s="12" t="n">
        <v>99290.5593657971</v>
      </c>
      <c r="H13" s="12" t="n">
        <v>75.9044104929264</v>
      </c>
      <c r="I13" s="12" t="n">
        <v>496263.035802753</v>
      </c>
      <c r="J13" s="65" t="n">
        <v>53.531174115428</v>
      </c>
      <c r="K13" s="11" t="n">
        <v>0.271865872422673</v>
      </c>
      <c r="L13" s="11" t="n">
        <v>52.5092152437022</v>
      </c>
      <c r="M13" s="11" t="n">
        <v>54.5531329871537</v>
      </c>
    </row>
    <row r="14" customFormat="false" ht="12" hidden="false" customHeight="true" outlineLevel="0" collapsed="false">
      <c r="A14" s="10" t="n">
        <v>35</v>
      </c>
      <c r="B14" s="24" t="n">
        <v>4341</v>
      </c>
      <c r="C14" s="24" t="n">
        <v>16</v>
      </c>
      <c r="D14" s="74" t="n">
        <v>0.0009214466712739</v>
      </c>
      <c r="E14" s="74" t="n">
        <v>0.00459664444955183</v>
      </c>
      <c r="F14" s="74" t="n">
        <v>0.995403355550448</v>
      </c>
      <c r="G14" s="12" t="n">
        <v>99214.6549553042</v>
      </c>
      <c r="H14" s="12" t="n">
        <v>456.054493014499</v>
      </c>
      <c r="I14" s="12" t="n">
        <v>494933.138543985</v>
      </c>
      <c r="J14" s="65" t="n">
        <v>48.5702156379706</v>
      </c>
      <c r="K14" s="11" t="n">
        <v>0.269231201614253</v>
      </c>
      <c r="L14" s="11" t="n">
        <v>47.5532207588678</v>
      </c>
      <c r="M14" s="11" t="n">
        <v>49.5872105170734</v>
      </c>
    </row>
    <row r="15" customFormat="false" ht="12" hidden="false" customHeight="true" outlineLevel="0" collapsed="false">
      <c r="A15" s="10" t="n">
        <v>40</v>
      </c>
      <c r="B15" s="24" t="n">
        <v>4057</v>
      </c>
      <c r="C15" s="24" t="n">
        <v>12</v>
      </c>
      <c r="D15" s="74" t="n">
        <v>0.000739462657135815</v>
      </c>
      <c r="E15" s="74" t="n">
        <v>0.00369049083528109</v>
      </c>
      <c r="F15" s="74" t="n">
        <v>0.996309509164719</v>
      </c>
      <c r="G15" s="12" t="n">
        <v>98758.6004622897</v>
      </c>
      <c r="H15" s="12" t="n">
        <v>364.467709911267</v>
      </c>
      <c r="I15" s="12" t="n">
        <v>492881.83303667</v>
      </c>
      <c r="J15" s="65" t="n">
        <v>43.7829619581644</v>
      </c>
      <c r="K15" s="11" t="n">
        <v>0.260355991349477</v>
      </c>
      <c r="L15" s="11" t="n">
        <v>42.7828701741925</v>
      </c>
      <c r="M15" s="11" t="n">
        <v>44.7830537421363</v>
      </c>
    </row>
    <row r="16" customFormat="false" ht="12" hidden="false" customHeight="true" outlineLevel="0" collapsed="false">
      <c r="A16" s="10" t="n">
        <v>45</v>
      </c>
      <c r="B16" s="24" t="n">
        <v>3825</v>
      </c>
      <c r="C16" s="24" t="n">
        <v>23</v>
      </c>
      <c r="D16" s="74" t="n">
        <v>0.00150326797385621</v>
      </c>
      <c r="E16" s="74" t="n">
        <v>0.00748819794888491</v>
      </c>
      <c r="F16" s="74" t="n">
        <v>0.992511802051115</v>
      </c>
      <c r="G16" s="12" t="n">
        <v>98394.1327523784</v>
      </c>
      <c r="H16" s="12" t="n">
        <v>736.79474305867</v>
      </c>
      <c r="I16" s="12" t="n">
        <v>490128.676904245</v>
      </c>
      <c r="J16" s="65" t="n">
        <v>38.9358806961252</v>
      </c>
      <c r="K16" s="11" t="n">
        <v>0.254464778319823</v>
      </c>
      <c r="L16" s="11" t="n">
        <v>37.9471684566979</v>
      </c>
      <c r="M16" s="11" t="n">
        <v>39.9245929355526</v>
      </c>
    </row>
    <row r="17" customFormat="false" ht="12" hidden="false" customHeight="true" outlineLevel="0" collapsed="false">
      <c r="A17" s="10" t="n">
        <v>50</v>
      </c>
      <c r="B17" s="24" t="n">
        <v>3303</v>
      </c>
      <c r="C17" s="24" t="n">
        <v>38</v>
      </c>
      <c r="D17" s="74" t="n">
        <v>0.0028761731759007</v>
      </c>
      <c r="E17" s="74" t="n">
        <v>0.0142781994439017</v>
      </c>
      <c r="F17" s="74" t="n">
        <v>0.985721800556098</v>
      </c>
      <c r="G17" s="12" t="n">
        <v>97657.3380093197</v>
      </c>
      <c r="H17" s="12" t="n">
        <v>1394.37094925759</v>
      </c>
      <c r="I17" s="12" t="n">
        <v>484800.762673455</v>
      </c>
      <c r="J17" s="65" t="n">
        <v>34.2107782706737</v>
      </c>
      <c r="K17" s="11" t="n">
        <v>0.245077447151109</v>
      </c>
      <c r="L17" s="11" t="n">
        <v>33.2404744414657</v>
      </c>
      <c r="M17" s="11" t="n">
        <v>35.1810820998817</v>
      </c>
    </row>
    <row r="18" customFormat="false" ht="12" hidden="false" customHeight="true" outlineLevel="0" collapsed="false">
      <c r="A18" s="10" t="n">
        <v>55</v>
      </c>
      <c r="B18" s="24" t="n">
        <v>2698</v>
      </c>
      <c r="C18" s="24" t="n">
        <v>56</v>
      </c>
      <c r="D18" s="74" t="n">
        <v>0.00518902891030393</v>
      </c>
      <c r="E18" s="74" t="n">
        <v>0.0256128796194658</v>
      </c>
      <c r="F18" s="74" t="n">
        <v>0.974387120380534</v>
      </c>
      <c r="G18" s="12" t="n">
        <v>96262.9670600622</v>
      </c>
      <c r="H18" s="12" t="n">
        <v>2465.57178712197</v>
      </c>
      <c r="I18" s="12" t="n">
        <v>475150.905832506</v>
      </c>
      <c r="J18" s="65" t="n">
        <v>29.6701095103953</v>
      </c>
      <c r="K18" s="11" t="n">
        <v>0.229698106985755</v>
      </c>
      <c r="L18" s="11" t="n">
        <v>28.7307436350323</v>
      </c>
      <c r="M18" s="11" t="n">
        <v>30.6094753857582</v>
      </c>
    </row>
    <row r="19" customFormat="false" ht="12" hidden="false" customHeight="true" outlineLevel="0" collapsed="false">
      <c r="A19" s="10" t="n">
        <v>60</v>
      </c>
      <c r="B19" s="24" t="n">
        <v>2389</v>
      </c>
      <c r="C19" s="24" t="n">
        <v>64</v>
      </c>
      <c r="D19" s="74" t="n">
        <v>0.00669736291335287</v>
      </c>
      <c r="E19" s="74" t="n">
        <v>0.0329353643474681</v>
      </c>
      <c r="F19" s="74" t="n">
        <v>0.967064635652532</v>
      </c>
      <c r="G19" s="12" t="n">
        <v>93797.3952729402</v>
      </c>
      <c r="H19" s="12" t="n">
        <v>3089.25138815777</v>
      </c>
      <c r="I19" s="12" t="n">
        <v>461263.847894307</v>
      </c>
      <c r="J19" s="65" t="n">
        <v>25.3843069064627</v>
      </c>
      <c r="K19" s="11" t="n">
        <v>0.204540724138058</v>
      </c>
      <c r="L19" s="11" t="n">
        <v>24.4978738036012</v>
      </c>
      <c r="M19" s="11" t="n">
        <v>26.2707400093243</v>
      </c>
    </row>
    <row r="20" customFormat="false" ht="12" hidden="false" customHeight="true" outlineLevel="0" collapsed="false">
      <c r="A20" s="10" t="n">
        <v>65</v>
      </c>
      <c r="B20" s="24" t="n">
        <v>2388</v>
      </c>
      <c r="C20" s="24" t="n">
        <v>99</v>
      </c>
      <c r="D20" s="74" t="n">
        <v>0.0103643216080402</v>
      </c>
      <c r="E20" s="74" t="n">
        <v>0.0505127812643502</v>
      </c>
      <c r="F20" s="74" t="n">
        <v>0.94948721873565</v>
      </c>
      <c r="G20" s="12" t="n">
        <v>90708.1438847824</v>
      </c>
      <c r="H20" s="12" t="n">
        <v>4581.92063094722</v>
      </c>
      <c r="I20" s="12" t="n">
        <v>442085.917846544</v>
      </c>
      <c r="J20" s="65" t="n">
        <v>21.163678789186</v>
      </c>
      <c r="K20" s="11" t="n">
        <v>0.179453355314039</v>
      </c>
      <c r="L20" s="11" t="n">
        <v>20.3333848594392</v>
      </c>
      <c r="M20" s="11" t="n">
        <v>21.9939727189328</v>
      </c>
    </row>
    <row r="21" customFormat="false" ht="12" hidden="false" customHeight="true" outlineLevel="0" collapsed="false">
      <c r="A21" s="10" t="n">
        <v>70</v>
      </c>
      <c r="B21" s="24" t="n">
        <v>1895</v>
      </c>
      <c r="C21" s="24" t="n">
        <v>108</v>
      </c>
      <c r="D21" s="74" t="n">
        <v>0.0142480211081794</v>
      </c>
      <c r="E21" s="74" t="n">
        <v>0.0687898089171975</v>
      </c>
      <c r="F21" s="74" t="n">
        <v>0.931210191082803</v>
      </c>
      <c r="G21" s="12" t="n">
        <v>86126.2232538352</v>
      </c>
      <c r="H21" s="12" t="n">
        <v>5924.60644039121</v>
      </c>
      <c r="I21" s="12" t="n">
        <v>415819.600168198</v>
      </c>
      <c r="J21" s="65" t="n">
        <v>17.1565877042967</v>
      </c>
      <c r="K21" s="11" t="n">
        <v>0.157102936559982</v>
      </c>
      <c r="L21" s="11" t="n">
        <v>16.3797179332997</v>
      </c>
      <c r="M21" s="11" t="n">
        <v>17.9334574752936</v>
      </c>
    </row>
    <row r="22" customFormat="false" ht="12" hidden="false" customHeight="true" outlineLevel="0" collapsed="false">
      <c r="A22" s="10" t="n">
        <v>75</v>
      </c>
      <c r="B22" s="24" t="n">
        <v>1444</v>
      </c>
      <c r="C22" s="24" t="n">
        <v>152</v>
      </c>
      <c r="D22" s="74" t="n">
        <v>0.0263157894736842</v>
      </c>
      <c r="E22" s="74" t="n">
        <v>0.123456790123457</v>
      </c>
      <c r="F22" s="74" t="n">
        <v>0.876543209876543</v>
      </c>
      <c r="G22" s="12" t="n">
        <v>80201.616813444</v>
      </c>
      <c r="H22" s="12" t="n">
        <v>9901.43417449925</v>
      </c>
      <c r="I22" s="12" t="n">
        <v>376254.498630972</v>
      </c>
      <c r="J22" s="65" t="n">
        <v>13.2392904895662</v>
      </c>
      <c r="K22" s="11" t="n">
        <v>0.134547344592125</v>
      </c>
      <c r="L22" s="11" t="n">
        <v>12.5203488514723</v>
      </c>
      <c r="M22" s="11" t="n">
        <v>13.9582321276601</v>
      </c>
    </row>
    <row r="23" customFormat="false" ht="12" hidden="false" customHeight="true" outlineLevel="0" collapsed="false">
      <c r="A23" s="10" t="n">
        <v>80</v>
      </c>
      <c r="B23" s="24" t="n">
        <v>1193</v>
      </c>
      <c r="C23" s="24" t="n">
        <v>253</v>
      </c>
      <c r="D23" s="74" t="n">
        <v>0.0530176026823135</v>
      </c>
      <c r="E23" s="74" t="n">
        <v>0.234064205754464</v>
      </c>
      <c r="F23" s="74" t="n">
        <v>0.765935794245536</v>
      </c>
      <c r="G23" s="12" t="n">
        <v>70300.1826389447</v>
      </c>
      <c r="H23" s="12" t="n">
        <v>16454.7564137783</v>
      </c>
      <c r="I23" s="12" t="n">
        <v>310364.022160278</v>
      </c>
      <c r="J23" s="65" t="n">
        <v>9.75186661485719</v>
      </c>
      <c r="K23" s="11" t="n">
        <v>0.106429589979967</v>
      </c>
      <c r="L23" s="11" t="n">
        <v>9.11244506934356</v>
      </c>
      <c r="M23" s="11" t="n">
        <v>10.3912881603708</v>
      </c>
    </row>
    <row r="24" customFormat="false" ht="12" hidden="false" customHeight="true" outlineLevel="0" collapsed="false">
      <c r="A24" s="10" t="n">
        <v>85</v>
      </c>
      <c r="B24" s="24" t="n">
        <v>653</v>
      </c>
      <c r="C24" s="24" t="n">
        <v>257</v>
      </c>
      <c r="D24" s="74" t="n">
        <v>0.0983920367534456</v>
      </c>
      <c r="E24" s="74" t="n">
        <v>0.394837916730681</v>
      </c>
      <c r="F24" s="74" t="n">
        <v>0.605162083269319</v>
      </c>
      <c r="G24" s="12" t="n">
        <v>53845.4262251664</v>
      </c>
      <c r="H24" s="12" t="n">
        <v>21260.2159162202</v>
      </c>
      <c r="I24" s="12" t="n">
        <v>216076.591335281</v>
      </c>
      <c r="J24" s="65" t="n">
        <v>6.9679823940079</v>
      </c>
      <c r="K24" s="11" t="n">
        <v>0.080041601312055</v>
      </c>
      <c r="L24" s="11" t="n">
        <v>6.4134665550994</v>
      </c>
      <c r="M24" s="11" t="n">
        <v>7.52249823291639</v>
      </c>
    </row>
    <row r="25" customFormat="false" ht="12" hidden="false" customHeight="true" outlineLevel="0" collapsed="false">
      <c r="A25" s="21" t="s">
        <v>92</v>
      </c>
      <c r="B25" s="24" t="n">
        <v>282</v>
      </c>
      <c r="C25" s="24" t="n">
        <v>231</v>
      </c>
      <c r="D25" s="74" t="n">
        <v>0.204787234042553</v>
      </c>
      <c r="E25" s="74" t="n">
        <v>1</v>
      </c>
      <c r="F25" s="74" t="n">
        <v>0</v>
      </c>
      <c r="G25" s="12" t="n">
        <v>32585.2103089461</v>
      </c>
      <c r="H25" s="12" t="n">
        <v>32585.2103089461</v>
      </c>
      <c r="I25" s="12" t="n">
        <v>159117.390599529</v>
      </c>
      <c r="J25" s="65" t="n">
        <v>4.88311688311688</v>
      </c>
      <c r="K25" s="83" t="s">
        <v>93</v>
      </c>
      <c r="L25" s="83" t="s">
        <v>93</v>
      </c>
      <c r="M25" s="83" t="s">
        <v>93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3"/>
    </row>
    <row r="29" customFormat="false" ht="34.2" hidden="false" customHeight="true" outlineLevel="0" collapsed="false">
      <c r="A29" s="60" t="s">
        <v>64</v>
      </c>
      <c r="B29" s="56" t="s">
        <v>80</v>
      </c>
      <c r="C29" s="57" t="s">
        <v>81</v>
      </c>
      <c r="D29" s="57" t="s">
        <v>82</v>
      </c>
      <c r="E29" s="58" t="s">
        <v>83</v>
      </c>
      <c r="F29" s="58" t="s">
        <v>84</v>
      </c>
      <c r="G29" s="59" t="s">
        <v>85</v>
      </c>
      <c r="H29" s="60" t="s">
        <v>86</v>
      </c>
      <c r="I29" s="59" t="s">
        <v>87</v>
      </c>
      <c r="J29" s="61" t="s">
        <v>88</v>
      </c>
      <c r="K29" s="62" t="s">
        <v>89</v>
      </c>
      <c r="L29" s="71" t="s">
        <v>90</v>
      </c>
      <c r="M29" s="71" t="s">
        <v>91</v>
      </c>
    </row>
    <row r="30" customFormat="false" ht="12" hidden="false" customHeight="true" outlineLevel="0" collapsed="false">
      <c r="A30" s="10" t="n">
        <v>0</v>
      </c>
      <c r="B30" s="12" t="n">
        <v>229</v>
      </c>
      <c r="C30" s="10" t="n">
        <v>5</v>
      </c>
      <c r="D30" s="74" t="n">
        <v>0.00545851528384279</v>
      </c>
      <c r="E30" s="74" t="n">
        <v>0.00543153549508446</v>
      </c>
      <c r="F30" s="74" t="n">
        <v>0.994568464504916</v>
      </c>
      <c r="G30" s="12" t="n">
        <v>100000</v>
      </c>
      <c r="H30" s="12" t="n">
        <v>543.153549508446</v>
      </c>
      <c r="I30" s="12" t="n">
        <v>99505.7302699473</v>
      </c>
      <c r="J30" s="65" t="n">
        <v>79.8182532833201</v>
      </c>
      <c r="K30" s="11" t="n">
        <v>0.784265087273114</v>
      </c>
      <c r="L30" s="11" t="n">
        <v>78.0825019303699</v>
      </c>
      <c r="M30" s="11" t="n">
        <v>81.5540046362703</v>
      </c>
    </row>
    <row r="31" customFormat="false" ht="12" hidden="false" customHeight="true" outlineLevel="0" collapsed="false">
      <c r="A31" s="10" t="n">
        <v>1</v>
      </c>
      <c r="B31" s="12" t="n">
        <v>1009</v>
      </c>
      <c r="C31" s="10" t="n">
        <v>0</v>
      </c>
      <c r="D31" s="74" t="n">
        <v>0</v>
      </c>
      <c r="E31" s="74" t="n">
        <v>0</v>
      </c>
      <c r="F31" s="74" t="n">
        <v>1</v>
      </c>
      <c r="G31" s="12" t="n">
        <v>99456.8464504916</v>
      </c>
      <c r="H31" s="12" t="n">
        <v>0</v>
      </c>
      <c r="I31" s="12" t="n">
        <v>397827.385801966</v>
      </c>
      <c r="J31" s="65" t="n">
        <v>79.2536650755942</v>
      </c>
      <c r="K31" s="11" t="n">
        <v>0.640359506654663</v>
      </c>
      <c r="L31" s="11" t="n">
        <v>77.6852247417707</v>
      </c>
      <c r="M31" s="11" t="n">
        <v>80.8221054094178</v>
      </c>
    </row>
    <row r="32" customFormat="false" ht="12" hidden="false" customHeight="true" outlineLevel="0" collapsed="false">
      <c r="A32" s="10" t="n">
        <v>5</v>
      </c>
      <c r="B32" s="12" t="n">
        <v>1180</v>
      </c>
      <c r="C32" s="10" t="n">
        <v>0</v>
      </c>
      <c r="D32" s="74" t="n">
        <v>0</v>
      </c>
      <c r="E32" s="74" t="n">
        <v>0</v>
      </c>
      <c r="F32" s="74" t="n">
        <v>1</v>
      </c>
      <c r="G32" s="12" t="n">
        <v>99456.8464504916</v>
      </c>
      <c r="H32" s="12" t="n">
        <v>0</v>
      </c>
      <c r="I32" s="12" t="n">
        <v>497284.232252458</v>
      </c>
      <c r="J32" s="65" t="n">
        <v>75.2536650755942</v>
      </c>
      <c r="K32" s="11" t="n">
        <v>0.640359506654663</v>
      </c>
      <c r="L32" s="11" t="n">
        <v>73.6852247417707</v>
      </c>
      <c r="M32" s="11" t="n">
        <v>76.8221054094178</v>
      </c>
    </row>
    <row r="33" customFormat="false" ht="12" hidden="false" customHeight="true" outlineLevel="0" collapsed="false">
      <c r="A33" s="10" t="n">
        <v>10</v>
      </c>
      <c r="B33" s="12" t="n">
        <v>1209</v>
      </c>
      <c r="C33" s="10" t="n">
        <v>0</v>
      </c>
      <c r="D33" s="74" t="n">
        <v>0</v>
      </c>
      <c r="E33" s="74" t="n">
        <v>0</v>
      </c>
      <c r="F33" s="74" t="n">
        <v>1</v>
      </c>
      <c r="G33" s="12" t="n">
        <v>99456.8464504916</v>
      </c>
      <c r="H33" s="12" t="n">
        <v>0</v>
      </c>
      <c r="I33" s="12" t="n">
        <v>497284.232252458</v>
      </c>
      <c r="J33" s="65" t="n">
        <v>70.2536650755942</v>
      </c>
      <c r="K33" s="11" t="n">
        <v>0.640359506654663</v>
      </c>
      <c r="L33" s="11" t="n">
        <v>68.6852247417707</v>
      </c>
      <c r="M33" s="11" t="n">
        <v>71.8221054094178</v>
      </c>
    </row>
    <row r="34" customFormat="false" ht="12" hidden="false" customHeight="true" outlineLevel="0" collapsed="false">
      <c r="A34" s="10" t="n">
        <v>15</v>
      </c>
      <c r="B34" s="12" t="n">
        <v>1076</v>
      </c>
      <c r="C34" s="10" t="n">
        <v>1</v>
      </c>
      <c r="D34" s="74" t="n">
        <v>0.000232342007434944</v>
      </c>
      <c r="E34" s="74" t="n">
        <v>0.00116103564379426</v>
      </c>
      <c r="F34" s="74" t="n">
        <v>0.998838964356206</v>
      </c>
      <c r="G34" s="12" t="n">
        <v>99456.8464504916</v>
      </c>
      <c r="H34" s="12" t="n">
        <v>115.472943748394</v>
      </c>
      <c r="I34" s="12" t="n">
        <v>496995.549893087</v>
      </c>
      <c r="J34" s="65" t="n">
        <v>65.2536650755942</v>
      </c>
      <c r="K34" s="11" t="n">
        <v>0.640359506654663</v>
      </c>
      <c r="L34" s="11" t="n">
        <v>63.6852247417707</v>
      </c>
      <c r="M34" s="11" t="n">
        <v>66.8221054094178</v>
      </c>
    </row>
    <row r="35" customFormat="false" ht="12" hidden="false" customHeight="true" outlineLevel="0" collapsed="false">
      <c r="A35" s="10" t="n">
        <v>20</v>
      </c>
      <c r="B35" s="12" t="n">
        <v>1124</v>
      </c>
      <c r="C35" s="10" t="n">
        <v>1</v>
      </c>
      <c r="D35" s="74" t="n">
        <v>0.000222419928825623</v>
      </c>
      <c r="E35" s="74" t="n">
        <v>0.00111148160497944</v>
      </c>
      <c r="F35" s="74" t="n">
        <v>0.998888518395021</v>
      </c>
      <c r="G35" s="12" t="n">
        <v>99341.3735067432</v>
      </c>
      <c r="H35" s="12" t="n">
        <v>110.416109266137</v>
      </c>
      <c r="I35" s="12" t="n">
        <v>496430.827260551</v>
      </c>
      <c r="J35" s="65" t="n">
        <v>60.3266090080313</v>
      </c>
      <c r="K35" s="11" t="n">
        <v>0.620541052239702</v>
      </c>
      <c r="L35" s="11" t="n">
        <v>58.7826302172819</v>
      </c>
      <c r="M35" s="11" t="n">
        <v>61.8705877987807</v>
      </c>
    </row>
    <row r="36" customFormat="false" ht="12" hidden="false" customHeight="true" outlineLevel="0" collapsed="false">
      <c r="A36" s="10" t="n">
        <v>25</v>
      </c>
      <c r="B36" s="12" t="n">
        <v>1204</v>
      </c>
      <c r="C36" s="10" t="n">
        <v>2</v>
      </c>
      <c r="D36" s="74" t="n">
        <v>0.000415282392026578</v>
      </c>
      <c r="E36" s="74" t="n">
        <v>0.00207425845260319</v>
      </c>
      <c r="F36" s="74" t="n">
        <v>0.997925741547397</v>
      </c>
      <c r="G36" s="12" t="n">
        <v>99230.957397477</v>
      </c>
      <c r="H36" s="12" t="n">
        <v>205.830652141624</v>
      </c>
      <c r="I36" s="12" t="n">
        <v>495640.210357031</v>
      </c>
      <c r="J36" s="65" t="n">
        <v>55.390953738206</v>
      </c>
      <c r="K36" s="11" t="n">
        <v>0.605343390506684</v>
      </c>
      <c r="L36" s="11" t="n">
        <v>53.8659989293771</v>
      </c>
      <c r="M36" s="11" t="n">
        <v>56.915908547035</v>
      </c>
    </row>
    <row r="37" customFormat="false" ht="12" hidden="false" customHeight="true" outlineLevel="0" collapsed="false">
      <c r="A37" s="10" t="n">
        <v>30</v>
      </c>
      <c r="B37" s="12" t="n">
        <v>1571</v>
      </c>
      <c r="C37" s="10" t="n">
        <v>2</v>
      </c>
      <c r="D37" s="74" t="n">
        <v>0.000318268618714195</v>
      </c>
      <c r="E37" s="74" t="n">
        <v>0.00159007791381778</v>
      </c>
      <c r="F37" s="74" t="n">
        <v>0.998409922086182</v>
      </c>
      <c r="G37" s="12" t="n">
        <v>99025.1267453354</v>
      </c>
      <c r="H37" s="12" t="n">
        <v>157.457666950764</v>
      </c>
      <c r="I37" s="12" t="n">
        <v>494731.9895593</v>
      </c>
      <c r="J37" s="65" t="n">
        <v>50.5008912849493</v>
      </c>
      <c r="K37" s="11" t="n">
        <v>0.583639730360016</v>
      </c>
      <c r="L37" s="11" t="n">
        <v>49.003523465023</v>
      </c>
      <c r="M37" s="11" t="n">
        <v>51.9982591048757</v>
      </c>
    </row>
    <row r="38" customFormat="false" ht="12" hidden="false" customHeight="true" outlineLevel="0" collapsed="false">
      <c r="A38" s="10" t="n">
        <v>35</v>
      </c>
      <c r="B38" s="12" t="n">
        <v>2180</v>
      </c>
      <c r="C38" s="10" t="n">
        <v>9</v>
      </c>
      <c r="D38" s="74" t="n">
        <v>0.00103211009174312</v>
      </c>
      <c r="E38" s="74" t="n">
        <v>0.00514726908778954</v>
      </c>
      <c r="F38" s="74" t="n">
        <v>0.994852730912211</v>
      </c>
      <c r="G38" s="12" t="n">
        <v>98867.6690783846</v>
      </c>
      <c r="H38" s="12" t="n">
        <v>508.898496828975</v>
      </c>
      <c r="I38" s="12" t="n">
        <v>493066.099149851</v>
      </c>
      <c r="J38" s="65" t="n">
        <v>45.5773379982555</v>
      </c>
      <c r="K38" s="11" t="n">
        <v>0.573793417288517</v>
      </c>
      <c r="L38" s="11" t="n">
        <v>44.0926546004041</v>
      </c>
      <c r="M38" s="11" t="n">
        <v>47.0620213961069</v>
      </c>
    </row>
    <row r="39" customFormat="false" ht="12" hidden="false" customHeight="true" outlineLevel="0" collapsed="false">
      <c r="A39" s="10" t="n">
        <v>40</v>
      </c>
      <c r="B39" s="12" t="n">
        <v>2051</v>
      </c>
      <c r="C39" s="10" t="n">
        <v>6</v>
      </c>
      <c r="D39" s="74" t="n">
        <v>0.000731350560702097</v>
      </c>
      <c r="E39" s="74" t="n">
        <v>0.00365007908504684</v>
      </c>
      <c r="F39" s="74" t="n">
        <v>0.996349920914953</v>
      </c>
      <c r="G39" s="12" t="n">
        <v>98358.7705815557</v>
      </c>
      <c r="H39" s="12" t="n">
        <v>359.017291330657</v>
      </c>
      <c r="I39" s="12" t="n">
        <v>490896.309679452</v>
      </c>
      <c r="J39" s="65" t="n">
        <v>40.8002158608507</v>
      </c>
      <c r="K39" s="11" t="n">
        <v>0.557554476223823</v>
      </c>
      <c r="L39" s="11" t="n">
        <v>39.3366922785803</v>
      </c>
      <c r="M39" s="11" t="n">
        <v>42.263739443121</v>
      </c>
    </row>
    <row r="40" customFormat="false" ht="12" hidden="false" customHeight="true" outlineLevel="0" collapsed="false">
      <c r="A40" s="10" t="n">
        <v>45</v>
      </c>
      <c r="B40" s="12" t="n">
        <v>1877</v>
      </c>
      <c r="C40" s="10" t="n">
        <v>19</v>
      </c>
      <c r="D40" s="74" t="n">
        <v>0.00253063399041023</v>
      </c>
      <c r="E40" s="74" t="n">
        <v>0.0125736218648667</v>
      </c>
      <c r="F40" s="74" t="n">
        <v>0.987426378135133</v>
      </c>
      <c r="G40" s="12" t="n">
        <v>97999.753290225</v>
      </c>
      <c r="H40" s="12" t="n">
        <v>1232.21184072151</v>
      </c>
      <c r="I40" s="12" t="n">
        <v>486918.236849321</v>
      </c>
      <c r="J40" s="65" t="n">
        <v>35.9405268238285</v>
      </c>
      <c r="K40" s="11" t="n">
        <v>0.54847424653247</v>
      </c>
      <c r="L40" s="11" t="n">
        <v>34.4889694996146</v>
      </c>
      <c r="M40" s="11" t="n">
        <v>37.3920841480425</v>
      </c>
    </row>
    <row r="41" customFormat="false" ht="12" hidden="false" customHeight="true" outlineLevel="0" collapsed="false">
      <c r="A41" s="10" t="n">
        <v>50</v>
      </c>
      <c r="B41" s="12" t="n">
        <v>1645</v>
      </c>
      <c r="C41" s="10" t="n">
        <v>29</v>
      </c>
      <c r="D41" s="74" t="n">
        <v>0.00440729483282675</v>
      </c>
      <c r="E41" s="74" t="n">
        <v>0.0217963171739947</v>
      </c>
      <c r="F41" s="74" t="n">
        <v>0.978203682826005</v>
      </c>
      <c r="G41" s="12" t="n">
        <v>96767.5414495035</v>
      </c>
      <c r="H41" s="12" t="n">
        <v>2109.17602558106</v>
      </c>
      <c r="I41" s="12" t="n">
        <v>478564.767183565</v>
      </c>
      <c r="J41" s="65" t="n">
        <v>31.3663494963389</v>
      </c>
      <c r="K41" s="11" t="n">
        <v>0.523871660855942</v>
      </c>
      <c r="L41" s="11" t="n">
        <v>29.9477215069265</v>
      </c>
      <c r="M41" s="11" t="n">
        <v>32.7849774857513</v>
      </c>
    </row>
    <row r="42" customFormat="false" ht="12" hidden="false" customHeight="true" outlineLevel="0" collapsed="false">
      <c r="A42" s="10" t="n">
        <v>55</v>
      </c>
      <c r="B42" s="12" t="n">
        <v>1293</v>
      </c>
      <c r="C42" s="10" t="n">
        <v>41</v>
      </c>
      <c r="D42" s="74" t="n">
        <v>0.00792730085073473</v>
      </c>
      <c r="E42" s="74" t="n">
        <v>0.0388662432458053</v>
      </c>
      <c r="F42" s="74" t="n">
        <v>0.961133756754195</v>
      </c>
      <c r="G42" s="12" t="n">
        <v>94658.3654239224</v>
      </c>
      <c r="H42" s="12" t="n">
        <v>3679.01505581649</v>
      </c>
      <c r="I42" s="12" t="n">
        <v>464094.289480071</v>
      </c>
      <c r="J42" s="65" t="n">
        <v>27.0095489856926</v>
      </c>
      <c r="K42" s="11" t="n">
        <v>0.489143242145696</v>
      </c>
      <c r="L42" s="11" t="n">
        <v>25.6387489714575</v>
      </c>
      <c r="M42" s="11" t="n">
        <v>28.3803489999277</v>
      </c>
    </row>
    <row r="43" customFormat="false" ht="12" hidden="false" customHeight="true" outlineLevel="0" collapsed="false">
      <c r="A43" s="10" t="n">
        <v>60</v>
      </c>
      <c r="B43" s="12" t="n">
        <v>1109</v>
      </c>
      <c r="C43" s="10" t="n">
        <v>43</v>
      </c>
      <c r="D43" s="74" t="n">
        <v>0.00969341749323715</v>
      </c>
      <c r="E43" s="74" t="n">
        <v>0.0473203477495323</v>
      </c>
      <c r="F43" s="74" t="n">
        <v>0.952679652250468</v>
      </c>
      <c r="G43" s="12" t="n">
        <v>90979.3503681059</v>
      </c>
      <c r="H43" s="12" t="n">
        <v>4305.17449744531</v>
      </c>
      <c r="I43" s="12" t="n">
        <v>444133.815596916</v>
      </c>
      <c r="J43" s="65" t="n">
        <v>23.0006639954701</v>
      </c>
      <c r="K43" s="11" t="n">
        <v>0.429792576085934</v>
      </c>
      <c r="L43" s="11" t="n">
        <v>21.7157160742329</v>
      </c>
      <c r="M43" s="11" t="n">
        <v>24.2856119167073</v>
      </c>
    </row>
    <row r="44" customFormat="false" ht="12" hidden="false" customHeight="true" outlineLevel="0" collapsed="false">
      <c r="A44" s="10" t="n">
        <v>65</v>
      </c>
      <c r="B44" s="12" t="n">
        <v>1109</v>
      </c>
      <c r="C44" s="10" t="n">
        <v>58</v>
      </c>
      <c r="D44" s="74" t="n">
        <v>0.0130748422001803</v>
      </c>
      <c r="E44" s="74" t="n">
        <v>0.0633049552499454</v>
      </c>
      <c r="F44" s="74" t="n">
        <v>0.936695044750055</v>
      </c>
      <c r="G44" s="12" t="n">
        <v>86674.1758706606</v>
      </c>
      <c r="H44" s="12" t="n">
        <v>5486.90482481807</v>
      </c>
      <c r="I44" s="12" t="n">
        <v>419653.617291258</v>
      </c>
      <c r="J44" s="65" t="n">
        <v>19.0189481029036</v>
      </c>
      <c r="K44" s="11" t="n">
        <v>0.372302128951714</v>
      </c>
      <c r="L44" s="11" t="n">
        <v>17.8230234152327</v>
      </c>
      <c r="M44" s="11" t="n">
        <v>20.2148727905746</v>
      </c>
    </row>
    <row r="45" customFormat="false" ht="12" hidden="false" customHeight="true" outlineLevel="0" collapsed="false">
      <c r="A45" s="10" t="n">
        <v>70</v>
      </c>
      <c r="B45" s="12" t="n">
        <v>849</v>
      </c>
      <c r="C45" s="10" t="n">
        <v>70</v>
      </c>
      <c r="D45" s="74" t="n">
        <v>0.0206124852767962</v>
      </c>
      <c r="E45" s="74" t="n">
        <v>0.0980117614113694</v>
      </c>
      <c r="F45" s="74" t="n">
        <v>0.901988238588631</v>
      </c>
      <c r="G45" s="12" t="n">
        <v>81187.2710458426</v>
      </c>
      <c r="H45" s="12" t="n">
        <v>7957.3074393853</v>
      </c>
      <c r="I45" s="12" t="n">
        <v>386043.08663075</v>
      </c>
      <c r="J45" s="65" t="n">
        <v>15.1353533580521</v>
      </c>
      <c r="K45" s="11" t="n">
        <v>0.332560348682382</v>
      </c>
      <c r="L45" s="11" t="n">
        <v>14.0050596636973</v>
      </c>
      <c r="M45" s="11" t="n">
        <v>16.2656470524069</v>
      </c>
    </row>
    <row r="46" customFormat="false" ht="12" hidden="false" customHeight="true" outlineLevel="0" collapsed="false">
      <c r="A46" s="10" t="n">
        <v>75</v>
      </c>
      <c r="B46" s="12" t="n">
        <v>631</v>
      </c>
      <c r="C46" s="10" t="n">
        <v>100</v>
      </c>
      <c r="D46" s="74" t="n">
        <v>0.0396196513470681</v>
      </c>
      <c r="E46" s="74" t="n">
        <v>0.180245133381399</v>
      </c>
      <c r="F46" s="74" t="n">
        <v>0.819754866618601</v>
      </c>
      <c r="G46" s="12" t="n">
        <v>73229.9636064573</v>
      </c>
      <c r="H46" s="12" t="n">
        <v>13199.3445577609</v>
      </c>
      <c r="I46" s="12" t="n">
        <v>333151.456637884</v>
      </c>
      <c r="J46" s="65" t="n">
        <v>11.5083349399578</v>
      </c>
      <c r="K46" s="11" t="n">
        <v>0.289336614209494</v>
      </c>
      <c r="L46" s="11" t="n">
        <v>10.4540505679086</v>
      </c>
      <c r="M46" s="11" t="n">
        <v>12.562619312007</v>
      </c>
    </row>
    <row r="47" customFormat="false" ht="12" hidden="false" customHeight="true" outlineLevel="0" collapsed="false">
      <c r="A47" s="10" t="n">
        <v>80</v>
      </c>
      <c r="B47" s="12" t="n">
        <v>445</v>
      </c>
      <c r="C47" s="10" t="n">
        <v>125</v>
      </c>
      <c r="D47" s="74" t="n">
        <v>0.0702247191011236</v>
      </c>
      <c r="E47" s="74" t="n">
        <v>0.29868578255675</v>
      </c>
      <c r="F47" s="74" t="n">
        <v>0.70131421744325</v>
      </c>
      <c r="G47" s="12" t="n">
        <v>60030.6190486964</v>
      </c>
      <c r="H47" s="12" t="n">
        <v>17930.292427926</v>
      </c>
      <c r="I47" s="12" t="n">
        <v>255327.364173667</v>
      </c>
      <c r="J47" s="65" t="n">
        <v>8.48905942103909</v>
      </c>
      <c r="K47" s="11" t="n">
        <v>0.239125465672241</v>
      </c>
      <c r="L47" s="11" t="n">
        <v>7.53061047147188</v>
      </c>
      <c r="M47" s="11" t="n">
        <v>9.4475083706063</v>
      </c>
    </row>
    <row r="48" customFormat="false" ht="12" hidden="false" customHeight="true" outlineLevel="0" collapsed="false">
      <c r="A48" s="10" t="n">
        <v>85</v>
      </c>
      <c r="B48" s="12" t="n">
        <v>223</v>
      </c>
      <c r="C48" s="10" t="n">
        <v>109</v>
      </c>
      <c r="D48" s="74" t="n">
        <v>0.12219730941704</v>
      </c>
      <c r="E48" s="74" t="n">
        <v>0.468012022327179</v>
      </c>
      <c r="F48" s="74" t="n">
        <v>0.531987977672821</v>
      </c>
      <c r="G48" s="12" t="n">
        <v>42100.3266207704</v>
      </c>
      <c r="H48" s="12" t="n">
        <v>19703.4590024215</v>
      </c>
      <c r="I48" s="12" t="n">
        <v>161242.985597798</v>
      </c>
      <c r="J48" s="65" t="n">
        <v>6.03976615913069</v>
      </c>
      <c r="K48" s="11" t="n">
        <v>0.189319278353279</v>
      </c>
      <c r="L48" s="11" t="n">
        <v>5.1869537883703</v>
      </c>
      <c r="M48" s="11" t="n">
        <v>6.89257852989108</v>
      </c>
    </row>
    <row r="49" customFormat="false" ht="12" hidden="false" customHeight="true" outlineLevel="0" collapsed="false">
      <c r="A49" s="21" t="s">
        <v>92</v>
      </c>
      <c r="B49" s="12" t="n">
        <v>81</v>
      </c>
      <c r="C49" s="10" t="n">
        <v>78</v>
      </c>
      <c r="D49" s="74" t="n">
        <v>0.240740740740741</v>
      </c>
      <c r="E49" s="74" t="n">
        <v>1</v>
      </c>
      <c r="F49" s="74" t="n">
        <v>0</v>
      </c>
      <c r="G49" s="12" t="n">
        <v>22396.8676183489</v>
      </c>
      <c r="H49" s="12" t="n">
        <v>22396.8676183489</v>
      </c>
      <c r="I49" s="12" t="n">
        <v>93033.1424146798</v>
      </c>
      <c r="J49" s="65" t="n">
        <v>4.15384615384615</v>
      </c>
      <c r="K49" s="88" t="s">
        <v>93</v>
      </c>
      <c r="L49" s="83" t="s">
        <v>93</v>
      </c>
      <c r="M49" s="83" t="s">
        <v>93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3"/>
    </row>
    <row r="53" customFormat="false" ht="34.2" hidden="false" customHeight="true" outlineLevel="0" collapsed="false">
      <c r="A53" s="60" t="s">
        <v>64</v>
      </c>
      <c r="B53" s="56" t="s">
        <v>80</v>
      </c>
      <c r="C53" s="57" t="s">
        <v>81</v>
      </c>
      <c r="D53" s="57" t="s">
        <v>82</v>
      </c>
      <c r="E53" s="58" t="s">
        <v>83</v>
      </c>
      <c r="F53" s="58" t="s">
        <v>84</v>
      </c>
      <c r="G53" s="59" t="s">
        <v>85</v>
      </c>
      <c r="H53" s="60" t="s">
        <v>86</v>
      </c>
      <c r="I53" s="59" t="s">
        <v>87</v>
      </c>
      <c r="J53" s="61" t="s">
        <v>88</v>
      </c>
      <c r="K53" s="62" t="s">
        <v>89</v>
      </c>
      <c r="L53" s="71" t="s">
        <v>90</v>
      </c>
      <c r="M53" s="71" t="s">
        <v>91</v>
      </c>
    </row>
    <row r="54" customFormat="false" ht="12" hidden="false" customHeight="true" outlineLevel="0" collapsed="false">
      <c r="A54" s="10" t="n">
        <v>0</v>
      </c>
      <c r="B54" s="24" t="n">
        <v>222</v>
      </c>
      <c r="C54" s="24" t="n">
        <v>1</v>
      </c>
      <c r="D54" s="74" t="n">
        <v>0.00112612612612613</v>
      </c>
      <c r="E54" s="74" t="n">
        <v>0.00112497328188456</v>
      </c>
      <c r="F54" s="74" t="n">
        <v>0.998875026718116</v>
      </c>
      <c r="G54" s="12" t="n">
        <v>100000</v>
      </c>
      <c r="H54" s="12" t="n">
        <v>112.497328188456</v>
      </c>
      <c r="I54" s="12" t="n">
        <v>99897.6274313485</v>
      </c>
      <c r="J54" s="65" t="n">
        <v>86.0707281745682</v>
      </c>
      <c r="K54" s="11" t="n">
        <v>0.524486990775102</v>
      </c>
      <c r="L54" s="11" t="n">
        <v>84.6512672826231</v>
      </c>
      <c r="M54" s="11" t="n">
        <v>87.4901890665133</v>
      </c>
    </row>
    <row r="55" customFormat="false" ht="12" hidden="false" customHeight="true" outlineLevel="0" collapsed="false">
      <c r="A55" s="10" t="n">
        <v>1</v>
      </c>
      <c r="B55" s="24" t="n">
        <v>921</v>
      </c>
      <c r="C55" s="24" t="n">
        <v>0</v>
      </c>
      <c r="D55" s="74" t="n">
        <v>0</v>
      </c>
      <c r="E55" s="74" t="n">
        <v>0</v>
      </c>
      <c r="F55" s="74" t="n">
        <v>1</v>
      </c>
      <c r="G55" s="12" t="n">
        <v>99887.5026718115</v>
      </c>
      <c r="H55" s="12" t="n">
        <v>0</v>
      </c>
      <c r="I55" s="12" t="n">
        <v>399550.010687246</v>
      </c>
      <c r="J55" s="65" t="n">
        <v>85.1675631332628</v>
      </c>
      <c r="K55" s="11" t="n">
        <v>0.488118772822538</v>
      </c>
      <c r="L55" s="11" t="n">
        <v>83.7981993840439</v>
      </c>
      <c r="M55" s="11" t="n">
        <v>86.5369268824818</v>
      </c>
    </row>
    <row r="56" customFormat="false" ht="12" hidden="false" customHeight="true" outlineLevel="0" collapsed="false">
      <c r="A56" s="10" t="n">
        <v>5</v>
      </c>
      <c r="B56" s="24" t="n">
        <v>1116</v>
      </c>
      <c r="C56" s="24" t="n">
        <v>0</v>
      </c>
      <c r="D56" s="74" t="n">
        <v>0</v>
      </c>
      <c r="E56" s="74" t="n">
        <v>0</v>
      </c>
      <c r="F56" s="74" t="n">
        <v>1</v>
      </c>
      <c r="G56" s="12" t="n">
        <v>99887.5026718115</v>
      </c>
      <c r="H56" s="12" t="n">
        <v>0</v>
      </c>
      <c r="I56" s="12" t="n">
        <v>499437.513359058</v>
      </c>
      <c r="J56" s="65" t="n">
        <v>81.1675631332628</v>
      </c>
      <c r="K56" s="11" t="n">
        <v>0.488118772822538</v>
      </c>
      <c r="L56" s="11" t="n">
        <v>79.7981993840439</v>
      </c>
      <c r="M56" s="11" t="n">
        <v>82.5369268824818</v>
      </c>
    </row>
    <row r="57" customFormat="false" ht="12" hidden="false" customHeight="true" outlineLevel="0" collapsed="false">
      <c r="A57" s="10" t="n">
        <v>10</v>
      </c>
      <c r="B57" s="24" t="n">
        <v>1123</v>
      </c>
      <c r="C57" s="24" t="n">
        <v>0</v>
      </c>
      <c r="D57" s="74" t="n">
        <v>0</v>
      </c>
      <c r="E57" s="74" t="n">
        <v>0</v>
      </c>
      <c r="F57" s="74" t="n">
        <v>1</v>
      </c>
      <c r="G57" s="12" t="n">
        <v>99887.5026718115</v>
      </c>
      <c r="H57" s="12" t="n">
        <v>0</v>
      </c>
      <c r="I57" s="12" t="n">
        <v>499437.513359058</v>
      </c>
      <c r="J57" s="65" t="n">
        <v>76.1675631332628</v>
      </c>
      <c r="K57" s="11" t="n">
        <v>0.488118772822538</v>
      </c>
      <c r="L57" s="11" t="n">
        <v>74.7981993840439</v>
      </c>
      <c r="M57" s="11" t="n">
        <v>77.5369268824818</v>
      </c>
    </row>
    <row r="58" customFormat="false" ht="12" hidden="false" customHeight="true" outlineLevel="0" collapsed="false">
      <c r="A58" s="10" t="n">
        <v>15</v>
      </c>
      <c r="B58" s="24" t="n">
        <v>1023</v>
      </c>
      <c r="C58" s="24" t="n">
        <v>0</v>
      </c>
      <c r="D58" s="74" t="n">
        <v>0</v>
      </c>
      <c r="E58" s="74" t="n">
        <v>0</v>
      </c>
      <c r="F58" s="74" t="n">
        <v>1</v>
      </c>
      <c r="G58" s="12" t="n">
        <v>99887.5026718115</v>
      </c>
      <c r="H58" s="12" t="n">
        <v>0</v>
      </c>
      <c r="I58" s="12" t="n">
        <v>499437.513359058</v>
      </c>
      <c r="J58" s="65" t="n">
        <v>71.1675631332628</v>
      </c>
      <c r="K58" s="11" t="n">
        <v>0.488118772822538</v>
      </c>
      <c r="L58" s="11" t="n">
        <v>69.7981993840439</v>
      </c>
      <c r="M58" s="11" t="n">
        <v>72.5369268824818</v>
      </c>
    </row>
    <row r="59" customFormat="false" ht="12" hidden="false" customHeight="true" outlineLevel="0" collapsed="false">
      <c r="A59" s="10" t="n">
        <v>20</v>
      </c>
      <c r="B59" s="24" t="n">
        <v>1064</v>
      </c>
      <c r="C59" s="24" t="n">
        <v>1</v>
      </c>
      <c r="D59" s="74" t="n">
        <v>0.000234962406015038</v>
      </c>
      <c r="E59" s="74" t="n">
        <v>0.0011741223435482</v>
      </c>
      <c r="F59" s="74" t="n">
        <v>0.998825877656452</v>
      </c>
      <c r="G59" s="12" t="n">
        <v>99887.5026718115</v>
      </c>
      <c r="H59" s="12" t="n">
        <v>117.280148728204</v>
      </c>
      <c r="I59" s="12" t="n">
        <v>499144.312987237</v>
      </c>
      <c r="J59" s="65" t="n">
        <v>66.1675631332628</v>
      </c>
      <c r="K59" s="11" t="n">
        <v>0.488118772822538</v>
      </c>
      <c r="L59" s="11" t="n">
        <v>64.7981993840439</v>
      </c>
      <c r="M59" s="11" t="n">
        <v>67.5369268824818</v>
      </c>
    </row>
    <row r="60" customFormat="false" ht="12" hidden="false" customHeight="true" outlineLevel="0" collapsed="false">
      <c r="A60" s="10" t="n">
        <v>25</v>
      </c>
      <c r="B60" s="24" t="n">
        <v>1223</v>
      </c>
      <c r="C60" s="24" t="n">
        <v>2</v>
      </c>
      <c r="D60" s="74" t="n">
        <v>0.000408830744071954</v>
      </c>
      <c r="E60" s="74" t="n">
        <v>0.00204206657137023</v>
      </c>
      <c r="F60" s="74" t="n">
        <v>0.99795793342863</v>
      </c>
      <c r="G60" s="12" t="n">
        <v>99770.2225230833</v>
      </c>
      <c r="H60" s="12" t="n">
        <v>203.737436232557</v>
      </c>
      <c r="I60" s="12" t="n">
        <v>498341.769024835</v>
      </c>
      <c r="J60" s="65" t="n">
        <v>61.2424045146349</v>
      </c>
      <c r="K60" s="11" t="n">
        <v>0.466835750496304</v>
      </c>
      <c r="L60" s="11" t="n">
        <v>59.9032270734022</v>
      </c>
      <c r="M60" s="11" t="n">
        <v>62.5815819558677</v>
      </c>
    </row>
    <row r="61" customFormat="false" ht="12" hidden="false" customHeight="true" outlineLevel="0" collapsed="false">
      <c r="A61" s="10" t="n">
        <v>30</v>
      </c>
      <c r="B61" s="24" t="n">
        <v>1698</v>
      </c>
      <c r="C61" s="24" t="n">
        <v>0</v>
      </c>
      <c r="D61" s="74" t="n">
        <v>0</v>
      </c>
      <c r="E61" s="74" t="n">
        <v>0</v>
      </c>
      <c r="F61" s="74" t="n">
        <v>1</v>
      </c>
      <c r="G61" s="12" t="n">
        <v>99566.4850868508</v>
      </c>
      <c r="H61" s="12" t="n">
        <v>0</v>
      </c>
      <c r="I61" s="12" t="n">
        <v>497832.425434254</v>
      </c>
      <c r="J61" s="65" t="n">
        <v>56.3626058743948</v>
      </c>
      <c r="K61" s="11" t="n">
        <v>0.439792362387359</v>
      </c>
      <c r="L61" s="11" t="n">
        <v>55.0627957577442</v>
      </c>
      <c r="M61" s="11" t="n">
        <v>57.6624159910454</v>
      </c>
    </row>
    <row r="62" customFormat="false" ht="12" hidden="false" customHeight="true" outlineLevel="0" collapsed="false">
      <c r="A62" s="10" t="n">
        <v>35</v>
      </c>
      <c r="B62" s="24" t="n">
        <v>2161</v>
      </c>
      <c r="C62" s="24" t="n">
        <v>7</v>
      </c>
      <c r="D62" s="74" t="n">
        <v>0.000809810273021749</v>
      </c>
      <c r="E62" s="74" t="n">
        <v>0.00404087051896323</v>
      </c>
      <c r="F62" s="74" t="n">
        <v>0.995959129481037</v>
      </c>
      <c r="G62" s="12" t="n">
        <v>99566.4850868508</v>
      </c>
      <c r="H62" s="12" t="n">
        <v>402.335274264247</v>
      </c>
      <c r="I62" s="12" t="n">
        <v>496826.587248593</v>
      </c>
      <c r="J62" s="65" t="n">
        <v>51.3626058743948</v>
      </c>
      <c r="K62" s="11" t="n">
        <v>0.439792362387359</v>
      </c>
      <c r="L62" s="11" t="n">
        <v>50.0627957577442</v>
      </c>
      <c r="M62" s="11" t="n">
        <v>52.6624159910454</v>
      </c>
    </row>
    <row r="63" customFormat="false" ht="12" hidden="false" customHeight="true" outlineLevel="0" collapsed="false">
      <c r="A63" s="10" t="n">
        <v>40</v>
      </c>
      <c r="B63" s="24" t="n">
        <v>2006</v>
      </c>
      <c r="C63" s="24" t="n">
        <v>6</v>
      </c>
      <c r="D63" s="74" t="n">
        <v>0.000747756729810568</v>
      </c>
      <c r="E63" s="74" t="n">
        <v>0.00373180743873616</v>
      </c>
      <c r="F63" s="74" t="n">
        <v>0.996268192561264</v>
      </c>
      <c r="G63" s="12" t="n">
        <v>99164.1498125865</v>
      </c>
      <c r="H63" s="12" t="n">
        <v>370.061511926558</v>
      </c>
      <c r="I63" s="12" t="n">
        <v>494895.595283116</v>
      </c>
      <c r="J63" s="65" t="n">
        <v>46.5608544347152</v>
      </c>
      <c r="K63" s="11" t="n">
        <v>0.420818623625808</v>
      </c>
      <c r="L63" s="11" t="n">
        <v>45.2893919600346</v>
      </c>
      <c r="M63" s="11" t="n">
        <v>47.8323169093958</v>
      </c>
    </row>
    <row r="64" customFormat="false" ht="12" hidden="false" customHeight="true" outlineLevel="0" collapsed="false">
      <c r="A64" s="10" t="n">
        <v>45</v>
      </c>
      <c r="B64" s="24" t="n">
        <v>1948</v>
      </c>
      <c r="C64" s="24" t="n">
        <v>4</v>
      </c>
      <c r="D64" s="74" t="n">
        <v>0.000513347022587269</v>
      </c>
      <c r="E64" s="74" t="n">
        <v>0.00256344527044348</v>
      </c>
      <c r="F64" s="74" t="n">
        <v>0.997436554729557</v>
      </c>
      <c r="G64" s="12" t="n">
        <v>98794.08830066</v>
      </c>
      <c r="H64" s="12" t="n">
        <v>253.253238402102</v>
      </c>
      <c r="I64" s="12" t="n">
        <v>493337.308407295</v>
      </c>
      <c r="J64" s="65" t="n">
        <v>41.7258969659977</v>
      </c>
      <c r="K64" s="11" t="n">
        <v>0.405749741948016</v>
      </c>
      <c r="L64" s="11" t="n">
        <v>40.4774065941215</v>
      </c>
      <c r="M64" s="11" t="n">
        <v>42.9743873378738</v>
      </c>
    </row>
    <row r="65" customFormat="false" ht="12" hidden="false" customHeight="true" outlineLevel="0" collapsed="false">
      <c r="A65" s="10" t="n">
        <v>50</v>
      </c>
      <c r="B65" s="24" t="n">
        <v>1658</v>
      </c>
      <c r="C65" s="24" t="n">
        <v>9</v>
      </c>
      <c r="D65" s="74" t="n">
        <v>0.00135705669481303</v>
      </c>
      <c r="E65" s="74" t="n">
        <v>0.0067623412728229</v>
      </c>
      <c r="F65" s="74" t="n">
        <v>0.993237658727177</v>
      </c>
      <c r="G65" s="12" t="n">
        <v>98540.8350622579</v>
      </c>
      <c r="H65" s="12" t="n">
        <v>666.366755999941</v>
      </c>
      <c r="I65" s="12" t="n">
        <v>491038.25842129</v>
      </c>
      <c r="J65" s="65" t="n">
        <v>36.8267088317545</v>
      </c>
      <c r="K65" s="11" t="n">
        <v>0.397648851130444</v>
      </c>
      <c r="L65" s="11" t="n">
        <v>35.5907445011597</v>
      </c>
      <c r="M65" s="11" t="n">
        <v>38.0626731623494</v>
      </c>
    </row>
    <row r="66" customFormat="false" ht="12" hidden="false" customHeight="true" outlineLevel="0" collapsed="false">
      <c r="A66" s="10" t="n">
        <v>55</v>
      </c>
      <c r="B66" s="24" t="n">
        <v>1405</v>
      </c>
      <c r="C66" s="24" t="n">
        <v>15</v>
      </c>
      <c r="D66" s="74" t="n">
        <v>0.00266903914590747</v>
      </c>
      <c r="E66" s="74" t="n">
        <v>0.0132567388422448</v>
      </c>
      <c r="F66" s="74" t="n">
        <v>0.986743261157755</v>
      </c>
      <c r="G66" s="12" t="n">
        <v>97874.4683062579</v>
      </c>
      <c r="H66" s="12" t="n">
        <v>1297.49626565963</v>
      </c>
      <c r="I66" s="12" t="n">
        <v>486128.600867141</v>
      </c>
      <c r="J66" s="65" t="n">
        <v>32.0604181739785</v>
      </c>
      <c r="K66" s="11" t="n">
        <v>0.378641116077662</v>
      </c>
      <c r="L66" s="11" t="n">
        <v>30.8543552769768</v>
      </c>
      <c r="M66" s="11" t="n">
        <v>33.2664810709801</v>
      </c>
    </row>
    <row r="67" customFormat="false" ht="12" hidden="false" customHeight="true" outlineLevel="0" collapsed="false">
      <c r="A67" s="10" t="n">
        <v>60</v>
      </c>
      <c r="B67" s="24" t="n">
        <v>1280</v>
      </c>
      <c r="C67" s="24" t="n">
        <v>21</v>
      </c>
      <c r="D67" s="74" t="n">
        <v>0.0041015625</v>
      </c>
      <c r="E67" s="74" t="n">
        <v>0.0202996616723055</v>
      </c>
      <c r="F67" s="74" t="n">
        <v>0.979700338327695</v>
      </c>
      <c r="G67" s="12" t="n">
        <v>96576.9720405983</v>
      </c>
      <c r="H67" s="12" t="n">
        <v>1960.47985775985</v>
      </c>
      <c r="I67" s="12" t="n">
        <v>477983.660558592</v>
      </c>
      <c r="J67" s="65" t="n">
        <v>27.4575576926615</v>
      </c>
      <c r="K67" s="11" t="n">
        <v>0.346259761897966</v>
      </c>
      <c r="L67" s="11" t="n">
        <v>26.3042184098366</v>
      </c>
      <c r="M67" s="11" t="n">
        <v>28.6108969754865</v>
      </c>
    </row>
    <row r="68" customFormat="false" ht="12" hidden="false" customHeight="true" outlineLevel="0" collapsed="false">
      <c r="A68" s="10" t="n">
        <v>65</v>
      </c>
      <c r="B68" s="24" t="n">
        <v>1279</v>
      </c>
      <c r="C68" s="24" t="n">
        <v>41</v>
      </c>
      <c r="D68" s="74" t="n">
        <v>0.00801407349491791</v>
      </c>
      <c r="E68" s="74" t="n">
        <v>0.0392833189613874</v>
      </c>
      <c r="F68" s="74" t="n">
        <v>0.960716681038613</v>
      </c>
      <c r="G68" s="12" t="n">
        <v>94616.4921828384</v>
      </c>
      <c r="H68" s="12" t="n">
        <v>3716.84984142606</v>
      </c>
      <c r="I68" s="12" t="n">
        <v>463790.336310627</v>
      </c>
      <c r="J68" s="65" t="n">
        <v>22.9746851830867</v>
      </c>
      <c r="K68" s="11" t="n">
        <v>0.308764879296878</v>
      </c>
      <c r="L68" s="11" t="n">
        <v>21.8855795131415</v>
      </c>
      <c r="M68" s="11" t="n">
        <v>24.0637908530319</v>
      </c>
    </row>
    <row r="69" customFormat="false" ht="12" hidden="false" customHeight="true" outlineLevel="0" collapsed="false">
      <c r="A69" s="10" t="n">
        <v>70</v>
      </c>
      <c r="B69" s="24" t="n">
        <v>1046</v>
      </c>
      <c r="C69" s="24" t="n">
        <v>38</v>
      </c>
      <c r="D69" s="74" t="n">
        <v>0.00908221797323136</v>
      </c>
      <c r="E69" s="74" t="n">
        <v>0.0444028978733349</v>
      </c>
      <c r="F69" s="74" t="n">
        <v>0.955597102126665</v>
      </c>
      <c r="G69" s="12" t="n">
        <v>90899.6423414124</v>
      </c>
      <c r="H69" s="12" t="n">
        <v>4036.2075356084</v>
      </c>
      <c r="I69" s="12" t="n">
        <v>444407.692868041</v>
      </c>
      <c r="J69" s="65" t="n">
        <v>18.8118868311435</v>
      </c>
      <c r="K69" s="11" t="n">
        <v>0.263354456572153</v>
      </c>
      <c r="L69" s="11" t="n">
        <v>17.8060526100277</v>
      </c>
      <c r="M69" s="11" t="n">
        <v>19.8177210522593</v>
      </c>
    </row>
    <row r="70" customFormat="false" ht="12" hidden="false" customHeight="true" outlineLevel="0" collapsed="false">
      <c r="A70" s="10" t="n">
        <v>75</v>
      </c>
      <c r="B70" s="24" t="n">
        <v>813</v>
      </c>
      <c r="C70" s="24" t="n">
        <v>52</v>
      </c>
      <c r="D70" s="74" t="n">
        <v>0.015990159901599</v>
      </c>
      <c r="E70" s="74" t="n">
        <v>0.0768775872264932</v>
      </c>
      <c r="F70" s="74" t="n">
        <v>0.923122412773507</v>
      </c>
      <c r="G70" s="12" t="n">
        <v>86863.434805804</v>
      </c>
      <c r="H70" s="12" t="n">
        <v>6677.851286076</v>
      </c>
      <c r="I70" s="12" t="n">
        <v>417622.54581383</v>
      </c>
      <c r="J70" s="65" t="n">
        <v>14.5698370629648</v>
      </c>
      <c r="K70" s="11" t="n">
        <v>0.225114788219896</v>
      </c>
      <c r="L70" s="11" t="n">
        <v>13.6398903061956</v>
      </c>
      <c r="M70" s="11" t="n">
        <v>15.499783819734</v>
      </c>
    </row>
    <row r="71" customFormat="false" ht="12" hidden="false" customHeight="true" outlineLevel="0" collapsed="false">
      <c r="A71" s="10" t="n">
        <v>80</v>
      </c>
      <c r="B71" s="24" t="n">
        <v>748</v>
      </c>
      <c r="C71" s="24" t="n">
        <v>128</v>
      </c>
      <c r="D71" s="74" t="n">
        <v>0.0427807486631016</v>
      </c>
      <c r="E71" s="74" t="n">
        <v>0.193236714975845</v>
      </c>
      <c r="F71" s="74" t="n">
        <v>0.806763285024155</v>
      </c>
      <c r="G71" s="12" t="n">
        <v>80185.583519728</v>
      </c>
      <c r="H71" s="12" t="n">
        <v>15494.7987477735</v>
      </c>
      <c r="I71" s="12" t="n">
        <v>362190.920729206</v>
      </c>
      <c r="J71" s="65" t="n">
        <v>10.575012474999</v>
      </c>
      <c r="K71" s="11" t="n">
        <v>0.179977194152923</v>
      </c>
      <c r="L71" s="11" t="n">
        <v>9.74350758081145</v>
      </c>
      <c r="M71" s="11" t="n">
        <v>11.4065173691866</v>
      </c>
    </row>
    <row r="72" customFormat="false" ht="12" hidden="false" customHeight="true" outlineLevel="0" collapsed="false">
      <c r="A72" s="10" t="n">
        <v>85</v>
      </c>
      <c r="B72" s="24" t="n">
        <v>430</v>
      </c>
      <c r="C72" s="24" t="n">
        <v>148</v>
      </c>
      <c r="D72" s="74" t="n">
        <v>0.086046511627907</v>
      </c>
      <c r="E72" s="74" t="n">
        <v>0.354066985645933</v>
      </c>
      <c r="F72" s="74" t="n">
        <v>0.645933014354067</v>
      </c>
      <c r="G72" s="12" t="n">
        <v>64690.7847719545</v>
      </c>
      <c r="H72" s="12" t="n">
        <v>22904.8711632757</v>
      </c>
      <c r="I72" s="12" t="n">
        <v>266191.745951583</v>
      </c>
      <c r="J72" s="65" t="n">
        <v>7.50914719954968</v>
      </c>
      <c r="K72" s="11" t="n">
        <v>0.13161617007549</v>
      </c>
      <c r="L72" s="11" t="n">
        <v>6.79807991794969</v>
      </c>
      <c r="M72" s="11" t="n">
        <v>8.22021448114967</v>
      </c>
    </row>
    <row r="73" customFormat="false" ht="12" hidden="false" customHeight="true" outlineLevel="0" collapsed="false">
      <c r="A73" s="21" t="s">
        <v>92</v>
      </c>
      <c r="B73" s="89" t="n">
        <v>201</v>
      </c>
      <c r="C73" s="89" t="n">
        <v>153</v>
      </c>
      <c r="D73" s="74" t="n">
        <v>0.190298507462687</v>
      </c>
      <c r="E73" s="74" t="n">
        <v>1</v>
      </c>
      <c r="F73" s="74" t="n">
        <v>0</v>
      </c>
      <c r="G73" s="12" t="n">
        <v>41785.9136086787</v>
      </c>
      <c r="H73" s="12" t="n">
        <v>41785.9136086787</v>
      </c>
      <c r="I73" s="12" t="n">
        <v>219580.87935541</v>
      </c>
      <c r="J73" s="65" t="n">
        <v>5.25490196078431</v>
      </c>
      <c r="K73" s="88" t="s">
        <v>93</v>
      </c>
      <c r="L73" s="83" t="s">
        <v>93</v>
      </c>
      <c r="M73" s="83" t="s">
        <v>93</v>
      </c>
    </row>
    <row r="75" customFormat="false" ht="12" hidden="false" customHeight="true" outlineLevel="0" collapsed="false">
      <c r="K75" s="75"/>
      <c r="L75" s="75"/>
    </row>
    <row r="76" customFormat="false" ht="12" hidden="false" customHeight="true" outlineLevel="0" collapsed="false">
      <c r="K76" s="75" t="n">
        <v>0</v>
      </c>
      <c r="L76" s="75"/>
    </row>
    <row r="77" customFormat="false" ht="12" hidden="false" customHeight="true" outlineLevel="0" collapsed="false">
      <c r="K77" s="75" t="n">
        <v>1</v>
      </c>
      <c r="L77" s="75"/>
    </row>
    <row r="78" customFormat="false" ht="12" hidden="false" customHeight="true" outlineLevel="0" collapsed="false">
      <c r="K78" s="75" t="n">
        <v>5</v>
      </c>
      <c r="L78" s="75"/>
    </row>
    <row r="79" customFormat="false" ht="12" hidden="false" customHeight="true" outlineLevel="0" collapsed="false">
      <c r="K79" s="75" t="n">
        <v>10</v>
      </c>
      <c r="L79" s="75"/>
    </row>
    <row r="80" customFormat="false" ht="12" hidden="false" customHeight="true" outlineLevel="0" collapsed="false">
      <c r="K80" s="75" t="n">
        <v>15</v>
      </c>
      <c r="L80" s="75"/>
    </row>
    <row r="81" customFormat="false" ht="12" hidden="false" customHeight="true" outlineLevel="0" collapsed="false">
      <c r="K81" s="75" t="n">
        <v>20</v>
      </c>
      <c r="L81" s="75"/>
    </row>
    <row r="82" customFormat="false" ht="12" hidden="false" customHeight="true" outlineLevel="0" collapsed="false">
      <c r="K82" s="75" t="n">
        <v>25</v>
      </c>
      <c r="L82" s="75"/>
    </row>
    <row r="83" customFormat="false" ht="12" hidden="false" customHeight="true" outlineLevel="0" collapsed="false">
      <c r="K83" s="75" t="n">
        <v>30</v>
      </c>
      <c r="L83" s="75"/>
    </row>
    <row r="84" customFormat="false" ht="12" hidden="false" customHeight="true" outlineLevel="0" collapsed="false">
      <c r="K84" s="75" t="n">
        <v>35</v>
      </c>
      <c r="L84" s="75"/>
    </row>
    <row r="85" customFormat="false" ht="12" hidden="false" customHeight="true" outlineLevel="0" collapsed="false">
      <c r="K85" s="75" t="n">
        <v>40</v>
      </c>
      <c r="L85" s="75"/>
    </row>
    <row r="86" customFormat="false" ht="12" hidden="false" customHeight="true" outlineLevel="0" collapsed="false">
      <c r="K86" s="75" t="n">
        <v>45</v>
      </c>
      <c r="L86" s="75"/>
    </row>
    <row r="87" customFormat="false" ht="12" hidden="false" customHeight="true" outlineLevel="0" collapsed="false">
      <c r="K87" s="75" t="n">
        <v>50</v>
      </c>
      <c r="L87" s="75"/>
    </row>
    <row r="88" customFormat="false" ht="12" hidden="false" customHeight="true" outlineLevel="0" collapsed="false">
      <c r="K88" s="75" t="n">
        <v>55</v>
      </c>
      <c r="L88" s="75"/>
    </row>
    <row r="89" customFormat="false" ht="12" hidden="false" customHeight="true" outlineLevel="0" collapsed="false">
      <c r="K89" s="75" t="n">
        <v>60</v>
      </c>
      <c r="L89" s="75"/>
    </row>
    <row r="90" customFormat="false" ht="12" hidden="false" customHeight="true" outlineLevel="0" collapsed="false">
      <c r="K90" s="75" t="n">
        <v>65</v>
      </c>
      <c r="L90" s="75"/>
    </row>
    <row r="91" customFormat="false" ht="12" hidden="false" customHeight="true" outlineLevel="0" collapsed="false">
      <c r="K91" s="75" t="n">
        <v>70</v>
      </c>
      <c r="L91" s="75"/>
    </row>
    <row r="92" customFormat="false" ht="12" hidden="false" customHeight="true" outlineLevel="0" collapsed="false">
      <c r="K92" s="75" t="n">
        <v>75</v>
      </c>
      <c r="L92" s="75"/>
    </row>
    <row r="93" customFormat="false" ht="12" hidden="false" customHeight="true" outlineLevel="0" collapsed="false">
      <c r="K93" s="75" t="n">
        <v>80</v>
      </c>
      <c r="L93" s="75"/>
    </row>
    <row r="94" customFormat="false" ht="12" hidden="false" customHeight="true" outlineLevel="0" collapsed="false">
      <c r="K94" s="75" t="n">
        <v>85</v>
      </c>
      <c r="L94" s="75"/>
    </row>
    <row r="95" customFormat="false" ht="12" hidden="false" customHeight="true" outlineLevel="0" collapsed="false">
      <c r="K95" s="76" t="n">
        <v>90</v>
      </c>
      <c r="L95" s="75"/>
    </row>
    <row r="96" customFormat="false" ht="12" hidden="false" customHeight="true" outlineLevel="0" collapsed="false">
      <c r="K96" s="82"/>
      <c r="L96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49" width="9.87"/>
    <col collapsed="false" customWidth="true" hidden="false" outlineLevel="0" max="3" min="3" style="49" width="9.99"/>
    <col collapsed="false" customWidth="true" hidden="false" outlineLevel="0" max="10" min="4" style="49" width="9.33"/>
    <col collapsed="false" customWidth="true" hidden="false" outlineLevel="0" max="13" min="11" style="10" width="9.33"/>
    <col collapsed="false" customWidth="false" hidden="false" outlineLevel="0" max="257" min="14" style="10" width="9.43"/>
  </cols>
  <sheetData>
    <row r="1" customFormat="false" ht="12" hidden="false" customHeight="true" outlineLevel="0" collapsed="false">
      <c r="A1" s="13" t="str">
        <f aca="false">Índex!A26</f>
        <v>2.17. Taules Mortalitat 2014-17. Districte 17. Pobles del Nord</v>
      </c>
      <c r="H1" s="15"/>
      <c r="I1" s="10"/>
    </row>
    <row r="2" customFormat="false" ht="12" hidden="false" customHeight="true" outlineLevel="0" collapsed="false">
      <c r="A2" s="14" t="str">
        <f aca="false">Índice!A26</f>
        <v>2.17. Tablas Mortalidad 2014-17. Distrito 17. Pobles del Nord</v>
      </c>
      <c r="H2" s="15"/>
      <c r="I2" s="10"/>
    </row>
    <row r="4" customFormat="false" ht="12" hidden="false" customHeight="true" outlineLevel="0" collapsed="false">
      <c r="A4" s="49" t="s">
        <v>72</v>
      </c>
      <c r="H4" s="53"/>
      <c r="I4" s="54"/>
    </row>
    <row r="5" customFormat="false" ht="39.75" hidden="false" customHeight="true" outlineLevel="0" collapsed="false">
      <c r="A5" s="60" t="s">
        <v>64</v>
      </c>
      <c r="B5" s="56" t="s">
        <v>80</v>
      </c>
      <c r="C5" s="57" t="s">
        <v>81</v>
      </c>
      <c r="D5" s="57" t="s">
        <v>82</v>
      </c>
      <c r="E5" s="58" t="s">
        <v>83</v>
      </c>
      <c r="F5" s="58" t="s">
        <v>84</v>
      </c>
      <c r="G5" s="59" t="s">
        <v>85</v>
      </c>
      <c r="H5" s="60" t="s">
        <v>86</v>
      </c>
      <c r="I5" s="59" t="s">
        <v>87</v>
      </c>
      <c r="J5" s="61" t="s">
        <v>88</v>
      </c>
      <c r="K5" s="62" t="s">
        <v>89</v>
      </c>
      <c r="L5" s="71" t="s">
        <v>90</v>
      </c>
      <c r="M5" s="71" t="s">
        <v>91</v>
      </c>
    </row>
    <row r="6" customFormat="false" ht="12" hidden="false" customHeight="true" outlineLevel="0" collapsed="false">
      <c r="A6" s="10" t="n">
        <v>0</v>
      </c>
      <c r="B6" s="10" t="n">
        <v>54</v>
      </c>
      <c r="C6" s="10" t="n">
        <v>0</v>
      </c>
      <c r="D6" s="74" t="n">
        <v>0</v>
      </c>
      <c r="E6" s="74" t="n">
        <v>0</v>
      </c>
      <c r="F6" s="74" t="n">
        <v>1</v>
      </c>
      <c r="G6" s="12" t="n">
        <v>100000</v>
      </c>
      <c r="H6" s="12" t="n">
        <v>0</v>
      </c>
      <c r="I6" s="12" t="n">
        <v>100000</v>
      </c>
      <c r="J6" s="65" t="n">
        <v>83.4456246691997</v>
      </c>
      <c r="K6" s="11" t="n">
        <v>1.79352726412249</v>
      </c>
      <c r="L6" s="11" t="n">
        <v>80.8207409883763</v>
      </c>
      <c r="M6" s="11" t="n">
        <v>86.0705083500231</v>
      </c>
    </row>
    <row r="7" customFormat="false" ht="12" hidden="false" customHeight="true" outlineLevel="0" collapsed="false">
      <c r="A7" s="10" t="n">
        <v>1</v>
      </c>
      <c r="B7" s="10" t="n">
        <v>214</v>
      </c>
      <c r="C7" s="10" t="n">
        <v>0</v>
      </c>
      <c r="D7" s="74" t="n">
        <v>0</v>
      </c>
      <c r="E7" s="74" t="n">
        <v>0</v>
      </c>
      <c r="F7" s="74" t="n">
        <v>1</v>
      </c>
      <c r="G7" s="12" t="n">
        <v>100000</v>
      </c>
      <c r="H7" s="12" t="n">
        <v>0</v>
      </c>
      <c r="I7" s="12" t="n">
        <v>400000</v>
      </c>
      <c r="J7" s="65" t="n">
        <v>82.4456246691997</v>
      </c>
      <c r="K7" s="11" t="n">
        <v>1.79352726412249</v>
      </c>
      <c r="L7" s="11" t="n">
        <v>79.8207409883763</v>
      </c>
      <c r="M7" s="11" t="n">
        <v>85.0705083500231</v>
      </c>
    </row>
    <row r="8" customFormat="false" ht="12" hidden="false" customHeight="true" outlineLevel="0" collapsed="false">
      <c r="A8" s="10" t="n">
        <v>5</v>
      </c>
      <c r="B8" s="10" t="n">
        <v>376</v>
      </c>
      <c r="C8" s="10" t="n">
        <v>0</v>
      </c>
      <c r="D8" s="74" t="n">
        <v>0</v>
      </c>
      <c r="E8" s="74" t="n">
        <v>0</v>
      </c>
      <c r="F8" s="74" t="n">
        <v>1</v>
      </c>
      <c r="G8" s="12" t="n">
        <v>100000</v>
      </c>
      <c r="H8" s="12" t="n">
        <v>0</v>
      </c>
      <c r="I8" s="12" t="n">
        <v>500000</v>
      </c>
      <c r="J8" s="65" t="n">
        <v>78.4456246691997</v>
      </c>
      <c r="K8" s="11" t="n">
        <v>1.79352726412249</v>
      </c>
      <c r="L8" s="11" t="n">
        <v>75.8207409883763</v>
      </c>
      <c r="M8" s="11" t="n">
        <v>81.0705083500231</v>
      </c>
    </row>
    <row r="9" customFormat="false" ht="12" hidden="false" customHeight="true" outlineLevel="0" collapsed="false">
      <c r="A9" s="10" t="n">
        <v>10</v>
      </c>
      <c r="B9" s="10" t="n">
        <v>352</v>
      </c>
      <c r="C9" s="10" t="n">
        <v>0</v>
      </c>
      <c r="D9" s="74" t="n">
        <v>0</v>
      </c>
      <c r="E9" s="74" t="n">
        <v>0</v>
      </c>
      <c r="F9" s="74" t="n">
        <v>1</v>
      </c>
      <c r="G9" s="12" t="n">
        <v>100000</v>
      </c>
      <c r="H9" s="12" t="n">
        <v>0</v>
      </c>
      <c r="I9" s="12" t="n">
        <v>500000</v>
      </c>
      <c r="J9" s="65" t="n">
        <v>73.4456246691997</v>
      </c>
      <c r="K9" s="11" t="n">
        <v>1.79352726412249</v>
      </c>
      <c r="L9" s="11" t="n">
        <v>70.8207409883763</v>
      </c>
      <c r="M9" s="11" t="n">
        <v>76.0705083500231</v>
      </c>
    </row>
    <row r="10" customFormat="false" ht="12" hidden="false" customHeight="true" outlineLevel="0" collapsed="false">
      <c r="A10" s="10" t="n">
        <v>15</v>
      </c>
      <c r="B10" s="10" t="n">
        <v>320</v>
      </c>
      <c r="C10" s="10" t="n">
        <v>0</v>
      </c>
      <c r="D10" s="74" t="n">
        <v>0</v>
      </c>
      <c r="E10" s="74" t="n">
        <v>0</v>
      </c>
      <c r="F10" s="74" t="n">
        <v>1</v>
      </c>
      <c r="G10" s="12" t="n">
        <v>100000</v>
      </c>
      <c r="H10" s="12" t="n">
        <v>0</v>
      </c>
      <c r="I10" s="12" t="n">
        <v>500000</v>
      </c>
      <c r="J10" s="65" t="n">
        <v>68.4456246691997</v>
      </c>
      <c r="K10" s="11" t="n">
        <v>1.79352726412249</v>
      </c>
      <c r="L10" s="11" t="n">
        <v>65.8207409883763</v>
      </c>
      <c r="M10" s="11" t="n">
        <v>71.0705083500231</v>
      </c>
    </row>
    <row r="11" customFormat="false" ht="12" hidden="false" customHeight="true" outlineLevel="0" collapsed="false">
      <c r="A11" s="10" t="n">
        <v>20</v>
      </c>
      <c r="B11" s="10" t="n">
        <v>311</v>
      </c>
      <c r="C11" s="10" t="n">
        <v>0</v>
      </c>
      <c r="D11" s="74" t="n">
        <v>0</v>
      </c>
      <c r="E11" s="74" t="n">
        <v>0</v>
      </c>
      <c r="F11" s="74" t="n">
        <v>1</v>
      </c>
      <c r="G11" s="12" t="n">
        <v>100000</v>
      </c>
      <c r="H11" s="12" t="n">
        <v>0</v>
      </c>
      <c r="I11" s="12" t="n">
        <v>500000</v>
      </c>
      <c r="J11" s="65" t="n">
        <v>63.4456246691997</v>
      </c>
      <c r="K11" s="11" t="n">
        <v>1.79352726412249</v>
      </c>
      <c r="L11" s="11" t="n">
        <v>60.8207409883763</v>
      </c>
      <c r="M11" s="11" t="n">
        <v>66.0705083500231</v>
      </c>
    </row>
    <row r="12" customFormat="false" ht="12" hidden="false" customHeight="true" outlineLevel="0" collapsed="false">
      <c r="A12" s="10" t="n">
        <v>25</v>
      </c>
      <c r="B12" s="10" t="n">
        <v>344</v>
      </c>
      <c r="C12" s="10" t="n">
        <v>2</v>
      </c>
      <c r="D12" s="74" t="n">
        <v>0.00145348837209302</v>
      </c>
      <c r="E12" s="74" t="n">
        <v>0.00724112961622013</v>
      </c>
      <c r="F12" s="74" t="n">
        <v>0.99275887038378</v>
      </c>
      <c r="G12" s="12" t="n">
        <v>100000</v>
      </c>
      <c r="H12" s="12" t="n">
        <v>724.112961622013</v>
      </c>
      <c r="I12" s="12" t="n">
        <v>498189.717595945</v>
      </c>
      <c r="J12" s="65" t="n">
        <v>58.4456246691997</v>
      </c>
      <c r="K12" s="11" t="n">
        <v>1.79352726412249</v>
      </c>
      <c r="L12" s="11" t="n">
        <v>55.8207409883763</v>
      </c>
      <c r="M12" s="11" t="n">
        <v>61.0705083500231</v>
      </c>
    </row>
    <row r="13" customFormat="false" ht="12" hidden="false" customHeight="true" outlineLevel="0" collapsed="false">
      <c r="A13" s="10" t="n">
        <v>30</v>
      </c>
      <c r="B13" s="10" t="n">
        <v>333</v>
      </c>
      <c r="C13" s="10" t="n">
        <v>0</v>
      </c>
      <c r="D13" s="74" t="n">
        <v>0</v>
      </c>
      <c r="E13" s="74" t="n">
        <v>0</v>
      </c>
      <c r="F13" s="74" t="n">
        <v>1</v>
      </c>
      <c r="G13" s="12" t="n">
        <v>99275.887038378</v>
      </c>
      <c r="H13" s="12" t="n">
        <v>0</v>
      </c>
      <c r="I13" s="12" t="n">
        <v>496379.43519189</v>
      </c>
      <c r="J13" s="65" t="n">
        <v>53.8536890358605</v>
      </c>
      <c r="K13" s="11" t="n">
        <v>1.48432428504491</v>
      </c>
      <c r="L13" s="11" t="n">
        <v>51.4657652151684</v>
      </c>
      <c r="M13" s="11" t="n">
        <v>56.2416128565525</v>
      </c>
    </row>
    <row r="14" customFormat="false" ht="12" hidden="false" customHeight="true" outlineLevel="0" collapsed="false">
      <c r="A14" s="10" t="n">
        <v>35</v>
      </c>
      <c r="B14" s="10" t="n">
        <v>457</v>
      </c>
      <c r="C14" s="10" t="n">
        <v>1</v>
      </c>
      <c r="D14" s="74" t="n">
        <v>0.000547045951859956</v>
      </c>
      <c r="E14" s="74" t="n">
        <v>0.00273149412728763</v>
      </c>
      <c r="F14" s="74" t="n">
        <v>0.997268505872712</v>
      </c>
      <c r="G14" s="12" t="n">
        <v>99275.887038378</v>
      </c>
      <c r="H14" s="12" t="n">
        <v>271.171502426599</v>
      </c>
      <c r="I14" s="12" t="n">
        <v>495701.506435823</v>
      </c>
      <c r="J14" s="65" t="n">
        <v>48.8536890358605</v>
      </c>
      <c r="K14" s="11" t="n">
        <v>1.48432428504491</v>
      </c>
      <c r="L14" s="11" t="n">
        <v>46.4657652151684</v>
      </c>
      <c r="M14" s="11" t="n">
        <v>51.2416128565525</v>
      </c>
    </row>
    <row r="15" customFormat="false" ht="12" hidden="false" customHeight="true" outlineLevel="0" collapsed="false">
      <c r="A15" s="10" t="n">
        <v>40</v>
      </c>
      <c r="B15" s="10" t="n">
        <v>552</v>
      </c>
      <c r="C15" s="10" t="n">
        <v>2</v>
      </c>
      <c r="D15" s="74" t="n">
        <v>0.000905797101449275</v>
      </c>
      <c r="E15" s="74" t="n">
        <v>0.00451875282422052</v>
      </c>
      <c r="F15" s="74" t="n">
        <v>0.99548124717578</v>
      </c>
      <c r="G15" s="12" t="n">
        <v>99004.7155359514</v>
      </c>
      <c r="H15" s="12" t="n">
        <v>447.377837939229</v>
      </c>
      <c r="I15" s="12" t="n">
        <v>493905.133084909</v>
      </c>
      <c r="J15" s="65" t="n">
        <v>43.9806506601713</v>
      </c>
      <c r="K15" s="11" t="n">
        <v>1.42781285932806</v>
      </c>
      <c r="L15" s="11" t="n">
        <v>41.6386246397362</v>
      </c>
      <c r="M15" s="11" t="n">
        <v>46.3226766806063</v>
      </c>
    </row>
    <row r="16" customFormat="false" ht="12" hidden="false" customHeight="true" outlineLevel="0" collapsed="false">
      <c r="A16" s="10" t="n">
        <v>45</v>
      </c>
      <c r="B16" s="10" t="n">
        <v>547</v>
      </c>
      <c r="C16" s="10" t="n">
        <v>3</v>
      </c>
      <c r="D16" s="74" t="n">
        <v>0.00137111517367459</v>
      </c>
      <c r="E16" s="74" t="n">
        <v>0.00683215668412662</v>
      </c>
      <c r="F16" s="74" t="n">
        <v>0.993167843315873</v>
      </c>
      <c r="G16" s="12" t="n">
        <v>98557.3376980122</v>
      </c>
      <c r="H16" s="12" t="n">
        <v>673.359173523199</v>
      </c>
      <c r="I16" s="12" t="n">
        <v>491103.290556253</v>
      </c>
      <c r="J16" s="65" t="n">
        <v>39.168942310921</v>
      </c>
      <c r="K16" s="11" t="n">
        <v>1.36957536079715</v>
      </c>
      <c r="L16" s="11" t="n">
        <v>36.8751766938541</v>
      </c>
      <c r="M16" s="11" t="n">
        <v>41.4627079279879</v>
      </c>
    </row>
    <row r="17" customFormat="false" ht="12" hidden="false" customHeight="true" outlineLevel="0" collapsed="false">
      <c r="A17" s="10" t="n">
        <v>50</v>
      </c>
      <c r="B17" s="10" t="n">
        <v>496</v>
      </c>
      <c r="C17" s="10" t="n">
        <v>5</v>
      </c>
      <c r="D17" s="74" t="n">
        <v>0.00252016129032258</v>
      </c>
      <c r="E17" s="74" t="n">
        <v>0.0125219133483596</v>
      </c>
      <c r="F17" s="74" t="n">
        <v>0.98747808665164</v>
      </c>
      <c r="G17" s="12" t="n">
        <v>97883.978524489</v>
      </c>
      <c r="H17" s="12" t="n">
        <v>1225.69469727635</v>
      </c>
      <c r="I17" s="12" t="n">
        <v>486355.655879254</v>
      </c>
      <c r="J17" s="65" t="n">
        <v>34.4211936911842</v>
      </c>
      <c r="K17" s="11" t="n">
        <v>1.30305857211302</v>
      </c>
      <c r="L17" s="11" t="n">
        <v>32.1838225081595</v>
      </c>
      <c r="M17" s="11" t="n">
        <v>36.6585648742089</v>
      </c>
    </row>
    <row r="18" customFormat="false" ht="12" hidden="false" customHeight="true" outlineLevel="0" collapsed="false">
      <c r="A18" s="10" t="n">
        <v>55</v>
      </c>
      <c r="B18" s="10" t="n">
        <v>475</v>
      </c>
      <c r="C18" s="10" t="n">
        <v>9</v>
      </c>
      <c r="D18" s="74" t="n">
        <v>0.00473684210526316</v>
      </c>
      <c r="E18" s="74" t="n">
        <v>0.023407022106632</v>
      </c>
      <c r="F18" s="74" t="n">
        <v>0.976592977893368</v>
      </c>
      <c r="G18" s="12" t="n">
        <v>96658.2838272126</v>
      </c>
      <c r="H18" s="12" t="n">
        <v>2262.48258633268</v>
      </c>
      <c r="I18" s="12" t="n">
        <v>477635.212670231</v>
      </c>
      <c r="J18" s="65" t="n">
        <v>29.8259767712144</v>
      </c>
      <c r="K18" s="11" t="n">
        <v>1.20357384075464</v>
      </c>
      <c r="L18" s="11" t="n">
        <v>27.6757095165125</v>
      </c>
      <c r="M18" s="11" t="n">
        <v>31.9762440259162</v>
      </c>
    </row>
    <row r="19" customFormat="false" ht="12" hidden="false" customHeight="true" outlineLevel="0" collapsed="false">
      <c r="A19" s="10" t="n">
        <v>60</v>
      </c>
      <c r="B19" s="10" t="n">
        <v>387</v>
      </c>
      <c r="C19" s="10" t="n">
        <v>5</v>
      </c>
      <c r="D19" s="74" t="n">
        <v>0.00322997416020672</v>
      </c>
      <c r="E19" s="74" t="n">
        <v>0.0160205062479974</v>
      </c>
      <c r="F19" s="74" t="n">
        <v>0.983979493752003</v>
      </c>
      <c r="G19" s="12" t="n">
        <v>94395.8012408799</v>
      </c>
      <c r="H19" s="12" t="n">
        <v>1512.26852356424</v>
      </c>
      <c r="I19" s="12" t="n">
        <v>468198.334895489</v>
      </c>
      <c r="J19" s="65" t="n">
        <v>25.4809269468227</v>
      </c>
      <c r="K19" s="11" t="n">
        <v>1.06674162463068</v>
      </c>
      <c r="L19" s="11" t="n">
        <v>23.4565765262727</v>
      </c>
      <c r="M19" s="11" t="n">
        <v>27.5052773673728</v>
      </c>
    </row>
    <row r="20" customFormat="false" ht="12" hidden="false" customHeight="true" outlineLevel="0" collapsed="false">
      <c r="A20" s="10" t="n">
        <v>65</v>
      </c>
      <c r="B20" s="10" t="n">
        <v>349</v>
      </c>
      <c r="C20" s="10" t="n">
        <v>11</v>
      </c>
      <c r="D20" s="74" t="n">
        <v>0.00787965616045845</v>
      </c>
      <c r="E20" s="74" t="n">
        <v>0.0386371619248332</v>
      </c>
      <c r="F20" s="74" t="n">
        <v>0.961362838075167</v>
      </c>
      <c r="G20" s="12" t="n">
        <v>92883.5327173157</v>
      </c>
      <c r="H20" s="12" t="n">
        <v>3588.75609374946</v>
      </c>
      <c r="I20" s="12" t="n">
        <v>455445.773352205</v>
      </c>
      <c r="J20" s="65" t="n">
        <v>20.8550872683275</v>
      </c>
      <c r="K20" s="11" t="n">
        <v>0.987940153858308</v>
      </c>
      <c r="L20" s="11" t="n">
        <v>18.9069417668153</v>
      </c>
      <c r="M20" s="11" t="n">
        <v>22.8032327698397</v>
      </c>
    </row>
    <row r="21" customFormat="false" ht="12" hidden="false" customHeight="true" outlineLevel="0" collapsed="false">
      <c r="A21" s="10" t="n">
        <v>70</v>
      </c>
      <c r="B21" s="10" t="n">
        <v>284</v>
      </c>
      <c r="C21" s="10" t="n">
        <v>13</v>
      </c>
      <c r="D21" s="74" t="n">
        <v>0.011443661971831</v>
      </c>
      <c r="E21" s="74" t="n">
        <v>0.0556268720581943</v>
      </c>
      <c r="F21" s="74" t="n">
        <v>0.944373127941806</v>
      </c>
      <c r="G21" s="12" t="n">
        <v>89294.7766235662</v>
      </c>
      <c r="H21" s="12" t="n">
        <v>4967.18911470415</v>
      </c>
      <c r="I21" s="12" t="n">
        <v>434055.910331071</v>
      </c>
      <c r="J21" s="65" t="n">
        <v>16.5927780244532</v>
      </c>
      <c r="K21" s="11" t="n">
        <v>0.863107045706282</v>
      </c>
      <c r="L21" s="11" t="n">
        <v>14.7718683543198</v>
      </c>
      <c r="M21" s="11" t="n">
        <v>18.4136876945866</v>
      </c>
    </row>
    <row r="22" customFormat="false" ht="12" hidden="false" customHeight="true" outlineLevel="0" collapsed="false">
      <c r="A22" s="10" t="n">
        <v>75</v>
      </c>
      <c r="B22" s="10" t="n">
        <v>243</v>
      </c>
      <c r="C22" s="10" t="n">
        <v>36</v>
      </c>
      <c r="D22" s="74" t="n">
        <v>0.037037037037037</v>
      </c>
      <c r="E22" s="74" t="n">
        <v>0.169491525423729</v>
      </c>
      <c r="F22" s="74" t="n">
        <v>0.830508474576271</v>
      </c>
      <c r="G22" s="12" t="n">
        <v>84327.5875088621</v>
      </c>
      <c r="H22" s="12" t="n">
        <v>14292.81144218</v>
      </c>
      <c r="I22" s="12" t="n">
        <v>385905.90893886</v>
      </c>
      <c r="J22" s="65" t="n">
        <v>12.422891818372</v>
      </c>
      <c r="K22" s="11" t="n">
        <v>0.743265224345681</v>
      </c>
      <c r="L22" s="11" t="n">
        <v>10.7331203291326</v>
      </c>
      <c r="M22" s="11" t="n">
        <v>14.1126633076115</v>
      </c>
    </row>
    <row r="23" customFormat="false" ht="12" hidden="false" customHeight="true" outlineLevel="0" collapsed="false">
      <c r="A23" s="10" t="n">
        <v>80</v>
      </c>
      <c r="B23" s="10" t="n">
        <v>213</v>
      </c>
      <c r="C23" s="10" t="n">
        <v>48</v>
      </c>
      <c r="D23" s="74" t="n">
        <v>0.0563380281690141</v>
      </c>
      <c r="E23" s="74" t="n">
        <v>0.246913580246914</v>
      </c>
      <c r="F23" s="74" t="n">
        <v>0.753086419753086</v>
      </c>
      <c r="G23" s="12" t="n">
        <v>70034.7760666821</v>
      </c>
      <c r="H23" s="12" t="n">
        <v>17292.5373004153</v>
      </c>
      <c r="I23" s="12" t="n">
        <v>306942.537082372</v>
      </c>
      <c r="J23" s="65" t="n">
        <v>9.44797178130511</v>
      </c>
      <c r="K23" s="11" t="n">
        <v>0.528942249527539</v>
      </c>
      <c r="L23" s="11" t="n">
        <v>8.02249482751561</v>
      </c>
      <c r="M23" s="11" t="n">
        <v>10.8734487350946</v>
      </c>
    </row>
    <row r="24" customFormat="false" ht="12" hidden="false" customHeight="true" outlineLevel="0" collapsed="false">
      <c r="A24" s="10" t="n">
        <v>85</v>
      </c>
      <c r="B24" s="10" t="n">
        <v>134</v>
      </c>
      <c r="C24" s="10" t="n">
        <v>54</v>
      </c>
      <c r="D24" s="74" t="n">
        <v>0.100746268656716</v>
      </c>
      <c r="E24" s="74" t="n">
        <v>0.402384500745156</v>
      </c>
      <c r="F24" s="74" t="n">
        <v>0.597615499254844</v>
      </c>
      <c r="G24" s="12" t="n">
        <v>52742.2387662667</v>
      </c>
      <c r="H24" s="12" t="n">
        <v>21222.6594141461</v>
      </c>
      <c r="I24" s="12" t="n">
        <v>210654.545295968</v>
      </c>
      <c r="J24" s="65" t="n">
        <v>6.72599531615925</v>
      </c>
      <c r="K24" s="11" t="n">
        <v>0.358413937681428</v>
      </c>
      <c r="L24" s="11" t="n">
        <v>5.55258874425121</v>
      </c>
      <c r="M24" s="11" t="n">
        <v>7.89940188806729</v>
      </c>
    </row>
    <row r="25" customFormat="false" ht="12" hidden="false" customHeight="true" outlineLevel="0" collapsed="false">
      <c r="A25" s="21" t="s">
        <v>92</v>
      </c>
      <c r="B25" s="10" t="n">
        <v>88</v>
      </c>
      <c r="C25" s="10" t="n">
        <v>77</v>
      </c>
      <c r="D25" s="74" t="n">
        <v>0.21875</v>
      </c>
      <c r="E25" s="74" t="n">
        <v>1</v>
      </c>
      <c r="F25" s="74" t="n">
        <v>0</v>
      </c>
      <c r="G25" s="12" t="n">
        <v>31519.5793521207</v>
      </c>
      <c r="H25" s="12" t="n">
        <v>31519.5793521207</v>
      </c>
      <c r="I25" s="12" t="n">
        <v>144089.505609694</v>
      </c>
      <c r="J25" s="65" t="n">
        <v>4.57142857142857</v>
      </c>
      <c r="K25" s="88" t="s">
        <v>93</v>
      </c>
      <c r="L25" s="83" t="s">
        <v>93</v>
      </c>
      <c r="M25" s="83" t="s">
        <v>93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3"/>
    </row>
    <row r="29" customFormat="false" ht="34.2" hidden="false" customHeight="true" outlineLevel="0" collapsed="false">
      <c r="A29" s="60" t="s">
        <v>64</v>
      </c>
      <c r="B29" s="56" t="s">
        <v>80</v>
      </c>
      <c r="C29" s="57" t="s">
        <v>81</v>
      </c>
      <c r="D29" s="57" t="s">
        <v>82</v>
      </c>
      <c r="E29" s="58" t="s">
        <v>83</v>
      </c>
      <c r="F29" s="58" t="s">
        <v>84</v>
      </c>
      <c r="G29" s="59" t="s">
        <v>85</v>
      </c>
      <c r="H29" s="60" t="s">
        <v>86</v>
      </c>
      <c r="I29" s="59" t="s">
        <v>87</v>
      </c>
      <c r="J29" s="61" t="s">
        <v>88</v>
      </c>
      <c r="K29" s="62" t="s">
        <v>89</v>
      </c>
      <c r="L29" s="71" t="s">
        <v>90</v>
      </c>
      <c r="M29" s="71" t="s">
        <v>91</v>
      </c>
    </row>
    <row r="30" customFormat="false" ht="12" hidden="false" customHeight="true" outlineLevel="0" collapsed="false">
      <c r="A30" s="10" t="n">
        <v>0</v>
      </c>
      <c r="B30" s="10" t="n">
        <v>31</v>
      </c>
      <c r="C30" s="10" t="n">
        <v>0</v>
      </c>
      <c r="D30" s="74" t="n">
        <v>0</v>
      </c>
      <c r="E30" s="74" t="n">
        <v>0</v>
      </c>
      <c r="F30" s="74" t="n">
        <v>1</v>
      </c>
      <c r="G30" s="12" t="n">
        <v>100000</v>
      </c>
      <c r="H30" s="12" t="n">
        <v>0</v>
      </c>
      <c r="I30" s="12" t="n">
        <v>100000</v>
      </c>
      <c r="J30" s="65" t="n">
        <v>82.1513038428081</v>
      </c>
      <c r="K30" s="11" t="n">
        <v>3.99680512478851</v>
      </c>
      <c r="L30" s="11" t="n">
        <v>78.2328696443829</v>
      </c>
      <c r="M30" s="11" t="n">
        <v>86.0697380412332</v>
      </c>
    </row>
    <row r="31" customFormat="false" ht="12" hidden="false" customHeight="true" outlineLevel="0" collapsed="false">
      <c r="A31" s="10" t="n">
        <v>1</v>
      </c>
      <c r="B31" s="10" t="n">
        <v>110</v>
      </c>
      <c r="C31" s="10" t="n">
        <v>0</v>
      </c>
      <c r="D31" s="74" t="n">
        <v>0</v>
      </c>
      <c r="E31" s="74" t="n">
        <v>0</v>
      </c>
      <c r="F31" s="74" t="n">
        <v>1</v>
      </c>
      <c r="G31" s="12" t="n">
        <v>100000</v>
      </c>
      <c r="H31" s="12" t="n">
        <v>0</v>
      </c>
      <c r="I31" s="12" t="n">
        <v>400000</v>
      </c>
      <c r="J31" s="65" t="n">
        <v>81.1513038428081</v>
      </c>
      <c r="K31" s="11" t="n">
        <v>3.99680512478851</v>
      </c>
      <c r="L31" s="11" t="n">
        <v>77.2328696443829</v>
      </c>
      <c r="M31" s="11" t="n">
        <v>85.0697380412332</v>
      </c>
    </row>
    <row r="32" customFormat="false" ht="12" hidden="false" customHeight="true" outlineLevel="0" collapsed="false">
      <c r="A32" s="10" t="n">
        <v>5</v>
      </c>
      <c r="B32" s="10" t="n">
        <v>182</v>
      </c>
      <c r="C32" s="10" t="n">
        <v>0</v>
      </c>
      <c r="D32" s="74" t="n">
        <v>0</v>
      </c>
      <c r="E32" s="74" t="n">
        <v>0</v>
      </c>
      <c r="F32" s="74" t="n">
        <v>1</v>
      </c>
      <c r="G32" s="12" t="n">
        <v>100000</v>
      </c>
      <c r="H32" s="12" t="n">
        <v>0</v>
      </c>
      <c r="I32" s="12" t="n">
        <v>500000</v>
      </c>
      <c r="J32" s="65" t="n">
        <v>77.1513038428081</v>
      </c>
      <c r="K32" s="11" t="n">
        <v>3.99680512478851</v>
      </c>
      <c r="L32" s="11" t="n">
        <v>73.2328696443829</v>
      </c>
      <c r="M32" s="11" t="n">
        <v>81.0697380412332</v>
      </c>
    </row>
    <row r="33" customFormat="false" ht="12" hidden="false" customHeight="true" outlineLevel="0" collapsed="false">
      <c r="A33" s="10" t="n">
        <v>10</v>
      </c>
      <c r="B33" s="10" t="n">
        <v>188</v>
      </c>
      <c r="C33" s="10" t="n">
        <v>0</v>
      </c>
      <c r="D33" s="74" t="n">
        <v>0</v>
      </c>
      <c r="E33" s="74" t="n">
        <v>0</v>
      </c>
      <c r="F33" s="74" t="n">
        <v>1</v>
      </c>
      <c r="G33" s="12" t="n">
        <v>100000</v>
      </c>
      <c r="H33" s="12" t="n">
        <v>0</v>
      </c>
      <c r="I33" s="12" t="n">
        <v>500000</v>
      </c>
      <c r="J33" s="65" t="n">
        <v>72.1513038428081</v>
      </c>
      <c r="K33" s="11" t="n">
        <v>3.99680512478851</v>
      </c>
      <c r="L33" s="11" t="n">
        <v>68.2328696443829</v>
      </c>
      <c r="M33" s="11" t="n">
        <v>76.0697380412332</v>
      </c>
    </row>
    <row r="34" customFormat="false" ht="12" hidden="false" customHeight="true" outlineLevel="0" collapsed="false">
      <c r="A34" s="10" t="n">
        <v>15</v>
      </c>
      <c r="B34" s="10" t="n">
        <v>171</v>
      </c>
      <c r="C34" s="10" t="n">
        <v>0</v>
      </c>
      <c r="D34" s="74" t="n">
        <v>0</v>
      </c>
      <c r="E34" s="74" t="n">
        <v>0</v>
      </c>
      <c r="F34" s="74" t="n">
        <v>1</v>
      </c>
      <c r="G34" s="12" t="n">
        <v>100000</v>
      </c>
      <c r="H34" s="12" t="n">
        <v>0</v>
      </c>
      <c r="I34" s="12" t="n">
        <v>500000</v>
      </c>
      <c r="J34" s="65" t="n">
        <v>67.1513038428081</v>
      </c>
      <c r="K34" s="11" t="n">
        <v>3.99680512478851</v>
      </c>
      <c r="L34" s="11" t="n">
        <v>63.2328696443829</v>
      </c>
      <c r="M34" s="11" t="n">
        <v>71.0697380412332</v>
      </c>
    </row>
    <row r="35" customFormat="false" ht="12" hidden="false" customHeight="true" outlineLevel="0" collapsed="false">
      <c r="A35" s="10" t="n">
        <v>20</v>
      </c>
      <c r="B35" s="10" t="n">
        <v>161</v>
      </c>
      <c r="C35" s="10" t="n">
        <v>0</v>
      </c>
      <c r="D35" s="74" t="n">
        <v>0</v>
      </c>
      <c r="E35" s="74" t="n">
        <v>0</v>
      </c>
      <c r="F35" s="74" t="n">
        <v>1</v>
      </c>
      <c r="G35" s="12" t="n">
        <v>100000</v>
      </c>
      <c r="H35" s="12" t="n">
        <v>0</v>
      </c>
      <c r="I35" s="12" t="n">
        <v>500000</v>
      </c>
      <c r="J35" s="65" t="n">
        <v>62.1513038428081</v>
      </c>
      <c r="K35" s="11" t="n">
        <v>3.99680512478851</v>
      </c>
      <c r="L35" s="11" t="n">
        <v>58.2328696443829</v>
      </c>
      <c r="M35" s="11" t="n">
        <v>66.0697380412332</v>
      </c>
    </row>
    <row r="36" customFormat="false" ht="12" hidden="false" customHeight="true" outlineLevel="0" collapsed="false">
      <c r="A36" s="10" t="n">
        <v>25</v>
      </c>
      <c r="B36" s="10" t="n">
        <v>179</v>
      </c>
      <c r="C36" s="10" t="n">
        <v>0</v>
      </c>
      <c r="D36" s="74" t="n">
        <v>0</v>
      </c>
      <c r="E36" s="74" t="n">
        <v>0</v>
      </c>
      <c r="F36" s="74" t="n">
        <v>1</v>
      </c>
      <c r="G36" s="12" t="n">
        <v>100000</v>
      </c>
      <c r="H36" s="12" t="n">
        <v>0</v>
      </c>
      <c r="I36" s="12" t="n">
        <v>500000</v>
      </c>
      <c r="J36" s="65" t="n">
        <v>57.1513038428081</v>
      </c>
      <c r="K36" s="11" t="n">
        <v>3.99680512478851</v>
      </c>
      <c r="L36" s="11" t="n">
        <v>53.2328696443829</v>
      </c>
      <c r="M36" s="11" t="n">
        <v>61.0697380412332</v>
      </c>
    </row>
    <row r="37" customFormat="false" ht="12" hidden="false" customHeight="true" outlineLevel="0" collapsed="false">
      <c r="A37" s="10" t="n">
        <v>30</v>
      </c>
      <c r="B37" s="10" t="n">
        <v>172</v>
      </c>
      <c r="C37" s="10" t="n">
        <v>0</v>
      </c>
      <c r="D37" s="74" t="n">
        <v>0</v>
      </c>
      <c r="E37" s="74" t="n">
        <v>0</v>
      </c>
      <c r="F37" s="74" t="n">
        <v>1</v>
      </c>
      <c r="G37" s="12" t="n">
        <v>100000</v>
      </c>
      <c r="H37" s="12" t="n">
        <v>0</v>
      </c>
      <c r="I37" s="12" t="n">
        <v>500000</v>
      </c>
      <c r="J37" s="65" t="n">
        <v>52.1513038428081</v>
      </c>
      <c r="K37" s="11" t="n">
        <v>3.99680512478851</v>
      </c>
      <c r="L37" s="11" t="n">
        <v>48.2328696443829</v>
      </c>
      <c r="M37" s="11" t="n">
        <v>56.0697380412332</v>
      </c>
    </row>
    <row r="38" customFormat="false" ht="12" hidden="false" customHeight="true" outlineLevel="0" collapsed="false">
      <c r="A38" s="10" t="n">
        <v>35</v>
      </c>
      <c r="B38" s="10" t="n">
        <v>218</v>
      </c>
      <c r="C38" s="10" t="n">
        <v>1</v>
      </c>
      <c r="D38" s="74" t="n">
        <v>0.00114678899082569</v>
      </c>
      <c r="E38" s="74" t="n">
        <v>0.00571755288736421</v>
      </c>
      <c r="F38" s="74" t="n">
        <v>0.994282447112636</v>
      </c>
      <c r="G38" s="12" t="n">
        <v>100000</v>
      </c>
      <c r="H38" s="12" t="n">
        <v>571.755288736421</v>
      </c>
      <c r="I38" s="12" t="n">
        <v>498570.611778159</v>
      </c>
      <c r="J38" s="65" t="n">
        <v>47.1513038428081</v>
      </c>
      <c r="K38" s="11" t="n">
        <v>3.99680512478851</v>
      </c>
      <c r="L38" s="11" t="n">
        <v>43.2328696443829</v>
      </c>
      <c r="M38" s="11" t="n">
        <v>51.0697380412332</v>
      </c>
    </row>
    <row r="39" customFormat="false" ht="12" hidden="false" customHeight="true" outlineLevel="0" collapsed="false">
      <c r="A39" s="10" t="n">
        <v>40</v>
      </c>
      <c r="B39" s="10" t="n">
        <v>262</v>
      </c>
      <c r="C39" s="10" t="n">
        <v>1</v>
      </c>
      <c r="D39" s="74" t="n">
        <v>0.000954198473282443</v>
      </c>
      <c r="E39" s="74" t="n">
        <v>0.00475963826749167</v>
      </c>
      <c r="F39" s="74" t="n">
        <v>0.995240361732508</v>
      </c>
      <c r="G39" s="12" t="n">
        <v>99428.2447112636</v>
      </c>
      <c r="H39" s="12" t="n">
        <v>473.242478397256</v>
      </c>
      <c r="I39" s="12" t="n">
        <v>495958.117360325</v>
      </c>
      <c r="J39" s="65" t="n">
        <v>42.4080680972233</v>
      </c>
      <c r="K39" s="11" t="n">
        <v>3.77767601101019</v>
      </c>
      <c r="L39" s="11" t="n">
        <v>38.5985641710018</v>
      </c>
      <c r="M39" s="11" t="n">
        <v>46.2175720234447</v>
      </c>
    </row>
    <row r="40" customFormat="false" ht="12" hidden="false" customHeight="true" outlineLevel="0" collapsed="false">
      <c r="A40" s="10" t="n">
        <v>45</v>
      </c>
      <c r="B40" s="10" t="n">
        <v>284</v>
      </c>
      <c r="C40" s="10" t="n">
        <v>2</v>
      </c>
      <c r="D40" s="74" t="n">
        <v>0.00176056338028169</v>
      </c>
      <c r="E40" s="74" t="n">
        <v>0.00876424189307625</v>
      </c>
      <c r="F40" s="74" t="n">
        <v>0.991235758106924</v>
      </c>
      <c r="G40" s="12" t="n">
        <v>98955.0022328663</v>
      </c>
      <c r="H40" s="12" t="n">
        <v>867.265576098741</v>
      </c>
      <c r="I40" s="12" t="n">
        <v>492606.847224085</v>
      </c>
      <c r="J40" s="65" t="n">
        <v>37.5989244726285</v>
      </c>
      <c r="K40" s="11" t="n">
        <v>3.66749369084136</v>
      </c>
      <c r="L40" s="11" t="n">
        <v>33.8453869727843</v>
      </c>
      <c r="M40" s="11" t="n">
        <v>41.3524619724726</v>
      </c>
    </row>
    <row r="41" customFormat="false" ht="12" hidden="false" customHeight="true" outlineLevel="0" collapsed="false">
      <c r="A41" s="10" t="n">
        <v>50</v>
      </c>
      <c r="B41" s="10" t="n">
        <v>246</v>
      </c>
      <c r="C41" s="10" t="n">
        <v>2</v>
      </c>
      <c r="D41" s="74" t="n">
        <v>0.00203252032520325</v>
      </c>
      <c r="E41" s="74" t="n">
        <v>0.0101112234580384</v>
      </c>
      <c r="F41" s="74" t="n">
        <v>0.989888776541962</v>
      </c>
      <c r="G41" s="12" t="n">
        <v>98087.7366567676</v>
      </c>
      <c r="H41" s="12" t="n">
        <v>991.787023829804</v>
      </c>
      <c r="I41" s="12" t="n">
        <v>487959.215724263</v>
      </c>
      <c r="J41" s="65" t="n">
        <v>32.9092597906888</v>
      </c>
      <c r="K41" s="11" t="n">
        <v>3.53831532287275</v>
      </c>
      <c r="L41" s="11" t="n">
        <v>29.2224193894309</v>
      </c>
      <c r="M41" s="11" t="n">
        <v>36.5961001919468</v>
      </c>
    </row>
    <row r="42" customFormat="false" ht="12" hidden="false" customHeight="true" outlineLevel="0" collapsed="false">
      <c r="A42" s="10" t="n">
        <v>55</v>
      </c>
      <c r="B42" s="10" t="n">
        <v>231</v>
      </c>
      <c r="C42" s="10" t="n">
        <v>8</v>
      </c>
      <c r="D42" s="74" t="n">
        <v>0.00865800865800866</v>
      </c>
      <c r="E42" s="74" t="n">
        <v>0.0423728813559322</v>
      </c>
      <c r="F42" s="74" t="n">
        <v>0.957627118644068</v>
      </c>
      <c r="G42" s="12" t="n">
        <v>97095.9496329378</v>
      </c>
      <c r="H42" s="12" t="n">
        <v>4114.23515393804</v>
      </c>
      <c r="I42" s="12" t="n">
        <v>475194.160279844</v>
      </c>
      <c r="J42" s="65" t="n">
        <v>28.2198753145978</v>
      </c>
      <c r="K42" s="11" t="n">
        <v>3.41603373404078</v>
      </c>
      <c r="L42" s="11" t="n">
        <v>24.5973023073706</v>
      </c>
      <c r="M42" s="11" t="n">
        <v>31.842448321825</v>
      </c>
    </row>
    <row r="43" customFormat="false" ht="12" hidden="false" customHeight="true" outlineLevel="0" collapsed="false">
      <c r="A43" s="10" t="n">
        <v>60</v>
      </c>
      <c r="B43" s="10" t="n">
        <v>181</v>
      </c>
      <c r="C43" s="10" t="n">
        <v>3</v>
      </c>
      <c r="D43" s="74" t="n">
        <v>0.00414364640883978</v>
      </c>
      <c r="E43" s="74" t="n">
        <v>0.0205058099794942</v>
      </c>
      <c r="F43" s="74" t="n">
        <v>0.979494190020506</v>
      </c>
      <c r="G43" s="12" t="n">
        <v>92981.7144789997</v>
      </c>
      <c r="H43" s="12" t="n">
        <v>1906.66536867395</v>
      </c>
      <c r="I43" s="12" t="n">
        <v>460141.908973314</v>
      </c>
      <c r="J43" s="65" t="n">
        <v>24.3579228948897</v>
      </c>
      <c r="K43" s="11" t="n">
        <v>3.04879578369201</v>
      </c>
      <c r="L43" s="11" t="n">
        <v>20.9356058606816</v>
      </c>
      <c r="M43" s="11" t="n">
        <v>27.7802399290979</v>
      </c>
    </row>
    <row r="44" customFormat="false" ht="12" hidden="false" customHeight="true" outlineLevel="0" collapsed="false">
      <c r="A44" s="10" t="n">
        <v>65</v>
      </c>
      <c r="B44" s="10" t="n">
        <v>161</v>
      </c>
      <c r="C44" s="10" t="n">
        <v>8</v>
      </c>
      <c r="D44" s="74" t="n">
        <v>0.0124223602484472</v>
      </c>
      <c r="E44" s="74" t="n">
        <v>0.0602409638554217</v>
      </c>
      <c r="F44" s="74" t="n">
        <v>0.939759036144578</v>
      </c>
      <c r="G44" s="12" t="n">
        <v>91075.0491103258</v>
      </c>
      <c r="H44" s="12" t="n">
        <v>5486.44874158589</v>
      </c>
      <c r="I44" s="12" t="n">
        <v>441659.123697664</v>
      </c>
      <c r="J44" s="65" t="n">
        <v>19.8155207224171</v>
      </c>
      <c r="K44" s="11" t="n">
        <v>2.89274637710414</v>
      </c>
      <c r="L44" s="11" t="n">
        <v>16.4819378927452</v>
      </c>
      <c r="M44" s="11" t="n">
        <v>23.149103552089</v>
      </c>
    </row>
    <row r="45" customFormat="false" ht="12" hidden="false" customHeight="true" outlineLevel="0" collapsed="false">
      <c r="A45" s="10" t="n">
        <v>70</v>
      </c>
      <c r="B45" s="10" t="n">
        <v>136</v>
      </c>
      <c r="C45" s="10" t="n">
        <v>11</v>
      </c>
      <c r="D45" s="74" t="n">
        <v>0.0202205882352941</v>
      </c>
      <c r="E45" s="74" t="n">
        <v>0.0962379702537183</v>
      </c>
      <c r="F45" s="74" t="n">
        <v>0.903762029746282</v>
      </c>
      <c r="G45" s="12" t="n">
        <v>85588.6003687399</v>
      </c>
      <c r="H45" s="12" t="n">
        <v>8236.87317634417</v>
      </c>
      <c r="I45" s="12" t="n">
        <v>407350.818902839</v>
      </c>
      <c r="J45" s="65" t="n">
        <v>15.9254899994951</v>
      </c>
      <c r="K45" s="11" t="n">
        <v>2.61999389678395</v>
      </c>
      <c r="L45" s="11" t="n">
        <v>12.7529565396424</v>
      </c>
      <c r="M45" s="11" t="n">
        <v>19.0980234593479</v>
      </c>
    </row>
    <row r="46" customFormat="false" ht="12" hidden="false" customHeight="true" outlineLevel="0" collapsed="false">
      <c r="A46" s="10" t="n">
        <v>75</v>
      </c>
      <c r="B46" s="10" t="n">
        <v>101</v>
      </c>
      <c r="C46" s="10" t="n">
        <v>20</v>
      </c>
      <c r="D46" s="74" t="n">
        <v>0.0495049504950495</v>
      </c>
      <c r="E46" s="74" t="n">
        <v>0.220264317180617</v>
      </c>
      <c r="F46" s="74" t="n">
        <v>0.779735682819383</v>
      </c>
      <c r="G46" s="12" t="n">
        <v>77351.7271923957</v>
      </c>
      <c r="H46" s="12" t="n">
        <v>17037.8253727744</v>
      </c>
      <c r="I46" s="12" t="n">
        <v>344164.072530043</v>
      </c>
      <c r="J46" s="65" t="n">
        <v>12.3551162337105</v>
      </c>
      <c r="K46" s="11" t="n">
        <v>2.38533492795504</v>
      </c>
      <c r="L46" s="11" t="n">
        <v>9.32798844334019</v>
      </c>
      <c r="M46" s="11" t="n">
        <v>15.3822440240808</v>
      </c>
    </row>
    <row r="47" customFormat="false" ht="12" hidden="false" customHeight="true" outlineLevel="0" collapsed="false">
      <c r="A47" s="10" t="n">
        <v>80</v>
      </c>
      <c r="B47" s="10" t="n">
        <v>84</v>
      </c>
      <c r="C47" s="10" t="n">
        <v>18</v>
      </c>
      <c r="D47" s="74" t="n">
        <v>0.0535714285714286</v>
      </c>
      <c r="E47" s="74" t="n">
        <v>0.236220472440945</v>
      </c>
      <c r="F47" s="74" t="n">
        <v>0.763779527559055</v>
      </c>
      <c r="G47" s="12" t="n">
        <v>60313.9018196213</v>
      </c>
      <c r="H47" s="12" t="n">
        <v>14247.3783825877</v>
      </c>
      <c r="I47" s="12" t="n">
        <v>265951.063141637</v>
      </c>
      <c r="J47" s="65" t="n">
        <v>10.1390473731767</v>
      </c>
      <c r="K47" s="11" t="n">
        <v>1.9354043547378</v>
      </c>
      <c r="L47" s="11" t="n">
        <v>7.41231867945584</v>
      </c>
      <c r="M47" s="11" t="n">
        <v>12.8657760668976</v>
      </c>
    </row>
    <row r="48" customFormat="false" ht="12" hidden="false" customHeight="true" outlineLevel="0" collapsed="false">
      <c r="A48" s="10" t="n">
        <v>85</v>
      </c>
      <c r="B48" s="10" t="n">
        <v>37</v>
      </c>
      <c r="C48" s="10" t="n">
        <v>14</v>
      </c>
      <c r="D48" s="74" t="n">
        <v>0.0945945945945946</v>
      </c>
      <c r="E48" s="74" t="n">
        <v>0.382513661202186</v>
      </c>
      <c r="F48" s="74" t="n">
        <v>0.617486338797814</v>
      </c>
      <c r="G48" s="12" t="n">
        <v>46066.5234370336</v>
      </c>
      <c r="H48" s="12" t="n">
        <v>17621.074538756</v>
      </c>
      <c r="I48" s="12" t="n">
        <v>186279.930838278</v>
      </c>
      <c r="J48" s="65" t="n">
        <v>7.50163934426229</v>
      </c>
      <c r="K48" s="87" t="n">
        <v>1.69364836704394</v>
      </c>
      <c r="L48" s="11" t="n">
        <v>4.95089051953729</v>
      </c>
      <c r="M48" s="11" t="n">
        <v>10.0523881689873</v>
      </c>
    </row>
    <row r="49" customFormat="false" ht="12" hidden="false" customHeight="true" outlineLevel="0" collapsed="false">
      <c r="A49" s="21" t="s">
        <v>92</v>
      </c>
      <c r="B49" s="10" t="n">
        <v>14</v>
      </c>
      <c r="C49" s="10" t="n">
        <v>10</v>
      </c>
      <c r="D49" s="74" t="n">
        <v>0.178571428571429</v>
      </c>
      <c r="E49" s="74" t="n">
        <v>1</v>
      </c>
      <c r="F49" s="74" t="n">
        <v>0</v>
      </c>
      <c r="G49" s="12" t="n">
        <v>28445.4488982776</v>
      </c>
      <c r="H49" s="12" t="n">
        <v>28445.4488982776</v>
      </c>
      <c r="I49" s="12" t="n">
        <v>159294.513830354</v>
      </c>
      <c r="J49" s="65" t="n">
        <v>5.6</v>
      </c>
      <c r="K49" s="88" t="s">
        <v>93</v>
      </c>
      <c r="L49" s="83" t="s">
        <v>93</v>
      </c>
      <c r="M49" s="83" t="s">
        <v>93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3"/>
    </row>
    <row r="53" customFormat="false" ht="34.2" hidden="false" customHeight="true" outlineLevel="0" collapsed="false">
      <c r="A53" s="60" t="s">
        <v>64</v>
      </c>
      <c r="B53" s="56" t="s">
        <v>80</v>
      </c>
      <c r="C53" s="57" t="s">
        <v>81</v>
      </c>
      <c r="D53" s="57" t="s">
        <v>82</v>
      </c>
      <c r="E53" s="58" t="s">
        <v>83</v>
      </c>
      <c r="F53" s="58" t="s">
        <v>84</v>
      </c>
      <c r="G53" s="59" t="s">
        <v>85</v>
      </c>
      <c r="H53" s="60" t="s">
        <v>86</v>
      </c>
      <c r="I53" s="59" t="s">
        <v>87</v>
      </c>
      <c r="J53" s="61" t="s">
        <v>88</v>
      </c>
      <c r="K53" s="62" t="s">
        <v>89</v>
      </c>
      <c r="L53" s="71" t="s">
        <v>90</v>
      </c>
      <c r="M53" s="71" t="s">
        <v>91</v>
      </c>
    </row>
    <row r="54" customFormat="false" ht="12" hidden="false" customHeight="true" outlineLevel="0" collapsed="false">
      <c r="A54" s="10" t="n">
        <v>0</v>
      </c>
      <c r="B54" s="10" t="n">
        <v>23</v>
      </c>
      <c r="C54" s="10" t="n">
        <v>0</v>
      </c>
      <c r="D54" s="74" t="n">
        <v>0</v>
      </c>
      <c r="E54" s="74" t="n">
        <v>0</v>
      </c>
      <c r="F54" s="74" t="n">
        <v>1</v>
      </c>
      <c r="G54" s="12" t="n">
        <v>100000</v>
      </c>
      <c r="H54" s="12" t="n">
        <v>0</v>
      </c>
      <c r="I54" s="12" t="n">
        <v>100000</v>
      </c>
      <c r="J54" s="65" t="n">
        <v>84.8779949927431</v>
      </c>
      <c r="K54" s="87" t="n">
        <v>3.55966771056786</v>
      </c>
      <c r="L54" s="11" t="n">
        <v>81.1800469837904</v>
      </c>
      <c r="M54" s="11" t="n">
        <v>88.5759430016959</v>
      </c>
    </row>
    <row r="55" customFormat="false" ht="12" hidden="false" customHeight="true" outlineLevel="0" collapsed="false">
      <c r="A55" s="10" t="n">
        <v>1</v>
      </c>
      <c r="B55" s="10" t="n">
        <v>104</v>
      </c>
      <c r="C55" s="10" t="n">
        <v>0</v>
      </c>
      <c r="D55" s="74" t="n">
        <v>0</v>
      </c>
      <c r="E55" s="74" t="n">
        <v>0</v>
      </c>
      <c r="F55" s="74" t="n">
        <v>1</v>
      </c>
      <c r="G55" s="12" t="n">
        <v>100000</v>
      </c>
      <c r="H55" s="12" t="n">
        <v>0</v>
      </c>
      <c r="I55" s="12" t="n">
        <v>400000</v>
      </c>
      <c r="J55" s="65" t="n">
        <v>83.8779949927431</v>
      </c>
      <c r="K55" s="87" t="n">
        <v>3.55966771056786</v>
      </c>
      <c r="L55" s="11" t="n">
        <v>80.1800469837904</v>
      </c>
      <c r="M55" s="11" t="n">
        <v>87.5759430016959</v>
      </c>
    </row>
    <row r="56" customFormat="false" ht="12" hidden="false" customHeight="true" outlineLevel="0" collapsed="false">
      <c r="A56" s="10" t="n">
        <v>5</v>
      </c>
      <c r="B56" s="10" t="n">
        <v>194</v>
      </c>
      <c r="C56" s="10" t="n">
        <v>0</v>
      </c>
      <c r="D56" s="74" t="n">
        <v>0</v>
      </c>
      <c r="E56" s="74" t="n">
        <v>0</v>
      </c>
      <c r="F56" s="74" t="n">
        <v>1</v>
      </c>
      <c r="G56" s="12" t="n">
        <v>100000</v>
      </c>
      <c r="H56" s="12" t="n">
        <v>0</v>
      </c>
      <c r="I56" s="12" t="n">
        <v>500000</v>
      </c>
      <c r="J56" s="65" t="n">
        <v>79.8779949927431</v>
      </c>
      <c r="K56" s="87" t="n">
        <v>3.55966771056786</v>
      </c>
      <c r="L56" s="11" t="n">
        <v>76.1800469837904</v>
      </c>
      <c r="M56" s="11" t="n">
        <v>83.5759430016959</v>
      </c>
    </row>
    <row r="57" customFormat="false" ht="12" hidden="false" customHeight="true" outlineLevel="0" collapsed="false">
      <c r="A57" s="10" t="n">
        <v>10</v>
      </c>
      <c r="B57" s="10" t="n">
        <v>164</v>
      </c>
      <c r="C57" s="10" t="n">
        <v>0</v>
      </c>
      <c r="D57" s="74" t="n">
        <v>0</v>
      </c>
      <c r="E57" s="74" t="n">
        <v>0</v>
      </c>
      <c r="F57" s="74" t="n">
        <v>1</v>
      </c>
      <c r="G57" s="12" t="n">
        <v>100000</v>
      </c>
      <c r="H57" s="12" t="n">
        <v>0</v>
      </c>
      <c r="I57" s="12" t="n">
        <v>500000</v>
      </c>
      <c r="J57" s="65" t="n">
        <v>74.8779949927431</v>
      </c>
      <c r="K57" s="87" t="n">
        <v>3.55966771056786</v>
      </c>
      <c r="L57" s="11" t="n">
        <v>71.1800469837904</v>
      </c>
      <c r="M57" s="11" t="n">
        <v>78.5759430016959</v>
      </c>
    </row>
    <row r="58" customFormat="false" ht="12" hidden="false" customHeight="true" outlineLevel="0" collapsed="false">
      <c r="A58" s="10" t="n">
        <v>15</v>
      </c>
      <c r="B58" s="10" t="n">
        <v>149</v>
      </c>
      <c r="C58" s="10" t="n">
        <v>0</v>
      </c>
      <c r="D58" s="74" t="n">
        <v>0</v>
      </c>
      <c r="E58" s="74" t="n">
        <v>0</v>
      </c>
      <c r="F58" s="74" t="n">
        <v>1</v>
      </c>
      <c r="G58" s="12" t="n">
        <v>100000</v>
      </c>
      <c r="H58" s="12" t="n">
        <v>0</v>
      </c>
      <c r="I58" s="12" t="n">
        <v>500000</v>
      </c>
      <c r="J58" s="65" t="n">
        <v>69.8779949927431</v>
      </c>
      <c r="K58" s="87" t="n">
        <v>3.55966771056786</v>
      </c>
      <c r="L58" s="11" t="n">
        <v>66.1800469837904</v>
      </c>
      <c r="M58" s="11" t="n">
        <v>73.5759430016959</v>
      </c>
    </row>
    <row r="59" customFormat="false" ht="12" hidden="false" customHeight="true" outlineLevel="0" collapsed="false">
      <c r="A59" s="10" t="n">
        <v>20</v>
      </c>
      <c r="B59" s="10" t="n">
        <v>150</v>
      </c>
      <c r="C59" s="10" t="n">
        <v>0</v>
      </c>
      <c r="D59" s="74" t="n">
        <v>0</v>
      </c>
      <c r="E59" s="74" t="n">
        <v>0</v>
      </c>
      <c r="F59" s="74" t="n">
        <v>1</v>
      </c>
      <c r="G59" s="12" t="n">
        <v>100000</v>
      </c>
      <c r="H59" s="12" t="n">
        <v>0</v>
      </c>
      <c r="I59" s="12" t="n">
        <v>500000</v>
      </c>
      <c r="J59" s="65" t="n">
        <v>64.8779949927431</v>
      </c>
      <c r="K59" s="87" t="n">
        <v>3.55966771056786</v>
      </c>
      <c r="L59" s="11" t="n">
        <v>61.1800469837904</v>
      </c>
      <c r="M59" s="11" t="n">
        <v>68.5759430016959</v>
      </c>
    </row>
    <row r="60" customFormat="false" ht="12" hidden="false" customHeight="true" outlineLevel="0" collapsed="false">
      <c r="A60" s="10" t="n">
        <v>25</v>
      </c>
      <c r="B60" s="10" t="n">
        <v>165</v>
      </c>
      <c r="C60" s="10" t="n">
        <v>2</v>
      </c>
      <c r="D60" s="74" t="n">
        <v>0.00303030303030303</v>
      </c>
      <c r="E60" s="74" t="n">
        <v>0.0150375939849624</v>
      </c>
      <c r="F60" s="74" t="n">
        <v>0.984962406015038</v>
      </c>
      <c r="G60" s="12" t="n">
        <v>100000</v>
      </c>
      <c r="H60" s="12" t="n">
        <v>1503.75939849624</v>
      </c>
      <c r="I60" s="12" t="n">
        <v>496240.601503759</v>
      </c>
      <c r="J60" s="65" t="n">
        <v>59.8779949927431</v>
      </c>
      <c r="K60" s="87" t="n">
        <v>3.55966771056786</v>
      </c>
      <c r="L60" s="11" t="n">
        <v>56.1800469837904</v>
      </c>
      <c r="M60" s="11" t="n">
        <v>63.5759430016959</v>
      </c>
    </row>
    <row r="61" customFormat="false" ht="12" hidden="false" customHeight="true" outlineLevel="0" collapsed="false">
      <c r="A61" s="10" t="n">
        <v>30</v>
      </c>
      <c r="B61" s="10" t="n">
        <v>161</v>
      </c>
      <c r="C61" s="10" t="n">
        <v>0</v>
      </c>
      <c r="D61" s="74" t="n">
        <v>0</v>
      </c>
      <c r="E61" s="74" t="n">
        <v>0</v>
      </c>
      <c r="F61" s="74" t="n">
        <v>1</v>
      </c>
      <c r="G61" s="12" t="n">
        <v>98496.2406015038</v>
      </c>
      <c r="H61" s="12" t="n">
        <v>0</v>
      </c>
      <c r="I61" s="12" t="n">
        <v>492481.203007519</v>
      </c>
      <c r="J61" s="65" t="n">
        <v>55.7539949162965</v>
      </c>
      <c r="K61" s="87" t="n">
        <v>2.11100650913808</v>
      </c>
      <c r="L61" s="11" t="n">
        <v>52.9062514928988</v>
      </c>
      <c r="M61" s="11" t="n">
        <v>58.6017383396942</v>
      </c>
    </row>
    <row r="62" customFormat="false" ht="12" hidden="false" customHeight="true" outlineLevel="0" collapsed="false">
      <c r="A62" s="10" t="n">
        <v>35</v>
      </c>
      <c r="B62" s="10" t="n">
        <v>239</v>
      </c>
      <c r="C62" s="10" t="n">
        <v>0</v>
      </c>
      <c r="D62" s="74" t="n">
        <v>0</v>
      </c>
      <c r="E62" s="74" t="n">
        <v>0</v>
      </c>
      <c r="F62" s="74" t="n">
        <v>1</v>
      </c>
      <c r="G62" s="12" t="n">
        <v>98496.2406015038</v>
      </c>
      <c r="H62" s="12" t="n">
        <v>0</v>
      </c>
      <c r="I62" s="12" t="n">
        <v>492481.203007519</v>
      </c>
      <c r="J62" s="65" t="n">
        <v>50.7539949162965</v>
      </c>
      <c r="K62" s="87" t="n">
        <v>2.11100650913808</v>
      </c>
      <c r="L62" s="11" t="n">
        <v>47.9062514928988</v>
      </c>
      <c r="M62" s="11" t="n">
        <v>53.6017383396942</v>
      </c>
    </row>
    <row r="63" customFormat="false" ht="12" hidden="false" customHeight="true" outlineLevel="0" collapsed="false">
      <c r="A63" s="10" t="n">
        <v>40</v>
      </c>
      <c r="B63" s="10" t="n">
        <v>290</v>
      </c>
      <c r="C63" s="10" t="n">
        <v>1</v>
      </c>
      <c r="D63" s="74" t="n">
        <v>0.000862068965517241</v>
      </c>
      <c r="E63" s="74" t="n">
        <v>0.0043010752688172</v>
      </c>
      <c r="F63" s="74" t="n">
        <v>0.995698924731183</v>
      </c>
      <c r="G63" s="12" t="n">
        <v>98496.2406015038</v>
      </c>
      <c r="H63" s="12" t="n">
        <v>423.639744522597</v>
      </c>
      <c r="I63" s="12" t="n">
        <v>491422.103646212</v>
      </c>
      <c r="J63" s="65" t="n">
        <v>45.7539949162965</v>
      </c>
      <c r="K63" s="87" t="n">
        <v>2.11100650913808</v>
      </c>
      <c r="L63" s="11" t="n">
        <v>42.9062514928988</v>
      </c>
      <c r="M63" s="11" t="n">
        <v>48.6017383396942</v>
      </c>
    </row>
    <row r="64" customFormat="false" ht="12" hidden="false" customHeight="true" outlineLevel="0" collapsed="false">
      <c r="A64" s="10" t="n">
        <v>45</v>
      </c>
      <c r="B64" s="10" t="n">
        <v>263</v>
      </c>
      <c r="C64" s="10" t="n">
        <v>1</v>
      </c>
      <c r="D64" s="74" t="n">
        <v>0.000950570342205323</v>
      </c>
      <c r="E64" s="74" t="n">
        <v>0.00474158368895211</v>
      </c>
      <c r="F64" s="74" t="n">
        <v>0.995258416311048</v>
      </c>
      <c r="G64" s="12" t="n">
        <v>98072.6008569812</v>
      </c>
      <c r="H64" s="12" t="n">
        <v>465.019444556573</v>
      </c>
      <c r="I64" s="12" t="n">
        <v>489200.455673514</v>
      </c>
      <c r="J64" s="65" t="n">
        <v>40.94083722695</v>
      </c>
      <c r="K64" s="87" t="n">
        <v>1.98904014291802</v>
      </c>
      <c r="L64" s="11" t="n">
        <v>38.176583871515</v>
      </c>
      <c r="M64" s="11" t="n">
        <v>43.705090582385</v>
      </c>
    </row>
    <row r="65" customFormat="false" ht="12" hidden="false" customHeight="true" outlineLevel="0" collapsed="false">
      <c r="A65" s="10" t="n">
        <v>50</v>
      </c>
      <c r="B65" s="10" t="n">
        <v>250</v>
      </c>
      <c r="C65" s="10" t="n">
        <v>3</v>
      </c>
      <c r="D65" s="74" t="n">
        <v>0.003</v>
      </c>
      <c r="E65" s="74" t="n">
        <v>0.0148883374689826</v>
      </c>
      <c r="F65" s="74" t="n">
        <v>0.985111662531017</v>
      </c>
      <c r="G65" s="12" t="n">
        <v>97607.5814124246</v>
      </c>
      <c r="H65" s="12" t="n">
        <v>1453.21461159937</v>
      </c>
      <c r="I65" s="12" t="n">
        <v>484404.870533125</v>
      </c>
      <c r="J65" s="65" t="n">
        <v>36.1239760417521</v>
      </c>
      <c r="K65" s="87" t="n">
        <v>1.87323909307091</v>
      </c>
      <c r="L65" s="11" t="n">
        <v>33.4413960709141</v>
      </c>
      <c r="M65" s="11" t="n">
        <v>38.8065560125901</v>
      </c>
    </row>
    <row r="66" customFormat="false" ht="12" hidden="false" customHeight="true" outlineLevel="0" collapsed="false">
      <c r="A66" s="10" t="n">
        <v>55</v>
      </c>
      <c r="B66" s="10" t="n">
        <v>244</v>
      </c>
      <c r="C66" s="10" t="n">
        <v>1</v>
      </c>
      <c r="D66" s="74" t="n">
        <v>0.00102459016393443</v>
      </c>
      <c r="E66" s="74" t="n">
        <v>0.00510986203372509</v>
      </c>
      <c r="F66" s="74" t="n">
        <v>0.994890137966275</v>
      </c>
      <c r="G66" s="12" t="n">
        <v>96154.3668008252</v>
      </c>
      <c r="H66" s="12" t="n">
        <v>491.335548292413</v>
      </c>
      <c r="I66" s="12" t="n">
        <v>479543.495133395</v>
      </c>
      <c r="J66" s="65" t="n">
        <v>31.6321469642974</v>
      </c>
      <c r="K66" s="87" t="n">
        <v>1.58076810500074</v>
      </c>
      <c r="L66" s="11" t="n">
        <v>29.1678663893282</v>
      </c>
      <c r="M66" s="11" t="n">
        <v>34.0964275392667</v>
      </c>
    </row>
    <row r="67" customFormat="false" ht="12" hidden="false" customHeight="true" outlineLevel="0" collapsed="false">
      <c r="A67" s="10" t="n">
        <v>60</v>
      </c>
      <c r="B67" s="10" t="n">
        <v>206</v>
      </c>
      <c r="C67" s="10" t="n">
        <v>2</v>
      </c>
      <c r="D67" s="74" t="n">
        <v>0.00242718446601942</v>
      </c>
      <c r="E67" s="74" t="n">
        <v>0.0120627261761158</v>
      </c>
      <c r="F67" s="74" t="n">
        <v>0.987937273823884</v>
      </c>
      <c r="G67" s="12" t="n">
        <v>95663.0312525328</v>
      </c>
      <c r="H67" s="12" t="n">
        <v>1153.95695117651</v>
      </c>
      <c r="I67" s="12" t="n">
        <v>475430.263884723</v>
      </c>
      <c r="J67" s="65" t="n">
        <v>26.7817727833231</v>
      </c>
      <c r="K67" s="87" t="n">
        <v>1.50703630357778</v>
      </c>
      <c r="L67" s="11" t="n">
        <v>24.3756492071482</v>
      </c>
      <c r="M67" s="11" t="n">
        <v>29.1878963594979</v>
      </c>
    </row>
    <row r="68" customFormat="false" ht="12" hidden="false" customHeight="true" outlineLevel="0" collapsed="false">
      <c r="A68" s="10" t="n">
        <v>65</v>
      </c>
      <c r="B68" s="10" t="n">
        <v>188</v>
      </c>
      <c r="C68" s="10" t="n">
        <v>3</v>
      </c>
      <c r="D68" s="74" t="n">
        <v>0.00398936170212766</v>
      </c>
      <c r="E68" s="74" t="n">
        <v>0.0197498354180382</v>
      </c>
      <c r="F68" s="74" t="n">
        <v>0.980250164581962</v>
      </c>
      <c r="G68" s="12" t="n">
        <v>94509.0743013563</v>
      </c>
      <c r="H68" s="12" t="n">
        <v>1866.53866296293</v>
      </c>
      <c r="I68" s="12" t="n">
        <v>467879.024849374</v>
      </c>
      <c r="J68" s="65" t="n">
        <v>22.0782535254882</v>
      </c>
      <c r="K68" s="87" t="n">
        <v>1.36611464113706</v>
      </c>
      <c r="L68" s="11" t="n">
        <v>19.7873877491075</v>
      </c>
      <c r="M68" s="11" t="n">
        <v>24.3691193018689</v>
      </c>
    </row>
    <row r="69" customFormat="false" ht="12" hidden="false" customHeight="true" outlineLevel="0" collapsed="false">
      <c r="A69" s="10" t="n">
        <v>70</v>
      </c>
      <c r="B69" s="10" t="n">
        <v>148</v>
      </c>
      <c r="C69" s="10" t="n">
        <v>2</v>
      </c>
      <c r="D69" s="74" t="n">
        <v>0.00337837837837838</v>
      </c>
      <c r="E69" s="74" t="n">
        <v>0.016750418760469</v>
      </c>
      <c r="F69" s="74" t="n">
        <v>0.983249581239531</v>
      </c>
      <c r="G69" s="12" t="n">
        <v>92642.5356383934</v>
      </c>
      <c r="H69" s="12" t="n">
        <v>1551.80126697476</v>
      </c>
      <c r="I69" s="12" t="n">
        <v>459333.17502453</v>
      </c>
      <c r="J69" s="65" t="n">
        <v>17.4727112862435</v>
      </c>
      <c r="K69" s="87" t="n">
        <v>1.21007499288695</v>
      </c>
      <c r="L69" s="11" t="n">
        <v>15.3166444754339</v>
      </c>
      <c r="M69" s="11" t="n">
        <v>19.6287780970531</v>
      </c>
    </row>
    <row r="70" customFormat="false" ht="12" hidden="false" customHeight="true" outlineLevel="0" collapsed="false">
      <c r="A70" s="10" t="n">
        <v>75</v>
      </c>
      <c r="B70" s="10" t="n">
        <v>142</v>
      </c>
      <c r="C70" s="10" t="n">
        <v>16</v>
      </c>
      <c r="D70" s="74" t="n">
        <v>0.028169014084507</v>
      </c>
      <c r="E70" s="74" t="n">
        <v>0.131578947368421</v>
      </c>
      <c r="F70" s="74" t="n">
        <v>0.868421052631579</v>
      </c>
      <c r="G70" s="12" t="n">
        <v>91090.7343714186</v>
      </c>
      <c r="H70" s="12" t="n">
        <v>11985.6229436077</v>
      </c>
      <c r="I70" s="12" t="n">
        <v>425489.614498074</v>
      </c>
      <c r="J70" s="65" t="n">
        <v>12.7277830287689</v>
      </c>
      <c r="K70" s="87" t="n">
        <v>1.11931537188773</v>
      </c>
      <c r="L70" s="11" t="n">
        <v>10.6541480723111</v>
      </c>
      <c r="M70" s="11" t="n">
        <v>14.8014179852268</v>
      </c>
    </row>
    <row r="71" customFormat="false" ht="12" hidden="false" customHeight="true" outlineLevel="0" collapsed="false">
      <c r="A71" s="10" t="n">
        <v>80</v>
      </c>
      <c r="B71" s="10" t="n">
        <v>129</v>
      </c>
      <c r="C71" s="10" t="n">
        <v>30</v>
      </c>
      <c r="D71" s="74" t="n">
        <v>0.0581395348837209</v>
      </c>
      <c r="E71" s="74" t="n">
        <v>0.253807106598985</v>
      </c>
      <c r="F71" s="74" t="n">
        <v>0.746192893401015</v>
      </c>
      <c r="G71" s="12" t="n">
        <v>79105.1114278109</v>
      </c>
      <c r="H71" s="12" t="n">
        <v>20077.439448683</v>
      </c>
      <c r="I71" s="12" t="n">
        <v>345331.958517347</v>
      </c>
      <c r="J71" s="65" t="n">
        <v>9.27744712403697</v>
      </c>
      <c r="K71" s="87" t="n">
        <v>0.792868742559063</v>
      </c>
      <c r="L71" s="11" t="n">
        <v>7.5322008487466</v>
      </c>
      <c r="M71" s="11" t="n">
        <v>11.0226933993273</v>
      </c>
    </row>
    <row r="72" customFormat="false" ht="12" hidden="false" customHeight="true" outlineLevel="0" collapsed="false">
      <c r="A72" s="10" t="n">
        <v>85</v>
      </c>
      <c r="B72" s="10" t="n">
        <v>97</v>
      </c>
      <c r="C72" s="10" t="n">
        <v>40</v>
      </c>
      <c r="D72" s="74" t="n">
        <v>0.103092783505155</v>
      </c>
      <c r="E72" s="74" t="n">
        <v>0.40983606557377</v>
      </c>
      <c r="F72" s="74" t="n">
        <v>0.59016393442623</v>
      </c>
      <c r="G72" s="12" t="n">
        <v>59027.6719791279</v>
      </c>
      <c r="H72" s="12" t="n">
        <v>24191.6688439049</v>
      </c>
      <c r="I72" s="12" t="n">
        <v>234659.187785877</v>
      </c>
      <c r="J72" s="65" t="n">
        <v>6.58270124785907</v>
      </c>
      <c r="K72" s="87" t="n">
        <v>0.474398038458276</v>
      </c>
      <c r="L72" s="11" t="n">
        <v>5.23272069076155</v>
      </c>
      <c r="M72" s="11" t="n">
        <v>7.93268180495658</v>
      </c>
    </row>
    <row r="73" customFormat="false" ht="12" hidden="false" customHeight="true" outlineLevel="0" collapsed="false">
      <c r="A73" s="21" t="s">
        <v>92</v>
      </c>
      <c r="B73" s="10" t="n">
        <v>74</v>
      </c>
      <c r="C73" s="10" t="n">
        <v>67</v>
      </c>
      <c r="D73" s="74" t="n">
        <v>0.226351351351351</v>
      </c>
      <c r="E73" s="74" t="n">
        <v>1</v>
      </c>
      <c r="F73" s="74" t="n">
        <v>0</v>
      </c>
      <c r="G73" s="12" t="n">
        <v>34836.003135223</v>
      </c>
      <c r="H73" s="12" t="n">
        <v>34836.003135223</v>
      </c>
      <c r="I73" s="12" t="n">
        <v>153902.342209344</v>
      </c>
      <c r="J73" s="65" t="n">
        <v>4.41791044776119</v>
      </c>
      <c r="K73" s="88" t="s">
        <v>93</v>
      </c>
      <c r="L73" s="83" t="s">
        <v>93</v>
      </c>
      <c r="M73" s="83" t="s">
        <v>93</v>
      </c>
    </row>
    <row r="76" customFormat="false" ht="12" hidden="false" customHeight="true" outlineLevel="0" collapsed="false">
      <c r="K76" s="75" t="n">
        <v>0</v>
      </c>
      <c r="L76" s="75"/>
    </row>
    <row r="77" customFormat="false" ht="12" hidden="false" customHeight="true" outlineLevel="0" collapsed="false">
      <c r="K77" s="75" t="n">
        <v>1</v>
      </c>
      <c r="L77" s="75"/>
    </row>
    <row r="78" customFormat="false" ht="12" hidden="false" customHeight="true" outlineLevel="0" collapsed="false">
      <c r="K78" s="75" t="n">
        <v>5</v>
      </c>
      <c r="L78" s="75"/>
    </row>
    <row r="79" customFormat="false" ht="12" hidden="false" customHeight="true" outlineLevel="0" collapsed="false">
      <c r="K79" s="75" t="n">
        <v>10</v>
      </c>
      <c r="L79" s="75"/>
    </row>
    <row r="80" customFormat="false" ht="12" hidden="false" customHeight="true" outlineLevel="0" collapsed="false">
      <c r="K80" s="75" t="n">
        <v>15</v>
      </c>
      <c r="L80" s="75"/>
    </row>
    <row r="81" customFormat="false" ht="12" hidden="false" customHeight="true" outlineLevel="0" collapsed="false">
      <c r="K81" s="75" t="n">
        <v>20</v>
      </c>
      <c r="L81" s="75"/>
    </row>
    <row r="82" customFormat="false" ht="12" hidden="false" customHeight="true" outlineLevel="0" collapsed="false">
      <c r="K82" s="75" t="n">
        <v>25</v>
      </c>
      <c r="L82" s="75"/>
    </row>
    <row r="83" customFormat="false" ht="12" hidden="false" customHeight="true" outlineLevel="0" collapsed="false">
      <c r="K83" s="75" t="n">
        <v>30</v>
      </c>
      <c r="L83" s="75"/>
    </row>
    <row r="84" customFormat="false" ht="12" hidden="false" customHeight="true" outlineLevel="0" collapsed="false">
      <c r="K84" s="75" t="n">
        <v>35</v>
      </c>
      <c r="L84" s="75"/>
    </row>
    <row r="85" customFormat="false" ht="12" hidden="false" customHeight="true" outlineLevel="0" collapsed="false">
      <c r="K85" s="75" t="n">
        <v>40</v>
      </c>
      <c r="L85" s="75"/>
    </row>
    <row r="86" customFormat="false" ht="12" hidden="false" customHeight="true" outlineLevel="0" collapsed="false">
      <c r="K86" s="75" t="n">
        <v>45</v>
      </c>
      <c r="L86" s="75"/>
    </row>
    <row r="87" customFormat="false" ht="12" hidden="false" customHeight="true" outlineLevel="0" collapsed="false">
      <c r="K87" s="75" t="n">
        <v>50</v>
      </c>
      <c r="L87" s="75"/>
    </row>
    <row r="88" customFormat="false" ht="12" hidden="false" customHeight="true" outlineLevel="0" collapsed="false">
      <c r="K88" s="75" t="n">
        <v>55</v>
      </c>
      <c r="L88" s="75"/>
    </row>
    <row r="89" customFormat="false" ht="12" hidden="false" customHeight="true" outlineLevel="0" collapsed="false">
      <c r="K89" s="75" t="n">
        <v>60</v>
      </c>
      <c r="L89" s="75"/>
    </row>
    <row r="90" customFormat="false" ht="12" hidden="false" customHeight="true" outlineLevel="0" collapsed="false">
      <c r="K90" s="75" t="n">
        <v>65</v>
      </c>
      <c r="L90" s="75"/>
    </row>
    <row r="91" customFormat="false" ht="12" hidden="false" customHeight="true" outlineLevel="0" collapsed="false">
      <c r="K91" s="75" t="n">
        <v>70</v>
      </c>
      <c r="L91" s="75"/>
    </row>
    <row r="92" customFormat="false" ht="12" hidden="false" customHeight="true" outlineLevel="0" collapsed="false">
      <c r="K92" s="75" t="n">
        <v>75</v>
      </c>
      <c r="L92" s="75"/>
    </row>
    <row r="93" customFormat="false" ht="12" hidden="false" customHeight="true" outlineLevel="0" collapsed="false">
      <c r="K93" s="75" t="n">
        <v>80</v>
      </c>
      <c r="L93" s="75"/>
    </row>
    <row r="94" customFormat="false" ht="12" hidden="false" customHeight="true" outlineLevel="0" collapsed="false">
      <c r="K94" s="75" t="n">
        <v>85</v>
      </c>
      <c r="L94" s="75"/>
    </row>
    <row r="95" customFormat="false" ht="12" hidden="false" customHeight="true" outlineLevel="0" collapsed="false">
      <c r="K95" s="76" t="n">
        <v>90</v>
      </c>
      <c r="L95" s="75"/>
    </row>
    <row r="96" customFormat="false" ht="12" hidden="false" customHeight="true" outlineLevel="0" collapsed="false">
      <c r="K96" s="82"/>
      <c r="L96" s="75"/>
    </row>
    <row r="97" customFormat="false" ht="12" hidden="false" customHeight="true" outlineLevel="0" collapsed="false">
      <c r="K97" s="75"/>
      <c r="L97" s="75"/>
    </row>
    <row r="98" customFormat="false" ht="12" hidden="false" customHeight="true" outlineLevel="0" collapsed="false">
      <c r="K98" s="75"/>
      <c r="L98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49" width="9.87"/>
    <col collapsed="false" customWidth="true" hidden="false" outlineLevel="0" max="3" min="3" style="49" width="9.99"/>
    <col collapsed="false" customWidth="true" hidden="false" outlineLevel="0" max="10" min="4" style="49" width="9.33"/>
    <col collapsed="false" customWidth="true" hidden="false" outlineLevel="0" max="13" min="11" style="10" width="9.33"/>
    <col collapsed="false" customWidth="false" hidden="false" outlineLevel="0" max="257" min="14" style="10" width="9.43"/>
  </cols>
  <sheetData>
    <row r="1" customFormat="false" ht="12" hidden="false" customHeight="true" outlineLevel="0" collapsed="false">
      <c r="A1" s="13" t="str">
        <f aca="false">Índex!A27</f>
        <v>2.18. Taules Mortalitat 2014-17. Districte 18. Pobles de l'Oest</v>
      </c>
      <c r="H1" s="15"/>
      <c r="I1" s="10"/>
    </row>
    <row r="2" customFormat="false" ht="12" hidden="false" customHeight="true" outlineLevel="0" collapsed="false">
      <c r="A2" s="14" t="str">
        <f aca="false">Índice!A27</f>
        <v>2.18. Tablas Mortalidad 2014-17. Distrito 18. Pobles de l'Oest</v>
      </c>
      <c r="H2" s="15"/>
      <c r="I2" s="10"/>
    </row>
    <row r="4" customFormat="false" ht="12" hidden="false" customHeight="true" outlineLevel="0" collapsed="false">
      <c r="A4" s="49" t="s">
        <v>72</v>
      </c>
      <c r="H4" s="53"/>
      <c r="I4" s="54"/>
    </row>
    <row r="5" customFormat="false" ht="39.75" hidden="false" customHeight="true" outlineLevel="0" collapsed="false">
      <c r="A5" s="60" t="s">
        <v>64</v>
      </c>
      <c r="B5" s="56" t="s">
        <v>80</v>
      </c>
      <c r="C5" s="57" t="s">
        <v>81</v>
      </c>
      <c r="D5" s="57" t="s">
        <v>82</v>
      </c>
      <c r="E5" s="58" t="s">
        <v>83</v>
      </c>
      <c r="F5" s="58" t="s">
        <v>84</v>
      </c>
      <c r="G5" s="59" t="s">
        <v>85</v>
      </c>
      <c r="H5" s="60" t="s">
        <v>86</v>
      </c>
      <c r="I5" s="59" t="s">
        <v>87</v>
      </c>
      <c r="J5" s="61" t="s">
        <v>88</v>
      </c>
      <c r="K5" s="62" t="s">
        <v>89</v>
      </c>
      <c r="L5" s="71" t="s">
        <v>90</v>
      </c>
      <c r="M5" s="71" t="s">
        <v>91</v>
      </c>
    </row>
    <row r="6" customFormat="false" ht="12" hidden="false" customHeight="true" outlineLevel="0" collapsed="false">
      <c r="A6" s="10" t="n">
        <v>0</v>
      </c>
      <c r="B6" s="24" t="n">
        <v>118</v>
      </c>
      <c r="C6" s="24" t="n">
        <v>2</v>
      </c>
      <c r="D6" s="74" t="n">
        <v>0.00423728813559322</v>
      </c>
      <c r="E6" s="74" t="n">
        <v>0.00422101219872526</v>
      </c>
      <c r="F6" s="74" t="n">
        <v>0.995778987801275</v>
      </c>
      <c r="G6" s="12" t="n">
        <v>100000</v>
      </c>
      <c r="H6" s="12" t="n">
        <v>422.101219872525</v>
      </c>
      <c r="I6" s="12" t="n">
        <v>99615.887889916</v>
      </c>
      <c r="J6" s="65" t="n">
        <v>82.747833566357</v>
      </c>
      <c r="K6" s="11" t="n">
        <v>1.1939644977177</v>
      </c>
      <c r="L6" s="11" t="n">
        <v>80.6061673891874</v>
      </c>
      <c r="M6" s="11" t="n">
        <v>84.8894997435267</v>
      </c>
    </row>
    <row r="7" customFormat="false" ht="12" hidden="false" customHeight="true" outlineLevel="0" collapsed="false">
      <c r="A7" s="10" t="n">
        <v>1</v>
      </c>
      <c r="B7" s="24" t="n">
        <v>520</v>
      </c>
      <c r="C7" s="24" t="n">
        <v>0</v>
      </c>
      <c r="D7" s="74" t="n">
        <v>0</v>
      </c>
      <c r="E7" s="74" t="n">
        <v>0</v>
      </c>
      <c r="F7" s="74" t="n">
        <v>1</v>
      </c>
      <c r="G7" s="12" t="n">
        <v>99577.8987801275</v>
      </c>
      <c r="H7" s="12" t="n">
        <v>0</v>
      </c>
      <c r="I7" s="12" t="n">
        <v>398311.59512051</v>
      </c>
      <c r="J7" s="65" t="n">
        <v>82.0982122428284</v>
      </c>
      <c r="K7" s="11" t="n">
        <v>0.957536940654944</v>
      </c>
      <c r="L7" s="11" t="n">
        <v>80.1802774391346</v>
      </c>
      <c r="M7" s="11" t="n">
        <v>84.0161470465222</v>
      </c>
    </row>
    <row r="8" customFormat="false" ht="12" hidden="false" customHeight="true" outlineLevel="0" collapsed="false">
      <c r="A8" s="10" t="n">
        <v>5</v>
      </c>
      <c r="B8" s="24" t="n">
        <v>751</v>
      </c>
      <c r="C8" s="24" t="n">
        <v>1</v>
      </c>
      <c r="D8" s="74" t="n">
        <v>0.00033288948069241</v>
      </c>
      <c r="E8" s="74" t="n">
        <v>0.00166306336271412</v>
      </c>
      <c r="F8" s="74" t="n">
        <v>0.998336936637286</v>
      </c>
      <c r="G8" s="12" t="n">
        <v>99577.8987801275</v>
      </c>
      <c r="H8" s="12" t="n">
        <v>165.604355197285</v>
      </c>
      <c r="I8" s="12" t="n">
        <v>497475.483012644</v>
      </c>
      <c r="J8" s="65" t="n">
        <v>78.0982122428284</v>
      </c>
      <c r="K8" s="11" t="n">
        <v>0.957536940654944</v>
      </c>
      <c r="L8" s="11" t="n">
        <v>76.1802774391346</v>
      </c>
      <c r="M8" s="11" t="n">
        <v>80.0161470465222</v>
      </c>
    </row>
    <row r="9" customFormat="false" ht="12" hidden="false" customHeight="true" outlineLevel="0" collapsed="false">
      <c r="A9" s="10" t="n">
        <v>10</v>
      </c>
      <c r="B9" s="24" t="n">
        <v>772</v>
      </c>
      <c r="C9" s="24" t="n">
        <v>0</v>
      </c>
      <c r="D9" s="74" t="n">
        <v>0</v>
      </c>
      <c r="E9" s="74" t="n">
        <v>0</v>
      </c>
      <c r="F9" s="74" t="n">
        <v>1</v>
      </c>
      <c r="G9" s="12" t="n">
        <v>99412.2944249302</v>
      </c>
      <c r="H9" s="12" t="n">
        <v>0</v>
      </c>
      <c r="I9" s="12" t="n">
        <v>497061.472124651</v>
      </c>
      <c r="J9" s="65" t="n">
        <v>73.2241462962064</v>
      </c>
      <c r="K9" s="11" t="n">
        <v>0.897186572925434</v>
      </c>
      <c r="L9" s="11" t="n">
        <v>71.3676356071582</v>
      </c>
      <c r="M9" s="11" t="n">
        <v>75.0806569852547</v>
      </c>
    </row>
    <row r="10" customFormat="false" ht="12" hidden="false" customHeight="true" outlineLevel="0" collapsed="false">
      <c r="A10" s="10" t="n">
        <v>15</v>
      </c>
      <c r="B10" s="24" t="n">
        <v>617</v>
      </c>
      <c r="C10" s="24" t="n">
        <v>0</v>
      </c>
      <c r="D10" s="74" t="n">
        <v>0</v>
      </c>
      <c r="E10" s="74" t="n">
        <v>0</v>
      </c>
      <c r="F10" s="74" t="n">
        <v>1</v>
      </c>
      <c r="G10" s="12" t="n">
        <v>99412.2944249302</v>
      </c>
      <c r="H10" s="12" t="n">
        <v>0</v>
      </c>
      <c r="I10" s="12" t="n">
        <v>497061.472124651</v>
      </c>
      <c r="J10" s="65" t="n">
        <v>68.2241462962064</v>
      </c>
      <c r="K10" s="11" t="n">
        <v>0.897186572925434</v>
      </c>
      <c r="L10" s="11" t="n">
        <v>66.3676356071582</v>
      </c>
      <c r="M10" s="11" t="n">
        <v>70.0806569852547</v>
      </c>
    </row>
    <row r="11" customFormat="false" ht="12" hidden="false" customHeight="true" outlineLevel="0" collapsed="false">
      <c r="A11" s="10" t="n">
        <v>20</v>
      </c>
      <c r="B11" s="24" t="n">
        <v>679</v>
      </c>
      <c r="C11" s="24" t="n">
        <v>0</v>
      </c>
      <c r="D11" s="74" t="n">
        <v>0</v>
      </c>
      <c r="E11" s="74" t="n">
        <v>0</v>
      </c>
      <c r="F11" s="74" t="n">
        <v>1</v>
      </c>
      <c r="G11" s="12" t="n">
        <v>99412.2944249302</v>
      </c>
      <c r="H11" s="12" t="n">
        <v>0</v>
      </c>
      <c r="I11" s="12" t="n">
        <v>497061.472124651</v>
      </c>
      <c r="J11" s="65" t="n">
        <v>63.2241462962064</v>
      </c>
      <c r="K11" s="11" t="n">
        <v>0.897186572925434</v>
      </c>
      <c r="L11" s="11" t="n">
        <v>61.3676356071582</v>
      </c>
      <c r="M11" s="11" t="n">
        <v>65.0806569852547</v>
      </c>
    </row>
    <row r="12" customFormat="false" ht="12" hidden="false" customHeight="true" outlineLevel="0" collapsed="false">
      <c r="A12" s="10" t="n">
        <v>25</v>
      </c>
      <c r="B12" s="24" t="n">
        <v>815</v>
      </c>
      <c r="C12" s="24" t="n">
        <v>1</v>
      </c>
      <c r="D12" s="74" t="n">
        <v>0.000306748466257669</v>
      </c>
      <c r="E12" s="74" t="n">
        <v>0.00153256704980843</v>
      </c>
      <c r="F12" s="74" t="n">
        <v>0.998467432950192</v>
      </c>
      <c r="G12" s="12" t="n">
        <v>99412.2944249302</v>
      </c>
      <c r="H12" s="12" t="n">
        <v>152.356006781502</v>
      </c>
      <c r="I12" s="12" t="n">
        <v>496680.582107697</v>
      </c>
      <c r="J12" s="65" t="n">
        <v>58.2241462962064</v>
      </c>
      <c r="K12" s="11" t="n">
        <v>0.897186572925434</v>
      </c>
      <c r="L12" s="11" t="n">
        <v>56.3676356071582</v>
      </c>
      <c r="M12" s="11" t="n">
        <v>60.0806569852547</v>
      </c>
    </row>
    <row r="13" customFormat="false" ht="12" hidden="false" customHeight="true" outlineLevel="0" collapsed="false">
      <c r="A13" s="10" t="n">
        <v>30</v>
      </c>
      <c r="B13" s="24" t="n">
        <v>982</v>
      </c>
      <c r="C13" s="24" t="n">
        <v>1</v>
      </c>
      <c r="D13" s="74" t="n">
        <v>0.000254582484725051</v>
      </c>
      <c r="E13" s="74" t="n">
        <v>0.0012721027859051</v>
      </c>
      <c r="F13" s="74" t="n">
        <v>0.998727897214095</v>
      </c>
      <c r="G13" s="12" t="n">
        <v>99259.9384181487</v>
      </c>
      <c r="H13" s="12" t="n">
        <v>126.268844190496</v>
      </c>
      <c r="I13" s="12" t="n">
        <v>495984.019980267</v>
      </c>
      <c r="J13" s="65" t="n">
        <v>53.3096783703372</v>
      </c>
      <c r="K13" s="11" t="n">
        <v>0.870635045779761</v>
      </c>
      <c r="L13" s="11" t="n">
        <v>51.4808449739154</v>
      </c>
      <c r="M13" s="11" t="n">
        <v>55.1385117667589</v>
      </c>
    </row>
    <row r="14" customFormat="false" ht="12" hidden="false" customHeight="true" outlineLevel="0" collapsed="false">
      <c r="A14" s="10" t="n">
        <v>35</v>
      </c>
      <c r="B14" s="24" t="n">
        <v>1250</v>
      </c>
      <c r="C14" s="24" t="n">
        <v>3</v>
      </c>
      <c r="D14" s="74" t="n">
        <v>0.0006</v>
      </c>
      <c r="E14" s="74" t="n">
        <v>0.00299550673989016</v>
      </c>
      <c r="F14" s="74" t="n">
        <v>0.99700449326011</v>
      </c>
      <c r="G14" s="12" t="n">
        <v>99133.6695739582</v>
      </c>
      <c r="H14" s="12" t="n">
        <v>296.955575358836</v>
      </c>
      <c r="I14" s="12" t="n">
        <v>494925.958931394</v>
      </c>
      <c r="J14" s="65" t="n">
        <v>48.374395831005</v>
      </c>
      <c r="K14" s="11" t="n">
        <v>0.856079616146269</v>
      </c>
      <c r="L14" s="11" t="n">
        <v>46.5609142475895</v>
      </c>
      <c r="M14" s="11" t="n">
        <v>50.1878774144206</v>
      </c>
    </row>
    <row r="15" customFormat="false" ht="12" hidden="false" customHeight="true" outlineLevel="0" collapsed="false">
      <c r="A15" s="10" t="n">
        <v>40</v>
      </c>
      <c r="B15" s="24" t="n">
        <v>1216</v>
      </c>
      <c r="C15" s="24" t="n">
        <v>6</v>
      </c>
      <c r="D15" s="74" t="n">
        <v>0.00123355263157895</v>
      </c>
      <c r="E15" s="74" t="n">
        <v>0.00614880098380816</v>
      </c>
      <c r="F15" s="74" t="n">
        <v>0.993851199016192</v>
      </c>
      <c r="G15" s="12" t="n">
        <v>98836.7139985994</v>
      </c>
      <c r="H15" s="12" t="n">
        <v>607.727284270953</v>
      </c>
      <c r="I15" s="12" t="n">
        <v>492664.25178232</v>
      </c>
      <c r="J15" s="65" t="n">
        <v>43.5122257633967</v>
      </c>
      <c r="K15" s="11" t="n">
        <v>0.835825981818012</v>
      </c>
      <c r="L15" s="11" t="n">
        <v>41.7203247918717</v>
      </c>
      <c r="M15" s="11" t="n">
        <v>45.3041267349216</v>
      </c>
    </row>
    <row r="16" customFormat="false" ht="12" hidden="false" customHeight="true" outlineLevel="0" collapsed="false">
      <c r="A16" s="10" t="n">
        <v>45</v>
      </c>
      <c r="B16" s="24" t="n">
        <v>1137</v>
      </c>
      <c r="C16" s="24" t="n">
        <v>11</v>
      </c>
      <c r="D16" s="74" t="n">
        <v>0.00241864555848725</v>
      </c>
      <c r="E16" s="74" t="n">
        <v>0.0120205442028194</v>
      </c>
      <c r="F16" s="74" t="n">
        <v>0.987979455797181</v>
      </c>
      <c r="G16" s="12" t="n">
        <v>98228.9867143284</v>
      </c>
      <c r="H16" s="12" t="n">
        <v>1180.76587679774</v>
      </c>
      <c r="I16" s="12" t="n">
        <v>488193.018879648</v>
      </c>
      <c r="J16" s="65" t="n">
        <v>38.7659619508377</v>
      </c>
      <c r="K16" s="11" t="n">
        <v>0.803013306110463</v>
      </c>
      <c r="L16" s="11" t="n">
        <v>37.0095861605372</v>
      </c>
      <c r="M16" s="11" t="n">
        <v>40.5223377411383</v>
      </c>
    </row>
    <row r="17" customFormat="false" ht="12" hidden="false" customHeight="true" outlineLevel="0" collapsed="false">
      <c r="A17" s="10" t="n">
        <v>50</v>
      </c>
      <c r="B17" s="24" t="n">
        <v>1024</v>
      </c>
      <c r="C17" s="24" t="n">
        <v>14</v>
      </c>
      <c r="D17" s="74" t="n">
        <v>0.00341796875</v>
      </c>
      <c r="E17" s="74" t="n">
        <v>0.0169450496247882</v>
      </c>
      <c r="F17" s="74" t="n">
        <v>0.983054950375212</v>
      </c>
      <c r="G17" s="12" t="n">
        <v>97048.2208375307</v>
      </c>
      <c r="H17" s="12" t="n">
        <v>1644.48691808936</v>
      </c>
      <c r="I17" s="12" t="n">
        <v>481129.88689243</v>
      </c>
      <c r="J17" s="65" t="n">
        <v>34.2072025010636</v>
      </c>
      <c r="K17" s="11" t="n">
        <v>0.75101345975105</v>
      </c>
      <c r="L17" s="11" t="n">
        <v>32.5086462591394</v>
      </c>
      <c r="M17" s="11" t="n">
        <v>35.9057587429878</v>
      </c>
    </row>
    <row r="18" customFormat="false" ht="12" hidden="false" customHeight="true" outlineLevel="0" collapsed="false">
      <c r="A18" s="10" t="n">
        <v>55</v>
      </c>
      <c r="B18" s="24" t="n">
        <v>963</v>
      </c>
      <c r="C18" s="24" t="n">
        <v>19</v>
      </c>
      <c r="D18" s="74" t="n">
        <v>0.004932502596054</v>
      </c>
      <c r="E18" s="74" t="n">
        <v>0.024362097704834</v>
      </c>
      <c r="F18" s="74" t="n">
        <v>0.975637902295166</v>
      </c>
      <c r="G18" s="12" t="n">
        <v>95403.7339194413</v>
      </c>
      <c r="H18" s="12" t="n">
        <v>2324.23508715141</v>
      </c>
      <c r="I18" s="12" t="n">
        <v>471208.081879328</v>
      </c>
      <c r="J18" s="65" t="n">
        <v>29.7537437901733</v>
      </c>
      <c r="K18" s="11" t="n">
        <v>0.690311170297949</v>
      </c>
      <c r="L18" s="11" t="n">
        <v>28.125278441504</v>
      </c>
      <c r="M18" s="11" t="n">
        <v>31.3822091388426</v>
      </c>
    </row>
    <row r="19" customFormat="false" ht="12" hidden="false" customHeight="true" outlineLevel="0" collapsed="false">
      <c r="A19" s="10" t="n">
        <v>60</v>
      </c>
      <c r="B19" s="24" t="n">
        <v>760</v>
      </c>
      <c r="C19" s="24" t="n">
        <v>14</v>
      </c>
      <c r="D19" s="74" t="n">
        <v>0.00460526315789474</v>
      </c>
      <c r="E19" s="74" t="n">
        <v>0.0227642276422764</v>
      </c>
      <c r="F19" s="74" t="n">
        <v>0.977235772357724</v>
      </c>
      <c r="G19" s="12" t="n">
        <v>93079.4988322899</v>
      </c>
      <c r="H19" s="12" t="n">
        <v>2118.88290024725</v>
      </c>
      <c r="I19" s="12" t="n">
        <v>460100.286910831</v>
      </c>
      <c r="J19" s="65" t="n">
        <v>25.4342814850258</v>
      </c>
      <c r="K19" s="11" t="n">
        <v>0.625280296753121</v>
      </c>
      <c r="L19" s="11" t="n">
        <v>23.8844180110363</v>
      </c>
      <c r="M19" s="11" t="n">
        <v>26.9841449590153</v>
      </c>
    </row>
    <row r="20" customFormat="false" ht="12" hidden="false" customHeight="true" outlineLevel="0" collapsed="false">
      <c r="A20" s="10" t="n">
        <v>65</v>
      </c>
      <c r="B20" s="24" t="n">
        <v>746</v>
      </c>
      <c r="C20" s="24" t="n">
        <v>40</v>
      </c>
      <c r="D20" s="74" t="n">
        <v>0.0134048257372654</v>
      </c>
      <c r="E20" s="74" t="n">
        <v>0.0648508430609598</v>
      </c>
      <c r="F20" s="74" t="n">
        <v>0.93514915693904</v>
      </c>
      <c r="G20" s="12" t="n">
        <v>90960.6159320427</v>
      </c>
      <c r="H20" s="12" t="n">
        <v>5898.87262853714</v>
      </c>
      <c r="I20" s="12" t="n">
        <v>440055.898088871</v>
      </c>
      <c r="J20" s="65" t="n">
        <v>20.9685243149599</v>
      </c>
      <c r="K20" s="11" t="n">
        <v>0.571303929528188</v>
      </c>
      <c r="L20" s="11" t="n">
        <v>19.4870651775972</v>
      </c>
      <c r="M20" s="11" t="n">
        <v>22.4499834523226</v>
      </c>
    </row>
    <row r="21" customFormat="false" ht="12" hidden="false" customHeight="true" outlineLevel="0" collapsed="false">
      <c r="A21" s="10" t="n">
        <v>70</v>
      </c>
      <c r="B21" s="24" t="n">
        <v>567</v>
      </c>
      <c r="C21" s="24" t="n">
        <v>35</v>
      </c>
      <c r="D21" s="74" t="n">
        <v>0.0154320987654321</v>
      </c>
      <c r="E21" s="74" t="n">
        <v>0.0742942050520059</v>
      </c>
      <c r="F21" s="74" t="n">
        <v>0.925705794947994</v>
      </c>
      <c r="G21" s="12" t="n">
        <v>85061.7433035055</v>
      </c>
      <c r="H21" s="12" t="n">
        <v>6319.59459907173</v>
      </c>
      <c r="I21" s="12" t="n">
        <v>409509.730019848</v>
      </c>
      <c r="J21" s="65" t="n">
        <v>17.2492818957477</v>
      </c>
      <c r="K21" s="11" t="n">
        <v>0.47787969003794</v>
      </c>
      <c r="L21" s="11" t="n">
        <v>15.8943565777874</v>
      </c>
      <c r="M21" s="11" t="n">
        <v>18.6042072137079</v>
      </c>
    </row>
    <row r="22" customFormat="false" ht="12" hidden="false" customHeight="true" outlineLevel="0" collapsed="false">
      <c r="A22" s="10" t="n">
        <v>75</v>
      </c>
      <c r="B22" s="24" t="n">
        <v>451</v>
      </c>
      <c r="C22" s="24" t="n">
        <v>34</v>
      </c>
      <c r="D22" s="74" t="n">
        <v>0.0188470066518847</v>
      </c>
      <c r="E22" s="74" t="n">
        <v>0.0899947061937533</v>
      </c>
      <c r="F22" s="74" t="n">
        <v>0.910005293806247</v>
      </c>
      <c r="G22" s="12" t="n">
        <v>78742.1487044338</v>
      </c>
      <c r="H22" s="12" t="n">
        <v>7086.37653772035</v>
      </c>
      <c r="I22" s="12" t="n">
        <v>375994.802177868</v>
      </c>
      <c r="J22" s="65" t="n">
        <v>13.433012384973</v>
      </c>
      <c r="K22" s="11" t="n">
        <v>0.384672551311381</v>
      </c>
      <c r="L22" s="11" t="n">
        <v>12.2173816543982</v>
      </c>
      <c r="M22" s="11" t="n">
        <v>14.6486431155478</v>
      </c>
    </row>
    <row r="23" customFormat="false" ht="12" hidden="false" customHeight="true" outlineLevel="0" collapsed="false">
      <c r="A23" s="10" t="n">
        <v>80</v>
      </c>
      <c r="B23" s="24" t="n">
        <v>360</v>
      </c>
      <c r="C23" s="24" t="n">
        <v>69</v>
      </c>
      <c r="D23" s="74" t="n">
        <v>0.0479166666666667</v>
      </c>
      <c r="E23" s="74" t="n">
        <v>0.213953488372093</v>
      </c>
      <c r="F23" s="74" t="n">
        <v>0.786046511627907</v>
      </c>
      <c r="G23" s="12" t="n">
        <v>71655.7721667135</v>
      </c>
      <c r="H23" s="12" t="n">
        <v>15331.0024170643</v>
      </c>
      <c r="I23" s="12" t="n">
        <v>319951.354790907</v>
      </c>
      <c r="J23" s="65" t="n">
        <v>9.51422943293427</v>
      </c>
      <c r="K23" s="11" t="n">
        <v>0.313384609047286</v>
      </c>
      <c r="L23" s="11" t="n">
        <v>8.4170064318465</v>
      </c>
      <c r="M23" s="11" t="n">
        <v>10.611452434022</v>
      </c>
    </row>
    <row r="24" customFormat="false" ht="12" hidden="false" customHeight="true" outlineLevel="0" collapsed="false">
      <c r="A24" s="10" t="n">
        <v>85</v>
      </c>
      <c r="B24" s="24" t="n">
        <v>189</v>
      </c>
      <c r="C24" s="24" t="n">
        <v>82</v>
      </c>
      <c r="D24" s="74" t="n">
        <v>0.108465608465608</v>
      </c>
      <c r="E24" s="74" t="n">
        <v>0.426638917793965</v>
      </c>
      <c r="F24" s="74" t="n">
        <v>0.573361082206035</v>
      </c>
      <c r="G24" s="12" t="n">
        <v>56324.7697496492</v>
      </c>
      <c r="H24" s="12" t="n">
        <v>24030.3388109846</v>
      </c>
      <c r="I24" s="12" t="n">
        <v>221548.001720785</v>
      </c>
      <c r="J24" s="65" t="n">
        <v>6.42342797680987</v>
      </c>
      <c r="K24" s="11" t="n">
        <v>0.238380230309773</v>
      </c>
      <c r="L24" s="11" t="n">
        <v>5.46647369746419</v>
      </c>
      <c r="M24" s="11" t="n">
        <v>7.38038225615556</v>
      </c>
    </row>
    <row r="25" customFormat="false" ht="12" hidden="false" customHeight="true" outlineLevel="0" collapsed="false">
      <c r="A25" s="21" t="s">
        <v>92</v>
      </c>
      <c r="B25" s="24" t="n">
        <v>76</v>
      </c>
      <c r="C25" s="24" t="n">
        <v>70</v>
      </c>
      <c r="D25" s="74" t="n">
        <v>0.230263157894737</v>
      </c>
      <c r="E25" s="74" t="n">
        <v>1</v>
      </c>
      <c r="F25" s="74" t="n">
        <v>0</v>
      </c>
      <c r="G25" s="12" t="n">
        <v>32294.4309386646</v>
      </c>
      <c r="H25" s="12" t="n">
        <v>32294.4309386646</v>
      </c>
      <c r="I25" s="12" t="n">
        <v>140250.100076486</v>
      </c>
      <c r="J25" s="65" t="n">
        <v>4.34285714285714</v>
      </c>
      <c r="K25" s="88" t="s">
        <v>93</v>
      </c>
      <c r="L25" s="88" t="s">
        <v>93</v>
      </c>
      <c r="M25" s="88" t="s">
        <v>93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3"/>
    </row>
    <row r="29" customFormat="false" ht="34.2" hidden="false" customHeight="true" outlineLevel="0" collapsed="false">
      <c r="A29" s="60" t="s">
        <v>64</v>
      </c>
      <c r="B29" s="56" t="s">
        <v>80</v>
      </c>
      <c r="C29" s="57" t="s">
        <v>81</v>
      </c>
      <c r="D29" s="57" t="s">
        <v>82</v>
      </c>
      <c r="E29" s="58" t="s">
        <v>83</v>
      </c>
      <c r="F29" s="58" t="s">
        <v>84</v>
      </c>
      <c r="G29" s="59" t="s">
        <v>85</v>
      </c>
      <c r="H29" s="60" t="s">
        <v>86</v>
      </c>
      <c r="I29" s="59" t="s">
        <v>87</v>
      </c>
      <c r="J29" s="61" t="s">
        <v>88</v>
      </c>
      <c r="K29" s="62" t="s">
        <v>89</v>
      </c>
      <c r="L29" s="71" t="s">
        <v>90</v>
      </c>
      <c r="M29" s="71" t="s">
        <v>91</v>
      </c>
    </row>
    <row r="30" customFormat="false" ht="12" hidden="false" customHeight="true" outlineLevel="0" collapsed="false">
      <c r="A30" s="10" t="n">
        <v>0</v>
      </c>
      <c r="B30" s="10" t="n">
        <v>65</v>
      </c>
      <c r="C30" s="10" t="n">
        <v>1</v>
      </c>
      <c r="D30" s="74" t="n">
        <v>0.00384615384615385</v>
      </c>
      <c r="E30" s="74" t="n">
        <v>0.00383273925874823</v>
      </c>
      <c r="F30" s="74" t="n">
        <v>0.996167260741252</v>
      </c>
      <c r="G30" s="12" t="n">
        <v>100000</v>
      </c>
      <c r="H30" s="12" t="n">
        <v>383.273925874823</v>
      </c>
      <c r="I30" s="12" t="n">
        <v>99651.2207274539</v>
      </c>
      <c r="J30" s="65" t="n">
        <v>79.9933124742937</v>
      </c>
      <c r="K30" s="11" t="n">
        <v>2.30713664679625</v>
      </c>
      <c r="L30" s="11" t="n">
        <v>77.0162172218148</v>
      </c>
      <c r="M30" s="11" t="n">
        <v>82.9704077267726</v>
      </c>
    </row>
    <row r="31" customFormat="false" ht="12" hidden="false" customHeight="true" outlineLevel="0" collapsed="false">
      <c r="A31" s="10" t="n">
        <v>1</v>
      </c>
      <c r="B31" s="10" t="n">
        <v>272</v>
      </c>
      <c r="C31" s="10" t="n">
        <v>0</v>
      </c>
      <c r="D31" s="74" t="n">
        <v>0</v>
      </c>
      <c r="E31" s="74" t="n">
        <v>0</v>
      </c>
      <c r="F31" s="74" t="n">
        <v>1</v>
      </c>
      <c r="G31" s="12" t="n">
        <v>99616.7260741252</v>
      </c>
      <c r="H31" s="12" t="n">
        <v>0</v>
      </c>
      <c r="I31" s="12" t="n">
        <v>398466.904296501</v>
      </c>
      <c r="J31" s="65" t="n">
        <v>79.3007393238736</v>
      </c>
      <c r="K31" s="11" t="n">
        <v>1.94542455567834</v>
      </c>
      <c r="L31" s="11" t="n">
        <v>76.5669611739327</v>
      </c>
      <c r="M31" s="11" t="n">
        <v>82.0345174738144</v>
      </c>
    </row>
    <row r="32" customFormat="false" ht="12" hidden="false" customHeight="true" outlineLevel="0" collapsed="false">
      <c r="A32" s="10" t="n">
        <v>5</v>
      </c>
      <c r="B32" s="10" t="n">
        <v>369</v>
      </c>
      <c r="C32" s="10" t="n">
        <v>0</v>
      </c>
      <c r="D32" s="74" t="n">
        <v>0</v>
      </c>
      <c r="E32" s="74" t="n">
        <v>0</v>
      </c>
      <c r="F32" s="74" t="n">
        <v>1</v>
      </c>
      <c r="G32" s="12" t="n">
        <v>99616.7260741252</v>
      </c>
      <c r="H32" s="12" t="n">
        <v>0</v>
      </c>
      <c r="I32" s="12" t="n">
        <v>498083.630370626</v>
      </c>
      <c r="J32" s="65" t="n">
        <v>75.3007393238736</v>
      </c>
      <c r="K32" s="11" t="n">
        <v>1.94542455567834</v>
      </c>
      <c r="L32" s="11" t="n">
        <v>72.5669611739327</v>
      </c>
      <c r="M32" s="11" t="n">
        <v>78.0345174738144</v>
      </c>
    </row>
    <row r="33" customFormat="false" ht="12" hidden="false" customHeight="true" outlineLevel="0" collapsed="false">
      <c r="A33" s="10" t="n">
        <v>10</v>
      </c>
      <c r="B33" s="10" t="n">
        <v>399</v>
      </c>
      <c r="C33" s="10" t="n">
        <v>0</v>
      </c>
      <c r="D33" s="74" t="n">
        <v>0</v>
      </c>
      <c r="E33" s="74" t="n">
        <v>0</v>
      </c>
      <c r="F33" s="74" t="n">
        <v>1</v>
      </c>
      <c r="G33" s="12" t="n">
        <v>99616.7260741252</v>
      </c>
      <c r="H33" s="12" t="n">
        <v>0</v>
      </c>
      <c r="I33" s="12" t="n">
        <v>498083.630370626</v>
      </c>
      <c r="J33" s="65" t="n">
        <v>70.3007393238736</v>
      </c>
      <c r="K33" s="11" t="n">
        <v>1.94542455567834</v>
      </c>
      <c r="L33" s="11" t="n">
        <v>67.5669611739327</v>
      </c>
      <c r="M33" s="11" t="n">
        <v>73.0345174738144</v>
      </c>
    </row>
    <row r="34" customFormat="false" ht="12" hidden="false" customHeight="true" outlineLevel="0" collapsed="false">
      <c r="A34" s="10" t="n">
        <v>15</v>
      </c>
      <c r="B34" s="10" t="n">
        <v>335</v>
      </c>
      <c r="C34" s="10" t="n">
        <v>0</v>
      </c>
      <c r="D34" s="74" t="n">
        <v>0</v>
      </c>
      <c r="E34" s="74" t="n">
        <v>0</v>
      </c>
      <c r="F34" s="74" t="n">
        <v>1</v>
      </c>
      <c r="G34" s="12" t="n">
        <v>99616.7260741252</v>
      </c>
      <c r="H34" s="12" t="n">
        <v>0</v>
      </c>
      <c r="I34" s="12" t="n">
        <v>498083.630370626</v>
      </c>
      <c r="J34" s="65" t="n">
        <v>65.3007393238735</v>
      </c>
      <c r="K34" s="11" t="n">
        <v>1.94542455567834</v>
      </c>
      <c r="L34" s="11" t="n">
        <v>62.5669611739327</v>
      </c>
      <c r="M34" s="11" t="n">
        <v>68.0345174738144</v>
      </c>
    </row>
    <row r="35" customFormat="false" ht="12" hidden="false" customHeight="true" outlineLevel="0" collapsed="false">
      <c r="A35" s="10" t="n">
        <v>20</v>
      </c>
      <c r="B35" s="10" t="n">
        <v>345</v>
      </c>
      <c r="C35" s="10" t="n">
        <v>0</v>
      </c>
      <c r="D35" s="74" t="n">
        <v>0</v>
      </c>
      <c r="E35" s="74" t="n">
        <v>0</v>
      </c>
      <c r="F35" s="74" t="n">
        <v>1</v>
      </c>
      <c r="G35" s="12" t="n">
        <v>99616.7260741252</v>
      </c>
      <c r="H35" s="12" t="n">
        <v>0</v>
      </c>
      <c r="I35" s="12" t="n">
        <v>498083.630370626</v>
      </c>
      <c r="J35" s="65" t="n">
        <v>60.3007393238735</v>
      </c>
      <c r="K35" s="11" t="n">
        <v>1.94542455567834</v>
      </c>
      <c r="L35" s="11" t="n">
        <v>57.5669611739327</v>
      </c>
      <c r="M35" s="11" t="n">
        <v>63.0345174738144</v>
      </c>
    </row>
    <row r="36" customFormat="false" ht="12" hidden="false" customHeight="true" outlineLevel="0" collapsed="false">
      <c r="A36" s="10" t="n">
        <v>25</v>
      </c>
      <c r="B36" s="10" t="n">
        <v>382</v>
      </c>
      <c r="C36" s="10" t="n">
        <v>0</v>
      </c>
      <c r="D36" s="74" t="n">
        <v>0</v>
      </c>
      <c r="E36" s="74" t="n">
        <v>0</v>
      </c>
      <c r="F36" s="74" t="n">
        <v>1</v>
      </c>
      <c r="G36" s="12" t="n">
        <v>99616.7260741252</v>
      </c>
      <c r="H36" s="12" t="n">
        <v>0</v>
      </c>
      <c r="I36" s="12" t="n">
        <v>498083.630370626</v>
      </c>
      <c r="J36" s="65" t="n">
        <v>55.3007393238735</v>
      </c>
      <c r="K36" s="11" t="n">
        <v>1.94542455567834</v>
      </c>
      <c r="L36" s="11" t="n">
        <v>52.5669611739327</v>
      </c>
      <c r="M36" s="11" t="n">
        <v>58.0345174738144</v>
      </c>
    </row>
    <row r="37" customFormat="false" ht="12" hidden="false" customHeight="true" outlineLevel="0" collapsed="false">
      <c r="A37" s="10" t="n">
        <v>30</v>
      </c>
      <c r="B37" s="10" t="n">
        <v>498</v>
      </c>
      <c r="C37" s="10" t="n">
        <v>0</v>
      </c>
      <c r="D37" s="74" t="n">
        <v>0</v>
      </c>
      <c r="E37" s="74" t="n">
        <v>0</v>
      </c>
      <c r="F37" s="74" t="n">
        <v>1</v>
      </c>
      <c r="G37" s="12" t="n">
        <v>99616.7260741252</v>
      </c>
      <c r="H37" s="12" t="n">
        <v>0</v>
      </c>
      <c r="I37" s="12" t="n">
        <v>498083.630370626</v>
      </c>
      <c r="J37" s="65" t="n">
        <v>50.3007393238735</v>
      </c>
      <c r="K37" s="11" t="n">
        <v>1.94542455567834</v>
      </c>
      <c r="L37" s="11" t="n">
        <v>47.5669611739327</v>
      </c>
      <c r="M37" s="11" t="n">
        <v>53.0345174738144</v>
      </c>
    </row>
    <row r="38" customFormat="false" ht="12" hidden="false" customHeight="true" outlineLevel="0" collapsed="false">
      <c r="A38" s="10" t="n">
        <v>35</v>
      </c>
      <c r="B38" s="10" t="n">
        <v>631</v>
      </c>
      <c r="C38" s="10" t="n">
        <v>3</v>
      </c>
      <c r="D38" s="74" t="n">
        <v>0.00118858954041204</v>
      </c>
      <c r="E38" s="74" t="n">
        <v>0.00592534070709066</v>
      </c>
      <c r="F38" s="74" t="n">
        <v>0.994074659292909</v>
      </c>
      <c r="G38" s="12" t="n">
        <v>99616.7260741252</v>
      </c>
      <c r="H38" s="12" t="n">
        <v>590.263042114113</v>
      </c>
      <c r="I38" s="12" t="n">
        <v>496607.972765341</v>
      </c>
      <c r="J38" s="65" t="n">
        <v>45.3007393238735</v>
      </c>
      <c r="K38" s="11" t="n">
        <v>1.94542455567834</v>
      </c>
      <c r="L38" s="11" t="n">
        <v>42.5669611739327</v>
      </c>
      <c r="M38" s="11" t="n">
        <v>48.0345174738144</v>
      </c>
    </row>
    <row r="39" customFormat="false" ht="12" hidden="false" customHeight="true" outlineLevel="0" collapsed="false">
      <c r="A39" s="10" t="n">
        <v>40</v>
      </c>
      <c r="B39" s="10" t="n">
        <v>613</v>
      </c>
      <c r="C39" s="10" t="n">
        <v>3</v>
      </c>
      <c r="D39" s="74" t="n">
        <v>0.00122349102773246</v>
      </c>
      <c r="E39" s="74" t="n">
        <v>0.00609880056922139</v>
      </c>
      <c r="F39" s="74" t="n">
        <v>0.993901199430779</v>
      </c>
      <c r="G39" s="12" t="n">
        <v>99026.4630320111</v>
      </c>
      <c r="H39" s="12" t="n">
        <v>603.94264910761</v>
      </c>
      <c r="I39" s="12" t="n">
        <v>493622.458537286</v>
      </c>
      <c r="J39" s="65" t="n">
        <v>40.5558599635946</v>
      </c>
      <c r="K39" s="11" t="n">
        <v>1.88138637015159</v>
      </c>
      <c r="L39" s="11" t="n">
        <v>37.8674526507839</v>
      </c>
      <c r="M39" s="11" t="n">
        <v>43.2442672764054</v>
      </c>
    </row>
    <row r="40" customFormat="false" ht="12" hidden="false" customHeight="true" outlineLevel="0" collapsed="false">
      <c r="A40" s="10" t="n">
        <v>45</v>
      </c>
      <c r="B40" s="10" t="n">
        <v>581</v>
      </c>
      <c r="C40" s="10" t="n">
        <v>8</v>
      </c>
      <c r="D40" s="74" t="n">
        <v>0.00344234079173838</v>
      </c>
      <c r="E40" s="74" t="n">
        <v>0.0170648464163823</v>
      </c>
      <c r="F40" s="74" t="n">
        <v>0.982935153583618</v>
      </c>
      <c r="G40" s="12" t="n">
        <v>98422.5203829035</v>
      </c>
      <c r="H40" s="12" t="n">
        <v>1679.5651942475</v>
      </c>
      <c r="I40" s="12" t="n">
        <v>487913.688928899</v>
      </c>
      <c r="J40" s="65" t="n">
        <v>35.7893792515692</v>
      </c>
      <c r="K40" s="11" t="n">
        <v>1.83139192901278</v>
      </c>
      <c r="L40" s="11" t="n">
        <v>33.1369322239181</v>
      </c>
      <c r="M40" s="11" t="n">
        <v>38.4418262792204</v>
      </c>
    </row>
    <row r="41" customFormat="false" ht="12" hidden="false" customHeight="true" outlineLevel="0" collapsed="false">
      <c r="A41" s="10" t="n">
        <v>50</v>
      </c>
      <c r="B41" s="10" t="n">
        <v>504</v>
      </c>
      <c r="C41" s="10" t="n">
        <v>10</v>
      </c>
      <c r="D41" s="74" t="n">
        <v>0.00496031746031746</v>
      </c>
      <c r="E41" s="74" t="n">
        <v>0.0244977951984321</v>
      </c>
      <c r="F41" s="74" t="n">
        <v>0.975502204801568</v>
      </c>
      <c r="G41" s="12" t="n">
        <v>96742.955188656</v>
      </c>
      <c r="H41" s="12" t="n">
        <v>2369.98910310279</v>
      </c>
      <c r="I41" s="12" t="n">
        <v>477789.803185523</v>
      </c>
      <c r="J41" s="65" t="n">
        <v>31.3673198635756</v>
      </c>
      <c r="K41" s="11" t="n">
        <v>1.72562680874034</v>
      </c>
      <c r="L41" s="11" t="n">
        <v>28.7926028017498</v>
      </c>
      <c r="M41" s="11" t="n">
        <v>33.9420369254014</v>
      </c>
    </row>
    <row r="42" customFormat="false" ht="12" hidden="false" customHeight="true" outlineLevel="0" collapsed="false">
      <c r="A42" s="10" t="n">
        <v>55</v>
      </c>
      <c r="B42" s="10" t="n">
        <v>464</v>
      </c>
      <c r="C42" s="10" t="n">
        <v>16</v>
      </c>
      <c r="D42" s="74" t="n">
        <v>0.00862068965517241</v>
      </c>
      <c r="E42" s="74" t="n">
        <v>0.0421940928270042</v>
      </c>
      <c r="F42" s="74" t="n">
        <v>0.957805907172996</v>
      </c>
      <c r="G42" s="12" t="n">
        <v>94372.9660855532</v>
      </c>
      <c r="H42" s="12" t="n">
        <v>3981.98169137355</v>
      </c>
      <c r="I42" s="12" t="n">
        <v>461909.876199332</v>
      </c>
      <c r="J42" s="65" t="n">
        <v>27.092265113791</v>
      </c>
      <c r="K42" s="11" t="n">
        <v>1.5978890006871</v>
      </c>
      <c r="L42" s="11" t="n">
        <v>24.6146754817011</v>
      </c>
      <c r="M42" s="11" t="n">
        <v>29.5698547458809</v>
      </c>
    </row>
    <row r="43" customFormat="false" ht="12" hidden="false" customHeight="true" outlineLevel="0" collapsed="false">
      <c r="A43" s="10" t="n">
        <v>60</v>
      </c>
      <c r="B43" s="10" t="n">
        <v>354</v>
      </c>
      <c r="C43" s="10" t="n">
        <v>11</v>
      </c>
      <c r="D43" s="74" t="n">
        <v>0.0077683615819209</v>
      </c>
      <c r="E43" s="74" t="n">
        <v>0.0381018358157257</v>
      </c>
      <c r="F43" s="74" t="n">
        <v>0.961898164184274</v>
      </c>
      <c r="G43" s="12" t="n">
        <v>90390.9843941796</v>
      </c>
      <c r="H43" s="12" t="n">
        <v>3444.06244660885</v>
      </c>
      <c r="I43" s="12" t="n">
        <v>443344.765854376</v>
      </c>
      <c r="J43" s="65" t="n">
        <v>23.1756248104338</v>
      </c>
      <c r="K43" s="11" t="n">
        <v>1.43543020380919</v>
      </c>
      <c r="L43" s="11" t="n">
        <v>20.827359776211</v>
      </c>
      <c r="M43" s="11" t="n">
        <v>25.5238898446566</v>
      </c>
    </row>
    <row r="44" customFormat="false" ht="12" hidden="false" customHeight="true" outlineLevel="0" collapsed="false">
      <c r="A44" s="10" t="n">
        <v>65</v>
      </c>
      <c r="B44" s="10" t="n">
        <v>341</v>
      </c>
      <c r="C44" s="10" t="n">
        <v>27</v>
      </c>
      <c r="D44" s="74" t="n">
        <v>0.0197947214076246</v>
      </c>
      <c r="E44" s="74" t="n">
        <v>0.0943066713237862</v>
      </c>
      <c r="F44" s="74" t="n">
        <v>0.905693328676214</v>
      </c>
      <c r="G44" s="12" t="n">
        <v>86946.9219475708</v>
      </c>
      <c r="H44" s="12" t="n">
        <v>8199.67479072445</v>
      </c>
      <c r="I44" s="12" t="n">
        <v>414235.422761043</v>
      </c>
      <c r="J44" s="65" t="n">
        <v>18.9946088684632</v>
      </c>
      <c r="K44" s="11" t="n">
        <v>1.29783547935391</v>
      </c>
      <c r="L44" s="11" t="n">
        <v>16.7617262523174</v>
      </c>
      <c r="M44" s="11" t="n">
        <v>21.227491484609</v>
      </c>
    </row>
    <row r="45" customFormat="false" ht="12" hidden="false" customHeight="true" outlineLevel="0" collapsed="false">
      <c r="A45" s="10" t="n">
        <v>70</v>
      </c>
      <c r="B45" s="10" t="n">
        <v>249</v>
      </c>
      <c r="C45" s="10" t="n">
        <v>21</v>
      </c>
      <c r="D45" s="74" t="n">
        <v>0.0210843373493976</v>
      </c>
      <c r="E45" s="74" t="n">
        <v>0.100143061516452</v>
      </c>
      <c r="F45" s="74" t="n">
        <v>0.899856938483548</v>
      </c>
      <c r="G45" s="12" t="n">
        <v>78747.2471568463</v>
      </c>
      <c r="H45" s="12" t="n">
        <v>7885.99041627932</v>
      </c>
      <c r="I45" s="12" t="n">
        <v>374021.259743533</v>
      </c>
      <c r="J45" s="65" t="n">
        <v>15.7121346665677</v>
      </c>
      <c r="K45" s="11" t="n">
        <v>1.09965817877053</v>
      </c>
      <c r="L45" s="11" t="n">
        <v>13.6567887444503</v>
      </c>
      <c r="M45" s="11" t="n">
        <v>17.7674805886852</v>
      </c>
    </row>
    <row r="46" customFormat="false" ht="12" hidden="false" customHeight="true" outlineLevel="0" collapsed="false">
      <c r="A46" s="10" t="n">
        <v>75</v>
      </c>
      <c r="B46" s="10" t="n">
        <v>197</v>
      </c>
      <c r="C46" s="10" t="n">
        <v>21</v>
      </c>
      <c r="D46" s="74" t="n">
        <v>0.0266497461928934</v>
      </c>
      <c r="E46" s="74" t="n">
        <v>0.124925639500297</v>
      </c>
      <c r="F46" s="74" t="n">
        <v>0.875074360499703</v>
      </c>
      <c r="G46" s="12" t="n">
        <v>70861.256740567</v>
      </c>
      <c r="H46" s="12" t="n">
        <v>8852.38781411009</v>
      </c>
      <c r="I46" s="12" t="n">
        <v>332175.31416756</v>
      </c>
      <c r="J46" s="65" t="n">
        <v>12.1824835165832</v>
      </c>
      <c r="K46" s="11" t="n">
        <v>0.900411230489473</v>
      </c>
      <c r="L46" s="11" t="n">
        <v>10.3226394954222</v>
      </c>
      <c r="M46" s="11" t="n">
        <v>14.0423275377442</v>
      </c>
    </row>
    <row r="47" customFormat="false" ht="12" hidden="false" customHeight="true" outlineLevel="0" collapsed="false">
      <c r="A47" s="10" t="n">
        <v>80</v>
      </c>
      <c r="B47" s="10" t="n">
        <v>145</v>
      </c>
      <c r="C47" s="10" t="n">
        <v>37</v>
      </c>
      <c r="D47" s="74" t="n">
        <v>0.0637931034482759</v>
      </c>
      <c r="E47" s="74" t="n">
        <v>0.275092936802974</v>
      </c>
      <c r="F47" s="74" t="n">
        <v>0.724907063197026</v>
      </c>
      <c r="G47" s="12" t="n">
        <v>62008.8689264569</v>
      </c>
      <c r="H47" s="12" t="n">
        <v>17058.2018608097</v>
      </c>
      <c r="I47" s="12" t="n">
        <v>267398.83998026</v>
      </c>
      <c r="J47" s="65" t="n">
        <v>8.56475512670047</v>
      </c>
      <c r="K47" s="11" t="n">
        <v>0.759953592890136</v>
      </c>
      <c r="L47" s="11" t="n">
        <v>6.85611890958263</v>
      </c>
      <c r="M47" s="11" t="n">
        <v>10.2733913438183</v>
      </c>
    </row>
    <row r="48" customFormat="false" ht="12" hidden="false" customHeight="true" outlineLevel="0" collapsed="false">
      <c r="A48" s="10" t="n">
        <v>85</v>
      </c>
      <c r="B48" s="10" t="n">
        <v>61</v>
      </c>
      <c r="C48" s="10" t="n">
        <v>31</v>
      </c>
      <c r="D48" s="74" t="n">
        <v>0.127049180327869</v>
      </c>
      <c r="E48" s="74" t="n">
        <v>0.482115085536547</v>
      </c>
      <c r="F48" s="74" t="n">
        <v>0.517884914463453</v>
      </c>
      <c r="G48" s="12" t="n">
        <v>44950.6670656472</v>
      </c>
      <c r="H48" s="12" t="n">
        <v>21671.3946972794</v>
      </c>
      <c r="I48" s="12" t="n">
        <v>170574.848585038</v>
      </c>
      <c r="J48" s="65" t="n">
        <v>5.86625194401244</v>
      </c>
      <c r="K48" s="11" t="n">
        <v>0.656235488989943</v>
      </c>
      <c r="L48" s="11" t="n">
        <v>4.27848802752367</v>
      </c>
      <c r="M48" s="11" t="n">
        <v>7.45401586050121</v>
      </c>
    </row>
    <row r="49" customFormat="false" ht="12" hidden="false" customHeight="true" outlineLevel="0" collapsed="false">
      <c r="A49" s="21" t="s">
        <v>92</v>
      </c>
      <c r="B49" s="10" t="n">
        <v>22</v>
      </c>
      <c r="C49" s="10" t="n">
        <v>22</v>
      </c>
      <c r="D49" s="74" t="n">
        <v>0.25</v>
      </c>
      <c r="E49" s="74" t="n">
        <v>1</v>
      </c>
      <c r="F49" s="74" t="n">
        <v>0</v>
      </c>
      <c r="G49" s="12" t="n">
        <v>23279.2723683678</v>
      </c>
      <c r="H49" s="12" t="n">
        <v>23279.2723683678</v>
      </c>
      <c r="I49" s="12" t="n">
        <v>93117.0894734713</v>
      </c>
      <c r="J49" s="65" t="n">
        <v>4</v>
      </c>
      <c r="K49" s="88" t="s">
        <v>93</v>
      </c>
      <c r="L49" s="88" t="s">
        <v>93</v>
      </c>
      <c r="M49" s="88" t="s">
        <v>93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3"/>
    </row>
    <row r="53" customFormat="false" ht="34.2" hidden="false" customHeight="true" outlineLevel="0" collapsed="false">
      <c r="A53" s="60" t="s">
        <v>64</v>
      </c>
      <c r="B53" s="56" t="s">
        <v>80</v>
      </c>
      <c r="C53" s="57" t="s">
        <v>81</v>
      </c>
      <c r="D53" s="57" t="s">
        <v>82</v>
      </c>
      <c r="E53" s="58" t="s">
        <v>83</v>
      </c>
      <c r="F53" s="58" t="s">
        <v>84</v>
      </c>
      <c r="G53" s="59" t="s">
        <v>85</v>
      </c>
      <c r="H53" s="60" t="s">
        <v>86</v>
      </c>
      <c r="I53" s="59" t="s">
        <v>87</v>
      </c>
      <c r="J53" s="61" t="s">
        <v>88</v>
      </c>
      <c r="K53" s="62" t="s">
        <v>89</v>
      </c>
      <c r="L53" s="71" t="s">
        <v>90</v>
      </c>
      <c r="M53" s="71" t="s">
        <v>91</v>
      </c>
    </row>
    <row r="54" customFormat="false" ht="12" hidden="false" customHeight="true" outlineLevel="0" collapsed="false">
      <c r="A54" s="10" t="n">
        <v>0</v>
      </c>
      <c r="B54" s="10" t="n">
        <v>53</v>
      </c>
      <c r="C54" s="10" t="n">
        <v>1</v>
      </c>
      <c r="D54" s="74" t="n">
        <v>0.00471698113207547</v>
      </c>
      <c r="E54" s="74" t="n">
        <v>0.00469682025268893</v>
      </c>
      <c r="F54" s="74" t="n">
        <v>0.995303179747311</v>
      </c>
      <c r="G54" s="12" t="n">
        <v>100000</v>
      </c>
      <c r="H54" s="12" t="n">
        <v>469.682025268893</v>
      </c>
      <c r="I54" s="12" t="n">
        <v>99572.5893570053</v>
      </c>
      <c r="J54" s="65" t="n">
        <v>85.3394238991951</v>
      </c>
      <c r="K54" s="87" t="n">
        <v>2.33463964155671</v>
      </c>
      <c r="L54" s="11" t="n">
        <v>82.3446364865389</v>
      </c>
      <c r="M54" s="11" t="n">
        <v>88.3342113118513</v>
      </c>
    </row>
    <row r="55" customFormat="false" ht="12" hidden="false" customHeight="true" outlineLevel="0" collapsed="false">
      <c r="A55" s="10" t="n">
        <v>1</v>
      </c>
      <c r="B55" s="10" t="n">
        <v>248</v>
      </c>
      <c r="C55" s="10" t="n">
        <v>0</v>
      </c>
      <c r="D55" s="74" t="n">
        <v>0</v>
      </c>
      <c r="E55" s="74" t="n">
        <v>0</v>
      </c>
      <c r="F55" s="74" t="n">
        <v>1</v>
      </c>
      <c r="G55" s="12" t="n">
        <v>99530.3179747311</v>
      </c>
      <c r="H55" s="12" t="n">
        <v>0</v>
      </c>
      <c r="I55" s="12" t="n">
        <v>398121.271898924</v>
      </c>
      <c r="J55" s="65" t="n">
        <v>84.741714607039</v>
      </c>
      <c r="K55" s="87" t="n">
        <v>1.70631979266854</v>
      </c>
      <c r="L55" s="11" t="n">
        <v>82.1814415521647</v>
      </c>
      <c r="M55" s="11" t="n">
        <v>87.3019876619133</v>
      </c>
    </row>
    <row r="56" customFormat="false" ht="12" hidden="false" customHeight="true" outlineLevel="0" collapsed="false">
      <c r="A56" s="10" t="n">
        <v>5</v>
      </c>
      <c r="B56" s="10" t="n">
        <v>382</v>
      </c>
      <c r="C56" s="10" t="n">
        <v>1</v>
      </c>
      <c r="D56" s="74" t="n">
        <v>0.000654450261780105</v>
      </c>
      <c r="E56" s="74" t="n">
        <v>0.00326690623979092</v>
      </c>
      <c r="F56" s="74" t="n">
        <v>0.996733093760209</v>
      </c>
      <c r="G56" s="12" t="n">
        <v>99530.3179747311</v>
      </c>
      <c r="H56" s="12" t="n">
        <v>325.156216840023</v>
      </c>
      <c r="I56" s="12" t="n">
        <v>496838.699331555</v>
      </c>
      <c r="J56" s="65" t="n">
        <v>80.741714607039</v>
      </c>
      <c r="K56" s="87" t="n">
        <v>1.70631979266854</v>
      </c>
      <c r="L56" s="11" t="n">
        <v>78.1814415521647</v>
      </c>
      <c r="M56" s="11" t="n">
        <v>83.3019876619133</v>
      </c>
    </row>
    <row r="57" customFormat="false" ht="12" hidden="false" customHeight="true" outlineLevel="0" collapsed="false">
      <c r="A57" s="10" t="n">
        <v>10</v>
      </c>
      <c r="B57" s="10" t="n">
        <v>373</v>
      </c>
      <c r="C57" s="10" t="n">
        <v>0</v>
      </c>
      <c r="D57" s="74" t="n">
        <v>0</v>
      </c>
      <c r="E57" s="74" t="n">
        <v>0</v>
      </c>
      <c r="F57" s="74" t="n">
        <v>1</v>
      </c>
      <c r="G57" s="12" t="n">
        <v>99205.1617578911</v>
      </c>
      <c r="H57" s="12" t="n">
        <v>0</v>
      </c>
      <c r="I57" s="12" t="n">
        <v>496025.808789455</v>
      </c>
      <c r="J57" s="65" t="n">
        <v>75.9981607381666</v>
      </c>
      <c r="K57" s="87" t="n">
        <v>1.45360276138389</v>
      </c>
      <c r="L57" s="11" t="n">
        <v>73.6350779279096</v>
      </c>
      <c r="M57" s="11" t="n">
        <v>78.3612435484236</v>
      </c>
    </row>
    <row r="58" customFormat="false" ht="12" hidden="false" customHeight="true" outlineLevel="0" collapsed="false">
      <c r="A58" s="10" t="n">
        <v>15</v>
      </c>
      <c r="B58" s="10" t="n">
        <v>282</v>
      </c>
      <c r="C58" s="10" t="n">
        <v>0</v>
      </c>
      <c r="D58" s="74" t="n">
        <v>0</v>
      </c>
      <c r="E58" s="74" t="n">
        <v>0</v>
      </c>
      <c r="F58" s="74" t="n">
        <v>1</v>
      </c>
      <c r="G58" s="12" t="n">
        <v>99205.1617578911</v>
      </c>
      <c r="H58" s="12" t="n">
        <v>0</v>
      </c>
      <c r="I58" s="12" t="n">
        <v>496025.808789455</v>
      </c>
      <c r="J58" s="65" t="n">
        <v>70.9981607381666</v>
      </c>
      <c r="K58" s="87" t="n">
        <v>1.45360276138389</v>
      </c>
      <c r="L58" s="11" t="n">
        <v>68.6350779279096</v>
      </c>
      <c r="M58" s="11" t="n">
        <v>73.3612435484236</v>
      </c>
    </row>
    <row r="59" customFormat="false" ht="12" hidden="false" customHeight="true" outlineLevel="0" collapsed="false">
      <c r="A59" s="10" t="n">
        <v>20</v>
      </c>
      <c r="B59" s="10" t="n">
        <v>334</v>
      </c>
      <c r="C59" s="10" t="n">
        <v>0</v>
      </c>
      <c r="D59" s="74" t="n">
        <v>0</v>
      </c>
      <c r="E59" s="74" t="n">
        <v>0</v>
      </c>
      <c r="F59" s="74" t="n">
        <v>1</v>
      </c>
      <c r="G59" s="12" t="n">
        <v>99205.1617578911</v>
      </c>
      <c r="H59" s="12" t="n">
        <v>0</v>
      </c>
      <c r="I59" s="12" t="n">
        <v>496025.808789455</v>
      </c>
      <c r="J59" s="65" t="n">
        <v>65.9981607381666</v>
      </c>
      <c r="K59" s="87" t="n">
        <v>1.45360276138389</v>
      </c>
      <c r="L59" s="11" t="n">
        <v>63.6350779279096</v>
      </c>
      <c r="M59" s="11" t="n">
        <v>68.3612435484236</v>
      </c>
    </row>
    <row r="60" customFormat="false" ht="12" hidden="false" customHeight="true" outlineLevel="0" collapsed="false">
      <c r="A60" s="10" t="n">
        <v>25</v>
      </c>
      <c r="B60" s="10" t="n">
        <v>433</v>
      </c>
      <c r="C60" s="10" t="n">
        <v>1</v>
      </c>
      <c r="D60" s="74" t="n">
        <v>0.000577367205542725</v>
      </c>
      <c r="E60" s="74" t="n">
        <v>0.00288267512251369</v>
      </c>
      <c r="F60" s="74" t="n">
        <v>0.997117324877486</v>
      </c>
      <c r="G60" s="12" t="n">
        <v>99205.1617578911</v>
      </c>
      <c r="H60" s="12" t="n">
        <v>285.976251824419</v>
      </c>
      <c r="I60" s="12" t="n">
        <v>495310.868159894</v>
      </c>
      <c r="J60" s="65" t="n">
        <v>60.9981607381666</v>
      </c>
      <c r="K60" s="87" t="n">
        <v>1.45360276138389</v>
      </c>
      <c r="L60" s="11" t="n">
        <v>58.6350779279096</v>
      </c>
      <c r="M60" s="11" t="n">
        <v>63.3612435484237</v>
      </c>
    </row>
    <row r="61" customFormat="false" ht="12" hidden="false" customHeight="true" outlineLevel="0" collapsed="false">
      <c r="A61" s="10" t="n">
        <v>30</v>
      </c>
      <c r="B61" s="10" t="n">
        <v>484</v>
      </c>
      <c r="C61" s="10" t="n">
        <v>1</v>
      </c>
      <c r="D61" s="74" t="n">
        <v>0.000516528925619835</v>
      </c>
      <c r="E61" s="74" t="n">
        <v>0.00257931390250193</v>
      </c>
      <c r="F61" s="74" t="n">
        <v>0.997420686097498</v>
      </c>
      <c r="G61" s="12" t="n">
        <v>98919.1855060667</v>
      </c>
      <c r="H61" s="12" t="n">
        <v>255.143630399966</v>
      </c>
      <c r="I61" s="12" t="n">
        <v>493958.068454333</v>
      </c>
      <c r="J61" s="65" t="n">
        <v>56.1672794451286</v>
      </c>
      <c r="K61" s="87" t="n">
        <v>1.34728437496705</v>
      </c>
      <c r="L61" s="11" t="n">
        <v>53.8922568837299</v>
      </c>
      <c r="M61" s="11" t="n">
        <v>58.4423020065274</v>
      </c>
    </row>
    <row r="62" customFormat="false" ht="12" hidden="false" customHeight="true" outlineLevel="0" collapsed="false">
      <c r="A62" s="10" t="n">
        <v>35</v>
      </c>
      <c r="B62" s="10" t="n">
        <v>619</v>
      </c>
      <c r="C62" s="10" t="n">
        <v>0</v>
      </c>
      <c r="D62" s="74" t="n">
        <v>0</v>
      </c>
      <c r="E62" s="74" t="n">
        <v>0</v>
      </c>
      <c r="F62" s="74" t="n">
        <v>1</v>
      </c>
      <c r="G62" s="12" t="n">
        <v>98664.0418756667</v>
      </c>
      <c r="H62" s="12" t="n">
        <v>0</v>
      </c>
      <c r="I62" s="12" t="n">
        <v>493320.209378334</v>
      </c>
      <c r="J62" s="65" t="n">
        <v>51.3060621693209</v>
      </c>
      <c r="K62" s="87" t="n">
        <v>1.27701968725583</v>
      </c>
      <c r="L62" s="11" t="n">
        <v>49.0911583721861</v>
      </c>
      <c r="M62" s="11" t="n">
        <v>53.5209659664556</v>
      </c>
    </row>
    <row r="63" customFormat="false" ht="12" hidden="false" customHeight="true" outlineLevel="0" collapsed="false">
      <c r="A63" s="10" t="n">
        <v>40</v>
      </c>
      <c r="B63" s="10" t="n">
        <v>603</v>
      </c>
      <c r="C63" s="10" t="n">
        <v>3</v>
      </c>
      <c r="D63" s="74" t="n">
        <v>0.00124378109452736</v>
      </c>
      <c r="E63" s="74" t="n">
        <v>0.00619962802231866</v>
      </c>
      <c r="F63" s="74" t="n">
        <v>0.993800371977681</v>
      </c>
      <c r="G63" s="12" t="n">
        <v>98664.0418756667</v>
      </c>
      <c r="H63" s="12" t="n">
        <v>611.680358807605</v>
      </c>
      <c r="I63" s="12" t="n">
        <v>491791.008481315</v>
      </c>
      <c r="J63" s="65" t="n">
        <v>46.3060621693209</v>
      </c>
      <c r="K63" s="87" t="n">
        <v>1.27701968725583</v>
      </c>
      <c r="L63" s="11" t="n">
        <v>44.0911583721861</v>
      </c>
      <c r="M63" s="11" t="n">
        <v>48.5209659664556</v>
      </c>
    </row>
    <row r="64" customFormat="false" ht="12" hidden="false" customHeight="true" outlineLevel="0" collapsed="false">
      <c r="A64" s="10" t="n">
        <v>45</v>
      </c>
      <c r="B64" s="10" t="n">
        <v>556</v>
      </c>
      <c r="C64" s="10" t="n">
        <v>3</v>
      </c>
      <c r="D64" s="74" t="n">
        <v>0.00134892086330935</v>
      </c>
      <c r="E64" s="74" t="n">
        <v>0.00672193591754425</v>
      </c>
      <c r="F64" s="74" t="n">
        <v>0.993278064082456</v>
      </c>
      <c r="G64" s="12" t="n">
        <v>98052.3615168591</v>
      </c>
      <c r="H64" s="12" t="n">
        <v>659.101690680209</v>
      </c>
      <c r="I64" s="12" t="n">
        <v>488614.053357595</v>
      </c>
      <c r="J64" s="65" t="n">
        <v>41.5793376663222</v>
      </c>
      <c r="K64" s="87" t="n">
        <v>1.1928084287789</v>
      </c>
      <c r="L64" s="11" t="n">
        <v>39.4387085858889</v>
      </c>
      <c r="M64" s="11" t="n">
        <v>43.7199667467556</v>
      </c>
    </row>
    <row r="65" customFormat="false" ht="12" hidden="false" customHeight="true" outlineLevel="0" collapsed="false">
      <c r="A65" s="10" t="n">
        <v>50</v>
      </c>
      <c r="B65" s="10" t="n">
        <v>520</v>
      </c>
      <c r="C65" s="10" t="n">
        <v>4</v>
      </c>
      <c r="D65" s="74" t="n">
        <v>0.00192307692307692</v>
      </c>
      <c r="E65" s="74" t="n">
        <v>0.00956937799043062</v>
      </c>
      <c r="F65" s="74" t="n">
        <v>0.990430622009569</v>
      </c>
      <c r="G65" s="12" t="n">
        <v>97393.2598261789</v>
      </c>
      <c r="H65" s="12" t="n">
        <v>931.992916996927</v>
      </c>
      <c r="I65" s="12" t="n">
        <v>484636.316838402</v>
      </c>
      <c r="J65" s="65" t="n">
        <v>36.8438041968861</v>
      </c>
      <c r="K65" s="87" t="n">
        <v>1.11511970719283</v>
      </c>
      <c r="L65" s="11" t="n">
        <v>34.7740593171601</v>
      </c>
      <c r="M65" s="11" t="n">
        <v>38.9135490766121</v>
      </c>
    </row>
    <row r="66" customFormat="false" ht="12" hidden="false" customHeight="true" outlineLevel="0" collapsed="false">
      <c r="A66" s="10" t="n">
        <v>55</v>
      </c>
      <c r="B66" s="10" t="n">
        <v>499</v>
      </c>
      <c r="C66" s="10" t="n">
        <v>3</v>
      </c>
      <c r="D66" s="74" t="n">
        <v>0.00150300601202405</v>
      </c>
      <c r="E66" s="74" t="n">
        <v>0.00748689792862491</v>
      </c>
      <c r="F66" s="74" t="n">
        <v>0.992513102071375</v>
      </c>
      <c r="G66" s="12" t="n">
        <v>96461.266909182</v>
      </c>
      <c r="H66" s="12" t="n">
        <v>722.195659414889</v>
      </c>
      <c r="I66" s="12" t="n">
        <v>480500.845397373</v>
      </c>
      <c r="J66" s="65" t="n">
        <v>32.1756283920251</v>
      </c>
      <c r="K66" s="87" t="n">
        <v>1.02560087662002</v>
      </c>
      <c r="L66" s="11" t="n">
        <v>30.1906980840235</v>
      </c>
      <c r="M66" s="11" t="n">
        <v>34.1605587000267</v>
      </c>
    </row>
    <row r="67" customFormat="false" ht="12" hidden="false" customHeight="true" outlineLevel="0" collapsed="false">
      <c r="A67" s="10" t="n">
        <v>60</v>
      </c>
      <c r="B67" s="10" t="n">
        <v>406</v>
      </c>
      <c r="C67" s="10" t="n">
        <v>3</v>
      </c>
      <c r="D67" s="74" t="n">
        <v>0.00184729064039409</v>
      </c>
      <c r="E67" s="74" t="n">
        <v>0.00919399325773828</v>
      </c>
      <c r="F67" s="74" t="n">
        <v>0.990806006742262</v>
      </c>
      <c r="G67" s="12" t="n">
        <v>95739.0712497671</v>
      </c>
      <c r="H67" s="12" t="n">
        <v>880.224375572483</v>
      </c>
      <c r="I67" s="12" t="n">
        <v>476494.795309904</v>
      </c>
      <c r="J67" s="65" t="n">
        <v>27.399482767625</v>
      </c>
      <c r="K67" s="87" t="n">
        <v>0.97381383752295</v>
      </c>
      <c r="L67" s="11" t="n">
        <v>25.4653154433668</v>
      </c>
      <c r="M67" s="11" t="n">
        <v>29.3336500918832</v>
      </c>
    </row>
    <row r="68" customFormat="false" ht="12" hidden="false" customHeight="true" outlineLevel="0" collapsed="false">
      <c r="A68" s="10" t="n">
        <v>65</v>
      </c>
      <c r="B68" s="10" t="n">
        <v>405</v>
      </c>
      <c r="C68" s="10" t="n">
        <v>13</v>
      </c>
      <c r="D68" s="74" t="n">
        <v>0.00802469135802469</v>
      </c>
      <c r="E68" s="74" t="n">
        <v>0.0393343419062027</v>
      </c>
      <c r="F68" s="74" t="n">
        <v>0.960665658093797</v>
      </c>
      <c r="G68" s="12" t="n">
        <v>94858.8468741946</v>
      </c>
      <c r="H68" s="12" t="n">
        <v>3731.2103157777</v>
      </c>
      <c r="I68" s="12" t="n">
        <v>464966.208581529</v>
      </c>
      <c r="J68" s="65" t="n">
        <v>22.6305327159791</v>
      </c>
      <c r="K68" s="87" t="n">
        <v>0.920131062495696</v>
      </c>
      <c r="L68" s="11" t="n">
        <v>20.7504328543538</v>
      </c>
      <c r="M68" s="11" t="n">
        <v>24.5106325776044</v>
      </c>
    </row>
    <row r="69" customFormat="false" ht="12" hidden="false" customHeight="true" outlineLevel="0" collapsed="false">
      <c r="A69" s="10" t="n">
        <v>70</v>
      </c>
      <c r="B69" s="10" t="n">
        <v>318</v>
      </c>
      <c r="C69" s="10" t="n">
        <v>14</v>
      </c>
      <c r="D69" s="74" t="n">
        <v>0.0110062893081761</v>
      </c>
      <c r="E69" s="74" t="n">
        <v>0.053557765876052</v>
      </c>
      <c r="F69" s="74" t="n">
        <v>0.946442234123948</v>
      </c>
      <c r="G69" s="12" t="n">
        <v>91127.6365584169</v>
      </c>
      <c r="H69" s="12" t="n">
        <v>4880.59262363365</v>
      </c>
      <c r="I69" s="12" t="n">
        <v>443436.701233</v>
      </c>
      <c r="J69" s="65" t="n">
        <v>18.4547750004129</v>
      </c>
      <c r="K69" s="87" t="n">
        <v>0.779425335598511</v>
      </c>
      <c r="L69" s="11" t="n">
        <v>16.7243876538239</v>
      </c>
      <c r="M69" s="11" t="n">
        <v>20.1851623470018</v>
      </c>
    </row>
    <row r="70" customFormat="false" ht="12" hidden="false" customHeight="true" outlineLevel="0" collapsed="false">
      <c r="A70" s="10" t="n">
        <v>75</v>
      </c>
      <c r="B70" s="10" t="n">
        <v>254</v>
      </c>
      <c r="C70" s="10" t="n">
        <v>13</v>
      </c>
      <c r="D70" s="74" t="n">
        <v>0.0127952755905512</v>
      </c>
      <c r="E70" s="74" t="n">
        <v>0.0619933237958989</v>
      </c>
      <c r="F70" s="74" t="n">
        <v>0.938006676204101</v>
      </c>
      <c r="G70" s="12" t="n">
        <v>86247.0439347832</v>
      </c>
      <c r="H70" s="12" t="n">
        <v>5346.74092108814</v>
      </c>
      <c r="I70" s="12" t="n">
        <v>417868.367371196</v>
      </c>
      <c r="J70" s="65" t="n">
        <v>14.3576321144217</v>
      </c>
      <c r="K70" s="87" t="n">
        <v>0.624054553265264</v>
      </c>
      <c r="L70" s="11" t="n">
        <v>12.8092884924101</v>
      </c>
      <c r="M70" s="11" t="n">
        <v>15.9059757364332</v>
      </c>
    </row>
    <row r="71" customFormat="false" ht="12" hidden="false" customHeight="true" outlineLevel="0" collapsed="false">
      <c r="A71" s="10" t="n">
        <v>80</v>
      </c>
      <c r="B71" s="10" t="n">
        <v>215</v>
      </c>
      <c r="C71" s="10" t="n">
        <v>32</v>
      </c>
      <c r="D71" s="74" t="n">
        <v>0.0372093023255814</v>
      </c>
      <c r="E71" s="74" t="n">
        <v>0.170212765957447</v>
      </c>
      <c r="F71" s="74" t="n">
        <v>0.829787234042553</v>
      </c>
      <c r="G71" s="12" t="n">
        <v>80900.3030136951</v>
      </c>
      <c r="H71" s="12" t="n">
        <v>13770.2643427566</v>
      </c>
      <c r="I71" s="12" t="n">
        <v>370075.854211584</v>
      </c>
      <c r="J71" s="65" t="n">
        <v>10.141308868298</v>
      </c>
      <c r="K71" s="87" t="n">
        <v>0.507810484843685</v>
      </c>
      <c r="L71" s="11" t="n">
        <v>8.74459674385167</v>
      </c>
      <c r="M71" s="11" t="n">
        <v>11.5380209927444</v>
      </c>
    </row>
    <row r="72" customFormat="false" ht="12" hidden="false" customHeight="true" outlineLevel="0" collapsed="false">
      <c r="A72" s="10" t="n">
        <v>85</v>
      </c>
      <c r="B72" s="10" t="n">
        <v>128</v>
      </c>
      <c r="C72" s="10" t="n">
        <v>51</v>
      </c>
      <c r="D72" s="74" t="n">
        <v>0.099609375</v>
      </c>
      <c r="E72" s="74" t="n">
        <v>0.398749022673964</v>
      </c>
      <c r="F72" s="74" t="n">
        <v>0.601250977326036</v>
      </c>
      <c r="G72" s="12" t="n">
        <v>67130.0386709385</v>
      </c>
      <c r="H72" s="12" t="n">
        <v>26768.0373121021</v>
      </c>
      <c r="I72" s="12" t="n">
        <v>268730.100074437</v>
      </c>
      <c r="J72" s="65" t="n">
        <v>6.70875684128225</v>
      </c>
      <c r="K72" s="87" t="n">
        <v>0.367401524313858</v>
      </c>
      <c r="L72" s="11" t="n">
        <v>5.5207291918548</v>
      </c>
      <c r="M72" s="11" t="n">
        <v>7.8967844907097</v>
      </c>
    </row>
    <row r="73" customFormat="false" ht="12" hidden="false" customHeight="true" outlineLevel="0" collapsed="false">
      <c r="A73" s="21" t="s">
        <v>92</v>
      </c>
      <c r="B73" s="10" t="n">
        <v>54</v>
      </c>
      <c r="C73" s="10" t="n">
        <v>48</v>
      </c>
      <c r="D73" s="74" t="n">
        <v>0.222222222222222</v>
      </c>
      <c r="E73" s="74" t="n">
        <v>1</v>
      </c>
      <c r="F73" s="74" t="n">
        <v>0</v>
      </c>
      <c r="G73" s="12" t="n">
        <v>40362.0013588364</v>
      </c>
      <c r="H73" s="12" t="n">
        <v>40362.0013588364</v>
      </c>
      <c r="I73" s="12" t="n">
        <v>181629.006114764</v>
      </c>
      <c r="J73" s="65" t="n">
        <v>4.5</v>
      </c>
      <c r="K73" s="88" t="s">
        <v>93</v>
      </c>
      <c r="L73" s="88" t="s">
        <v>93</v>
      </c>
      <c r="M73" s="88" t="s">
        <v>93</v>
      </c>
    </row>
    <row r="76" customFormat="false" ht="12" hidden="false" customHeight="true" outlineLevel="0" collapsed="false">
      <c r="K76" s="75" t="n">
        <v>0</v>
      </c>
    </row>
    <row r="77" customFormat="false" ht="12" hidden="false" customHeight="true" outlineLevel="0" collapsed="false">
      <c r="K77" s="75" t="n">
        <v>1</v>
      </c>
    </row>
    <row r="78" customFormat="false" ht="12" hidden="false" customHeight="true" outlineLevel="0" collapsed="false">
      <c r="K78" s="75" t="n">
        <v>5</v>
      </c>
    </row>
    <row r="79" customFormat="false" ht="12" hidden="false" customHeight="true" outlineLevel="0" collapsed="false">
      <c r="K79" s="75" t="n">
        <v>10</v>
      </c>
    </row>
    <row r="80" customFormat="false" ht="12" hidden="false" customHeight="true" outlineLevel="0" collapsed="false">
      <c r="K80" s="75" t="n">
        <v>15</v>
      </c>
    </row>
    <row r="81" customFormat="false" ht="12" hidden="false" customHeight="true" outlineLevel="0" collapsed="false">
      <c r="K81" s="75" t="n">
        <v>20</v>
      </c>
    </row>
    <row r="82" customFormat="false" ht="12" hidden="false" customHeight="true" outlineLevel="0" collapsed="false">
      <c r="K82" s="75" t="n">
        <v>25</v>
      </c>
    </row>
    <row r="83" customFormat="false" ht="12" hidden="false" customHeight="true" outlineLevel="0" collapsed="false">
      <c r="K83" s="75" t="n">
        <v>30</v>
      </c>
    </row>
    <row r="84" customFormat="false" ht="12" hidden="false" customHeight="true" outlineLevel="0" collapsed="false">
      <c r="K84" s="75" t="n">
        <v>35</v>
      </c>
    </row>
    <row r="85" customFormat="false" ht="12" hidden="false" customHeight="true" outlineLevel="0" collapsed="false">
      <c r="K85" s="75" t="n">
        <v>40</v>
      </c>
    </row>
    <row r="86" customFormat="false" ht="12" hidden="false" customHeight="true" outlineLevel="0" collapsed="false">
      <c r="K86" s="75" t="n">
        <v>45</v>
      </c>
    </row>
    <row r="87" customFormat="false" ht="12" hidden="false" customHeight="true" outlineLevel="0" collapsed="false">
      <c r="K87" s="75" t="n">
        <v>50</v>
      </c>
    </row>
    <row r="88" customFormat="false" ht="12" hidden="false" customHeight="true" outlineLevel="0" collapsed="false">
      <c r="K88" s="75" t="n">
        <v>55</v>
      </c>
    </row>
    <row r="89" customFormat="false" ht="12" hidden="false" customHeight="true" outlineLevel="0" collapsed="false">
      <c r="K89" s="75" t="n">
        <v>60</v>
      </c>
    </row>
    <row r="90" customFormat="false" ht="12" hidden="false" customHeight="true" outlineLevel="0" collapsed="false">
      <c r="K90" s="75" t="n">
        <v>65</v>
      </c>
    </row>
    <row r="91" customFormat="false" ht="12" hidden="false" customHeight="true" outlineLevel="0" collapsed="false">
      <c r="K91" s="75" t="n">
        <v>70</v>
      </c>
    </row>
    <row r="92" customFormat="false" ht="12" hidden="false" customHeight="true" outlineLevel="0" collapsed="false">
      <c r="K92" s="75" t="n">
        <v>75</v>
      </c>
    </row>
    <row r="93" customFormat="false" ht="12" hidden="false" customHeight="true" outlineLevel="0" collapsed="false">
      <c r="K93" s="75" t="n">
        <v>80</v>
      </c>
    </row>
    <row r="94" customFormat="false" ht="12" hidden="false" customHeight="true" outlineLevel="0" collapsed="false">
      <c r="K94" s="75" t="n">
        <v>85</v>
      </c>
    </row>
    <row r="95" customFormat="false" ht="12" hidden="false" customHeight="true" outlineLevel="0" collapsed="false">
      <c r="K95" s="76" t="n">
        <v>90</v>
      </c>
    </row>
    <row r="96" customFormat="false" ht="12" hidden="false" customHeight="true" outlineLevel="0" collapsed="false">
      <c r="K96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33593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49" width="9.87"/>
    <col collapsed="false" customWidth="true" hidden="false" outlineLevel="0" max="3" min="3" style="49" width="9.99"/>
    <col collapsed="false" customWidth="true" hidden="false" outlineLevel="0" max="10" min="4" style="49" width="9.33"/>
    <col collapsed="false" customWidth="true" hidden="false" outlineLevel="0" max="13" min="11" style="10" width="9.33"/>
    <col collapsed="false" customWidth="false" hidden="false" outlineLevel="0" max="257" min="14" style="10" width="9.43"/>
  </cols>
  <sheetData>
    <row r="1" customFormat="false" ht="12" hidden="false" customHeight="true" outlineLevel="0" collapsed="false">
      <c r="A1" s="13" t="str">
        <f aca="false">Índex!A28</f>
        <v>2.19. Taules Mortalitat 2014-17. Districte 19. Pobles del Sud</v>
      </c>
      <c r="H1" s="15"/>
      <c r="I1" s="10"/>
    </row>
    <row r="2" customFormat="false" ht="12" hidden="false" customHeight="true" outlineLevel="0" collapsed="false">
      <c r="A2" s="14" t="str">
        <f aca="false">Índice!A28</f>
        <v>2.19. Tablas Mortalidad 2014-17. Distrito 19. Pobles del Sud</v>
      </c>
      <c r="H2" s="15"/>
      <c r="I2" s="10"/>
    </row>
    <row r="4" customFormat="false" ht="12" hidden="false" customHeight="true" outlineLevel="0" collapsed="false">
      <c r="A4" s="49" t="s">
        <v>72</v>
      </c>
      <c r="H4" s="53"/>
      <c r="I4" s="54"/>
    </row>
    <row r="5" customFormat="false" ht="39.75" hidden="false" customHeight="true" outlineLevel="0" collapsed="false">
      <c r="A5" s="60" t="s">
        <v>64</v>
      </c>
      <c r="B5" s="56" t="s">
        <v>80</v>
      </c>
      <c r="C5" s="57" t="s">
        <v>81</v>
      </c>
      <c r="D5" s="57" t="s">
        <v>82</v>
      </c>
      <c r="E5" s="58" t="s">
        <v>83</v>
      </c>
      <c r="F5" s="58" t="s">
        <v>84</v>
      </c>
      <c r="G5" s="59" t="s">
        <v>85</v>
      </c>
      <c r="H5" s="60" t="s">
        <v>86</v>
      </c>
      <c r="I5" s="59" t="s">
        <v>87</v>
      </c>
      <c r="J5" s="61" t="s">
        <v>88</v>
      </c>
      <c r="K5" s="62" t="s">
        <v>89</v>
      </c>
      <c r="L5" s="71" t="s">
        <v>90</v>
      </c>
      <c r="M5" s="71" t="s">
        <v>91</v>
      </c>
    </row>
    <row r="6" customFormat="false" ht="12" hidden="false" customHeight="true" outlineLevel="0" collapsed="false">
      <c r="A6" s="10" t="n">
        <v>0</v>
      </c>
      <c r="B6" s="24" t="n">
        <v>161</v>
      </c>
      <c r="C6" s="24" t="n">
        <v>1</v>
      </c>
      <c r="D6" s="74" t="n">
        <v>0.0015527950310559</v>
      </c>
      <c r="E6" s="74" t="n">
        <v>0.00155060396024251</v>
      </c>
      <c r="F6" s="74" t="n">
        <v>0.998449396039758</v>
      </c>
      <c r="G6" s="12" t="n">
        <v>100000</v>
      </c>
      <c r="H6" s="12" t="n">
        <v>155.060396024251</v>
      </c>
      <c r="I6" s="12" t="n">
        <v>99858.8950396179</v>
      </c>
      <c r="J6" s="65" t="n">
        <v>82.7127719648562</v>
      </c>
      <c r="K6" s="11" t="n">
        <v>0.698003377341238</v>
      </c>
      <c r="L6" s="11" t="n">
        <v>81.0752586750188</v>
      </c>
      <c r="M6" s="11" t="n">
        <v>84.3502852546936</v>
      </c>
    </row>
    <row r="7" customFormat="false" ht="12" hidden="false" customHeight="true" outlineLevel="0" collapsed="false">
      <c r="A7" s="10" t="n">
        <v>1</v>
      </c>
      <c r="B7" s="24" t="n">
        <v>678</v>
      </c>
      <c r="C7" s="24" t="n">
        <v>0</v>
      </c>
      <c r="D7" s="74" t="n">
        <v>0</v>
      </c>
      <c r="E7" s="74" t="n">
        <v>0</v>
      </c>
      <c r="F7" s="74" t="n">
        <v>1</v>
      </c>
      <c r="G7" s="12" t="n">
        <v>99844.9396039758</v>
      </c>
      <c r="H7" s="12" t="n">
        <v>0</v>
      </c>
      <c r="I7" s="12" t="n">
        <v>399379.758415903</v>
      </c>
      <c r="J7" s="65" t="n">
        <v>81.8410861267187</v>
      </c>
      <c r="K7" s="11" t="n">
        <v>0.634212701197239</v>
      </c>
      <c r="L7" s="11" t="n">
        <v>80.280191667468</v>
      </c>
      <c r="M7" s="11" t="n">
        <v>83.4019805859693</v>
      </c>
    </row>
    <row r="8" customFormat="false" ht="12" hidden="false" customHeight="true" outlineLevel="0" collapsed="false">
      <c r="A8" s="10" t="n">
        <v>5</v>
      </c>
      <c r="B8" s="24" t="n">
        <v>1000</v>
      </c>
      <c r="C8" s="24" t="n">
        <v>0</v>
      </c>
      <c r="D8" s="74" t="n">
        <v>0</v>
      </c>
      <c r="E8" s="74" t="n">
        <v>0</v>
      </c>
      <c r="F8" s="74" t="n">
        <v>1</v>
      </c>
      <c r="G8" s="12" t="n">
        <v>99844.9396039758</v>
      </c>
      <c r="H8" s="12" t="n">
        <v>0</v>
      </c>
      <c r="I8" s="12" t="n">
        <v>499224.698019879</v>
      </c>
      <c r="J8" s="65" t="n">
        <v>77.8410861267187</v>
      </c>
      <c r="K8" s="11" t="n">
        <v>0.634212701197239</v>
      </c>
      <c r="L8" s="11" t="n">
        <v>76.280191667468</v>
      </c>
      <c r="M8" s="11" t="n">
        <v>79.4019805859693</v>
      </c>
    </row>
    <row r="9" customFormat="false" ht="12" hidden="false" customHeight="true" outlineLevel="0" collapsed="false">
      <c r="A9" s="10" t="n">
        <v>10</v>
      </c>
      <c r="B9" s="24" t="n">
        <v>922</v>
      </c>
      <c r="C9" s="24" t="n">
        <v>1</v>
      </c>
      <c r="D9" s="74" t="n">
        <v>0.00027114967462039</v>
      </c>
      <c r="E9" s="74" t="n">
        <v>0.00135482996883891</v>
      </c>
      <c r="F9" s="74" t="n">
        <v>0.998645170031161</v>
      </c>
      <c r="G9" s="12" t="n">
        <v>99844.9396039758</v>
      </c>
      <c r="H9" s="12" t="n">
        <v>135.272916412377</v>
      </c>
      <c r="I9" s="12" t="n">
        <v>498886.515728848</v>
      </c>
      <c r="J9" s="65" t="n">
        <v>72.8410861267187</v>
      </c>
      <c r="K9" s="11" t="n">
        <v>0.634212701197239</v>
      </c>
      <c r="L9" s="11" t="n">
        <v>71.280191667468</v>
      </c>
      <c r="M9" s="11" t="n">
        <v>74.4019805859693</v>
      </c>
    </row>
    <row r="10" customFormat="false" ht="12" hidden="false" customHeight="true" outlineLevel="0" collapsed="false">
      <c r="A10" s="10" t="n">
        <v>15</v>
      </c>
      <c r="B10" s="24" t="n">
        <v>866</v>
      </c>
      <c r="C10" s="24" t="n">
        <v>1</v>
      </c>
      <c r="D10" s="74" t="n">
        <v>0.000288683602771363</v>
      </c>
      <c r="E10" s="74" t="n">
        <v>0.00144237703735757</v>
      </c>
      <c r="F10" s="74" t="n">
        <v>0.998557622962642</v>
      </c>
      <c r="G10" s="12" t="n">
        <v>99709.6666875634</v>
      </c>
      <c r="H10" s="12" t="n">
        <v>143.818933632718</v>
      </c>
      <c r="I10" s="12" t="n">
        <v>498188.786103735</v>
      </c>
      <c r="J10" s="65" t="n">
        <v>67.9365156289934</v>
      </c>
      <c r="K10" s="11" t="n">
        <v>0.599458121499391</v>
      </c>
      <c r="L10" s="11" t="n">
        <v>66.4189918830335</v>
      </c>
      <c r="M10" s="11" t="n">
        <v>69.4540393749533</v>
      </c>
    </row>
    <row r="11" customFormat="false" ht="12" hidden="false" customHeight="true" outlineLevel="0" collapsed="false">
      <c r="A11" s="10" t="n">
        <v>20</v>
      </c>
      <c r="B11" s="24" t="n">
        <v>1001</v>
      </c>
      <c r="C11" s="24" t="n">
        <v>0</v>
      </c>
      <c r="D11" s="74" t="n">
        <v>0</v>
      </c>
      <c r="E11" s="74" t="n">
        <v>0</v>
      </c>
      <c r="F11" s="74" t="n">
        <v>1</v>
      </c>
      <c r="G11" s="12" t="n">
        <v>99565.8477539307</v>
      </c>
      <c r="H11" s="12" t="n">
        <v>0</v>
      </c>
      <c r="I11" s="12" t="n">
        <v>497829.238769653</v>
      </c>
      <c r="J11" s="65" t="n">
        <v>63.0310360906849</v>
      </c>
      <c r="K11" s="11" t="n">
        <v>0.565403068763481</v>
      </c>
      <c r="L11" s="11" t="n">
        <v>61.5572476292828</v>
      </c>
      <c r="M11" s="11" t="n">
        <v>64.5048245520869</v>
      </c>
    </row>
    <row r="12" customFormat="false" ht="12" hidden="false" customHeight="true" outlineLevel="0" collapsed="false">
      <c r="A12" s="10" t="n">
        <v>25</v>
      </c>
      <c r="B12" s="24" t="n">
        <v>1107</v>
      </c>
      <c r="C12" s="24" t="n">
        <v>0</v>
      </c>
      <c r="D12" s="74" t="n">
        <v>0</v>
      </c>
      <c r="E12" s="74" t="n">
        <v>0</v>
      </c>
      <c r="F12" s="74" t="n">
        <v>1</v>
      </c>
      <c r="G12" s="12" t="n">
        <v>99565.8477539307</v>
      </c>
      <c r="H12" s="12" t="n">
        <v>0</v>
      </c>
      <c r="I12" s="12" t="n">
        <v>497829.238769653</v>
      </c>
      <c r="J12" s="65" t="n">
        <v>58.0310360906849</v>
      </c>
      <c r="K12" s="11" t="n">
        <v>0.565403068763481</v>
      </c>
      <c r="L12" s="11" t="n">
        <v>56.5572476292828</v>
      </c>
      <c r="M12" s="11" t="n">
        <v>59.5048245520869</v>
      </c>
    </row>
    <row r="13" customFormat="false" ht="12" hidden="false" customHeight="true" outlineLevel="0" collapsed="false">
      <c r="A13" s="10" t="n">
        <v>30</v>
      </c>
      <c r="B13" s="24" t="n">
        <v>1312</v>
      </c>
      <c r="C13" s="24" t="n">
        <v>0</v>
      </c>
      <c r="D13" s="74" t="n">
        <v>0</v>
      </c>
      <c r="E13" s="74" t="n">
        <v>0</v>
      </c>
      <c r="F13" s="74" t="n">
        <v>1</v>
      </c>
      <c r="G13" s="12" t="n">
        <v>99565.8477539307</v>
      </c>
      <c r="H13" s="12" t="n">
        <v>0</v>
      </c>
      <c r="I13" s="12" t="n">
        <v>497829.238769653</v>
      </c>
      <c r="J13" s="65" t="n">
        <v>53.0310360906849</v>
      </c>
      <c r="K13" s="11" t="n">
        <v>0.565403068763481</v>
      </c>
      <c r="L13" s="11" t="n">
        <v>51.5572476292828</v>
      </c>
      <c r="M13" s="11" t="n">
        <v>54.5048245520869</v>
      </c>
    </row>
    <row r="14" customFormat="false" ht="12" hidden="false" customHeight="true" outlineLevel="0" collapsed="false">
      <c r="A14" s="10" t="n">
        <v>35</v>
      </c>
      <c r="B14" s="24" t="n">
        <v>1740</v>
      </c>
      <c r="C14" s="24" t="n">
        <v>6</v>
      </c>
      <c r="D14" s="74" t="n">
        <v>0.000862068965517241</v>
      </c>
      <c r="E14" s="74" t="n">
        <v>0.0043010752688172</v>
      </c>
      <c r="F14" s="74" t="n">
        <v>0.995698924731183</v>
      </c>
      <c r="G14" s="12" t="n">
        <v>99565.8477539307</v>
      </c>
      <c r="H14" s="12" t="n">
        <v>428.24020539325</v>
      </c>
      <c r="I14" s="12" t="n">
        <v>496758.63825617</v>
      </c>
      <c r="J14" s="65" t="n">
        <v>48.0310360906849</v>
      </c>
      <c r="K14" s="11" t="n">
        <v>0.565403068763481</v>
      </c>
      <c r="L14" s="11" t="n">
        <v>46.5572476292828</v>
      </c>
      <c r="M14" s="11" t="n">
        <v>49.5048245520869</v>
      </c>
    </row>
    <row r="15" customFormat="false" ht="12" hidden="false" customHeight="true" outlineLevel="0" collapsed="false">
      <c r="A15" s="10" t="n">
        <v>40</v>
      </c>
      <c r="B15" s="24" t="n">
        <v>1599</v>
      </c>
      <c r="C15" s="24" t="n">
        <v>7</v>
      </c>
      <c r="D15" s="74" t="n">
        <v>0.00109443402126329</v>
      </c>
      <c r="E15" s="74" t="n">
        <v>0.00545723863724955</v>
      </c>
      <c r="F15" s="74" t="n">
        <v>0.99454276136275</v>
      </c>
      <c r="G15" s="12" t="n">
        <v>99137.6075485374</v>
      </c>
      <c r="H15" s="12" t="n">
        <v>541.017582318361</v>
      </c>
      <c r="I15" s="12" t="n">
        <v>494335.493786891</v>
      </c>
      <c r="J15" s="65" t="n">
        <v>43.2277144323293</v>
      </c>
      <c r="K15" s="11" t="n">
        <v>0.544398667563637</v>
      </c>
      <c r="L15" s="11" t="n">
        <v>41.7815602492242</v>
      </c>
      <c r="M15" s="11" t="n">
        <v>44.6738686154344</v>
      </c>
    </row>
    <row r="16" customFormat="false" ht="12" hidden="false" customHeight="true" outlineLevel="0" collapsed="false">
      <c r="A16" s="10" t="n">
        <v>45</v>
      </c>
      <c r="B16" s="24" t="n">
        <v>1668</v>
      </c>
      <c r="C16" s="24" t="n">
        <v>13</v>
      </c>
      <c r="D16" s="74" t="n">
        <v>0.0019484412470024</v>
      </c>
      <c r="E16" s="74" t="n">
        <v>0.00969498098292192</v>
      </c>
      <c r="F16" s="74" t="n">
        <v>0.990305019017078</v>
      </c>
      <c r="G16" s="12" t="n">
        <v>98596.5899662191</v>
      </c>
      <c r="H16" s="12" t="n">
        <v>955.892064703444</v>
      </c>
      <c r="I16" s="12" t="n">
        <v>490593.219669337</v>
      </c>
      <c r="J16" s="65" t="n">
        <v>38.451194875244</v>
      </c>
      <c r="K16" s="11" t="n">
        <v>0.521693742564966</v>
      </c>
      <c r="L16" s="11" t="n">
        <v>37.0355188242219</v>
      </c>
      <c r="M16" s="11" t="n">
        <v>39.8668709262661</v>
      </c>
    </row>
    <row r="17" customFormat="false" ht="12" hidden="false" customHeight="true" outlineLevel="0" collapsed="false">
      <c r="A17" s="10" t="n">
        <v>50</v>
      </c>
      <c r="B17" s="24" t="n">
        <v>1486</v>
      </c>
      <c r="C17" s="24" t="n">
        <v>24</v>
      </c>
      <c r="D17" s="74" t="n">
        <v>0.00403768506056528</v>
      </c>
      <c r="E17" s="74" t="n">
        <v>0.0199866755496336</v>
      </c>
      <c r="F17" s="74" t="n">
        <v>0.980013324450366</v>
      </c>
      <c r="G17" s="12" t="n">
        <v>97640.6979015156</v>
      </c>
      <c r="H17" s="12" t="n">
        <v>1951.51294939738</v>
      </c>
      <c r="I17" s="12" t="n">
        <v>483324.707134085</v>
      </c>
      <c r="J17" s="65" t="n">
        <v>33.8031532556779</v>
      </c>
      <c r="K17" s="11" t="n">
        <v>0.49346995798113</v>
      </c>
      <c r="L17" s="11" t="n">
        <v>32.4263038846208</v>
      </c>
      <c r="M17" s="11" t="n">
        <v>35.180002626735</v>
      </c>
    </row>
    <row r="18" customFormat="false" ht="12" hidden="false" customHeight="true" outlineLevel="0" collapsed="false">
      <c r="A18" s="10" t="n">
        <v>55</v>
      </c>
      <c r="B18" s="24" t="n">
        <v>1479</v>
      </c>
      <c r="C18" s="24" t="n">
        <v>27</v>
      </c>
      <c r="D18" s="74" t="n">
        <v>0.00456389452332657</v>
      </c>
      <c r="E18" s="74" t="n">
        <v>0.02256204562547</v>
      </c>
      <c r="F18" s="74" t="n">
        <v>0.97743795437453</v>
      </c>
      <c r="G18" s="12" t="n">
        <v>95689.1849521182</v>
      </c>
      <c r="H18" s="12" t="n">
        <v>2158.94375675373</v>
      </c>
      <c r="I18" s="12" t="n">
        <v>473048.565368707</v>
      </c>
      <c r="J18" s="65" t="n">
        <v>29.4415588285333</v>
      </c>
      <c r="K18" s="11" t="n">
        <v>0.444490876231765</v>
      </c>
      <c r="L18" s="11" t="n">
        <v>28.1348239089219</v>
      </c>
      <c r="M18" s="11" t="n">
        <v>30.7482937481448</v>
      </c>
    </row>
    <row r="19" customFormat="false" ht="12" hidden="false" customHeight="true" outlineLevel="0" collapsed="false">
      <c r="A19" s="10" t="n">
        <v>60</v>
      </c>
      <c r="B19" s="24" t="n">
        <v>1243</v>
      </c>
      <c r="C19" s="24" t="n">
        <v>32</v>
      </c>
      <c r="D19" s="74" t="n">
        <v>0.00643604183427192</v>
      </c>
      <c r="E19" s="74" t="n">
        <v>0.0316706254948535</v>
      </c>
      <c r="F19" s="74" t="n">
        <v>0.968329374505146</v>
      </c>
      <c r="G19" s="12" t="n">
        <v>93530.2411953645</v>
      </c>
      <c r="H19" s="12" t="n">
        <v>2962.16124134171</v>
      </c>
      <c r="I19" s="12" t="n">
        <v>460245.802873468</v>
      </c>
      <c r="J19" s="65" t="n">
        <v>25.0634465675864</v>
      </c>
      <c r="K19" s="11" t="n">
        <v>0.406629931108959</v>
      </c>
      <c r="L19" s="11" t="n">
        <v>23.8136027600056</v>
      </c>
      <c r="M19" s="11" t="n">
        <v>26.3132903751673</v>
      </c>
    </row>
    <row r="20" customFormat="false" ht="12" hidden="false" customHeight="true" outlineLevel="0" collapsed="false">
      <c r="A20" s="10" t="n">
        <v>65</v>
      </c>
      <c r="B20" s="24" t="n">
        <v>1207</v>
      </c>
      <c r="C20" s="24" t="n">
        <v>47</v>
      </c>
      <c r="D20" s="74" t="n">
        <v>0.00973487986743993</v>
      </c>
      <c r="E20" s="74" t="n">
        <v>0.0475179456071176</v>
      </c>
      <c r="F20" s="74" t="n">
        <v>0.952482054392883</v>
      </c>
      <c r="G20" s="12" t="n">
        <v>90568.0799540228</v>
      </c>
      <c r="H20" s="12" t="n">
        <v>4303.60909699633</v>
      </c>
      <c r="I20" s="12" t="n">
        <v>442081.377027623</v>
      </c>
      <c r="J20" s="65" t="n">
        <v>20.8014170195108</v>
      </c>
      <c r="K20" s="11" t="n">
        <v>0.363362216687242</v>
      </c>
      <c r="L20" s="11" t="n">
        <v>19.6199381616273</v>
      </c>
      <c r="M20" s="11" t="n">
        <v>21.9828958773943</v>
      </c>
    </row>
    <row r="21" customFormat="false" ht="12" hidden="false" customHeight="true" outlineLevel="0" collapsed="false">
      <c r="A21" s="10" t="n">
        <v>70</v>
      </c>
      <c r="B21" s="24" t="n">
        <v>902</v>
      </c>
      <c r="C21" s="24" t="n">
        <v>61</v>
      </c>
      <c r="D21" s="74" t="n">
        <v>0.0169068736141907</v>
      </c>
      <c r="E21" s="74" t="n">
        <v>0.0811062358728893</v>
      </c>
      <c r="F21" s="74" t="n">
        <v>0.918893764127111</v>
      </c>
      <c r="G21" s="12" t="n">
        <v>86264.4708570265</v>
      </c>
      <c r="H21" s="12" t="n">
        <v>6996.58652077997</v>
      </c>
      <c r="I21" s="12" t="n">
        <v>413830.887983182</v>
      </c>
      <c r="J21" s="65" t="n">
        <v>16.7144481201551</v>
      </c>
      <c r="K21" s="11" t="n">
        <v>0.326035490561332</v>
      </c>
      <c r="L21" s="11" t="n">
        <v>15.5952975759742</v>
      </c>
      <c r="M21" s="11" t="n">
        <v>17.833598664336</v>
      </c>
    </row>
    <row r="22" customFormat="false" ht="12" hidden="false" customHeight="true" outlineLevel="0" collapsed="false">
      <c r="A22" s="10" t="n">
        <v>75</v>
      </c>
      <c r="B22" s="24" t="n">
        <v>737</v>
      </c>
      <c r="C22" s="24" t="n">
        <v>94</v>
      </c>
      <c r="D22" s="74" t="n">
        <v>0.0318860244233379</v>
      </c>
      <c r="E22" s="74" t="n">
        <v>0.147659440779139</v>
      </c>
      <c r="F22" s="74" t="n">
        <v>0.852340559220861</v>
      </c>
      <c r="G22" s="12" t="n">
        <v>79267.8843362465</v>
      </c>
      <c r="H22" s="12" t="n">
        <v>11704.6514728356</v>
      </c>
      <c r="I22" s="12" t="n">
        <v>367077.792999143</v>
      </c>
      <c r="J22" s="65" t="n">
        <v>12.9690875867004</v>
      </c>
      <c r="K22" s="11" t="n">
        <v>0.273798837715328</v>
      </c>
      <c r="L22" s="11" t="n">
        <v>11.9435020880864</v>
      </c>
      <c r="M22" s="11" t="n">
        <v>13.9946730853143</v>
      </c>
    </row>
    <row r="23" customFormat="false" ht="12" hidden="false" customHeight="true" outlineLevel="0" collapsed="false">
      <c r="A23" s="10" t="n">
        <v>80</v>
      </c>
      <c r="B23" s="24" t="n">
        <v>583</v>
      </c>
      <c r="C23" s="24" t="n">
        <v>112</v>
      </c>
      <c r="D23" s="74" t="n">
        <v>0.0480274442538593</v>
      </c>
      <c r="E23" s="74" t="n">
        <v>0.214395099540582</v>
      </c>
      <c r="F23" s="74" t="n">
        <v>0.785604900459418</v>
      </c>
      <c r="G23" s="12" t="n">
        <v>67563.2328634108</v>
      </c>
      <c r="H23" s="12" t="n">
        <v>14485.2260350345</v>
      </c>
      <c r="I23" s="12" t="n">
        <v>301603.099229468</v>
      </c>
      <c r="J23" s="65" t="n">
        <v>9.78275185715712</v>
      </c>
      <c r="K23" s="11" t="n">
        <v>0.212659363347374</v>
      </c>
      <c r="L23" s="11" t="n">
        <v>8.87889777035148</v>
      </c>
      <c r="M23" s="11" t="n">
        <v>10.6866059439628</v>
      </c>
    </row>
    <row r="24" customFormat="false" ht="12" hidden="false" customHeight="true" outlineLevel="0" collapsed="false">
      <c r="A24" s="10" t="n">
        <v>85</v>
      </c>
      <c r="B24" s="24" t="n">
        <v>353</v>
      </c>
      <c r="C24" s="24" t="n">
        <v>165</v>
      </c>
      <c r="D24" s="74" t="n">
        <v>0.11685552407932</v>
      </c>
      <c r="E24" s="74" t="n">
        <v>0.452178679090162</v>
      </c>
      <c r="F24" s="74" t="n">
        <v>0.547821320909838</v>
      </c>
      <c r="G24" s="12" t="n">
        <v>53078.0068283764</v>
      </c>
      <c r="H24" s="12" t="n">
        <v>24000.7430163938</v>
      </c>
      <c r="I24" s="12" t="n">
        <v>205388.176600897</v>
      </c>
      <c r="J24" s="65" t="n">
        <v>6.77024749068928</v>
      </c>
      <c r="K24" s="11" t="n">
        <v>0.164992183635626</v>
      </c>
      <c r="L24" s="11" t="n">
        <v>5.97411058496601</v>
      </c>
      <c r="M24" s="11" t="n">
        <v>7.56638439641255</v>
      </c>
    </row>
    <row r="25" customFormat="false" ht="12" hidden="false" customHeight="true" outlineLevel="0" collapsed="false">
      <c r="A25" s="21" t="s">
        <v>92</v>
      </c>
      <c r="B25" s="24" t="n">
        <v>184</v>
      </c>
      <c r="C25" s="24" t="n">
        <v>139</v>
      </c>
      <c r="D25" s="74" t="n">
        <v>0.188858695652174</v>
      </c>
      <c r="E25" s="74" t="n">
        <v>1</v>
      </c>
      <c r="F25" s="74" t="n">
        <v>0</v>
      </c>
      <c r="G25" s="12" t="n">
        <v>29077.2638119826</v>
      </c>
      <c r="H25" s="12" t="n">
        <v>29077.2638119826</v>
      </c>
      <c r="I25" s="12" t="n">
        <v>153963.065939706</v>
      </c>
      <c r="J25" s="65" t="n">
        <v>5.29496402877698</v>
      </c>
      <c r="K25" s="88" t="s">
        <v>93</v>
      </c>
      <c r="L25" s="88" t="s">
        <v>93</v>
      </c>
      <c r="M25" s="88" t="s">
        <v>93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3"/>
    </row>
    <row r="29" customFormat="false" ht="34.2" hidden="false" customHeight="true" outlineLevel="0" collapsed="false">
      <c r="A29" s="60" t="s">
        <v>64</v>
      </c>
      <c r="B29" s="56" t="s">
        <v>80</v>
      </c>
      <c r="C29" s="57" t="s">
        <v>81</v>
      </c>
      <c r="D29" s="57" t="s">
        <v>82</v>
      </c>
      <c r="E29" s="58" t="s">
        <v>83</v>
      </c>
      <c r="F29" s="58" t="s">
        <v>84</v>
      </c>
      <c r="G29" s="59" t="s">
        <v>85</v>
      </c>
      <c r="H29" s="60" t="s">
        <v>86</v>
      </c>
      <c r="I29" s="59" t="s">
        <v>87</v>
      </c>
      <c r="J29" s="61" t="s">
        <v>88</v>
      </c>
      <c r="K29" s="62" t="s">
        <v>89</v>
      </c>
      <c r="L29" s="71" t="s">
        <v>90</v>
      </c>
      <c r="M29" s="71" t="s">
        <v>91</v>
      </c>
    </row>
    <row r="30" customFormat="false" ht="12" hidden="false" customHeight="true" outlineLevel="0" collapsed="false">
      <c r="A30" s="10" t="n">
        <v>0</v>
      </c>
      <c r="B30" s="10" t="n">
        <v>82</v>
      </c>
      <c r="C30" s="10" t="n">
        <v>1</v>
      </c>
      <c r="D30" s="74" t="n">
        <v>0.00304878048780488</v>
      </c>
      <c r="E30" s="74" t="n">
        <v>0.00304034538323554</v>
      </c>
      <c r="F30" s="74" t="n">
        <v>0.996959654616765</v>
      </c>
      <c r="G30" s="12" t="n">
        <v>100000</v>
      </c>
      <c r="H30" s="12" t="n">
        <v>304.034538323554</v>
      </c>
      <c r="I30" s="12" t="n">
        <v>99723.3285701256</v>
      </c>
      <c r="J30" s="65" t="n">
        <v>80.2939063871215</v>
      </c>
      <c r="K30" s="11" t="n">
        <v>1.68162224069226</v>
      </c>
      <c r="L30" s="11" t="n">
        <v>77.7522297751499</v>
      </c>
      <c r="M30" s="11" t="n">
        <v>82.8355829990931</v>
      </c>
    </row>
    <row r="31" customFormat="false" ht="12" hidden="false" customHeight="true" outlineLevel="0" collapsed="false">
      <c r="A31" s="10" t="n">
        <v>1</v>
      </c>
      <c r="B31" s="10" t="n">
        <v>344</v>
      </c>
      <c r="C31" s="10" t="n">
        <v>0</v>
      </c>
      <c r="D31" s="74" t="n">
        <v>0</v>
      </c>
      <c r="E31" s="74" t="n">
        <v>0</v>
      </c>
      <c r="F31" s="74" t="n">
        <v>1</v>
      </c>
      <c r="G31" s="12" t="n">
        <v>99695.9654616765</v>
      </c>
      <c r="H31" s="12" t="n">
        <v>0</v>
      </c>
      <c r="I31" s="12" t="n">
        <v>398783.861846706</v>
      </c>
      <c r="J31" s="65" t="n">
        <v>79.5384976054043</v>
      </c>
      <c r="K31" s="11" t="n">
        <v>1.45186526052179</v>
      </c>
      <c r="L31" s="11" t="n">
        <v>77.1768275215822</v>
      </c>
      <c r="M31" s="11" t="n">
        <v>81.9001676892265</v>
      </c>
    </row>
    <row r="32" customFormat="false" ht="12" hidden="false" customHeight="true" outlineLevel="0" collapsed="false">
      <c r="A32" s="10" t="n">
        <v>5</v>
      </c>
      <c r="B32" s="10" t="n">
        <v>514</v>
      </c>
      <c r="C32" s="10" t="n">
        <v>0</v>
      </c>
      <c r="D32" s="74" t="n">
        <v>0</v>
      </c>
      <c r="E32" s="74" t="n">
        <v>0</v>
      </c>
      <c r="F32" s="74" t="n">
        <v>1</v>
      </c>
      <c r="G32" s="12" t="n">
        <v>99695.9654616765</v>
      </c>
      <c r="H32" s="12" t="n">
        <v>0</v>
      </c>
      <c r="I32" s="12" t="n">
        <v>498479.827308382</v>
      </c>
      <c r="J32" s="65" t="n">
        <v>75.5384976054043</v>
      </c>
      <c r="K32" s="11" t="n">
        <v>1.45186526052179</v>
      </c>
      <c r="L32" s="11" t="n">
        <v>73.1768275215822</v>
      </c>
      <c r="M32" s="11" t="n">
        <v>77.9001676892265</v>
      </c>
    </row>
    <row r="33" customFormat="false" ht="12" hidden="false" customHeight="true" outlineLevel="0" collapsed="false">
      <c r="A33" s="10" t="n">
        <v>10</v>
      </c>
      <c r="B33" s="10" t="n">
        <v>474</v>
      </c>
      <c r="C33" s="10" t="n">
        <v>1</v>
      </c>
      <c r="D33" s="74" t="n">
        <v>0.000527426160337553</v>
      </c>
      <c r="E33" s="74" t="n">
        <v>0.00263365815117198</v>
      </c>
      <c r="F33" s="74" t="n">
        <v>0.997366341848828</v>
      </c>
      <c r="G33" s="12" t="n">
        <v>99695.9654616765</v>
      </c>
      <c r="H33" s="12" t="n">
        <v>262.565092077104</v>
      </c>
      <c r="I33" s="12" t="n">
        <v>497823.41457819</v>
      </c>
      <c r="J33" s="65" t="n">
        <v>70.5384976054043</v>
      </c>
      <c r="K33" s="11" t="n">
        <v>1.45186526052179</v>
      </c>
      <c r="L33" s="11" t="n">
        <v>68.1768275215822</v>
      </c>
      <c r="M33" s="11" t="n">
        <v>72.9001676892265</v>
      </c>
    </row>
    <row r="34" customFormat="false" ht="12" hidden="false" customHeight="true" outlineLevel="0" collapsed="false">
      <c r="A34" s="10" t="n">
        <v>15</v>
      </c>
      <c r="B34" s="10" t="n">
        <v>439</v>
      </c>
      <c r="C34" s="10" t="n">
        <v>1</v>
      </c>
      <c r="D34" s="74" t="n">
        <v>0.000569476082004556</v>
      </c>
      <c r="E34" s="74" t="n">
        <v>0.00284333238555587</v>
      </c>
      <c r="F34" s="74" t="n">
        <v>0.997156667614444</v>
      </c>
      <c r="G34" s="12" t="n">
        <v>99433.4003695994</v>
      </c>
      <c r="H34" s="12" t="n">
        <v>282.722207476825</v>
      </c>
      <c r="I34" s="12" t="n">
        <v>496460.196329305</v>
      </c>
      <c r="J34" s="65" t="n">
        <v>65.7181609209718</v>
      </c>
      <c r="K34" s="11" t="n">
        <v>1.33008643940446</v>
      </c>
      <c r="L34" s="11" t="n">
        <v>63.4577052001898</v>
      </c>
      <c r="M34" s="11" t="n">
        <v>67.9786166417538</v>
      </c>
    </row>
    <row r="35" customFormat="false" ht="12" hidden="false" customHeight="true" outlineLevel="0" collapsed="false">
      <c r="A35" s="10" t="n">
        <v>20</v>
      </c>
      <c r="B35" s="10" t="n">
        <v>518</v>
      </c>
      <c r="C35" s="10" t="n">
        <v>0</v>
      </c>
      <c r="D35" s="74" t="n">
        <v>0</v>
      </c>
      <c r="E35" s="74" t="n">
        <v>0</v>
      </c>
      <c r="F35" s="74" t="n">
        <v>1</v>
      </c>
      <c r="G35" s="12" t="n">
        <v>99150.6781621225</v>
      </c>
      <c r="H35" s="12" t="n">
        <v>0</v>
      </c>
      <c r="I35" s="12" t="n">
        <v>495753.390810613</v>
      </c>
      <c r="J35" s="65" t="n">
        <v>60.8984237123062</v>
      </c>
      <c r="K35" s="11" t="n">
        <v>1.20733325503643</v>
      </c>
      <c r="L35" s="11" t="n">
        <v>58.7448008501161</v>
      </c>
      <c r="M35" s="11" t="n">
        <v>63.0520465744963</v>
      </c>
    </row>
    <row r="36" customFormat="false" ht="12" hidden="false" customHeight="true" outlineLevel="0" collapsed="false">
      <c r="A36" s="10" t="n">
        <v>25</v>
      </c>
      <c r="B36" s="10" t="n">
        <v>588</v>
      </c>
      <c r="C36" s="10" t="n">
        <v>0</v>
      </c>
      <c r="D36" s="74" t="n">
        <v>0</v>
      </c>
      <c r="E36" s="74" t="n">
        <v>0</v>
      </c>
      <c r="F36" s="74" t="n">
        <v>1</v>
      </c>
      <c r="G36" s="12" t="n">
        <v>99150.6781621225</v>
      </c>
      <c r="H36" s="12" t="n">
        <v>0</v>
      </c>
      <c r="I36" s="12" t="n">
        <v>495753.390810613</v>
      </c>
      <c r="J36" s="65" t="n">
        <v>55.8984237123062</v>
      </c>
      <c r="K36" s="11" t="n">
        <v>1.20733325503643</v>
      </c>
      <c r="L36" s="11" t="n">
        <v>53.7448008501161</v>
      </c>
      <c r="M36" s="11" t="n">
        <v>58.0520465744963</v>
      </c>
    </row>
    <row r="37" customFormat="false" ht="12" hidden="false" customHeight="true" outlineLevel="0" collapsed="false">
      <c r="A37" s="10" t="n">
        <v>30</v>
      </c>
      <c r="B37" s="10" t="n">
        <v>668</v>
      </c>
      <c r="C37" s="10" t="n">
        <v>0</v>
      </c>
      <c r="D37" s="74" t="n">
        <v>0</v>
      </c>
      <c r="E37" s="74" t="n">
        <v>0</v>
      </c>
      <c r="F37" s="74" t="n">
        <v>1</v>
      </c>
      <c r="G37" s="12" t="n">
        <v>99150.6781621225</v>
      </c>
      <c r="H37" s="12" t="n">
        <v>0</v>
      </c>
      <c r="I37" s="12" t="n">
        <v>495753.390810613</v>
      </c>
      <c r="J37" s="65" t="n">
        <v>50.8984237123062</v>
      </c>
      <c r="K37" s="11" t="n">
        <v>1.20733325503643</v>
      </c>
      <c r="L37" s="11" t="n">
        <v>48.7448008501161</v>
      </c>
      <c r="M37" s="11" t="n">
        <v>53.0520465744963</v>
      </c>
    </row>
    <row r="38" customFormat="false" ht="12" hidden="false" customHeight="true" outlineLevel="0" collapsed="false">
      <c r="A38" s="10" t="n">
        <v>35</v>
      </c>
      <c r="B38" s="10" t="n">
        <v>889</v>
      </c>
      <c r="C38" s="10" t="n">
        <v>4</v>
      </c>
      <c r="D38" s="74" t="n">
        <v>0.00112485939257593</v>
      </c>
      <c r="E38" s="74" t="n">
        <v>0.00560852495793606</v>
      </c>
      <c r="F38" s="74" t="n">
        <v>0.994391475042064</v>
      </c>
      <c r="G38" s="12" t="n">
        <v>99150.6781621225</v>
      </c>
      <c r="H38" s="12" t="n">
        <v>556.08905306855</v>
      </c>
      <c r="I38" s="12" t="n">
        <v>494363.168177941</v>
      </c>
      <c r="J38" s="65" t="n">
        <v>45.8984237123062</v>
      </c>
      <c r="K38" s="11" t="n">
        <v>1.20733325503643</v>
      </c>
      <c r="L38" s="11" t="n">
        <v>43.7448008501161</v>
      </c>
      <c r="M38" s="11" t="n">
        <v>48.0520465744963</v>
      </c>
    </row>
    <row r="39" customFormat="false" ht="12" hidden="false" customHeight="true" outlineLevel="0" collapsed="false">
      <c r="A39" s="10" t="n">
        <v>40</v>
      </c>
      <c r="B39" s="10" t="n">
        <v>843</v>
      </c>
      <c r="C39" s="10" t="n">
        <v>4</v>
      </c>
      <c r="D39" s="74" t="n">
        <v>0.00118623962040332</v>
      </c>
      <c r="E39" s="74" t="n">
        <v>0.00591366055588409</v>
      </c>
      <c r="F39" s="74" t="n">
        <v>0.994086339444116</v>
      </c>
      <c r="G39" s="12" t="n">
        <v>98594.589109054</v>
      </c>
      <c r="H39" s="12" t="n">
        <v>583.054932637812</v>
      </c>
      <c r="I39" s="12" t="n">
        <v>491515.308213675</v>
      </c>
      <c r="J39" s="65" t="n">
        <v>41.1431976757146</v>
      </c>
      <c r="K39" s="11" t="n">
        <v>1.1607385431887</v>
      </c>
      <c r="L39" s="11" t="n">
        <v>39.031541172513</v>
      </c>
      <c r="M39" s="11" t="n">
        <v>43.2548541789162</v>
      </c>
    </row>
    <row r="40" customFormat="false" ht="12" hidden="false" customHeight="true" outlineLevel="0" collapsed="false">
      <c r="A40" s="10" t="n">
        <v>45</v>
      </c>
      <c r="B40" s="10" t="n">
        <v>831</v>
      </c>
      <c r="C40" s="10" t="n">
        <v>9</v>
      </c>
      <c r="D40" s="74" t="n">
        <v>0.00270758122743682</v>
      </c>
      <c r="E40" s="74" t="n">
        <v>0.0134468848050202</v>
      </c>
      <c r="F40" s="74" t="n">
        <v>0.98655311519498</v>
      </c>
      <c r="G40" s="12" t="n">
        <v>98011.5341764162</v>
      </c>
      <c r="H40" s="12" t="n">
        <v>1317.94980963357</v>
      </c>
      <c r="I40" s="12" t="n">
        <v>486762.796357997</v>
      </c>
      <c r="J40" s="65" t="n">
        <v>36.3730798748563</v>
      </c>
      <c r="K40" s="11" t="n">
        <v>1.12142951906725</v>
      </c>
      <c r="L40" s="11" t="n">
        <v>34.2974875159262</v>
      </c>
      <c r="M40" s="11" t="n">
        <v>38.4486722337863</v>
      </c>
    </row>
    <row r="41" customFormat="false" ht="12" hidden="false" customHeight="true" outlineLevel="0" collapsed="false">
      <c r="A41" s="10" t="n">
        <v>50</v>
      </c>
      <c r="B41" s="10" t="n">
        <v>746</v>
      </c>
      <c r="C41" s="10" t="n">
        <v>13</v>
      </c>
      <c r="D41" s="74" t="n">
        <v>0.00435656836461126</v>
      </c>
      <c r="E41" s="74" t="n">
        <v>0.0215481518315929</v>
      </c>
      <c r="F41" s="74" t="n">
        <v>0.978451848168407</v>
      </c>
      <c r="G41" s="12" t="n">
        <v>96693.5843667826</v>
      </c>
      <c r="H41" s="12" t="n">
        <v>2083.56803707637</v>
      </c>
      <c r="I41" s="12" t="n">
        <v>478259.001741222</v>
      </c>
      <c r="J41" s="65" t="n">
        <v>31.8347756477984</v>
      </c>
      <c r="K41" s="11" t="n">
        <v>1.05617799047866</v>
      </c>
      <c r="L41" s="11" t="n">
        <v>29.8204734440011</v>
      </c>
      <c r="M41" s="11" t="n">
        <v>33.8490778515958</v>
      </c>
    </row>
    <row r="42" customFormat="false" ht="12" hidden="false" customHeight="true" outlineLevel="0" collapsed="false">
      <c r="A42" s="10" t="n">
        <v>55</v>
      </c>
      <c r="B42" s="10" t="n">
        <v>743</v>
      </c>
      <c r="C42" s="10" t="n">
        <v>20</v>
      </c>
      <c r="D42" s="74" t="n">
        <v>0.00672947510094213</v>
      </c>
      <c r="E42" s="74" t="n">
        <v>0.0330906684315023</v>
      </c>
      <c r="F42" s="74" t="n">
        <v>0.966909331568498</v>
      </c>
      <c r="G42" s="12" t="n">
        <v>94610.0163297062</v>
      </c>
      <c r="H42" s="12" t="n">
        <v>3130.70868066533</v>
      </c>
      <c r="I42" s="12" t="n">
        <v>465223.309946868</v>
      </c>
      <c r="J42" s="65" t="n">
        <v>27.4808066208992</v>
      </c>
      <c r="K42" s="11" t="n">
        <v>0.971964688153888</v>
      </c>
      <c r="L42" s="11" t="n">
        <v>25.5484765388449</v>
      </c>
      <c r="M42" s="11" t="n">
        <v>29.4131367029535</v>
      </c>
    </row>
    <row r="43" customFormat="false" ht="12" hidden="false" customHeight="true" outlineLevel="0" collapsed="false">
      <c r="A43" s="10" t="n">
        <v>60</v>
      </c>
      <c r="B43" s="10" t="n">
        <v>622</v>
      </c>
      <c r="C43" s="10" t="n">
        <v>21</v>
      </c>
      <c r="D43" s="74" t="n">
        <v>0.00844051446945338</v>
      </c>
      <c r="E43" s="74" t="n">
        <v>0.0413304467624483</v>
      </c>
      <c r="F43" s="74" t="n">
        <v>0.958669553237552</v>
      </c>
      <c r="G43" s="12" t="n">
        <v>91479.3076490409</v>
      </c>
      <c r="H43" s="12" t="n">
        <v>3780.88065465432</v>
      </c>
      <c r="I43" s="12" t="n">
        <v>447944.336608569</v>
      </c>
      <c r="J43" s="65" t="n">
        <v>23.335728134277</v>
      </c>
      <c r="K43" s="11" t="n">
        <v>0.888449599027765</v>
      </c>
      <c r="L43" s="11" t="n">
        <v>21.4882790877198</v>
      </c>
      <c r="M43" s="11" t="n">
        <v>25.1831771808342</v>
      </c>
    </row>
    <row r="44" customFormat="false" ht="12" hidden="false" customHeight="true" outlineLevel="0" collapsed="false">
      <c r="A44" s="10" t="n">
        <v>65</v>
      </c>
      <c r="B44" s="10" t="n">
        <v>586</v>
      </c>
      <c r="C44" s="10" t="n">
        <v>35</v>
      </c>
      <c r="D44" s="74" t="n">
        <v>0.0149317406143345</v>
      </c>
      <c r="E44" s="74" t="n">
        <v>0.0719720337240387</v>
      </c>
      <c r="F44" s="74" t="n">
        <v>0.928027966275961</v>
      </c>
      <c r="G44" s="12" t="n">
        <v>87698.4269943866</v>
      </c>
      <c r="H44" s="12" t="n">
        <v>6311.83414518513</v>
      </c>
      <c r="I44" s="12" t="n">
        <v>422712.54960897</v>
      </c>
      <c r="J44" s="65" t="n">
        <v>19.2340042394296</v>
      </c>
      <c r="K44" s="11" t="n">
        <v>0.806385755087255</v>
      </c>
      <c r="L44" s="11" t="n">
        <v>17.4739441504714</v>
      </c>
      <c r="M44" s="11" t="n">
        <v>20.9940643283877</v>
      </c>
    </row>
    <row r="45" customFormat="false" ht="12" hidden="false" customHeight="true" outlineLevel="0" collapsed="false">
      <c r="A45" s="10" t="n">
        <v>70</v>
      </c>
      <c r="B45" s="10" t="n">
        <v>444</v>
      </c>
      <c r="C45" s="10" t="n">
        <v>36</v>
      </c>
      <c r="D45" s="74" t="n">
        <v>0.0202702702702703</v>
      </c>
      <c r="E45" s="74" t="n">
        <v>0.0964630225080386</v>
      </c>
      <c r="F45" s="74" t="n">
        <v>0.903536977491961</v>
      </c>
      <c r="G45" s="12" t="n">
        <v>81386.5928492015</v>
      </c>
      <c r="H45" s="12" t="n">
        <v>7850.79673786509</v>
      </c>
      <c r="I45" s="12" t="n">
        <v>387305.972401344</v>
      </c>
      <c r="J45" s="65" t="n">
        <v>15.5317887472515</v>
      </c>
      <c r="K45" s="11" t="n">
        <v>0.728899241528119</v>
      </c>
      <c r="L45" s="11" t="n">
        <v>13.8584270630199</v>
      </c>
      <c r="M45" s="11" t="n">
        <v>17.2051504314831</v>
      </c>
    </row>
    <row r="46" customFormat="false" ht="12" hidden="false" customHeight="true" outlineLevel="0" collapsed="false">
      <c r="A46" s="10" t="n">
        <v>75</v>
      </c>
      <c r="B46" s="10" t="n">
        <v>319</v>
      </c>
      <c r="C46" s="10" t="n">
        <v>56</v>
      </c>
      <c r="D46" s="74" t="n">
        <v>0.0438871473354232</v>
      </c>
      <c r="E46" s="74" t="n">
        <v>0.19774011299435</v>
      </c>
      <c r="F46" s="74" t="n">
        <v>0.80225988700565</v>
      </c>
      <c r="G46" s="12" t="n">
        <v>73535.7961113364</v>
      </c>
      <c r="H46" s="12" t="n">
        <v>14540.9766321852</v>
      </c>
      <c r="I46" s="12" t="n">
        <v>331326.538976219</v>
      </c>
      <c r="J46" s="65" t="n">
        <v>11.9230829195559</v>
      </c>
      <c r="K46" s="11" t="n">
        <v>0.654804353676711</v>
      </c>
      <c r="L46" s="11" t="n">
        <v>10.3370512663142</v>
      </c>
      <c r="M46" s="11" t="n">
        <v>13.5091145727976</v>
      </c>
    </row>
    <row r="47" customFormat="false" ht="12" hidden="false" customHeight="true" outlineLevel="0" collapsed="false">
      <c r="A47" s="10" t="n">
        <v>80</v>
      </c>
      <c r="B47" s="10" t="n">
        <v>249</v>
      </c>
      <c r="C47" s="10" t="n">
        <v>58</v>
      </c>
      <c r="D47" s="74" t="n">
        <v>0.0582329317269076</v>
      </c>
      <c r="E47" s="74" t="n">
        <v>0.254163014899211</v>
      </c>
      <c r="F47" s="74" t="n">
        <v>0.745836985100789</v>
      </c>
      <c r="G47" s="12" t="n">
        <v>58994.8194791512</v>
      </c>
      <c r="H47" s="12" t="n">
        <v>14994.3011822558</v>
      </c>
      <c r="I47" s="12" t="n">
        <v>257488.344440117</v>
      </c>
      <c r="J47" s="65" t="n">
        <v>9.24567378000982</v>
      </c>
      <c r="K47" s="11" t="n">
        <v>0.537087161451977</v>
      </c>
      <c r="L47" s="11" t="n">
        <v>7.80926365771399</v>
      </c>
      <c r="M47" s="11" t="n">
        <v>10.6820839023056</v>
      </c>
    </row>
    <row r="48" customFormat="false" ht="12" hidden="false" customHeight="true" outlineLevel="0" collapsed="false">
      <c r="A48" s="10" t="n">
        <v>85</v>
      </c>
      <c r="B48" s="10" t="n">
        <v>128</v>
      </c>
      <c r="C48" s="10" t="n">
        <v>68</v>
      </c>
      <c r="D48" s="74" t="n">
        <v>0.1328125</v>
      </c>
      <c r="E48" s="74" t="n">
        <v>0.498533724340176</v>
      </c>
      <c r="F48" s="74" t="n">
        <v>0.501466275659824</v>
      </c>
      <c r="G48" s="12" t="n">
        <v>44000.5182968954</v>
      </c>
      <c r="H48" s="12" t="n">
        <v>21935.7422594493</v>
      </c>
      <c r="I48" s="12" t="n">
        <v>165163.235835854</v>
      </c>
      <c r="J48" s="65" t="n">
        <v>6.54443452760423</v>
      </c>
      <c r="K48" s="11" t="n">
        <v>0.476885426450093</v>
      </c>
      <c r="L48" s="11" t="n">
        <v>5.19091945408245</v>
      </c>
      <c r="M48" s="11" t="n">
        <v>7.89794960112602</v>
      </c>
    </row>
    <row r="49" customFormat="false" ht="12" hidden="false" customHeight="true" outlineLevel="0" collapsed="false">
      <c r="A49" s="21" t="s">
        <v>92</v>
      </c>
      <c r="B49" s="10" t="n">
        <v>64</v>
      </c>
      <c r="C49" s="10" t="n">
        <v>46</v>
      </c>
      <c r="D49" s="74" t="n">
        <v>0.1796875</v>
      </c>
      <c r="E49" s="74" t="n">
        <v>1</v>
      </c>
      <c r="F49" s="74" t="n">
        <v>0</v>
      </c>
      <c r="G49" s="12" t="n">
        <v>22064.7760374461</v>
      </c>
      <c r="H49" s="12" t="n">
        <v>22064.7760374461</v>
      </c>
      <c r="I49" s="12" t="n">
        <v>122795.27533883</v>
      </c>
      <c r="J49" s="65" t="n">
        <v>5.56521739130435</v>
      </c>
      <c r="K49" s="88" t="s">
        <v>93</v>
      </c>
      <c r="L49" s="88" t="s">
        <v>93</v>
      </c>
      <c r="M49" s="88" t="s">
        <v>93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3"/>
    </row>
    <row r="53" customFormat="false" ht="34.2" hidden="false" customHeight="true" outlineLevel="0" collapsed="false">
      <c r="A53" s="60" t="s">
        <v>64</v>
      </c>
      <c r="B53" s="56" t="s">
        <v>80</v>
      </c>
      <c r="C53" s="57" t="s">
        <v>81</v>
      </c>
      <c r="D53" s="57" t="s">
        <v>82</v>
      </c>
      <c r="E53" s="58" t="s">
        <v>83</v>
      </c>
      <c r="F53" s="58" t="s">
        <v>84</v>
      </c>
      <c r="G53" s="59" t="s">
        <v>85</v>
      </c>
      <c r="H53" s="60" t="s">
        <v>86</v>
      </c>
      <c r="I53" s="59" t="s">
        <v>87</v>
      </c>
      <c r="J53" s="61" t="s">
        <v>88</v>
      </c>
      <c r="K53" s="62" t="s">
        <v>89</v>
      </c>
      <c r="L53" s="71" t="s">
        <v>90</v>
      </c>
      <c r="M53" s="71" t="s">
        <v>91</v>
      </c>
    </row>
    <row r="54" customFormat="false" ht="12" hidden="false" customHeight="true" outlineLevel="0" collapsed="false">
      <c r="A54" s="10" t="n">
        <v>0</v>
      </c>
      <c r="B54" s="24" t="n">
        <v>79</v>
      </c>
      <c r="C54" s="24" t="n">
        <v>0</v>
      </c>
      <c r="D54" s="74" t="n">
        <v>0</v>
      </c>
      <c r="E54" s="74" t="n">
        <v>0</v>
      </c>
      <c r="F54" s="74" t="n">
        <v>1</v>
      </c>
      <c r="G54" s="12" t="n">
        <v>100000</v>
      </c>
      <c r="H54" s="12" t="n">
        <v>0</v>
      </c>
      <c r="I54" s="12" t="n">
        <v>100000</v>
      </c>
      <c r="J54" s="65" t="n">
        <v>85.1666088614049</v>
      </c>
      <c r="K54" s="11" t="n">
        <v>0.983215877737186</v>
      </c>
      <c r="L54" s="11" t="n">
        <v>83.2231269047314</v>
      </c>
      <c r="M54" s="11" t="n">
        <v>87.1100908180783</v>
      </c>
    </row>
    <row r="55" customFormat="false" ht="12" hidden="false" customHeight="true" outlineLevel="0" collapsed="false">
      <c r="A55" s="10" t="n">
        <v>1</v>
      </c>
      <c r="B55" s="24" t="n">
        <v>334</v>
      </c>
      <c r="C55" s="24" t="n">
        <v>0</v>
      </c>
      <c r="D55" s="74" t="n">
        <v>0</v>
      </c>
      <c r="E55" s="74" t="n">
        <v>0</v>
      </c>
      <c r="F55" s="74" t="n">
        <v>1</v>
      </c>
      <c r="G55" s="12" t="n">
        <v>100000</v>
      </c>
      <c r="H55" s="12" t="n">
        <v>0</v>
      </c>
      <c r="I55" s="12" t="n">
        <v>400000</v>
      </c>
      <c r="J55" s="65" t="n">
        <v>84.1666088614049</v>
      </c>
      <c r="K55" s="11" t="n">
        <v>0.983215877737186</v>
      </c>
      <c r="L55" s="11" t="n">
        <v>82.2231269047314</v>
      </c>
      <c r="M55" s="11" t="n">
        <v>86.1100908180783</v>
      </c>
    </row>
    <row r="56" customFormat="false" ht="12" hidden="false" customHeight="true" outlineLevel="0" collapsed="false">
      <c r="A56" s="10" t="n">
        <v>5</v>
      </c>
      <c r="B56" s="24" t="n">
        <v>486</v>
      </c>
      <c r="C56" s="24" t="n">
        <v>0</v>
      </c>
      <c r="D56" s="74" t="n">
        <v>0</v>
      </c>
      <c r="E56" s="74" t="n">
        <v>0</v>
      </c>
      <c r="F56" s="74" t="n">
        <v>1</v>
      </c>
      <c r="G56" s="12" t="n">
        <v>100000</v>
      </c>
      <c r="H56" s="12" t="n">
        <v>0</v>
      </c>
      <c r="I56" s="12" t="n">
        <v>500000</v>
      </c>
      <c r="J56" s="65" t="n">
        <v>80.1666088614049</v>
      </c>
      <c r="K56" s="11" t="n">
        <v>0.983215877737186</v>
      </c>
      <c r="L56" s="11" t="n">
        <v>78.2231269047314</v>
      </c>
      <c r="M56" s="11" t="n">
        <v>82.1100908180783</v>
      </c>
    </row>
    <row r="57" customFormat="false" ht="12" hidden="false" customHeight="true" outlineLevel="0" collapsed="false">
      <c r="A57" s="10" t="n">
        <v>10</v>
      </c>
      <c r="B57" s="24" t="n">
        <v>448</v>
      </c>
      <c r="C57" s="24" t="n">
        <v>0</v>
      </c>
      <c r="D57" s="74" t="n">
        <v>0</v>
      </c>
      <c r="E57" s="74" t="n">
        <v>0</v>
      </c>
      <c r="F57" s="74" t="n">
        <v>1</v>
      </c>
      <c r="G57" s="12" t="n">
        <v>100000</v>
      </c>
      <c r="H57" s="12" t="n">
        <v>0</v>
      </c>
      <c r="I57" s="12" t="n">
        <v>500000</v>
      </c>
      <c r="J57" s="65" t="n">
        <v>75.1666088614049</v>
      </c>
      <c r="K57" s="11" t="n">
        <v>0.983215877737186</v>
      </c>
      <c r="L57" s="11" t="n">
        <v>73.2231269047314</v>
      </c>
      <c r="M57" s="11" t="n">
        <v>77.1100908180783</v>
      </c>
    </row>
    <row r="58" customFormat="false" ht="12" hidden="false" customHeight="true" outlineLevel="0" collapsed="false">
      <c r="A58" s="10" t="n">
        <v>15</v>
      </c>
      <c r="B58" s="24" t="n">
        <v>427</v>
      </c>
      <c r="C58" s="24" t="n">
        <v>0</v>
      </c>
      <c r="D58" s="74" t="n">
        <v>0</v>
      </c>
      <c r="E58" s="74" t="n">
        <v>0</v>
      </c>
      <c r="F58" s="74" t="n">
        <v>1</v>
      </c>
      <c r="G58" s="12" t="n">
        <v>100000</v>
      </c>
      <c r="H58" s="12" t="n">
        <v>0</v>
      </c>
      <c r="I58" s="12" t="n">
        <v>500000</v>
      </c>
      <c r="J58" s="65" t="n">
        <v>70.1666088614049</v>
      </c>
      <c r="K58" s="11" t="n">
        <v>0.983215877737186</v>
      </c>
      <c r="L58" s="11" t="n">
        <v>68.2231269047314</v>
      </c>
      <c r="M58" s="11" t="n">
        <v>72.1100908180783</v>
      </c>
    </row>
    <row r="59" customFormat="false" ht="12" hidden="false" customHeight="true" outlineLevel="0" collapsed="false">
      <c r="A59" s="10" t="n">
        <v>20</v>
      </c>
      <c r="B59" s="24" t="n">
        <v>483</v>
      </c>
      <c r="C59" s="24" t="n">
        <v>0</v>
      </c>
      <c r="D59" s="74" t="n">
        <v>0</v>
      </c>
      <c r="E59" s="74" t="n">
        <v>0</v>
      </c>
      <c r="F59" s="74" t="n">
        <v>1</v>
      </c>
      <c r="G59" s="12" t="n">
        <v>100000</v>
      </c>
      <c r="H59" s="12" t="n">
        <v>0</v>
      </c>
      <c r="I59" s="12" t="n">
        <v>500000</v>
      </c>
      <c r="J59" s="65" t="n">
        <v>65.1666088614049</v>
      </c>
      <c r="K59" s="11" t="n">
        <v>0.983215877737186</v>
      </c>
      <c r="L59" s="11" t="n">
        <v>63.2231269047314</v>
      </c>
      <c r="M59" s="11" t="n">
        <v>67.1100908180783</v>
      </c>
    </row>
    <row r="60" customFormat="false" ht="12" hidden="false" customHeight="true" outlineLevel="0" collapsed="false">
      <c r="A60" s="10" t="n">
        <v>25</v>
      </c>
      <c r="B60" s="24" t="n">
        <v>519</v>
      </c>
      <c r="C60" s="24" t="n">
        <v>0</v>
      </c>
      <c r="D60" s="74" t="n">
        <v>0</v>
      </c>
      <c r="E60" s="74" t="n">
        <v>0</v>
      </c>
      <c r="F60" s="74" t="n">
        <v>1</v>
      </c>
      <c r="G60" s="12" t="n">
        <v>100000</v>
      </c>
      <c r="H60" s="12" t="n">
        <v>0</v>
      </c>
      <c r="I60" s="12" t="n">
        <v>500000</v>
      </c>
      <c r="J60" s="65" t="n">
        <v>60.1666088614049</v>
      </c>
      <c r="K60" s="11" t="n">
        <v>0.983215877737186</v>
      </c>
      <c r="L60" s="11" t="n">
        <v>58.2231269047314</v>
      </c>
      <c r="M60" s="11" t="n">
        <v>62.1100908180783</v>
      </c>
    </row>
    <row r="61" customFormat="false" ht="12" hidden="false" customHeight="true" outlineLevel="0" collapsed="false">
      <c r="A61" s="10" t="n">
        <v>30</v>
      </c>
      <c r="B61" s="24" t="n">
        <v>644</v>
      </c>
      <c r="C61" s="24" t="n">
        <v>0</v>
      </c>
      <c r="D61" s="74" t="n">
        <v>0</v>
      </c>
      <c r="E61" s="74" t="n">
        <v>0</v>
      </c>
      <c r="F61" s="74" t="n">
        <v>1</v>
      </c>
      <c r="G61" s="12" t="n">
        <v>100000</v>
      </c>
      <c r="H61" s="12" t="n">
        <v>0</v>
      </c>
      <c r="I61" s="12" t="n">
        <v>500000</v>
      </c>
      <c r="J61" s="65" t="n">
        <v>55.1666088614049</v>
      </c>
      <c r="K61" s="11" t="n">
        <v>0.983215877737186</v>
      </c>
      <c r="L61" s="11" t="n">
        <v>53.2231269047314</v>
      </c>
      <c r="M61" s="11" t="n">
        <v>57.1100908180783</v>
      </c>
    </row>
    <row r="62" customFormat="false" ht="12" hidden="false" customHeight="true" outlineLevel="0" collapsed="false">
      <c r="A62" s="10" t="n">
        <v>35</v>
      </c>
      <c r="B62" s="24" t="n">
        <v>851</v>
      </c>
      <c r="C62" s="24" t="n">
        <v>2</v>
      </c>
      <c r="D62" s="74" t="n">
        <v>0.000587544065804935</v>
      </c>
      <c r="E62" s="74" t="n">
        <v>0.00293341155764154</v>
      </c>
      <c r="F62" s="74" t="n">
        <v>0.997066588442359</v>
      </c>
      <c r="G62" s="12" t="n">
        <v>100000</v>
      </c>
      <c r="H62" s="12" t="n">
        <v>293.341155764154</v>
      </c>
      <c r="I62" s="12" t="n">
        <v>499266.64711059</v>
      </c>
      <c r="J62" s="65" t="n">
        <v>50.1666088614049</v>
      </c>
      <c r="K62" s="11" t="n">
        <v>0.983215877737186</v>
      </c>
      <c r="L62" s="11" t="n">
        <v>48.2231269047314</v>
      </c>
      <c r="M62" s="11" t="n">
        <v>52.1100908180783</v>
      </c>
    </row>
    <row r="63" customFormat="false" ht="12" hidden="false" customHeight="true" outlineLevel="0" collapsed="false">
      <c r="A63" s="10" t="n">
        <v>40</v>
      </c>
      <c r="B63" s="24" t="n">
        <v>756</v>
      </c>
      <c r="C63" s="24" t="n">
        <v>3</v>
      </c>
      <c r="D63" s="74" t="n">
        <v>0.000992063492063492</v>
      </c>
      <c r="E63" s="74" t="n">
        <v>0.0049480455220188</v>
      </c>
      <c r="F63" s="74" t="n">
        <v>0.995051954477981</v>
      </c>
      <c r="G63" s="12" t="n">
        <v>99706.6588442359</v>
      </c>
      <c r="H63" s="12" t="n">
        <v>493.353086809678</v>
      </c>
      <c r="I63" s="12" t="n">
        <v>497299.911504155</v>
      </c>
      <c r="J63" s="65" t="n">
        <v>45.3068460160427</v>
      </c>
      <c r="K63" s="11" t="n">
        <v>0.949561074273412</v>
      </c>
      <c r="L63" s="11" t="n">
        <v>43.3969156971754</v>
      </c>
      <c r="M63" s="11" t="n">
        <v>47.2167763349101</v>
      </c>
    </row>
    <row r="64" customFormat="false" ht="12" hidden="false" customHeight="true" outlineLevel="0" collapsed="false">
      <c r="A64" s="10" t="n">
        <v>45</v>
      </c>
      <c r="B64" s="24" t="n">
        <v>837</v>
      </c>
      <c r="C64" s="24" t="n">
        <v>4</v>
      </c>
      <c r="D64" s="74" t="n">
        <v>0.001194743130227</v>
      </c>
      <c r="E64" s="74" t="n">
        <v>0.00595592614651578</v>
      </c>
      <c r="F64" s="74" t="n">
        <v>0.994044073853484</v>
      </c>
      <c r="G64" s="12" t="n">
        <v>99213.3057574262</v>
      </c>
      <c r="H64" s="12" t="n">
        <v>590.907121842919</v>
      </c>
      <c r="I64" s="12" t="n">
        <v>494589.260982524</v>
      </c>
      <c r="J64" s="65" t="n">
        <v>40.5197094969778</v>
      </c>
      <c r="K64" s="11" t="n">
        <v>0.898313322743665</v>
      </c>
      <c r="L64" s="11" t="n">
        <v>38.6620334055528</v>
      </c>
      <c r="M64" s="11" t="n">
        <v>42.3773855884028</v>
      </c>
    </row>
    <row r="65" customFormat="false" ht="12" hidden="false" customHeight="true" outlineLevel="0" collapsed="false">
      <c r="A65" s="10" t="n">
        <v>50</v>
      </c>
      <c r="B65" s="24" t="n">
        <v>740</v>
      </c>
      <c r="C65" s="24" t="n">
        <v>11</v>
      </c>
      <c r="D65" s="74" t="n">
        <v>0.00371621621621622</v>
      </c>
      <c r="E65" s="74" t="n">
        <v>0.0184100418410042</v>
      </c>
      <c r="F65" s="74" t="n">
        <v>0.981589958158996</v>
      </c>
      <c r="G65" s="12" t="n">
        <v>98622.3986355833</v>
      </c>
      <c r="H65" s="12" t="n">
        <v>1815.64248534128</v>
      </c>
      <c r="I65" s="12" t="n">
        <v>488572.886964563</v>
      </c>
      <c r="J65" s="65" t="n">
        <v>35.7475088348866</v>
      </c>
      <c r="K65" s="11" t="n">
        <v>0.856906802677118</v>
      </c>
      <c r="L65" s="11" t="n">
        <v>33.9331513251426</v>
      </c>
      <c r="M65" s="11" t="n">
        <v>37.5618663446306</v>
      </c>
    </row>
    <row r="66" customFormat="false" ht="12" hidden="false" customHeight="true" outlineLevel="0" collapsed="false">
      <c r="A66" s="10" t="n">
        <v>55</v>
      </c>
      <c r="B66" s="24" t="n">
        <v>736</v>
      </c>
      <c r="C66" s="24" t="n">
        <v>7</v>
      </c>
      <c r="D66" s="74" t="n">
        <v>0.00237771739130435</v>
      </c>
      <c r="E66" s="74" t="n">
        <v>0.0118183353030559</v>
      </c>
      <c r="F66" s="74" t="n">
        <v>0.988181664696944</v>
      </c>
      <c r="G66" s="12" t="n">
        <v>96806.756150242</v>
      </c>
      <c r="H66" s="12" t="n">
        <v>1144.09470378473</v>
      </c>
      <c r="I66" s="12" t="n">
        <v>481173.543991748</v>
      </c>
      <c r="J66" s="65" t="n">
        <v>31.3710767755238</v>
      </c>
      <c r="K66" s="11" t="n">
        <v>0.745304188085951</v>
      </c>
      <c r="L66" s="11" t="n">
        <v>29.6789891392145</v>
      </c>
      <c r="M66" s="11" t="n">
        <v>33.0631644118332</v>
      </c>
    </row>
    <row r="67" customFormat="false" ht="12" hidden="false" customHeight="true" outlineLevel="0" collapsed="false">
      <c r="A67" s="10" t="n">
        <v>60</v>
      </c>
      <c r="B67" s="24" t="n">
        <v>621</v>
      </c>
      <c r="C67" s="24" t="n">
        <v>11</v>
      </c>
      <c r="D67" s="74" t="n">
        <v>0.00442834138486312</v>
      </c>
      <c r="E67" s="74" t="n">
        <v>0.0218992633884133</v>
      </c>
      <c r="F67" s="74" t="n">
        <v>0.978100736611587</v>
      </c>
      <c r="G67" s="12" t="n">
        <v>95662.6614464573</v>
      </c>
      <c r="H67" s="12" t="n">
        <v>2094.94181945258</v>
      </c>
      <c r="I67" s="12" t="n">
        <v>473075.952683655</v>
      </c>
      <c r="J67" s="65" t="n">
        <v>26.7163655802883</v>
      </c>
      <c r="K67" s="11" t="n">
        <v>0.694294992837276</v>
      </c>
      <c r="L67" s="11" t="n">
        <v>25.0832080115021</v>
      </c>
      <c r="M67" s="11" t="n">
        <v>28.3495231490745</v>
      </c>
    </row>
    <row r="68" customFormat="false" ht="12" hidden="false" customHeight="true" outlineLevel="0" collapsed="false">
      <c r="A68" s="10" t="n">
        <v>65</v>
      </c>
      <c r="B68" s="24" t="n">
        <v>621</v>
      </c>
      <c r="C68" s="24" t="n">
        <v>12</v>
      </c>
      <c r="D68" s="74" t="n">
        <v>0.00483091787439614</v>
      </c>
      <c r="E68" s="74" t="n">
        <v>0.0238663484486874</v>
      </c>
      <c r="F68" s="74" t="n">
        <v>0.976133651551313</v>
      </c>
      <c r="G68" s="12" t="n">
        <v>93567.7196270047</v>
      </c>
      <c r="H68" s="12" t="n">
        <v>2233.11980016718</v>
      </c>
      <c r="I68" s="12" t="n">
        <v>462255.798634606</v>
      </c>
      <c r="J68" s="65" t="n">
        <v>22.2585598025215</v>
      </c>
      <c r="K68" s="11" t="n">
        <v>0.616439695127989</v>
      </c>
      <c r="L68" s="11" t="n">
        <v>20.7196917988241</v>
      </c>
      <c r="M68" s="11" t="n">
        <v>23.797427806219</v>
      </c>
    </row>
    <row r="69" customFormat="false" ht="12" hidden="false" customHeight="true" outlineLevel="0" collapsed="false">
      <c r="A69" s="10" t="n">
        <v>70</v>
      </c>
      <c r="B69" s="24" t="n">
        <v>458</v>
      </c>
      <c r="C69" s="24" t="n">
        <v>25</v>
      </c>
      <c r="D69" s="74" t="n">
        <v>0.013646288209607</v>
      </c>
      <c r="E69" s="74" t="n">
        <v>0.0659804697809449</v>
      </c>
      <c r="F69" s="74" t="n">
        <v>0.934019530219055</v>
      </c>
      <c r="G69" s="12" t="n">
        <v>91334.5998268375</v>
      </c>
      <c r="H69" s="12" t="n">
        <v>6026.29980382934</v>
      </c>
      <c r="I69" s="12" t="n">
        <v>441607.249624614</v>
      </c>
      <c r="J69" s="65" t="n">
        <v>17.7416541742213</v>
      </c>
      <c r="K69" s="11" t="n">
        <v>0.567256521459427</v>
      </c>
      <c r="L69" s="11" t="n">
        <v>16.2654520698879</v>
      </c>
      <c r="M69" s="11" t="n">
        <v>19.2178562785548</v>
      </c>
    </row>
    <row r="70" customFormat="false" ht="12" hidden="false" customHeight="true" outlineLevel="0" collapsed="false">
      <c r="A70" s="10" t="n">
        <v>75</v>
      </c>
      <c r="B70" s="24" t="n">
        <v>418</v>
      </c>
      <c r="C70" s="24" t="n">
        <v>38</v>
      </c>
      <c r="D70" s="74" t="n">
        <v>0.0227272727272727</v>
      </c>
      <c r="E70" s="74" t="n">
        <v>0.10752688172043</v>
      </c>
      <c r="F70" s="74" t="n">
        <v>0.89247311827957</v>
      </c>
      <c r="G70" s="12" t="n">
        <v>85308.3000230082</v>
      </c>
      <c r="H70" s="12" t="n">
        <v>9172.93548634496</v>
      </c>
      <c r="I70" s="12" t="n">
        <v>403609.161399178</v>
      </c>
      <c r="J70" s="65" t="n">
        <v>13.8183463312022</v>
      </c>
      <c r="K70" s="11" t="n">
        <v>0.451645555783382</v>
      </c>
      <c r="L70" s="11" t="n">
        <v>12.5011365654104</v>
      </c>
      <c r="M70" s="11" t="n">
        <v>15.1355560969941</v>
      </c>
    </row>
    <row r="71" customFormat="false" ht="12" hidden="false" customHeight="true" outlineLevel="0" collapsed="false">
      <c r="A71" s="10" t="n">
        <v>80</v>
      </c>
      <c r="B71" s="24" t="n">
        <v>334</v>
      </c>
      <c r="C71" s="24" t="n">
        <v>54</v>
      </c>
      <c r="D71" s="74" t="n">
        <v>0.0404191616766467</v>
      </c>
      <c r="E71" s="74" t="n">
        <v>0.183548606390211</v>
      </c>
      <c r="F71" s="74" t="n">
        <v>0.816451393609789</v>
      </c>
      <c r="G71" s="12" t="n">
        <v>76135.3645366632</v>
      </c>
      <c r="H71" s="12" t="n">
        <v>13974.5400577152</v>
      </c>
      <c r="I71" s="12" t="n">
        <v>345740.472539028</v>
      </c>
      <c r="J71" s="65" t="n">
        <v>10.1820025156844</v>
      </c>
      <c r="K71" s="11" t="n">
        <v>0.347705392259974</v>
      </c>
      <c r="L71" s="11" t="n">
        <v>9.02625815168953</v>
      </c>
      <c r="M71" s="11" t="n">
        <v>11.3377468796793</v>
      </c>
    </row>
    <row r="72" customFormat="false" ht="12" hidden="false" customHeight="true" outlineLevel="0" collapsed="false">
      <c r="A72" s="10" t="n">
        <v>85</v>
      </c>
      <c r="B72" s="24" t="n">
        <v>225</v>
      </c>
      <c r="C72" s="24" t="n">
        <v>97</v>
      </c>
      <c r="D72" s="74" t="n">
        <v>0.107777777777778</v>
      </c>
      <c r="E72" s="74" t="n">
        <v>0.424507658643326</v>
      </c>
      <c r="F72" s="74" t="n">
        <v>0.575492341356674</v>
      </c>
      <c r="G72" s="12" t="n">
        <v>62160.824478948</v>
      </c>
      <c r="H72" s="12" t="n">
        <v>26387.746058897</v>
      </c>
      <c r="I72" s="12" t="n">
        <v>244834.757247498</v>
      </c>
      <c r="J72" s="65" t="n">
        <v>6.90901390555516</v>
      </c>
      <c r="K72" s="11" t="n">
        <v>0.251016751813995</v>
      </c>
      <c r="L72" s="11" t="n">
        <v>5.92702309410699</v>
      </c>
      <c r="M72" s="11" t="n">
        <v>7.89100471700334</v>
      </c>
    </row>
    <row r="73" customFormat="false" ht="12" hidden="false" customHeight="true" outlineLevel="0" collapsed="false">
      <c r="A73" s="21" t="s">
        <v>92</v>
      </c>
      <c r="B73" s="24" t="n">
        <v>120</v>
      </c>
      <c r="C73" s="24" t="n">
        <v>93</v>
      </c>
      <c r="D73" s="74" t="n">
        <v>0.19375</v>
      </c>
      <c r="E73" s="74" t="n">
        <v>1</v>
      </c>
      <c r="F73" s="74" t="n">
        <v>0</v>
      </c>
      <c r="G73" s="12" t="n">
        <v>35773.078420051</v>
      </c>
      <c r="H73" s="12" t="n">
        <v>35773.078420051</v>
      </c>
      <c r="I73" s="12" t="n">
        <v>184635.243458328</v>
      </c>
      <c r="J73" s="65" t="n">
        <v>5.16129032258065</v>
      </c>
      <c r="K73" s="88" t="s">
        <v>93</v>
      </c>
      <c r="L73" s="88" t="s">
        <v>93</v>
      </c>
      <c r="M73" s="88" t="s">
        <v>93</v>
      </c>
    </row>
    <row r="76" customFormat="false" ht="12" hidden="false" customHeight="true" outlineLevel="0" collapsed="false">
      <c r="K76" s="75" t="n">
        <v>0</v>
      </c>
      <c r="L76" s="75"/>
    </row>
    <row r="77" customFormat="false" ht="12" hidden="false" customHeight="true" outlineLevel="0" collapsed="false">
      <c r="K77" s="75" t="n">
        <v>1</v>
      </c>
      <c r="L77" s="75"/>
    </row>
    <row r="78" customFormat="false" ht="12" hidden="false" customHeight="true" outlineLevel="0" collapsed="false">
      <c r="K78" s="75" t="n">
        <v>5</v>
      </c>
      <c r="L78" s="75"/>
    </row>
    <row r="79" customFormat="false" ht="12" hidden="false" customHeight="true" outlineLevel="0" collapsed="false">
      <c r="K79" s="75" t="n">
        <v>10</v>
      </c>
      <c r="L79" s="75"/>
    </row>
    <row r="80" customFormat="false" ht="12" hidden="false" customHeight="true" outlineLevel="0" collapsed="false">
      <c r="K80" s="75" t="n">
        <v>15</v>
      </c>
      <c r="L80" s="75"/>
    </row>
    <row r="81" customFormat="false" ht="12" hidden="false" customHeight="true" outlineLevel="0" collapsed="false">
      <c r="K81" s="75" t="n">
        <v>20</v>
      </c>
      <c r="L81" s="75"/>
    </row>
    <row r="82" customFormat="false" ht="12" hidden="false" customHeight="true" outlineLevel="0" collapsed="false">
      <c r="K82" s="75" t="n">
        <v>25</v>
      </c>
      <c r="L82" s="75"/>
    </row>
    <row r="83" customFormat="false" ht="12" hidden="false" customHeight="true" outlineLevel="0" collapsed="false">
      <c r="K83" s="75" t="n">
        <v>30</v>
      </c>
      <c r="L83" s="75"/>
    </row>
    <row r="84" customFormat="false" ht="12" hidden="false" customHeight="true" outlineLevel="0" collapsed="false">
      <c r="K84" s="75" t="n">
        <v>35</v>
      </c>
      <c r="L84" s="75"/>
    </row>
    <row r="85" customFormat="false" ht="12" hidden="false" customHeight="true" outlineLevel="0" collapsed="false">
      <c r="K85" s="75" t="n">
        <v>40</v>
      </c>
      <c r="L85" s="75"/>
    </row>
    <row r="86" customFormat="false" ht="12" hidden="false" customHeight="true" outlineLevel="0" collapsed="false">
      <c r="K86" s="75" t="n">
        <v>45</v>
      </c>
      <c r="L86" s="75"/>
    </row>
    <row r="87" customFormat="false" ht="12" hidden="false" customHeight="true" outlineLevel="0" collapsed="false">
      <c r="K87" s="75" t="n">
        <v>50</v>
      </c>
      <c r="L87" s="75"/>
    </row>
    <row r="88" customFormat="false" ht="12" hidden="false" customHeight="true" outlineLevel="0" collapsed="false">
      <c r="K88" s="75" t="n">
        <v>55</v>
      </c>
      <c r="L88" s="75"/>
    </row>
    <row r="89" customFormat="false" ht="12" hidden="false" customHeight="true" outlineLevel="0" collapsed="false">
      <c r="K89" s="75" t="n">
        <v>60</v>
      </c>
      <c r="L89" s="75"/>
    </row>
    <row r="90" customFormat="false" ht="12" hidden="false" customHeight="true" outlineLevel="0" collapsed="false">
      <c r="K90" s="75" t="n">
        <v>65</v>
      </c>
      <c r="L90" s="75"/>
    </row>
    <row r="91" customFormat="false" ht="12" hidden="false" customHeight="true" outlineLevel="0" collapsed="false">
      <c r="K91" s="75" t="n">
        <v>70</v>
      </c>
      <c r="L91" s="75"/>
    </row>
    <row r="92" customFormat="false" ht="12" hidden="false" customHeight="true" outlineLevel="0" collapsed="false">
      <c r="K92" s="75" t="n">
        <v>75</v>
      </c>
      <c r="L92" s="75"/>
    </row>
    <row r="93" customFormat="false" ht="12" hidden="false" customHeight="true" outlineLevel="0" collapsed="false">
      <c r="K93" s="75" t="n">
        <v>80</v>
      </c>
      <c r="L93" s="75"/>
    </row>
    <row r="94" customFormat="false" ht="12" hidden="false" customHeight="true" outlineLevel="0" collapsed="false">
      <c r="K94" s="75" t="n">
        <v>85</v>
      </c>
      <c r="L94" s="75"/>
    </row>
    <row r="95" customFormat="false" ht="12" hidden="false" customHeight="true" outlineLevel="0" collapsed="false">
      <c r="K95" s="76" t="n">
        <v>90</v>
      </c>
      <c r="L95" s="75"/>
    </row>
    <row r="96" customFormat="false" ht="12" hidden="false" customHeight="true" outlineLevel="0" collapsed="false">
      <c r="K96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90" width="22.99"/>
    <col collapsed="false" customWidth="true" hidden="false" outlineLevel="0" max="8" min="2" style="90" width="7.88"/>
    <col collapsed="false" customWidth="true" hidden="false" outlineLevel="0" max="10" min="9" style="91" width="7.88"/>
    <col collapsed="false" customWidth="true" hidden="false" outlineLevel="0" max="11" min="11" style="92" width="7.88"/>
    <col collapsed="false" customWidth="true" hidden="false" outlineLevel="0" max="12" min="12" style="92" width="8.1"/>
    <col collapsed="false" customWidth="true" hidden="false" outlineLevel="0" max="13" min="13" style="92" width="6.99"/>
    <col collapsed="false" customWidth="true" hidden="false" outlineLevel="0" max="24" min="14" style="93" width="6.99"/>
    <col collapsed="false" customWidth="true" hidden="false" outlineLevel="0" max="33" min="25" style="91" width="6.99"/>
    <col collapsed="false" customWidth="true" hidden="false" outlineLevel="0" max="38" min="34" style="90" width="6.99"/>
    <col collapsed="false" customWidth="false" hidden="false" outlineLevel="0" max="257" min="39" style="90" width="11.43"/>
  </cols>
  <sheetData>
    <row r="1" customFormat="false" ht="12" hidden="false" customHeight="false" outlineLevel="0" collapsed="false">
      <c r="A1" s="94" t="str">
        <f aca="false">Índex!A29</f>
        <v>2.20. Esperança de Vida al naixement per districte i sexe. 2014-17</v>
      </c>
    </row>
    <row r="2" customFormat="false" ht="11.4" hidden="false" customHeight="false" outlineLevel="0" collapsed="false">
      <c r="A2" s="95" t="str">
        <f aca="false">Índice!A29</f>
        <v>2.20. Esperanza de Vida al nacimiento por distrito y sexo. 2014-17</v>
      </c>
    </row>
    <row r="3" customFormat="false" ht="11.4" hidden="false" customHeight="false" outlineLevel="0" collapsed="false">
      <c r="L3" s="96"/>
      <c r="M3" s="97"/>
      <c r="N3" s="98"/>
    </row>
    <row r="4" customFormat="false" ht="11.4" hidden="false" customHeight="false" outlineLevel="0" collapsed="false">
      <c r="A4" s="99"/>
      <c r="B4" s="100" t="s">
        <v>72</v>
      </c>
      <c r="C4" s="100"/>
      <c r="D4" s="100"/>
      <c r="E4" s="100" t="s">
        <v>73</v>
      </c>
      <c r="F4" s="100"/>
      <c r="G4" s="100"/>
      <c r="H4" s="100" t="s">
        <v>74</v>
      </c>
      <c r="I4" s="100"/>
      <c r="J4" s="100"/>
      <c r="K4" s="101"/>
      <c r="L4" s="101"/>
      <c r="M4" s="81"/>
      <c r="AG4" s="90"/>
    </row>
    <row r="5" s="109" customFormat="true" ht="24.75" hidden="false" customHeight="true" outlineLevel="0" collapsed="false">
      <c r="A5" s="102"/>
      <c r="B5" s="103" t="s">
        <v>94</v>
      </c>
      <c r="C5" s="56" t="s">
        <v>95</v>
      </c>
      <c r="D5" s="104" t="s">
        <v>96</v>
      </c>
      <c r="E5" s="103" t="s">
        <v>94</v>
      </c>
      <c r="F5" s="56" t="s">
        <v>95</v>
      </c>
      <c r="G5" s="104" t="s">
        <v>96</v>
      </c>
      <c r="H5" s="103" t="s">
        <v>94</v>
      </c>
      <c r="I5" s="56" t="s">
        <v>95</v>
      </c>
      <c r="J5" s="104" t="s">
        <v>96</v>
      </c>
      <c r="K5" s="105"/>
      <c r="L5" s="105"/>
      <c r="M5" s="106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8"/>
      <c r="Z5" s="108"/>
      <c r="AA5" s="108"/>
      <c r="AB5" s="108"/>
      <c r="AC5" s="108"/>
      <c r="AD5" s="108"/>
      <c r="AE5" s="108"/>
      <c r="AF5" s="108"/>
    </row>
    <row r="6" customFormat="false" ht="11.4" hidden="false" customHeight="false" outlineLevel="0" collapsed="false">
      <c r="A6" s="110" t="s">
        <v>97</v>
      </c>
      <c r="B6" s="111" t="n">
        <v>82.0090588654555</v>
      </c>
      <c r="C6" s="11" t="n">
        <v>80.5558133422949</v>
      </c>
      <c r="D6" s="112" t="n">
        <v>83.4623043886162</v>
      </c>
      <c r="E6" s="11" t="n">
        <v>78.8257267769352</v>
      </c>
      <c r="F6" s="11" t="n">
        <v>76.5911770885974</v>
      </c>
      <c r="G6" s="112" t="n">
        <v>81.060276465273</v>
      </c>
      <c r="H6" s="11" t="n">
        <v>84.7896254371962</v>
      </c>
      <c r="I6" s="22" t="n">
        <v>83.1094847613422</v>
      </c>
      <c r="J6" s="113" t="n">
        <v>86.4697661130501</v>
      </c>
      <c r="K6" s="114"/>
      <c r="P6" s="115"/>
      <c r="AG6" s="90"/>
    </row>
    <row r="7" customFormat="false" ht="11.4" hidden="false" customHeight="false" outlineLevel="0" collapsed="false">
      <c r="A7" s="110" t="s">
        <v>98</v>
      </c>
      <c r="B7" s="111" t="n">
        <v>83.8796332646693</v>
      </c>
      <c r="C7" s="22" t="n">
        <v>82.6988812604438</v>
      </c>
      <c r="D7" s="22" t="n">
        <v>85.0603852688949</v>
      </c>
      <c r="E7" s="111" t="n">
        <v>80.636645568142</v>
      </c>
      <c r="F7" s="11" t="n">
        <v>78.7524238170597</v>
      </c>
      <c r="G7" s="11" t="n">
        <v>82.5208673192243</v>
      </c>
      <c r="H7" s="111" t="n">
        <v>86.4539471920296</v>
      </c>
      <c r="I7" s="11" t="n">
        <v>85.0869219790512</v>
      </c>
      <c r="J7" s="112" t="n">
        <v>87.8209724050079</v>
      </c>
      <c r="K7" s="114"/>
      <c r="P7" s="115"/>
      <c r="AG7" s="90"/>
    </row>
    <row r="8" customFormat="false" ht="11.4" hidden="false" customHeight="false" outlineLevel="0" collapsed="false">
      <c r="A8" s="110" t="s">
        <v>99</v>
      </c>
      <c r="B8" s="111" t="n">
        <v>84.0192131617092</v>
      </c>
      <c r="C8" s="11" t="n">
        <v>82.9347191290098</v>
      </c>
      <c r="D8" s="11" t="n">
        <v>85.1037071944085</v>
      </c>
      <c r="E8" s="111" t="n">
        <v>80.4116984831102</v>
      </c>
      <c r="F8" s="11" t="n">
        <v>78.7824171593676</v>
      </c>
      <c r="G8" s="11" t="n">
        <v>82.0409798068528</v>
      </c>
      <c r="H8" s="111" t="n">
        <v>86.8099642751522</v>
      </c>
      <c r="I8" s="11" t="n">
        <v>85.4562303496775</v>
      </c>
      <c r="J8" s="112" t="n">
        <v>88.1636982006269</v>
      </c>
      <c r="K8" s="114"/>
      <c r="P8" s="115"/>
      <c r="AG8" s="90"/>
    </row>
    <row r="9" customFormat="false" ht="11.4" hidden="false" customHeight="false" outlineLevel="0" collapsed="false">
      <c r="A9" s="110" t="s">
        <v>100</v>
      </c>
      <c r="B9" s="111" t="n">
        <v>83.7916629625643</v>
      </c>
      <c r="C9" s="11" t="n">
        <v>82.6094825265957</v>
      </c>
      <c r="D9" s="11" t="n">
        <v>84.973843398533</v>
      </c>
      <c r="E9" s="111" t="n">
        <v>81.0929113567111</v>
      </c>
      <c r="F9" s="11" t="n">
        <v>79.3890928187308</v>
      </c>
      <c r="G9" s="11" t="n">
        <v>82.7967298946914</v>
      </c>
      <c r="H9" s="111" t="n">
        <v>86.2009228921001</v>
      </c>
      <c r="I9" s="11" t="n">
        <v>84.6233723617164</v>
      </c>
      <c r="J9" s="112" t="n">
        <v>87.7784734224838</v>
      </c>
      <c r="K9" s="114"/>
      <c r="P9" s="115"/>
      <c r="AG9" s="90"/>
    </row>
    <row r="10" customFormat="false" ht="11.4" hidden="false" customHeight="false" outlineLevel="0" collapsed="false">
      <c r="A10" s="110" t="s">
        <v>101</v>
      </c>
      <c r="B10" s="111" t="n">
        <v>82.9223078591394</v>
      </c>
      <c r="C10" s="11" t="n">
        <v>81.7898316377134</v>
      </c>
      <c r="D10" s="11" t="n">
        <v>84.0547840805654</v>
      </c>
      <c r="E10" s="111" t="n">
        <v>79.5264908439159</v>
      </c>
      <c r="F10" s="11" t="n">
        <v>77.7993439892035</v>
      </c>
      <c r="G10" s="11" t="n">
        <v>81.2536376986283</v>
      </c>
      <c r="H10" s="111" t="n">
        <v>85.8219656381394</v>
      </c>
      <c r="I10" s="11" t="n">
        <v>84.4477794858846</v>
      </c>
      <c r="J10" s="112" t="n">
        <v>87.1961517903942</v>
      </c>
      <c r="K10" s="114"/>
      <c r="P10" s="115"/>
      <c r="AG10" s="90"/>
    </row>
    <row r="11" customFormat="false" ht="11.4" hidden="false" customHeight="false" outlineLevel="0" collapsed="false">
      <c r="A11" s="110" t="s">
        <v>102</v>
      </c>
      <c r="B11" s="111" t="n">
        <v>85.2587665306846</v>
      </c>
      <c r="C11" s="11" t="n">
        <v>83.9037896465159</v>
      </c>
      <c r="D11" s="112" t="n">
        <v>86.6137434148532</v>
      </c>
      <c r="E11" s="111" t="n">
        <v>81.9584198869403</v>
      </c>
      <c r="F11" s="11" t="n">
        <v>79.9279502041705</v>
      </c>
      <c r="G11" s="112" t="n">
        <v>83.98888956971</v>
      </c>
      <c r="H11" s="11" t="n">
        <v>88.0115665552523</v>
      </c>
      <c r="I11" s="11" t="n">
        <v>86.3031166002524</v>
      </c>
      <c r="J11" s="112" t="n">
        <v>89.7200165102521</v>
      </c>
      <c r="K11" s="114"/>
      <c r="P11" s="115"/>
      <c r="AG11" s="90"/>
    </row>
    <row r="12" customFormat="false" ht="11.4" hidden="false" customHeight="false" outlineLevel="0" collapsed="false">
      <c r="A12" s="110" t="s">
        <v>103</v>
      </c>
      <c r="B12" s="111" t="n">
        <v>82.584638409611</v>
      </c>
      <c r="C12" s="11" t="n">
        <v>81.4132103125657</v>
      </c>
      <c r="D12" s="11" t="n">
        <v>83.7560665066563</v>
      </c>
      <c r="E12" s="111" t="n">
        <v>79.3167051961168</v>
      </c>
      <c r="F12" s="11" t="n">
        <v>77.477661935322</v>
      </c>
      <c r="G12" s="11" t="n">
        <v>81.1557484569117</v>
      </c>
      <c r="H12" s="111" t="n">
        <v>85.4378160824421</v>
      </c>
      <c r="I12" s="11" t="n">
        <v>84.0551601245629</v>
      </c>
      <c r="J12" s="112" t="n">
        <v>86.8204720403213</v>
      </c>
      <c r="K12" s="114"/>
      <c r="P12" s="115"/>
      <c r="AG12" s="90"/>
    </row>
    <row r="13" customFormat="false" ht="11.4" hidden="false" customHeight="false" outlineLevel="0" collapsed="false">
      <c r="A13" s="110" t="s">
        <v>104</v>
      </c>
      <c r="B13" s="111" t="n">
        <v>83.6280213168826</v>
      </c>
      <c r="C13" s="11" t="n">
        <v>82.5721535531467</v>
      </c>
      <c r="D13" s="11" t="n">
        <v>84.6838890806185</v>
      </c>
      <c r="E13" s="111" t="n">
        <v>80.6647006904425</v>
      </c>
      <c r="F13" s="11" t="n">
        <v>79.1950888473338</v>
      </c>
      <c r="G13" s="11" t="n">
        <v>82.1343125335513</v>
      </c>
      <c r="H13" s="111" t="n">
        <v>86.1554481180884</v>
      </c>
      <c r="I13" s="11" t="n">
        <v>84.6799768816511</v>
      </c>
      <c r="J13" s="112" t="n">
        <v>87.6309193545257</v>
      </c>
      <c r="K13" s="114"/>
      <c r="P13" s="115"/>
      <c r="AG13" s="90"/>
    </row>
    <row r="14" customFormat="false" ht="11.4" hidden="false" customHeight="false" outlineLevel="0" collapsed="false">
      <c r="A14" s="110" t="s">
        <v>105</v>
      </c>
      <c r="B14" s="111" t="n">
        <v>83.6708349618397</v>
      </c>
      <c r="C14" s="11" t="n">
        <v>82.5813770352068</v>
      </c>
      <c r="D14" s="11" t="n">
        <v>84.7602928884726</v>
      </c>
      <c r="E14" s="111" t="n">
        <v>80.275461662649</v>
      </c>
      <c r="F14" s="11" t="n">
        <v>78.6820631895604</v>
      </c>
      <c r="G14" s="11" t="n">
        <v>81.8688601357376</v>
      </c>
      <c r="H14" s="111" t="n">
        <v>86.8346558375516</v>
      </c>
      <c r="I14" s="11" t="n">
        <v>85.4535498261188</v>
      </c>
      <c r="J14" s="112" t="n">
        <v>88.2157618489843</v>
      </c>
      <c r="K14" s="114"/>
      <c r="P14" s="115"/>
      <c r="AG14" s="90"/>
    </row>
    <row r="15" customFormat="false" ht="11.4" hidden="false" customHeight="false" outlineLevel="0" collapsed="false">
      <c r="A15" s="110" t="s">
        <v>106</v>
      </c>
      <c r="B15" s="111" t="n">
        <v>83.3305430643687</v>
      </c>
      <c r="C15" s="11" t="n">
        <v>82.4554481349401</v>
      </c>
      <c r="D15" s="11" t="n">
        <v>84.2056379937972</v>
      </c>
      <c r="E15" s="111" t="n">
        <v>80.2430936231138</v>
      </c>
      <c r="F15" s="11" t="n">
        <v>78.9505824582668</v>
      </c>
      <c r="G15" s="11" t="n">
        <v>81.5356047879607</v>
      </c>
      <c r="H15" s="111" t="n">
        <v>86.022481845871</v>
      </c>
      <c r="I15" s="11" t="n">
        <v>84.908289782126</v>
      </c>
      <c r="J15" s="112" t="n">
        <v>87.1366739096161</v>
      </c>
      <c r="K15" s="114"/>
      <c r="P15" s="115"/>
      <c r="AG15" s="90"/>
    </row>
    <row r="16" customFormat="false" ht="11.4" hidden="false" customHeight="false" outlineLevel="0" collapsed="false">
      <c r="A16" s="110" t="s">
        <v>107</v>
      </c>
      <c r="B16" s="111" t="n">
        <v>81.924245863077</v>
      </c>
      <c r="C16" s="11" t="n">
        <v>80.8286717333113</v>
      </c>
      <c r="D16" s="11" t="n">
        <v>83.0198199928426</v>
      </c>
      <c r="E16" s="111" t="n">
        <v>78.8525106609444</v>
      </c>
      <c r="F16" s="11" t="n">
        <v>77.3820317514684</v>
      </c>
      <c r="G16" s="11" t="n">
        <v>80.3229895704204</v>
      </c>
      <c r="H16" s="111" t="n">
        <v>84.6654975189373</v>
      </c>
      <c r="I16" s="11" t="n">
        <v>83.0641174431348</v>
      </c>
      <c r="J16" s="112" t="n">
        <v>86.2668775947397</v>
      </c>
      <c r="K16" s="114"/>
      <c r="P16" s="115"/>
      <c r="AG16" s="90"/>
    </row>
    <row r="17" customFormat="false" ht="11.4" hidden="false" customHeight="false" outlineLevel="0" collapsed="false">
      <c r="A17" s="110" t="s">
        <v>108</v>
      </c>
      <c r="B17" s="111" t="n">
        <v>83.4028514309342</v>
      </c>
      <c r="C17" s="11" t="n">
        <v>82.4629042618138</v>
      </c>
      <c r="D17" s="11" t="n">
        <v>84.3427986000545</v>
      </c>
      <c r="E17" s="111" t="n">
        <v>80.2237482527532</v>
      </c>
      <c r="F17" s="11" t="n">
        <v>78.7973821255173</v>
      </c>
      <c r="G17" s="11" t="n">
        <v>81.6501143799891</v>
      </c>
      <c r="H17" s="111" t="n">
        <v>86.2416803528153</v>
      </c>
      <c r="I17" s="11" t="n">
        <v>85.0902974647757</v>
      </c>
      <c r="J17" s="112" t="n">
        <v>87.393063240855</v>
      </c>
      <c r="K17" s="114"/>
      <c r="P17" s="115"/>
      <c r="AG17" s="90"/>
    </row>
    <row r="18" customFormat="false" ht="11.4" hidden="false" customHeight="false" outlineLevel="0" collapsed="false">
      <c r="A18" s="110" t="s">
        <v>109</v>
      </c>
      <c r="B18" s="111" t="n">
        <v>83.3486158147002</v>
      </c>
      <c r="C18" s="11" t="n">
        <v>81.9937798010971</v>
      </c>
      <c r="D18" s="11" t="n">
        <v>84.7034518283032</v>
      </c>
      <c r="E18" s="111" t="n">
        <v>80.4632292614991</v>
      </c>
      <c r="F18" s="11" t="n">
        <v>78.441411040368</v>
      </c>
      <c r="G18" s="11" t="n">
        <v>82.4850474826302</v>
      </c>
      <c r="H18" s="111" t="n">
        <v>85.8972350408851</v>
      </c>
      <c r="I18" s="11" t="n">
        <v>84.1867619258987</v>
      </c>
      <c r="J18" s="112" t="n">
        <v>87.6077081558715</v>
      </c>
      <c r="K18" s="114"/>
      <c r="P18" s="115"/>
      <c r="AG18" s="90"/>
    </row>
    <row r="19" customFormat="false" ht="11.4" hidden="false" customHeight="false" outlineLevel="0" collapsed="false">
      <c r="A19" s="110" t="s">
        <v>110</v>
      </c>
      <c r="B19" s="111" t="n">
        <v>83.9919560374147</v>
      </c>
      <c r="C19" s="11" t="n">
        <v>82.6639110492375</v>
      </c>
      <c r="D19" s="11" t="n">
        <v>85.320001025592</v>
      </c>
      <c r="E19" s="111" t="n">
        <v>81.3050818307058</v>
      </c>
      <c r="F19" s="11" t="n">
        <v>79.3563930300898</v>
      </c>
      <c r="G19" s="11" t="n">
        <v>83.2537706313217</v>
      </c>
      <c r="H19" s="111" t="n">
        <v>86.2966698260305</v>
      </c>
      <c r="I19" s="11" t="n">
        <v>84.5259747641886</v>
      </c>
      <c r="J19" s="112" t="n">
        <v>88.0673648878723</v>
      </c>
      <c r="K19" s="114"/>
      <c r="P19" s="115"/>
      <c r="AG19" s="90"/>
    </row>
    <row r="20" customFormat="false" ht="11.4" hidden="false" customHeight="false" outlineLevel="0" collapsed="false">
      <c r="A20" s="110" t="s">
        <v>111</v>
      </c>
      <c r="B20" s="111" t="n">
        <v>83.367093703453</v>
      </c>
      <c r="C20" s="11" t="n">
        <v>82.3098609299002</v>
      </c>
      <c r="D20" s="11" t="n">
        <v>84.4243264770058</v>
      </c>
      <c r="E20" s="111" t="n">
        <v>80.3452213499114</v>
      </c>
      <c r="F20" s="11" t="n">
        <v>78.8509886868136</v>
      </c>
      <c r="G20" s="11" t="n">
        <v>81.8394540130092</v>
      </c>
      <c r="H20" s="111" t="n">
        <v>86.2162638048769</v>
      </c>
      <c r="I20" s="11" t="n">
        <v>84.7968281866201</v>
      </c>
      <c r="J20" s="112" t="n">
        <v>87.6356994231337</v>
      </c>
      <c r="K20" s="114"/>
      <c r="P20" s="115"/>
      <c r="AG20" s="90"/>
    </row>
    <row r="21" customFormat="false" ht="11.4" hidden="false" customHeight="false" outlineLevel="0" collapsed="false">
      <c r="A21" s="110" t="s">
        <v>112</v>
      </c>
      <c r="B21" s="111" t="n">
        <v>83.0311561038488</v>
      </c>
      <c r="C21" s="11" t="n">
        <v>81.8758426873462</v>
      </c>
      <c r="D21" s="11" t="n">
        <v>84.1864695203514</v>
      </c>
      <c r="E21" s="111" t="n">
        <v>79.8182532833201</v>
      </c>
      <c r="F21" s="11" t="n">
        <v>78.0825019303699</v>
      </c>
      <c r="G21" s="11" t="n">
        <v>81.5540046362703</v>
      </c>
      <c r="H21" s="111" t="n">
        <v>86.0707281745682</v>
      </c>
      <c r="I21" s="11" t="n">
        <v>84.6512672826231</v>
      </c>
      <c r="J21" s="112" t="n">
        <v>87.4901890665133</v>
      </c>
      <c r="K21" s="114"/>
      <c r="P21" s="115"/>
      <c r="AG21" s="90"/>
    </row>
    <row r="22" customFormat="false" ht="11.4" hidden="false" customHeight="false" outlineLevel="0" collapsed="false">
      <c r="A22" s="110" t="s">
        <v>113</v>
      </c>
      <c r="B22" s="111" t="n">
        <v>83.4456246691997</v>
      </c>
      <c r="C22" s="11" t="n">
        <v>80.8207409883763</v>
      </c>
      <c r="D22" s="11" t="n">
        <v>86.0705083500231</v>
      </c>
      <c r="E22" s="111" t="n">
        <v>82.1513038428081</v>
      </c>
      <c r="F22" s="11" t="n">
        <v>78.2328696443829</v>
      </c>
      <c r="G22" s="11" t="n">
        <v>86.0697380412332</v>
      </c>
      <c r="H22" s="111" t="n">
        <v>84.8779949927431</v>
      </c>
      <c r="I22" s="11" t="n">
        <v>81.1800469837904</v>
      </c>
      <c r="J22" s="112" t="n">
        <v>88.5759430016959</v>
      </c>
      <c r="K22" s="114"/>
      <c r="P22" s="115"/>
      <c r="AG22" s="90"/>
    </row>
    <row r="23" customFormat="false" ht="11.4" hidden="false" customHeight="false" outlineLevel="0" collapsed="false">
      <c r="A23" s="110" t="s">
        <v>114</v>
      </c>
      <c r="B23" s="111" t="n">
        <v>82.747833566357</v>
      </c>
      <c r="C23" s="11" t="n">
        <v>80.6061673891874</v>
      </c>
      <c r="D23" s="11" t="n">
        <v>84.8894997435267</v>
      </c>
      <c r="E23" s="111" t="n">
        <v>79.9933124742937</v>
      </c>
      <c r="F23" s="11" t="n">
        <v>77.0162172218148</v>
      </c>
      <c r="G23" s="11" t="n">
        <v>82.9704077267726</v>
      </c>
      <c r="H23" s="111" t="n">
        <v>85.3394238991951</v>
      </c>
      <c r="I23" s="11" t="n">
        <v>82.3446364865389</v>
      </c>
      <c r="J23" s="112" t="n">
        <v>88.3342113118513</v>
      </c>
      <c r="K23" s="114"/>
      <c r="P23" s="115"/>
      <c r="AG23" s="90"/>
    </row>
    <row r="24" customFormat="false" ht="11.4" hidden="false" customHeight="false" outlineLevel="0" collapsed="false">
      <c r="A24" s="116" t="s">
        <v>115</v>
      </c>
      <c r="B24" s="117" t="n">
        <v>82.7127719648562</v>
      </c>
      <c r="C24" s="118" t="n">
        <v>81.0752586750188</v>
      </c>
      <c r="D24" s="118" t="n">
        <v>84.3502852546936</v>
      </c>
      <c r="E24" s="117" t="n">
        <v>80.2939063871215</v>
      </c>
      <c r="F24" s="118" t="n">
        <v>77.7522297751499</v>
      </c>
      <c r="G24" s="118" t="n">
        <v>82.8355829990931</v>
      </c>
      <c r="H24" s="117" t="n">
        <v>85.1666088614049</v>
      </c>
      <c r="I24" s="118" t="n">
        <v>83.2231269047314</v>
      </c>
      <c r="J24" s="119" t="n">
        <v>87.1100908180783</v>
      </c>
      <c r="K24" s="114"/>
      <c r="P24" s="115"/>
      <c r="AG24" s="90"/>
    </row>
    <row r="25" customFormat="false" ht="11.4" hidden="false" customHeight="false" outlineLevel="0" collapsed="false">
      <c r="A25" s="120"/>
      <c r="B25" s="121"/>
      <c r="C25" s="121"/>
      <c r="D25" s="121"/>
      <c r="E25" s="121"/>
      <c r="F25" s="121"/>
      <c r="G25" s="121"/>
      <c r="H25" s="121"/>
      <c r="I25" s="121"/>
      <c r="J25" s="121"/>
      <c r="L25" s="114"/>
      <c r="M25" s="114"/>
    </row>
    <row r="27" customFormat="false" ht="11.4" hidden="false" customHeight="false" outlineLevel="0" collapsed="false">
      <c r="C27" s="122" t="n">
        <f aca="false">E6-F6</f>
        <v>2.23454968833777</v>
      </c>
      <c r="D27" s="122" t="n">
        <f aca="false">H6-I6</f>
        <v>1.68014067585392</v>
      </c>
      <c r="E27" s="122"/>
      <c r="F27" s="123" t="n">
        <v>1</v>
      </c>
      <c r="G27" s="123" t="n">
        <f aca="false">F27+0.1</f>
        <v>1.1</v>
      </c>
      <c r="N27" s="124"/>
    </row>
    <row r="28" customFormat="false" ht="11.4" hidden="false" customHeight="false" outlineLevel="0" collapsed="false">
      <c r="C28" s="122" t="n">
        <f aca="false">E7-F7</f>
        <v>1.88422175108231</v>
      </c>
      <c r="D28" s="122" t="n">
        <f aca="false">H7-I7</f>
        <v>1.36702521297839</v>
      </c>
      <c r="E28" s="122"/>
      <c r="F28" s="123" t="n">
        <v>2</v>
      </c>
      <c r="G28" s="123" t="n">
        <f aca="false">F28+0.1</f>
        <v>2.1</v>
      </c>
      <c r="N28" s="124"/>
      <c r="O28" s="123" t="n">
        <v>1</v>
      </c>
      <c r="P28" s="123" t="n">
        <f aca="false">O28+0.1</f>
        <v>1.1</v>
      </c>
    </row>
    <row r="29" customFormat="false" ht="11.4" hidden="false" customHeight="false" outlineLevel="0" collapsed="false">
      <c r="C29" s="122" t="n">
        <f aca="false">E8-F8</f>
        <v>1.62928132374259</v>
      </c>
      <c r="D29" s="122" t="n">
        <f aca="false">H8-I8</f>
        <v>1.3537339254747</v>
      </c>
      <c r="E29" s="122"/>
      <c r="F29" s="123" t="n">
        <v>3</v>
      </c>
      <c r="G29" s="123" t="n">
        <f aca="false">F29+0.1</f>
        <v>3.1</v>
      </c>
      <c r="K29" s="125"/>
      <c r="L29" s="126"/>
      <c r="N29" s="124"/>
      <c r="O29" s="123" t="n">
        <v>2</v>
      </c>
      <c r="P29" s="123" t="n">
        <f aca="false">O29+0.1</f>
        <v>2.1</v>
      </c>
    </row>
    <row r="30" customFormat="false" ht="11.4" hidden="false" customHeight="false" outlineLevel="0" collapsed="false">
      <c r="C30" s="122" t="n">
        <f aca="false">E9-F9</f>
        <v>1.7038185379803</v>
      </c>
      <c r="D30" s="122" t="n">
        <f aca="false">H9-I9</f>
        <v>1.57755053038369</v>
      </c>
      <c r="E30" s="122"/>
      <c r="F30" s="123" t="n">
        <v>4</v>
      </c>
      <c r="G30" s="123" t="n">
        <f aca="false">F30+0.1</f>
        <v>4.1</v>
      </c>
      <c r="K30" s="125"/>
      <c r="L30" s="126"/>
      <c r="N30" s="124"/>
      <c r="O30" s="123" t="n">
        <v>3</v>
      </c>
      <c r="P30" s="123" t="n">
        <f aca="false">O30+0.1</f>
        <v>3.1</v>
      </c>
    </row>
    <row r="31" customFormat="false" ht="11.4" hidden="false" customHeight="false" outlineLevel="0" collapsed="false">
      <c r="C31" s="122" t="n">
        <f aca="false">E10-F10</f>
        <v>1.7271468547124</v>
      </c>
      <c r="D31" s="122" t="n">
        <f aca="false">H10-I10</f>
        <v>1.37418615225481</v>
      </c>
      <c r="E31" s="122"/>
      <c r="F31" s="123" t="n">
        <v>5</v>
      </c>
      <c r="G31" s="123" t="n">
        <f aca="false">F31+0.1</f>
        <v>5.1</v>
      </c>
      <c r="K31" s="125"/>
      <c r="L31" s="126"/>
      <c r="O31" s="123" t="n">
        <v>4</v>
      </c>
      <c r="P31" s="123" t="n">
        <f aca="false">O31+0.1</f>
        <v>4.1</v>
      </c>
    </row>
    <row r="32" customFormat="false" ht="11.4" hidden="false" customHeight="false" outlineLevel="0" collapsed="false">
      <c r="C32" s="122" t="n">
        <f aca="false">E11-F11</f>
        <v>2.03046968276973</v>
      </c>
      <c r="D32" s="122" t="n">
        <f aca="false">H11-I11</f>
        <v>1.70844995499988</v>
      </c>
      <c r="E32" s="122"/>
      <c r="F32" s="123" t="n">
        <v>6</v>
      </c>
      <c r="G32" s="123" t="n">
        <f aca="false">F32+0.1</f>
        <v>6.1</v>
      </c>
      <c r="K32" s="125"/>
      <c r="L32" s="126"/>
      <c r="O32" s="123" t="n">
        <v>5</v>
      </c>
      <c r="P32" s="123" t="n">
        <f aca="false">O32+0.1</f>
        <v>5.1</v>
      </c>
    </row>
    <row r="33" customFormat="false" ht="11.4" hidden="false" customHeight="false" outlineLevel="0" collapsed="false">
      <c r="C33" s="122" t="n">
        <f aca="false">E12-F12</f>
        <v>1.83904326079482</v>
      </c>
      <c r="D33" s="122" t="n">
        <f aca="false">H12-I12</f>
        <v>1.38265595787921</v>
      </c>
      <c r="E33" s="122"/>
      <c r="F33" s="123" t="n">
        <v>7</v>
      </c>
      <c r="G33" s="123" t="n">
        <f aca="false">F33+0.1</f>
        <v>7.1</v>
      </c>
      <c r="K33" s="125"/>
      <c r="L33" s="126"/>
      <c r="O33" s="123" t="n">
        <v>6</v>
      </c>
      <c r="P33" s="123" t="n">
        <f aca="false">O33+0.1</f>
        <v>6.1</v>
      </c>
    </row>
    <row r="34" customFormat="false" ht="11.4" hidden="false" customHeight="false" outlineLevel="0" collapsed="false">
      <c r="C34" s="122" t="n">
        <f aca="false">E13-F13</f>
        <v>1.46961184310871</v>
      </c>
      <c r="D34" s="122" t="n">
        <f aca="false">H13-I13</f>
        <v>1.47547123643731</v>
      </c>
      <c r="E34" s="122"/>
      <c r="F34" s="123" t="n">
        <v>8</v>
      </c>
      <c r="G34" s="123" t="n">
        <f aca="false">F34+0.1</f>
        <v>8.1</v>
      </c>
      <c r="K34" s="125"/>
      <c r="L34" s="126"/>
      <c r="O34" s="123" t="n">
        <v>7</v>
      </c>
      <c r="P34" s="123" t="n">
        <f aca="false">O34+0.1</f>
        <v>7.1</v>
      </c>
    </row>
    <row r="35" customFormat="false" ht="11.4" hidden="false" customHeight="false" outlineLevel="0" collapsed="false">
      <c r="C35" s="122" t="n">
        <f aca="false">E14-F14</f>
        <v>1.59339847308861</v>
      </c>
      <c r="D35" s="122" t="n">
        <f aca="false">H14-I14</f>
        <v>1.38110601143275</v>
      </c>
      <c r="E35" s="122"/>
      <c r="F35" s="123" t="n">
        <v>9</v>
      </c>
      <c r="G35" s="123" t="n">
        <f aca="false">F35+0.1</f>
        <v>9.1</v>
      </c>
      <c r="K35" s="125"/>
      <c r="L35" s="126"/>
      <c r="O35" s="123" t="n">
        <v>8</v>
      </c>
      <c r="P35" s="123" t="n">
        <f aca="false">O35+0.1</f>
        <v>8.1</v>
      </c>
    </row>
    <row r="36" customFormat="false" ht="11.4" hidden="false" customHeight="false" outlineLevel="0" collapsed="false">
      <c r="C36" s="122" t="n">
        <f aca="false">E15-F15</f>
        <v>1.29251116484696</v>
      </c>
      <c r="D36" s="122" t="n">
        <f aca="false">H15-I15</f>
        <v>1.11419206374508</v>
      </c>
      <c r="E36" s="122"/>
      <c r="F36" s="123" t="n">
        <v>10</v>
      </c>
      <c r="G36" s="123" t="n">
        <f aca="false">F36+0.1</f>
        <v>10.1</v>
      </c>
      <c r="K36" s="125"/>
      <c r="L36" s="126"/>
      <c r="O36" s="123" t="n">
        <v>9</v>
      </c>
      <c r="P36" s="123" t="n">
        <f aca="false">O36+0.1</f>
        <v>9.1</v>
      </c>
    </row>
    <row r="37" customFormat="false" ht="11.4" hidden="false" customHeight="false" outlineLevel="0" collapsed="false">
      <c r="C37" s="122" t="n">
        <f aca="false">E16-F16</f>
        <v>1.47047890947599</v>
      </c>
      <c r="D37" s="122" t="n">
        <f aca="false">H16-I16</f>
        <v>1.60138007580245</v>
      </c>
      <c r="E37" s="122"/>
      <c r="F37" s="123" t="n">
        <v>11</v>
      </c>
      <c r="G37" s="123" t="n">
        <f aca="false">F37+0.1</f>
        <v>11.1</v>
      </c>
      <c r="K37" s="125"/>
      <c r="L37" s="126"/>
      <c r="O37" s="123" t="n">
        <v>10</v>
      </c>
      <c r="P37" s="123" t="n">
        <f aca="false">O37+0.1</f>
        <v>10.1</v>
      </c>
    </row>
    <row r="38" customFormat="false" ht="11.4" hidden="false" customHeight="false" outlineLevel="0" collapsed="false">
      <c r="C38" s="122" t="n">
        <f aca="false">E17-F17</f>
        <v>1.42636612723591</v>
      </c>
      <c r="D38" s="122" t="n">
        <f aca="false">H17-I17</f>
        <v>1.15138288803965</v>
      </c>
      <c r="E38" s="122"/>
      <c r="F38" s="123" t="n">
        <v>12</v>
      </c>
      <c r="G38" s="123" t="n">
        <f aca="false">F38+0.1</f>
        <v>12.1</v>
      </c>
      <c r="K38" s="125"/>
      <c r="L38" s="126"/>
      <c r="O38" s="123" t="n">
        <v>11</v>
      </c>
      <c r="P38" s="123" t="n">
        <f aca="false">O38+0.1</f>
        <v>11.1</v>
      </c>
    </row>
    <row r="39" customFormat="false" ht="11.4" hidden="false" customHeight="false" outlineLevel="0" collapsed="false">
      <c r="C39" s="122" t="n">
        <f aca="false">E18-F18</f>
        <v>2.02181822113113</v>
      </c>
      <c r="D39" s="122" t="n">
        <f aca="false">H18-I18</f>
        <v>1.71047311498644</v>
      </c>
      <c r="E39" s="122"/>
      <c r="F39" s="123" t="n">
        <v>13</v>
      </c>
      <c r="G39" s="123" t="n">
        <f aca="false">F39+0.1</f>
        <v>13.1</v>
      </c>
      <c r="K39" s="125"/>
      <c r="L39" s="126"/>
      <c r="O39" s="123" t="n">
        <v>12</v>
      </c>
      <c r="P39" s="123" t="n">
        <f aca="false">O39+0.1</f>
        <v>12.1</v>
      </c>
    </row>
    <row r="40" customFormat="false" ht="11.4" hidden="false" customHeight="false" outlineLevel="0" collapsed="false">
      <c r="C40" s="122" t="n">
        <f aca="false">E19-F19</f>
        <v>1.94868880061598</v>
      </c>
      <c r="D40" s="122" t="n">
        <f aca="false">H19-I19</f>
        <v>1.77069506184185</v>
      </c>
      <c r="E40" s="122"/>
      <c r="F40" s="123" t="n">
        <v>14</v>
      </c>
      <c r="G40" s="123" t="n">
        <f aca="false">F40+0.1</f>
        <v>14.1</v>
      </c>
      <c r="K40" s="125"/>
      <c r="L40" s="126"/>
      <c r="O40" s="123" t="n">
        <v>13</v>
      </c>
      <c r="P40" s="123" t="n">
        <f aca="false">O40+0.1</f>
        <v>13.1</v>
      </c>
    </row>
    <row r="41" customFormat="false" ht="11.4" hidden="false" customHeight="false" outlineLevel="0" collapsed="false">
      <c r="C41" s="122" t="n">
        <f aca="false">E20-F20</f>
        <v>1.49423266309779</v>
      </c>
      <c r="D41" s="122" t="n">
        <f aca="false">H20-I20</f>
        <v>1.4194356182568</v>
      </c>
      <c r="E41" s="122"/>
      <c r="F41" s="123" t="n">
        <v>15</v>
      </c>
      <c r="G41" s="123" t="n">
        <f aca="false">F41+0.1</f>
        <v>15.1</v>
      </c>
      <c r="K41" s="125"/>
      <c r="L41" s="126"/>
      <c r="O41" s="123" t="n">
        <v>14</v>
      </c>
      <c r="P41" s="123" t="n">
        <f aca="false">O41+0.1</f>
        <v>14.1</v>
      </c>
    </row>
    <row r="42" customFormat="false" ht="11.4" hidden="false" customHeight="false" outlineLevel="0" collapsed="false">
      <c r="C42" s="122" t="n">
        <f aca="false">E21-F21</f>
        <v>1.73575135295019</v>
      </c>
      <c r="D42" s="122" t="n">
        <f aca="false">H21-I21</f>
        <v>1.41946089194512</v>
      </c>
      <c r="E42" s="122"/>
      <c r="F42" s="123" t="n">
        <v>16</v>
      </c>
      <c r="G42" s="123" t="n">
        <f aca="false">F42+0.1</f>
        <v>16.1</v>
      </c>
      <c r="K42" s="125"/>
      <c r="L42" s="126"/>
      <c r="O42" s="123" t="n">
        <v>15</v>
      </c>
      <c r="P42" s="123" t="n">
        <f aca="false">O42+0.1</f>
        <v>15.1</v>
      </c>
    </row>
    <row r="43" customFormat="false" ht="11.4" hidden="false" customHeight="false" outlineLevel="0" collapsed="false">
      <c r="C43" s="122" t="n">
        <f aca="false">E22-F22</f>
        <v>3.91843419842513</v>
      </c>
      <c r="D43" s="122" t="n">
        <f aca="false">H22-I22</f>
        <v>3.69794800895274</v>
      </c>
      <c r="E43" s="122"/>
      <c r="F43" s="123" t="n">
        <v>17</v>
      </c>
      <c r="G43" s="123" t="n">
        <f aca="false">F43+0.1</f>
        <v>17.1</v>
      </c>
      <c r="K43" s="125"/>
      <c r="L43" s="126"/>
      <c r="O43" s="123" t="n">
        <v>16</v>
      </c>
      <c r="P43" s="123" t="n">
        <f aca="false">O43+0.1</f>
        <v>16.1</v>
      </c>
    </row>
    <row r="44" customFormat="false" ht="11.4" hidden="false" customHeight="false" outlineLevel="0" collapsed="false">
      <c r="C44" s="122" t="n">
        <f aca="false">E23-F23</f>
        <v>2.9770952524789</v>
      </c>
      <c r="D44" s="122" t="n">
        <f aca="false">H23-I23</f>
        <v>2.99478741265624</v>
      </c>
      <c r="E44" s="122"/>
      <c r="F44" s="123" t="n">
        <v>18</v>
      </c>
      <c r="G44" s="123" t="n">
        <f aca="false">F44+0.1</f>
        <v>18.1</v>
      </c>
      <c r="K44" s="125"/>
      <c r="L44" s="126"/>
      <c r="O44" s="123" t="n">
        <v>17</v>
      </c>
      <c r="P44" s="123" t="n">
        <f aca="false">O44+0.1</f>
        <v>17.1</v>
      </c>
    </row>
    <row r="45" customFormat="false" ht="11.4" hidden="false" customHeight="false" outlineLevel="0" collapsed="false">
      <c r="C45" s="122" t="n">
        <f aca="false">E24-F24</f>
        <v>2.5416766119716</v>
      </c>
      <c r="D45" s="122" t="n">
        <f aca="false">H24-I24</f>
        <v>1.94348195667342</v>
      </c>
      <c r="E45" s="122"/>
      <c r="F45" s="123" t="n">
        <v>19</v>
      </c>
      <c r="G45" s="123" t="n">
        <f aca="false">F45+0.1</f>
        <v>19.1</v>
      </c>
      <c r="K45" s="125"/>
      <c r="L45" s="126"/>
      <c r="O45" s="123" t="n">
        <v>18</v>
      </c>
      <c r="P45" s="123" t="n">
        <f aca="false">O45+0.1</f>
        <v>18.1</v>
      </c>
    </row>
    <row r="46" customFormat="false" ht="11.4" hidden="false" customHeight="false" outlineLevel="0" collapsed="false">
      <c r="K46" s="125"/>
      <c r="L46" s="126"/>
      <c r="O46" s="123" t="n">
        <v>19</v>
      </c>
      <c r="P46" s="123" t="n">
        <f aca="false">O46+0.1</f>
        <v>19.1</v>
      </c>
    </row>
    <row r="47" customFormat="false" ht="11.4" hidden="false" customHeight="false" outlineLevel="0" collapsed="false">
      <c r="K47" s="125"/>
      <c r="L47" s="126"/>
    </row>
    <row r="48" customFormat="false" ht="11.4" hidden="false" customHeight="false" outlineLevel="0" collapsed="false">
      <c r="L48" s="126"/>
    </row>
    <row r="53" customFormat="false" ht="11.4" hidden="false" customHeight="false" outlineLevel="0" collapsed="false">
      <c r="L53" s="126"/>
    </row>
    <row r="54" customFormat="false" ht="11.4" hidden="false" customHeight="false" outlineLevel="0" collapsed="false">
      <c r="L54" s="126"/>
    </row>
    <row r="55" customFormat="false" ht="11.4" hidden="false" customHeight="false" outlineLevel="0" collapsed="false">
      <c r="L55" s="126"/>
    </row>
    <row r="56" customFormat="false" ht="11.4" hidden="false" customHeight="false" outlineLevel="0" collapsed="false">
      <c r="L56" s="126"/>
    </row>
    <row r="57" customFormat="false" ht="11.4" hidden="false" customHeight="false" outlineLevel="0" collapsed="false">
      <c r="L57" s="126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55"/>
  </cols>
  <sheetData>
    <row r="1" customFormat="false" ht="13.2" hidden="false" customHeight="false" outlineLevel="0" collapsed="false">
      <c r="A1" s="94" t="s">
        <v>116</v>
      </c>
    </row>
    <row r="2" customFormat="false" ht="13.2" hidden="false" customHeight="false" outlineLevel="0" collapsed="false">
      <c r="A2" s="95" t="s">
        <v>117</v>
      </c>
    </row>
    <row r="4" customFormat="false" ht="13.2" hidden="false" customHeight="false" outlineLevel="0" collapsed="false">
      <c r="A4" s="127"/>
      <c r="B4" s="128" t="s">
        <v>72</v>
      </c>
      <c r="C4" s="128"/>
      <c r="D4" s="128"/>
      <c r="E4" s="129"/>
      <c r="F4" s="128" t="s">
        <v>73</v>
      </c>
      <c r="G4" s="128"/>
      <c r="H4" s="128"/>
      <c r="I4" s="130"/>
      <c r="J4" s="131" t="s">
        <v>74</v>
      </c>
      <c r="K4" s="131"/>
      <c r="L4" s="131"/>
      <c r="M4" s="131"/>
      <c r="N4" s="132"/>
    </row>
    <row r="5" customFormat="false" ht="13.2" hidden="false" customHeight="false" outlineLevel="0" collapsed="false">
      <c r="A5" s="133"/>
      <c r="B5" s="134" t="s">
        <v>75</v>
      </c>
      <c r="C5" s="135" t="s">
        <v>76</v>
      </c>
      <c r="D5" s="135" t="s">
        <v>77</v>
      </c>
      <c r="E5" s="136" t="s">
        <v>78</v>
      </c>
      <c r="F5" s="134" t="s">
        <v>75</v>
      </c>
      <c r="G5" s="137" t="s">
        <v>76</v>
      </c>
      <c r="H5" s="135" t="s">
        <v>77</v>
      </c>
      <c r="I5" s="136" t="s">
        <v>78</v>
      </c>
      <c r="J5" s="138" t="s">
        <v>75</v>
      </c>
      <c r="K5" s="139" t="s">
        <v>76</v>
      </c>
      <c r="L5" s="135" t="s">
        <v>77</v>
      </c>
      <c r="M5" s="140" t="s">
        <v>78</v>
      </c>
      <c r="N5" s="139"/>
    </row>
    <row r="6" customFormat="false" ht="13.2" hidden="false" customHeight="false" outlineLevel="0" collapsed="false">
      <c r="A6" s="141" t="s">
        <v>97</v>
      </c>
      <c r="B6" s="142" t="n">
        <v>79.3052022991758</v>
      </c>
      <c r="C6" s="143" t="n">
        <v>80.6883079470778</v>
      </c>
      <c r="D6" s="143" t="n">
        <v>82.1721252561826</v>
      </c>
      <c r="E6" s="144" t="n">
        <v>82.0090588654555</v>
      </c>
      <c r="F6" s="145" t="n">
        <v>75.4434665583993</v>
      </c>
      <c r="G6" s="144" t="n">
        <v>76.0036874000516</v>
      </c>
      <c r="H6" s="144" t="n">
        <v>79.0934411761778</v>
      </c>
      <c r="I6" s="144" t="n">
        <v>78.8257267769352</v>
      </c>
      <c r="J6" s="145" t="n">
        <v>82.8131938686797</v>
      </c>
      <c r="K6" s="144" t="n">
        <v>85.1272012266531</v>
      </c>
      <c r="L6" s="146" t="n">
        <v>84.6564212360942</v>
      </c>
      <c r="M6" s="11" t="n">
        <v>84.7896254371962</v>
      </c>
      <c r="N6" s="143"/>
    </row>
    <row r="7" customFormat="false" ht="13.2" hidden="false" customHeight="false" outlineLevel="0" collapsed="false">
      <c r="A7" s="141" t="s">
        <v>98</v>
      </c>
      <c r="B7" s="142" t="n">
        <v>82.0829972316363</v>
      </c>
      <c r="C7" s="143" t="n">
        <v>82.28963885768</v>
      </c>
      <c r="D7" s="143" t="n">
        <v>83.7883173993066</v>
      </c>
      <c r="E7" s="143" t="n">
        <v>83.8796332646693</v>
      </c>
      <c r="F7" s="142" t="n">
        <v>78.1664370830476</v>
      </c>
      <c r="G7" s="143" t="n">
        <v>78.5692833338187</v>
      </c>
      <c r="H7" s="143" t="n">
        <v>80.703496985252</v>
      </c>
      <c r="I7" s="143" t="n">
        <v>80.636645568142</v>
      </c>
      <c r="J7" s="142" t="n">
        <v>85.1470960803235</v>
      </c>
      <c r="K7" s="143" t="n">
        <v>85.2349287997844</v>
      </c>
      <c r="L7" s="146" t="n">
        <v>86.2303039681417</v>
      </c>
      <c r="M7" s="111" t="n">
        <v>86.4539471920296</v>
      </c>
      <c r="N7" s="143"/>
    </row>
    <row r="8" customFormat="false" ht="13.2" hidden="false" customHeight="false" outlineLevel="0" collapsed="false">
      <c r="A8" s="141" t="s">
        <v>99</v>
      </c>
      <c r="B8" s="142" t="n">
        <v>81.3197474067491</v>
      </c>
      <c r="C8" s="143" t="n">
        <v>83.0184678572128</v>
      </c>
      <c r="D8" s="143" t="n">
        <v>83.6699819401505</v>
      </c>
      <c r="E8" s="143" t="n">
        <v>84.0192131617092</v>
      </c>
      <c r="F8" s="142" t="n">
        <v>77.3728304357741</v>
      </c>
      <c r="G8" s="143" t="n">
        <v>79.4225930509965</v>
      </c>
      <c r="H8" s="143" t="n">
        <v>80.2936206544337</v>
      </c>
      <c r="I8" s="143" t="n">
        <v>80.4116984831102</v>
      </c>
      <c r="J8" s="142" t="n">
        <v>84.5592963155324</v>
      </c>
      <c r="K8" s="143" t="n">
        <v>85.7889065207835</v>
      </c>
      <c r="L8" s="146" t="n">
        <v>86.2625629502681</v>
      </c>
      <c r="M8" s="111" t="n">
        <v>86.8099642751522</v>
      </c>
      <c r="N8" s="143"/>
    </row>
    <row r="9" customFormat="false" ht="13.2" hidden="false" customHeight="false" outlineLevel="0" collapsed="false">
      <c r="A9" s="141" t="s">
        <v>100</v>
      </c>
      <c r="B9" s="142" t="n">
        <v>82.0266114367218</v>
      </c>
      <c r="C9" s="143" t="n">
        <v>82.7429346567437</v>
      </c>
      <c r="D9" s="143" t="n">
        <v>83.578846361634</v>
      </c>
      <c r="E9" s="143" t="n">
        <v>83.7916629625643</v>
      </c>
      <c r="F9" s="142" t="n">
        <v>77.828989246551</v>
      </c>
      <c r="G9" s="143" t="n">
        <v>79.8240006707406</v>
      </c>
      <c r="H9" s="143" t="n">
        <v>81.1141519103143</v>
      </c>
      <c r="I9" s="143" t="n">
        <v>81.0929113567111</v>
      </c>
      <c r="J9" s="142" t="n">
        <v>85.932937082404</v>
      </c>
      <c r="K9" s="143" t="n">
        <v>85.2842205622807</v>
      </c>
      <c r="L9" s="146" t="n">
        <v>85.6910171423428</v>
      </c>
      <c r="M9" s="111" t="n">
        <v>86.2009228921001</v>
      </c>
      <c r="N9" s="143"/>
    </row>
    <row r="10" customFormat="false" ht="13.2" hidden="false" customHeight="false" outlineLevel="0" collapsed="false">
      <c r="A10" s="141" t="s">
        <v>101</v>
      </c>
      <c r="B10" s="142" t="n">
        <v>81.2845277510697</v>
      </c>
      <c r="C10" s="143" t="n">
        <v>82.3751562194067</v>
      </c>
      <c r="D10" s="143" t="n">
        <v>83.1914985793326</v>
      </c>
      <c r="E10" s="143" t="n">
        <v>82.9223078591394</v>
      </c>
      <c r="F10" s="142" t="n">
        <v>77.9375051902472</v>
      </c>
      <c r="G10" s="143" t="n">
        <v>78.0901968614168</v>
      </c>
      <c r="H10" s="143" t="n">
        <v>79.9678592903845</v>
      </c>
      <c r="I10" s="143" t="n">
        <v>79.5264908439159</v>
      </c>
      <c r="J10" s="142" t="n">
        <v>84.0574199938212</v>
      </c>
      <c r="K10" s="143" t="n">
        <v>86.2067729661808</v>
      </c>
      <c r="L10" s="146" t="n">
        <v>85.8546534745744</v>
      </c>
      <c r="M10" s="111" t="n">
        <v>85.8219656381394</v>
      </c>
      <c r="N10" s="143"/>
    </row>
    <row r="11" customFormat="false" ht="13.2" hidden="false" customHeight="false" outlineLevel="0" collapsed="false">
      <c r="A11" s="141" t="s">
        <v>102</v>
      </c>
      <c r="B11" s="142" t="n">
        <v>83.1744398503318</v>
      </c>
      <c r="C11" s="143" t="n">
        <v>84.0956353484944</v>
      </c>
      <c r="D11" s="143" t="n">
        <v>85.5007628706953</v>
      </c>
      <c r="E11" s="143" t="n">
        <v>85.2587665306846</v>
      </c>
      <c r="F11" s="142" t="n">
        <v>79.9833515887125</v>
      </c>
      <c r="G11" s="143" t="n">
        <v>80.9402313898624</v>
      </c>
      <c r="H11" s="143" t="n">
        <v>82.6461320566051</v>
      </c>
      <c r="I11" s="143" t="n">
        <v>81.9584198869403</v>
      </c>
      <c r="J11" s="142" t="n">
        <v>85.9086174150451</v>
      </c>
      <c r="K11" s="143" t="n">
        <v>86.7684211496599</v>
      </c>
      <c r="L11" s="146" t="n">
        <v>87.786348674706</v>
      </c>
      <c r="M11" s="11" t="n">
        <v>88.0115665552523</v>
      </c>
      <c r="N11" s="143"/>
    </row>
    <row r="12" customFormat="false" ht="13.2" hidden="false" customHeight="false" outlineLevel="0" collapsed="false">
      <c r="A12" s="141" t="s">
        <v>103</v>
      </c>
      <c r="B12" s="142" t="n">
        <v>80.4848191467084</v>
      </c>
      <c r="C12" s="143" t="n">
        <v>81.8956843711874</v>
      </c>
      <c r="D12" s="143" t="n">
        <v>82.6810737532482</v>
      </c>
      <c r="E12" s="143" t="n">
        <v>82.584638409611</v>
      </c>
      <c r="F12" s="142" t="n">
        <v>77.3107027494053</v>
      </c>
      <c r="G12" s="143" t="n">
        <v>78.6651087684822</v>
      </c>
      <c r="H12" s="143" t="n">
        <v>79.295358372379</v>
      </c>
      <c r="I12" s="143" t="n">
        <v>79.3167051961168</v>
      </c>
      <c r="J12" s="142" t="n">
        <v>83.2313494681155</v>
      </c>
      <c r="K12" s="143" t="n">
        <v>84.6497803686355</v>
      </c>
      <c r="L12" s="146" t="n">
        <v>85.6615009326382</v>
      </c>
      <c r="M12" s="111" t="n">
        <v>85.4378160824421</v>
      </c>
      <c r="N12" s="143"/>
    </row>
    <row r="13" customFormat="false" ht="13.2" hidden="false" customHeight="false" outlineLevel="0" collapsed="false">
      <c r="A13" s="141" t="s">
        <v>104</v>
      </c>
      <c r="B13" s="142" t="n">
        <v>82.0164584910546</v>
      </c>
      <c r="C13" s="143" t="n">
        <v>82.2729104409312</v>
      </c>
      <c r="D13" s="143" t="n">
        <v>83.355758591747</v>
      </c>
      <c r="E13" s="143" t="n">
        <v>83.6280213168826</v>
      </c>
      <c r="F13" s="142" t="n">
        <v>78.8436894244641</v>
      </c>
      <c r="G13" s="143" t="n">
        <v>79.1190287181091</v>
      </c>
      <c r="H13" s="143" t="n">
        <v>80.4169159624144</v>
      </c>
      <c r="I13" s="143" t="n">
        <v>80.6647006904425</v>
      </c>
      <c r="J13" s="142" t="n">
        <v>84.849115069237</v>
      </c>
      <c r="K13" s="143" t="n">
        <v>85.0858942489855</v>
      </c>
      <c r="L13" s="146" t="n">
        <v>85.86282862747</v>
      </c>
      <c r="M13" s="111" t="n">
        <v>86.1554481180884</v>
      </c>
      <c r="N13" s="143"/>
    </row>
    <row r="14" customFormat="false" ht="13.2" hidden="false" customHeight="false" outlineLevel="0" collapsed="false">
      <c r="A14" s="141" t="s">
        <v>105</v>
      </c>
      <c r="B14" s="142" t="n">
        <v>80.978942159699</v>
      </c>
      <c r="C14" s="143" t="n">
        <v>81.6911010057281</v>
      </c>
      <c r="D14" s="143" t="n">
        <v>83.348807204456</v>
      </c>
      <c r="E14" s="143" t="n">
        <v>83.6708349618397</v>
      </c>
      <c r="F14" s="142" t="n">
        <v>77.4252499368981</v>
      </c>
      <c r="G14" s="143" t="n">
        <v>78.958793604145</v>
      </c>
      <c r="H14" s="143" t="n">
        <v>80.0045520336281</v>
      </c>
      <c r="I14" s="143" t="n">
        <v>80.275461662649</v>
      </c>
      <c r="J14" s="142" t="n">
        <v>84.294231584178</v>
      </c>
      <c r="K14" s="143" t="n">
        <v>84.0911916111609</v>
      </c>
      <c r="L14" s="146" t="n">
        <v>86.4331344639775</v>
      </c>
      <c r="M14" s="111" t="n">
        <v>86.8346558375516</v>
      </c>
      <c r="N14" s="143"/>
    </row>
    <row r="15" customFormat="false" ht="13.2" hidden="false" customHeight="false" outlineLevel="0" collapsed="false">
      <c r="A15" s="141" t="s">
        <v>106</v>
      </c>
      <c r="B15" s="142" t="n">
        <v>80.7826615495667</v>
      </c>
      <c r="C15" s="143" t="n">
        <v>81.9358070330321</v>
      </c>
      <c r="D15" s="143" t="n">
        <v>82.7203125011638</v>
      </c>
      <c r="E15" s="143" t="n">
        <v>83.3305430643687</v>
      </c>
      <c r="F15" s="142" t="n">
        <v>77.3888868450051</v>
      </c>
      <c r="G15" s="143" t="n">
        <v>78.3557064369778</v>
      </c>
      <c r="H15" s="143" t="n">
        <v>79.2829839924643</v>
      </c>
      <c r="I15" s="143" t="n">
        <v>80.2430936231138</v>
      </c>
      <c r="J15" s="142" t="n">
        <v>83.9006887978629</v>
      </c>
      <c r="K15" s="143" t="n">
        <v>85.2275449085847</v>
      </c>
      <c r="L15" s="146" t="n">
        <v>85.7700683360322</v>
      </c>
      <c r="M15" s="111" t="n">
        <v>86.022481845871</v>
      </c>
      <c r="N15" s="143"/>
    </row>
    <row r="16" customFormat="false" ht="13.2" hidden="false" customHeight="false" outlineLevel="0" collapsed="false">
      <c r="A16" s="141" t="s">
        <v>107</v>
      </c>
      <c r="B16" s="142" t="n">
        <v>78.708218601417</v>
      </c>
      <c r="C16" s="143" t="n">
        <v>80.3845769019599</v>
      </c>
      <c r="D16" s="143" t="n">
        <v>81.3988420327834</v>
      </c>
      <c r="E16" s="143" t="n">
        <v>81.924245863077</v>
      </c>
      <c r="F16" s="142" t="n">
        <v>74.589087578176</v>
      </c>
      <c r="G16" s="143" t="n">
        <v>76.3175646625886</v>
      </c>
      <c r="H16" s="143" t="n">
        <v>77.8344962916521</v>
      </c>
      <c r="I16" s="143" t="n">
        <v>78.8525106609444</v>
      </c>
      <c r="J16" s="142" t="n">
        <v>82.7109878498784</v>
      </c>
      <c r="K16" s="143" t="n">
        <v>84.3138749696179</v>
      </c>
      <c r="L16" s="146" t="n">
        <v>84.655763467153</v>
      </c>
      <c r="M16" s="111" t="n">
        <v>84.6654975189373</v>
      </c>
      <c r="N16" s="143"/>
    </row>
    <row r="17" customFormat="false" ht="13.2" hidden="false" customHeight="false" outlineLevel="0" collapsed="false">
      <c r="A17" s="141" t="s">
        <v>108</v>
      </c>
      <c r="B17" s="142" t="n">
        <v>81.2109055104579</v>
      </c>
      <c r="C17" s="143" t="n">
        <v>82.2696066281616</v>
      </c>
      <c r="D17" s="143" t="n">
        <v>83.0976266331441</v>
      </c>
      <c r="E17" s="143" t="n">
        <v>83.4028514309342</v>
      </c>
      <c r="F17" s="142" t="n">
        <v>77.9923090297205</v>
      </c>
      <c r="G17" s="143" t="n">
        <v>79.3850023290058</v>
      </c>
      <c r="H17" s="143" t="n">
        <v>79.833274586048</v>
      </c>
      <c r="I17" s="143" t="n">
        <v>80.2237482527532</v>
      </c>
      <c r="J17" s="142" t="n">
        <v>84.0603217596016</v>
      </c>
      <c r="K17" s="143" t="n">
        <v>84.9069449895603</v>
      </c>
      <c r="L17" s="146" t="n">
        <v>86.0305313844348</v>
      </c>
      <c r="M17" s="111" t="n">
        <v>86.2416803528153</v>
      </c>
      <c r="N17" s="143"/>
    </row>
    <row r="18" customFormat="false" ht="13.2" hidden="false" customHeight="false" outlineLevel="0" collapsed="false">
      <c r="A18" s="141" t="s">
        <v>109</v>
      </c>
      <c r="B18" s="142" t="n">
        <v>81.8531475900701</v>
      </c>
      <c r="C18" s="143" t="n">
        <v>82.7496133713603</v>
      </c>
      <c r="D18" s="143" t="n">
        <v>82.9239091567952</v>
      </c>
      <c r="E18" s="143" t="n">
        <v>83.3486158147002</v>
      </c>
      <c r="F18" s="142" t="n">
        <v>78.3273271232701</v>
      </c>
      <c r="G18" s="143" t="n">
        <v>79.1294219839397</v>
      </c>
      <c r="H18" s="143" t="n">
        <v>80.1909811232348</v>
      </c>
      <c r="I18" s="143" t="n">
        <v>80.4632292614991</v>
      </c>
      <c r="J18" s="142" t="n">
        <v>85.0859933702567</v>
      </c>
      <c r="K18" s="143" t="n">
        <v>86.0607132946084</v>
      </c>
      <c r="L18" s="146" t="n">
        <v>85.3149354360225</v>
      </c>
      <c r="M18" s="111" t="n">
        <v>85.8972350408851</v>
      </c>
      <c r="N18" s="143"/>
    </row>
    <row r="19" customFormat="false" ht="13.2" hidden="false" customHeight="false" outlineLevel="0" collapsed="false">
      <c r="A19" s="141" t="s">
        <v>110</v>
      </c>
      <c r="B19" s="142" t="n">
        <v>81.3390371066491</v>
      </c>
      <c r="C19" s="143" t="n">
        <v>82.8569794481284</v>
      </c>
      <c r="D19" s="143" t="n">
        <v>83.9346742418015</v>
      </c>
      <c r="E19" s="143" t="n">
        <v>83.9919560374147</v>
      </c>
      <c r="F19" s="142" t="n">
        <v>78.4302273408146</v>
      </c>
      <c r="G19" s="143" t="n">
        <v>79.9835606625552</v>
      </c>
      <c r="H19" s="143" t="n">
        <v>80.8226697421977</v>
      </c>
      <c r="I19" s="143" t="n">
        <v>81.3050818307058</v>
      </c>
      <c r="J19" s="142" t="n">
        <v>83.854569237962</v>
      </c>
      <c r="K19" s="143" t="n">
        <v>85.2421537270704</v>
      </c>
      <c r="L19" s="146" t="n">
        <v>86.656210228061</v>
      </c>
      <c r="M19" s="111" t="n">
        <v>86.2966698260305</v>
      </c>
      <c r="N19" s="143"/>
    </row>
    <row r="20" customFormat="false" ht="13.2" hidden="false" customHeight="false" outlineLevel="0" collapsed="false">
      <c r="A20" s="141" t="s">
        <v>111</v>
      </c>
      <c r="B20" s="142" t="n">
        <v>80.7107849264171</v>
      </c>
      <c r="C20" s="143" t="n">
        <v>81.4085321130145</v>
      </c>
      <c r="D20" s="143" t="n">
        <v>83.1286132588169</v>
      </c>
      <c r="E20" s="143" t="n">
        <v>83.367093703453</v>
      </c>
      <c r="F20" s="142" t="n">
        <v>77.5292357818097</v>
      </c>
      <c r="G20" s="143" t="n">
        <v>78.5564774072632</v>
      </c>
      <c r="H20" s="143" t="n">
        <v>80.6888320066615</v>
      </c>
      <c r="I20" s="143" t="n">
        <v>80.3452213499114</v>
      </c>
      <c r="J20" s="142" t="n">
        <v>83.7761827320587</v>
      </c>
      <c r="K20" s="143" t="n">
        <v>84.0850957043077</v>
      </c>
      <c r="L20" s="146" t="n">
        <v>85.2515252136739</v>
      </c>
      <c r="M20" s="111" t="n">
        <v>86.2162638048769</v>
      </c>
      <c r="N20" s="143"/>
    </row>
    <row r="21" customFormat="false" ht="13.2" hidden="false" customHeight="false" outlineLevel="0" collapsed="false">
      <c r="A21" s="141" t="s">
        <v>112</v>
      </c>
      <c r="B21" s="142" t="n">
        <v>80.8968518946023</v>
      </c>
      <c r="C21" s="143" t="n">
        <v>82.1443145117953</v>
      </c>
      <c r="D21" s="143" t="n">
        <v>83.3176212655236</v>
      </c>
      <c r="E21" s="143" t="n">
        <v>83.0311561038488</v>
      </c>
      <c r="F21" s="142" t="n">
        <v>77.8742262394791</v>
      </c>
      <c r="G21" s="143" t="n">
        <v>79.2496895104868</v>
      </c>
      <c r="H21" s="143" t="n">
        <v>80.2168875826891</v>
      </c>
      <c r="I21" s="143" t="n">
        <v>79.8182532833201</v>
      </c>
      <c r="J21" s="142" t="n">
        <v>83.6958711026731</v>
      </c>
      <c r="K21" s="143" t="n">
        <v>84.8245546535268</v>
      </c>
      <c r="L21" s="146" t="n">
        <v>86.2173009388422</v>
      </c>
      <c r="M21" s="111" t="n">
        <v>86.0707281745682</v>
      </c>
      <c r="N21" s="143"/>
    </row>
    <row r="22" customFormat="false" ht="13.2" hidden="false" customHeight="false" outlineLevel="0" collapsed="false">
      <c r="A22" s="141" t="s">
        <v>113</v>
      </c>
      <c r="B22" s="142" t="n">
        <v>80.8157830613006</v>
      </c>
      <c r="C22" s="143" t="n">
        <v>81.7097143303785</v>
      </c>
      <c r="D22" s="143" t="n">
        <v>82.9822116414886</v>
      </c>
      <c r="E22" s="143" t="n">
        <v>83.4456246691997</v>
      </c>
      <c r="F22" s="142" t="n">
        <v>77.0336231853776</v>
      </c>
      <c r="G22" s="143" t="n">
        <v>77.9436545904922</v>
      </c>
      <c r="H22" s="143" t="n">
        <v>80.6359882845111</v>
      </c>
      <c r="I22" s="143" t="n">
        <v>82.1513038428081</v>
      </c>
      <c r="J22" s="142" t="n">
        <v>84.3765460090305</v>
      </c>
      <c r="K22" s="143" t="n">
        <v>85.3013865644942</v>
      </c>
      <c r="L22" s="146" t="n">
        <v>84.8524939004613</v>
      </c>
      <c r="M22" s="111" t="n">
        <v>84.8779949927431</v>
      </c>
      <c r="N22" s="143"/>
    </row>
    <row r="23" customFormat="false" ht="13.2" hidden="false" customHeight="false" outlineLevel="0" collapsed="false">
      <c r="A23" s="141" t="s">
        <v>114</v>
      </c>
      <c r="B23" s="142" t="n">
        <v>80.1470269169274</v>
      </c>
      <c r="C23" s="143" t="n">
        <v>81.0337428024263</v>
      </c>
      <c r="D23" s="143" t="n">
        <v>82.1567769939986</v>
      </c>
      <c r="E23" s="143" t="n">
        <v>82.747833566357</v>
      </c>
      <c r="F23" s="142" t="n">
        <v>76.7766750340676</v>
      </c>
      <c r="G23" s="143" t="n">
        <v>78.2782009751697</v>
      </c>
      <c r="H23" s="143" t="n">
        <v>79.3163853586714</v>
      </c>
      <c r="I23" s="143" t="n">
        <v>79.9933124742937</v>
      </c>
      <c r="J23" s="142" t="n">
        <v>83.3861477776263</v>
      </c>
      <c r="K23" s="143" t="n">
        <v>83.6728730629442</v>
      </c>
      <c r="L23" s="146" t="n">
        <v>84.792040924937</v>
      </c>
      <c r="M23" s="111" t="n">
        <v>85.3394238991951</v>
      </c>
      <c r="N23" s="143"/>
    </row>
    <row r="24" customFormat="false" ht="13.2" hidden="false" customHeight="false" outlineLevel="0" collapsed="false">
      <c r="A24" s="133" t="s">
        <v>115</v>
      </c>
      <c r="B24" s="147" t="n">
        <v>80.8182907540042</v>
      </c>
      <c r="C24" s="148" t="n">
        <v>81.4217727336086</v>
      </c>
      <c r="D24" s="148" t="n">
        <v>82.7965778886535</v>
      </c>
      <c r="E24" s="148" t="n">
        <v>82.7127719648562</v>
      </c>
      <c r="F24" s="147" t="n">
        <v>78.2222901932692</v>
      </c>
      <c r="G24" s="148" t="n">
        <v>78.702823655218</v>
      </c>
      <c r="H24" s="148" t="n">
        <v>80.3230211553552</v>
      </c>
      <c r="I24" s="148" t="n">
        <v>80.2939063871215</v>
      </c>
      <c r="J24" s="147" t="n">
        <v>83.3498278809379</v>
      </c>
      <c r="K24" s="148" t="n">
        <v>84.1220795581268</v>
      </c>
      <c r="L24" s="149" t="n">
        <v>85.355043808734</v>
      </c>
      <c r="M24" s="117" t="n">
        <v>85.1666088614049</v>
      </c>
      <c r="N24" s="143"/>
    </row>
  </sheetData>
  <mergeCells count="3">
    <mergeCell ref="B4:D4"/>
    <mergeCell ref="F4:H4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015625" defaultRowHeight="11.4" zeroHeight="false" outlineLevelRow="0" outlineLevelCol="0"/>
  <cols>
    <col collapsed="false" customWidth="false" hidden="false" outlineLevel="0" max="1" min="1" style="10" width="8.1"/>
    <col collapsed="false" customWidth="false" hidden="false" outlineLevel="0" max="3" min="2" style="11" width="8.1"/>
    <col collapsed="false" customWidth="false" hidden="false" outlineLevel="0" max="4" min="4" style="12" width="8.1"/>
    <col collapsed="false" customWidth="false" hidden="false" outlineLevel="0" max="257" min="5" style="10" width="8.1"/>
  </cols>
  <sheetData>
    <row r="1" customFormat="false" ht="12" hidden="false" customHeight="false" outlineLevel="0" collapsed="false">
      <c r="A1" s="13" t="str">
        <f aca="false">Índex!A3</f>
        <v>1. TAULES DE MORTALITAT PER A EDATS SIMPLES PER LA CIUTAT DE VALÈNCIA</v>
      </c>
    </row>
    <row r="2" customFormat="false" ht="11.4" hidden="false" customHeight="false" outlineLevel="0" collapsed="false">
      <c r="A2" s="14" t="str">
        <f aca="false">Índice!A3</f>
        <v>1. TABLAS DE MORTALIDAD PARA EDADES SIMPLES PARA LA CIUDAD DE VALÈNCIA</v>
      </c>
    </row>
    <row r="3" customFormat="false" ht="11.4" hidden="false" customHeight="false" outlineLevel="0" collapsed="false">
      <c r="G3" s="15"/>
    </row>
    <row r="4" s="16" customFormat="true" ht="11.4" hidden="false" customHeight="false" outlineLevel="0" collapsed="false">
      <c r="B4" s="17"/>
      <c r="C4" s="17"/>
      <c r="D4" s="18"/>
    </row>
    <row r="5" customFormat="false" ht="11.4" hidden="false" customHeight="false" outlineLevel="0" collapsed="false">
      <c r="E5" s="12"/>
      <c r="F5" s="12"/>
      <c r="G5" s="19"/>
      <c r="H5" s="20"/>
    </row>
    <row r="6" customFormat="false" ht="11.4" hidden="false" customHeight="false" outlineLevel="0" collapsed="false">
      <c r="E6" s="12"/>
      <c r="F6" s="12"/>
      <c r="G6" s="19"/>
      <c r="H6" s="20"/>
    </row>
    <row r="7" customFormat="false" ht="11.4" hidden="false" customHeight="false" outlineLevel="0" collapsed="false">
      <c r="E7" s="12"/>
      <c r="F7" s="12"/>
      <c r="G7" s="19"/>
      <c r="H7" s="20"/>
    </row>
    <row r="8" customFormat="false" ht="11.4" hidden="false" customHeight="false" outlineLevel="0" collapsed="false">
      <c r="E8" s="12"/>
      <c r="F8" s="12"/>
      <c r="G8" s="19"/>
      <c r="H8" s="20"/>
    </row>
    <row r="9" customFormat="false" ht="11.4" hidden="false" customHeight="false" outlineLevel="0" collapsed="false">
      <c r="E9" s="12"/>
      <c r="F9" s="12"/>
      <c r="G9" s="19"/>
      <c r="H9" s="20"/>
    </row>
    <row r="10" customFormat="false" ht="11.4" hidden="false" customHeight="false" outlineLevel="0" collapsed="false">
      <c r="E10" s="12"/>
      <c r="F10" s="12"/>
      <c r="G10" s="19"/>
      <c r="H10" s="20"/>
    </row>
    <row r="11" customFormat="false" ht="11.4" hidden="false" customHeight="false" outlineLevel="0" collapsed="false">
      <c r="E11" s="12"/>
      <c r="F11" s="12"/>
      <c r="G11" s="19"/>
      <c r="H11" s="20"/>
    </row>
    <row r="12" customFormat="false" ht="11.4" hidden="false" customHeight="false" outlineLevel="0" collapsed="false">
      <c r="E12" s="12"/>
      <c r="F12" s="12"/>
      <c r="G12" s="19"/>
      <c r="H12" s="20"/>
    </row>
    <row r="13" customFormat="false" ht="11.4" hidden="false" customHeight="false" outlineLevel="0" collapsed="false">
      <c r="E13" s="12"/>
      <c r="F13" s="12"/>
      <c r="G13" s="19"/>
      <c r="H13" s="20"/>
    </row>
    <row r="14" customFormat="false" ht="11.4" hidden="false" customHeight="false" outlineLevel="0" collapsed="false">
      <c r="E14" s="12"/>
      <c r="F14" s="12"/>
      <c r="G14" s="19"/>
      <c r="H14" s="20"/>
    </row>
    <row r="15" customFormat="false" ht="11.4" hidden="false" customHeight="false" outlineLevel="0" collapsed="false">
      <c r="E15" s="12"/>
      <c r="F15" s="12"/>
      <c r="G15" s="19"/>
      <c r="H15" s="20"/>
    </row>
    <row r="16" customFormat="false" ht="11.4" hidden="false" customHeight="false" outlineLevel="0" collapsed="false">
      <c r="E16" s="12"/>
      <c r="F16" s="12"/>
      <c r="G16" s="19"/>
      <c r="H16" s="20"/>
    </row>
    <row r="17" customFormat="false" ht="11.4" hidden="false" customHeight="false" outlineLevel="0" collapsed="false">
      <c r="E17" s="12"/>
      <c r="F17" s="12"/>
      <c r="G17" s="19"/>
      <c r="H17" s="20"/>
    </row>
    <row r="18" customFormat="false" ht="11.4" hidden="false" customHeight="false" outlineLevel="0" collapsed="false">
      <c r="E18" s="12"/>
      <c r="F18" s="12"/>
      <c r="G18" s="19"/>
      <c r="H18" s="20"/>
    </row>
    <row r="19" customFormat="false" ht="11.4" hidden="false" customHeight="false" outlineLevel="0" collapsed="false">
      <c r="E19" s="12"/>
      <c r="F19" s="12"/>
      <c r="G19" s="19"/>
      <c r="H19" s="20"/>
    </row>
    <row r="20" customFormat="false" ht="11.4" hidden="false" customHeight="false" outlineLevel="0" collapsed="false">
      <c r="E20" s="12"/>
      <c r="F20" s="12"/>
      <c r="G20" s="19"/>
      <c r="H20" s="20"/>
    </row>
    <row r="21" customFormat="false" ht="11.4" hidden="false" customHeight="false" outlineLevel="0" collapsed="false">
      <c r="E21" s="12"/>
      <c r="F21" s="12"/>
      <c r="G21" s="19"/>
      <c r="H21" s="20"/>
    </row>
    <row r="22" customFormat="false" ht="11.4" hidden="false" customHeight="false" outlineLevel="0" collapsed="false">
      <c r="E22" s="12"/>
      <c r="F22" s="12"/>
      <c r="G22" s="19"/>
      <c r="H22" s="20"/>
    </row>
    <row r="23" customFormat="false" ht="11.4" hidden="false" customHeight="false" outlineLevel="0" collapsed="false">
      <c r="E23" s="12"/>
      <c r="F23" s="12"/>
      <c r="G23" s="19"/>
      <c r="H23" s="20"/>
    </row>
    <row r="24" customFormat="false" ht="11.4" hidden="false" customHeight="false" outlineLevel="0" collapsed="false">
      <c r="E24" s="12"/>
      <c r="F24" s="12"/>
      <c r="G24" s="19"/>
      <c r="H24" s="20"/>
    </row>
    <row r="25" customFormat="false" ht="11.4" hidden="false" customHeight="false" outlineLevel="0" collapsed="false">
      <c r="E25" s="12"/>
      <c r="F25" s="12"/>
      <c r="G25" s="19"/>
      <c r="H25" s="20"/>
    </row>
    <row r="26" customFormat="false" ht="11.4" hidden="false" customHeight="false" outlineLevel="0" collapsed="false">
      <c r="E26" s="12"/>
      <c r="F26" s="12"/>
      <c r="G26" s="19"/>
      <c r="H26" s="20"/>
    </row>
    <row r="27" customFormat="false" ht="11.4" hidden="false" customHeight="false" outlineLevel="0" collapsed="false">
      <c r="E27" s="12"/>
      <c r="F27" s="12"/>
      <c r="G27" s="19"/>
      <c r="H27" s="20"/>
    </row>
    <row r="28" customFormat="false" ht="11.4" hidden="false" customHeight="false" outlineLevel="0" collapsed="false">
      <c r="E28" s="12"/>
      <c r="F28" s="12"/>
      <c r="G28" s="19"/>
      <c r="H28" s="20"/>
    </row>
    <row r="29" customFormat="false" ht="11.4" hidden="false" customHeight="false" outlineLevel="0" collapsed="false">
      <c r="E29" s="12"/>
      <c r="F29" s="12"/>
      <c r="G29" s="19"/>
      <c r="H29" s="20"/>
    </row>
    <row r="30" customFormat="false" ht="11.4" hidden="false" customHeight="false" outlineLevel="0" collapsed="false">
      <c r="E30" s="12"/>
      <c r="F30" s="12"/>
      <c r="G30" s="19"/>
      <c r="H30" s="20"/>
    </row>
    <row r="31" customFormat="false" ht="11.4" hidden="false" customHeight="false" outlineLevel="0" collapsed="false">
      <c r="E31" s="12"/>
      <c r="F31" s="12"/>
      <c r="G31" s="19"/>
      <c r="H31" s="20"/>
    </row>
    <row r="32" customFormat="false" ht="11.4" hidden="false" customHeight="false" outlineLevel="0" collapsed="false">
      <c r="E32" s="12"/>
      <c r="F32" s="12"/>
      <c r="G32" s="19"/>
      <c r="H32" s="20"/>
    </row>
    <row r="33" customFormat="false" ht="11.4" hidden="false" customHeight="false" outlineLevel="0" collapsed="false">
      <c r="E33" s="12"/>
      <c r="F33" s="12"/>
      <c r="G33" s="19"/>
      <c r="H33" s="20"/>
    </row>
    <row r="34" customFormat="false" ht="11.4" hidden="false" customHeight="false" outlineLevel="0" collapsed="false">
      <c r="E34" s="12"/>
      <c r="F34" s="12"/>
      <c r="G34" s="19"/>
      <c r="H34" s="20"/>
    </row>
    <row r="35" customFormat="false" ht="11.4" hidden="false" customHeight="false" outlineLevel="0" collapsed="false">
      <c r="E35" s="12"/>
      <c r="F35" s="12"/>
      <c r="G35" s="19"/>
      <c r="H35" s="20"/>
    </row>
    <row r="36" customFormat="false" ht="11.4" hidden="false" customHeight="false" outlineLevel="0" collapsed="false">
      <c r="E36" s="12"/>
      <c r="F36" s="12"/>
      <c r="G36" s="19"/>
      <c r="H36" s="20"/>
    </row>
    <row r="37" customFormat="false" ht="11.4" hidden="false" customHeight="false" outlineLevel="0" collapsed="false">
      <c r="E37" s="12"/>
      <c r="F37" s="12"/>
      <c r="G37" s="19"/>
      <c r="H37" s="20"/>
    </row>
    <row r="38" customFormat="false" ht="11.4" hidden="false" customHeight="false" outlineLevel="0" collapsed="false">
      <c r="E38" s="12"/>
      <c r="F38" s="12"/>
      <c r="G38" s="19"/>
      <c r="H38" s="20"/>
    </row>
    <row r="39" customFormat="false" ht="11.4" hidden="false" customHeight="false" outlineLevel="0" collapsed="false">
      <c r="E39" s="12"/>
      <c r="F39" s="12"/>
      <c r="G39" s="19"/>
      <c r="H39" s="20"/>
    </row>
    <row r="40" customFormat="false" ht="11.4" hidden="false" customHeight="false" outlineLevel="0" collapsed="false">
      <c r="E40" s="12"/>
      <c r="F40" s="12"/>
      <c r="G40" s="19"/>
      <c r="H40" s="20"/>
    </row>
    <row r="41" customFormat="false" ht="11.4" hidden="false" customHeight="false" outlineLevel="0" collapsed="false">
      <c r="E41" s="12"/>
      <c r="F41" s="12"/>
      <c r="G41" s="19"/>
      <c r="H41" s="20"/>
    </row>
    <row r="42" customFormat="false" ht="11.4" hidden="false" customHeight="false" outlineLevel="0" collapsed="false">
      <c r="E42" s="12"/>
      <c r="F42" s="12"/>
      <c r="G42" s="19"/>
      <c r="H42" s="20"/>
    </row>
    <row r="43" customFormat="false" ht="11.4" hidden="false" customHeight="false" outlineLevel="0" collapsed="false">
      <c r="E43" s="12"/>
      <c r="F43" s="12"/>
      <c r="G43" s="19"/>
      <c r="H43" s="20"/>
    </row>
    <row r="44" customFormat="false" ht="11.4" hidden="false" customHeight="false" outlineLevel="0" collapsed="false">
      <c r="E44" s="12"/>
      <c r="F44" s="12"/>
      <c r="G44" s="19"/>
      <c r="H44" s="20"/>
    </row>
    <row r="45" customFormat="false" ht="11.4" hidden="false" customHeight="false" outlineLevel="0" collapsed="false">
      <c r="E45" s="12"/>
      <c r="F45" s="12"/>
      <c r="G45" s="19"/>
      <c r="H45" s="20"/>
    </row>
    <row r="46" customFormat="false" ht="11.4" hidden="false" customHeight="false" outlineLevel="0" collapsed="false">
      <c r="E46" s="12"/>
      <c r="F46" s="12"/>
      <c r="G46" s="19"/>
      <c r="H46" s="20"/>
    </row>
    <row r="47" customFormat="false" ht="11.4" hidden="false" customHeight="false" outlineLevel="0" collapsed="false">
      <c r="E47" s="12"/>
      <c r="F47" s="12"/>
      <c r="G47" s="19"/>
      <c r="H47" s="20"/>
    </row>
    <row r="48" customFormat="false" ht="11.4" hidden="false" customHeight="false" outlineLevel="0" collapsed="false">
      <c r="E48" s="12"/>
      <c r="F48" s="12"/>
      <c r="G48" s="19"/>
      <c r="H48" s="20"/>
    </row>
    <row r="49" customFormat="false" ht="11.4" hidden="false" customHeight="false" outlineLevel="0" collapsed="false">
      <c r="E49" s="12"/>
      <c r="F49" s="12"/>
      <c r="G49" s="19"/>
      <c r="H49" s="20"/>
    </row>
    <row r="50" customFormat="false" ht="11.4" hidden="false" customHeight="false" outlineLevel="0" collapsed="false">
      <c r="E50" s="12"/>
      <c r="F50" s="12"/>
      <c r="G50" s="19"/>
      <c r="H50" s="20"/>
    </row>
    <row r="51" customFormat="false" ht="11.4" hidden="false" customHeight="false" outlineLevel="0" collapsed="false">
      <c r="E51" s="12"/>
      <c r="F51" s="12"/>
      <c r="G51" s="19"/>
      <c r="H51" s="20"/>
    </row>
    <row r="52" customFormat="false" ht="11.4" hidden="false" customHeight="false" outlineLevel="0" collapsed="false">
      <c r="E52" s="12"/>
      <c r="F52" s="12"/>
      <c r="G52" s="19"/>
      <c r="H52" s="20"/>
    </row>
    <row r="53" customFormat="false" ht="11.4" hidden="false" customHeight="false" outlineLevel="0" collapsed="false">
      <c r="E53" s="12"/>
      <c r="F53" s="12"/>
      <c r="G53" s="19"/>
      <c r="H53" s="20"/>
    </row>
    <row r="54" customFormat="false" ht="11.4" hidden="false" customHeight="false" outlineLevel="0" collapsed="false">
      <c r="E54" s="12"/>
      <c r="F54" s="12"/>
      <c r="G54" s="19"/>
      <c r="H54" s="20"/>
    </row>
    <row r="55" customFormat="false" ht="11.4" hidden="false" customHeight="false" outlineLevel="0" collapsed="false">
      <c r="E55" s="12"/>
      <c r="F55" s="12"/>
      <c r="G55" s="19"/>
      <c r="H55" s="20"/>
    </row>
    <row r="56" customFormat="false" ht="11.4" hidden="false" customHeight="false" outlineLevel="0" collapsed="false">
      <c r="E56" s="12"/>
      <c r="F56" s="12"/>
      <c r="G56" s="19"/>
      <c r="H56" s="20"/>
    </row>
    <row r="57" customFormat="false" ht="11.4" hidden="false" customHeight="false" outlineLevel="0" collapsed="false">
      <c r="E57" s="12"/>
      <c r="F57" s="12"/>
      <c r="G57" s="19"/>
      <c r="H57" s="20"/>
    </row>
    <row r="58" customFormat="false" ht="11.4" hidden="false" customHeight="false" outlineLevel="0" collapsed="false">
      <c r="E58" s="12"/>
      <c r="F58" s="12"/>
      <c r="G58" s="19"/>
      <c r="H58" s="20"/>
    </row>
    <row r="59" customFormat="false" ht="11.4" hidden="false" customHeight="false" outlineLevel="0" collapsed="false">
      <c r="E59" s="12"/>
      <c r="F59" s="12"/>
      <c r="G59" s="19"/>
      <c r="H59" s="20"/>
    </row>
    <row r="60" customFormat="false" ht="11.4" hidden="false" customHeight="false" outlineLevel="0" collapsed="false">
      <c r="E60" s="12"/>
      <c r="F60" s="12"/>
      <c r="G60" s="19"/>
      <c r="H60" s="20"/>
    </row>
    <row r="61" customFormat="false" ht="11.4" hidden="false" customHeight="false" outlineLevel="0" collapsed="false">
      <c r="E61" s="12"/>
      <c r="F61" s="12"/>
      <c r="G61" s="19"/>
      <c r="H61" s="20"/>
    </row>
    <row r="62" customFormat="false" ht="11.4" hidden="false" customHeight="false" outlineLevel="0" collapsed="false">
      <c r="E62" s="12"/>
      <c r="F62" s="12"/>
      <c r="G62" s="19"/>
      <c r="H62" s="20"/>
    </row>
    <row r="63" customFormat="false" ht="11.4" hidden="false" customHeight="false" outlineLevel="0" collapsed="false">
      <c r="E63" s="12"/>
      <c r="F63" s="12"/>
      <c r="G63" s="19"/>
      <c r="H63" s="20"/>
    </row>
    <row r="64" customFormat="false" ht="11.4" hidden="false" customHeight="false" outlineLevel="0" collapsed="false">
      <c r="E64" s="12"/>
      <c r="F64" s="12"/>
      <c r="G64" s="19"/>
      <c r="H64" s="20"/>
    </row>
    <row r="65" customFormat="false" ht="11.4" hidden="false" customHeight="false" outlineLevel="0" collapsed="false">
      <c r="E65" s="12"/>
      <c r="F65" s="12"/>
      <c r="G65" s="19"/>
      <c r="H65" s="20"/>
    </row>
    <row r="66" customFormat="false" ht="11.4" hidden="false" customHeight="false" outlineLevel="0" collapsed="false">
      <c r="E66" s="12"/>
      <c r="F66" s="12"/>
      <c r="G66" s="19"/>
      <c r="H66" s="20"/>
    </row>
    <row r="67" customFormat="false" ht="11.4" hidden="false" customHeight="false" outlineLevel="0" collapsed="false">
      <c r="E67" s="12"/>
      <c r="F67" s="12"/>
      <c r="G67" s="19"/>
      <c r="H67" s="20"/>
    </row>
    <row r="68" customFormat="false" ht="11.4" hidden="false" customHeight="false" outlineLevel="0" collapsed="false">
      <c r="E68" s="12"/>
      <c r="F68" s="12"/>
      <c r="G68" s="19"/>
      <c r="H68" s="20"/>
    </row>
    <row r="69" customFormat="false" ht="11.4" hidden="false" customHeight="false" outlineLevel="0" collapsed="false">
      <c r="E69" s="12"/>
      <c r="F69" s="12"/>
      <c r="G69" s="19"/>
      <c r="H69" s="20"/>
    </row>
    <row r="70" customFormat="false" ht="11.4" hidden="false" customHeight="false" outlineLevel="0" collapsed="false">
      <c r="E70" s="12"/>
      <c r="F70" s="12"/>
      <c r="G70" s="19"/>
      <c r="H70" s="20"/>
    </row>
    <row r="71" customFormat="false" ht="11.4" hidden="false" customHeight="false" outlineLevel="0" collapsed="false">
      <c r="E71" s="12"/>
      <c r="F71" s="12"/>
      <c r="G71" s="19"/>
      <c r="H71" s="20"/>
    </row>
    <row r="72" customFormat="false" ht="11.4" hidden="false" customHeight="false" outlineLevel="0" collapsed="false">
      <c r="E72" s="12"/>
      <c r="F72" s="12"/>
      <c r="G72" s="19"/>
      <c r="H72" s="20"/>
    </row>
    <row r="73" customFormat="false" ht="11.4" hidden="false" customHeight="false" outlineLevel="0" collapsed="false">
      <c r="E73" s="12"/>
      <c r="F73" s="12"/>
      <c r="G73" s="19"/>
      <c r="H73" s="20"/>
    </row>
    <row r="74" customFormat="false" ht="11.4" hidden="false" customHeight="false" outlineLevel="0" collapsed="false">
      <c r="E74" s="12"/>
      <c r="F74" s="12"/>
      <c r="G74" s="19"/>
      <c r="H74" s="20"/>
    </row>
    <row r="75" customFormat="false" ht="11.4" hidden="false" customHeight="false" outlineLevel="0" collapsed="false">
      <c r="E75" s="12"/>
      <c r="F75" s="12"/>
      <c r="G75" s="19"/>
      <c r="H75" s="20"/>
    </row>
    <row r="76" customFormat="false" ht="11.4" hidden="false" customHeight="false" outlineLevel="0" collapsed="false">
      <c r="E76" s="12"/>
      <c r="F76" s="12"/>
      <c r="G76" s="19"/>
      <c r="H76" s="20"/>
    </row>
    <row r="77" customFormat="false" ht="11.4" hidden="false" customHeight="false" outlineLevel="0" collapsed="false">
      <c r="E77" s="12"/>
      <c r="F77" s="12"/>
      <c r="G77" s="19"/>
      <c r="H77" s="20"/>
    </row>
    <row r="78" customFormat="false" ht="11.4" hidden="false" customHeight="false" outlineLevel="0" collapsed="false">
      <c r="E78" s="12"/>
      <c r="F78" s="12"/>
      <c r="G78" s="19"/>
      <c r="H78" s="20"/>
    </row>
    <row r="79" customFormat="false" ht="11.4" hidden="false" customHeight="false" outlineLevel="0" collapsed="false">
      <c r="E79" s="12"/>
      <c r="F79" s="12"/>
      <c r="G79" s="19"/>
      <c r="H79" s="20"/>
    </row>
    <row r="80" customFormat="false" ht="11.4" hidden="false" customHeight="false" outlineLevel="0" collapsed="false">
      <c r="E80" s="12"/>
      <c r="F80" s="12"/>
      <c r="G80" s="19"/>
      <c r="H80" s="20"/>
    </row>
    <row r="81" customFormat="false" ht="11.4" hidden="false" customHeight="false" outlineLevel="0" collapsed="false">
      <c r="E81" s="12"/>
      <c r="F81" s="12"/>
      <c r="G81" s="19"/>
      <c r="H81" s="20"/>
    </row>
    <row r="82" customFormat="false" ht="11.4" hidden="false" customHeight="false" outlineLevel="0" collapsed="false">
      <c r="E82" s="12"/>
      <c r="F82" s="12"/>
      <c r="G82" s="19"/>
      <c r="H82" s="20"/>
    </row>
    <row r="83" customFormat="false" ht="11.4" hidden="false" customHeight="false" outlineLevel="0" collapsed="false">
      <c r="E83" s="12"/>
      <c r="F83" s="12"/>
      <c r="G83" s="19"/>
      <c r="H83" s="20"/>
    </row>
    <row r="84" customFormat="false" ht="11.4" hidden="false" customHeight="false" outlineLevel="0" collapsed="false">
      <c r="E84" s="12"/>
      <c r="F84" s="12"/>
      <c r="G84" s="19"/>
      <c r="H84" s="20"/>
    </row>
    <row r="85" customFormat="false" ht="11.4" hidden="false" customHeight="false" outlineLevel="0" collapsed="false">
      <c r="E85" s="12"/>
      <c r="F85" s="12"/>
      <c r="G85" s="19"/>
      <c r="H85" s="20"/>
    </row>
    <row r="86" customFormat="false" ht="11.4" hidden="false" customHeight="false" outlineLevel="0" collapsed="false">
      <c r="E86" s="12"/>
      <c r="F86" s="12"/>
      <c r="G86" s="19"/>
      <c r="H86" s="20"/>
    </row>
    <row r="87" customFormat="false" ht="11.4" hidden="false" customHeight="false" outlineLevel="0" collapsed="false">
      <c r="E87" s="12"/>
      <c r="F87" s="12"/>
      <c r="G87" s="19"/>
      <c r="H87" s="20"/>
    </row>
    <row r="88" customFormat="false" ht="11.4" hidden="false" customHeight="false" outlineLevel="0" collapsed="false">
      <c r="E88" s="12"/>
      <c r="F88" s="12"/>
      <c r="G88" s="19"/>
      <c r="H88" s="20"/>
    </row>
    <row r="89" customFormat="false" ht="11.4" hidden="false" customHeight="false" outlineLevel="0" collapsed="false">
      <c r="E89" s="12"/>
      <c r="F89" s="12"/>
      <c r="G89" s="19"/>
      <c r="H89" s="20"/>
    </row>
    <row r="90" customFormat="false" ht="11.4" hidden="false" customHeight="false" outlineLevel="0" collapsed="false">
      <c r="E90" s="12"/>
      <c r="F90" s="12"/>
      <c r="G90" s="19"/>
      <c r="H90" s="20"/>
    </row>
    <row r="91" customFormat="false" ht="11.4" hidden="false" customHeight="false" outlineLevel="0" collapsed="false">
      <c r="E91" s="12"/>
      <c r="F91" s="12"/>
      <c r="G91" s="19"/>
      <c r="H91" s="20"/>
    </row>
    <row r="92" customFormat="false" ht="11.4" hidden="false" customHeight="false" outlineLevel="0" collapsed="false">
      <c r="E92" s="12"/>
      <c r="F92" s="12"/>
      <c r="G92" s="19"/>
      <c r="H92" s="20"/>
    </row>
    <row r="93" customFormat="false" ht="11.4" hidden="false" customHeight="false" outlineLevel="0" collapsed="false">
      <c r="E93" s="12"/>
      <c r="F93" s="12"/>
      <c r="G93" s="19"/>
      <c r="H93" s="20"/>
    </row>
    <row r="94" customFormat="false" ht="11.4" hidden="false" customHeight="false" outlineLevel="0" collapsed="false">
      <c r="E94" s="12"/>
      <c r="F94" s="12"/>
      <c r="G94" s="19"/>
    </row>
    <row r="95" customFormat="false" ht="11.4" hidden="false" customHeight="false" outlineLevel="0" collapsed="false">
      <c r="E95" s="12"/>
      <c r="F95" s="12"/>
      <c r="G95" s="19"/>
    </row>
    <row r="96" customFormat="false" ht="11.4" hidden="false" customHeight="false" outlineLevel="0" collapsed="false">
      <c r="E96" s="12"/>
      <c r="F96" s="12"/>
      <c r="G96" s="19"/>
    </row>
    <row r="97" customFormat="false" ht="11.4" hidden="false" customHeight="false" outlineLevel="0" collapsed="false">
      <c r="E97" s="12"/>
      <c r="F97" s="12"/>
      <c r="G97" s="19"/>
    </row>
    <row r="98" customFormat="false" ht="11.4" hidden="false" customHeight="false" outlineLevel="0" collapsed="false">
      <c r="E98" s="12"/>
      <c r="F98" s="12"/>
      <c r="G98" s="19"/>
    </row>
    <row r="99" customFormat="false" ht="11.4" hidden="false" customHeight="false" outlineLevel="0" collapsed="false">
      <c r="E99" s="12"/>
      <c r="F99" s="12"/>
      <c r="G99" s="19"/>
    </row>
    <row r="100" customFormat="false" ht="11.4" hidden="false" customHeight="false" outlineLevel="0" collapsed="false">
      <c r="E100" s="12"/>
      <c r="F100" s="12"/>
      <c r="G100" s="19"/>
    </row>
    <row r="101" customFormat="false" ht="11.4" hidden="false" customHeight="false" outlineLevel="0" collapsed="false">
      <c r="E101" s="12"/>
      <c r="F101" s="12"/>
      <c r="G101" s="19"/>
    </row>
    <row r="102" customFormat="false" ht="11.4" hidden="false" customHeight="false" outlineLevel="0" collapsed="false">
      <c r="E102" s="12"/>
      <c r="F102" s="12"/>
      <c r="G102" s="19"/>
    </row>
    <row r="103" customFormat="false" ht="11.4" hidden="false" customHeight="false" outlineLevel="0" collapsed="false">
      <c r="E103" s="12"/>
      <c r="F103" s="12"/>
      <c r="G103" s="19"/>
    </row>
    <row r="104" customFormat="false" ht="11.4" hidden="false" customHeight="false" outlineLevel="0" collapsed="false">
      <c r="E104" s="12"/>
      <c r="F104" s="12"/>
      <c r="G104" s="19"/>
    </row>
    <row r="105" customFormat="false" ht="11.4" hidden="false" customHeight="false" outlineLevel="0" collapsed="false">
      <c r="A105" s="21"/>
      <c r="E105" s="12"/>
      <c r="F105" s="12"/>
      <c r="G105" s="19"/>
    </row>
    <row r="106" customFormat="false" ht="11.4" hidden="false" customHeight="false" outlineLevel="0" collapsed="false">
      <c r="E106" s="20"/>
      <c r="F106" s="20"/>
      <c r="G106" s="20"/>
    </row>
    <row r="107" customFormat="false" ht="11.4" hidden="false" customHeight="false" outlineLevel="0" collapsed="false">
      <c r="E107" s="20"/>
      <c r="F107" s="20"/>
      <c r="G107" s="20"/>
    </row>
    <row r="108" customFormat="false" ht="11.4" hidden="false" customHeight="false" outlineLevel="0" collapsed="false">
      <c r="E108" s="20"/>
      <c r="F108" s="20"/>
      <c r="G108" s="20"/>
    </row>
    <row r="109" customFormat="false" ht="11.4" hidden="false" customHeight="false" outlineLevel="0" collapsed="false">
      <c r="E109" s="20"/>
      <c r="F109" s="20"/>
      <c r="G109" s="20"/>
    </row>
    <row r="110" customFormat="false" ht="11.4" hidden="false" customHeight="false" outlineLevel="0" collapsed="false">
      <c r="E110" s="20"/>
      <c r="F110" s="20"/>
      <c r="G110" s="20"/>
    </row>
    <row r="111" customFormat="false" ht="11.4" hidden="false" customHeight="false" outlineLevel="0" collapsed="false">
      <c r="E111" s="20"/>
      <c r="F111" s="20"/>
      <c r="G111" s="20"/>
    </row>
    <row r="112" customFormat="false" ht="11.4" hidden="false" customHeight="false" outlineLevel="0" collapsed="false">
      <c r="E112" s="20"/>
      <c r="F112" s="20"/>
      <c r="G112" s="20"/>
    </row>
    <row r="113" customFormat="false" ht="11.4" hidden="false" customHeight="false" outlineLevel="0" collapsed="false">
      <c r="E113" s="20"/>
      <c r="F113" s="20"/>
      <c r="G113" s="20"/>
    </row>
    <row r="114" customFormat="false" ht="11.4" hidden="false" customHeight="false" outlineLevel="0" collapsed="false">
      <c r="E114" s="20"/>
      <c r="F114" s="20"/>
      <c r="G114" s="20"/>
    </row>
    <row r="115" customFormat="false" ht="11.4" hidden="false" customHeight="false" outlineLevel="0" collapsed="false">
      <c r="E115" s="20"/>
      <c r="F115" s="20"/>
      <c r="G115" s="20"/>
    </row>
    <row r="116" customFormat="false" ht="11.4" hidden="false" customHeight="false" outlineLevel="0" collapsed="false">
      <c r="E116" s="20"/>
      <c r="F116" s="20"/>
      <c r="G116" s="20"/>
    </row>
    <row r="117" customFormat="false" ht="11.4" hidden="false" customHeight="false" outlineLevel="0" collapsed="false">
      <c r="E117" s="20"/>
      <c r="F117" s="20"/>
      <c r="G117" s="20"/>
    </row>
    <row r="118" customFormat="false" ht="11.4" hidden="false" customHeight="false" outlineLevel="0" collapsed="false">
      <c r="E118" s="20"/>
      <c r="F118" s="20"/>
      <c r="G118" s="20"/>
    </row>
    <row r="119" customFormat="false" ht="11.4" hidden="false" customHeight="false" outlineLevel="0" collapsed="false">
      <c r="E119" s="20"/>
      <c r="F119" s="20"/>
      <c r="G119" s="20"/>
    </row>
    <row r="120" customFormat="false" ht="11.4" hidden="false" customHeight="false" outlineLevel="0" collapsed="false">
      <c r="E120" s="20"/>
      <c r="F120" s="20"/>
      <c r="G120" s="20"/>
    </row>
    <row r="121" customFormat="false" ht="11.4" hidden="false" customHeight="false" outlineLevel="0" collapsed="false">
      <c r="E121" s="20"/>
      <c r="F121" s="20"/>
      <c r="G121" s="20"/>
    </row>
    <row r="122" customFormat="false" ht="11.4" hidden="false" customHeight="false" outlineLevel="0" collapsed="false">
      <c r="E122" s="20"/>
      <c r="F122" s="20"/>
      <c r="G122" s="20"/>
    </row>
    <row r="123" customFormat="false" ht="11.4" hidden="false" customHeight="false" outlineLevel="0" collapsed="false">
      <c r="E123" s="20"/>
      <c r="F123" s="20"/>
      <c r="G123" s="20"/>
    </row>
    <row r="124" customFormat="false" ht="11.4" hidden="false" customHeight="false" outlineLevel="0" collapsed="false">
      <c r="E124" s="20"/>
      <c r="F124" s="20"/>
      <c r="G124" s="20"/>
    </row>
    <row r="125" customFormat="false" ht="11.4" hidden="false" customHeight="false" outlineLevel="0" collapsed="false">
      <c r="E125" s="20"/>
      <c r="F125" s="20"/>
      <c r="G125" s="20"/>
    </row>
    <row r="126" customFormat="false" ht="11.4" hidden="false" customHeight="false" outlineLevel="0" collapsed="false">
      <c r="E126" s="20"/>
      <c r="F126" s="20"/>
      <c r="G126" s="20"/>
    </row>
    <row r="127" customFormat="false" ht="11.4" hidden="false" customHeight="false" outlineLevel="0" collapsed="false">
      <c r="E127" s="20"/>
      <c r="F127" s="20"/>
      <c r="G127" s="20"/>
    </row>
    <row r="128" customFormat="false" ht="11.4" hidden="false" customHeight="false" outlineLevel="0" collapsed="false">
      <c r="E128" s="20"/>
      <c r="F128" s="20"/>
      <c r="G128" s="20"/>
    </row>
    <row r="129" customFormat="false" ht="11.4" hidden="false" customHeight="false" outlineLevel="0" collapsed="false">
      <c r="E129" s="20"/>
      <c r="F129" s="20"/>
      <c r="G129" s="20"/>
    </row>
    <row r="130" customFormat="false" ht="11.4" hidden="false" customHeight="false" outlineLevel="0" collapsed="false">
      <c r="E130" s="20"/>
      <c r="F130" s="20"/>
      <c r="G130" s="20"/>
    </row>
    <row r="131" customFormat="false" ht="11.4" hidden="false" customHeight="false" outlineLevel="0" collapsed="false">
      <c r="E131" s="20"/>
      <c r="F131" s="20"/>
      <c r="G131" s="20"/>
    </row>
    <row r="132" customFormat="false" ht="11.4" hidden="false" customHeight="false" outlineLevel="0" collapsed="false">
      <c r="E132" s="20"/>
      <c r="F132" s="20"/>
      <c r="G132" s="20"/>
    </row>
    <row r="133" customFormat="false" ht="11.4" hidden="false" customHeight="false" outlineLevel="0" collapsed="false">
      <c r="E133" s="20"/>
      <c r="F133" s="20"/>
      <c r="G133" s="20"/>
    </row>
    <row r="134" customFormat="false" ht="11.4" hidden="false" customHeight="false" outlineLevel="0" collapsed="false">
      <c r="E134" s="20"/>
      <c r="F134" s="20"/>
      <c r="G134" s="20"/>
    </row>
    <row r="135" customFormat="false" ht="11.4" hidden="false" customHeight="false" outlineLevel="0" collapsed="false">
      <c r="E135" s="20"/>
      <c r="F135" s="20"/>
      <c r="G135" s="20"/>
    </row>
    <row r="136" customFormat="false" ht="11.4" hidden="false" customHeight="false" outlineLevel="0" collapsed="false">
      <c r="E136" s="20"/>
      <c r="F136" s="20"/>
      <c r="G136" s="20"/>
    </row>
    <row r="137" customFormat="false" ht="11.4" hidden="false" customHeight="false" outlineLevel="0" collapsed="false">
      <c r="E137" s="20"/>
      <c r="F137" s="20"/>
      <c r="G137" s="20"/>
    </row>
    <row r="138" customFormat="false" ht="11.4" hidden="false" customHeight="false" outlineLevel="0" collapsed="false">
      <c r="E138" s="20"/>
      <c r="F138" s="20"/>
      <c r="G138" s="20"/>
    </row>
    <row r="139" customFormat="false" ht="11.4" hidden="false" customHeight="false" outlineLevel="0" collapsed="false">
      <c r="E139" s="20"/>
      <c r="F139" s="20"/>
      <c r="G139" s="20"/>
    </row>
    <row r="140" customFormat="false" ht="11.4" hidden="false" customHeight="false" outlineLevel="0" collapsed="false">
      <c r="E140" s="20"/>
      <c r="F140" s="20"/>
      <c r="G140" s="20"/>
    </row>
    <row r="141" customFormat="false" ht="11.4" hidden="false" customHeight="false" outlineLevel="0" collapsed="false">
      <c r="E141" s="20"/>
      <c r="F141" s="20"/>
      <c r="G141" s="20"/>
    </row>
    <row r="142" customFormat="false" ht="11.4" hidden="false" customHeight="false" outlineLevel="0" collapsed="false">
      <c r="E142" s="20"/>
      <c r="F142" s="20"/>
      <c r="G142" s="20"/>
    </row>
    <row r="143" customFormat="false" ht="11.4" hidden="false" customHeight="false" outlineLevel="0" collapsed="false">
      <c r="E143" s="20"/>
      <c r="F143" s="20"/>
      <c r="G143" s="20"/>
    </row>
    <row r="144" customFormat="false" ht="11.4" hidden="false" customHeight="false" outlineLevel="0" collapsed="false">
      <c r="E144" s="20"/>
      <c r="F144" s="20"/>
      <c r="G144" s="20"/>
    </row>
    <row r="145" customFormat="false" ht="11.4" hidden="false" customHeight="false" outlineLevel="0" collapsed="false">
      <c r="E145" s="20"/>
      <c r="F145" s="20"/>
      <c r="G145" s="20"/>
    </row>
    <row r="146" customFormat="false" ht="11.4" hidden="false" customHeight="false" outlineLevel="0" collapsed="false">
      <c r="E146" s="20"/>
      <c r="F146" s="20"/>
      <c r="G146" s="20"/>
    </row>
    <row r="147" customFormat="false" ht="11.4" hidden="false" customHeight="false" outlineLevel="0" collapsed="false">
      <c r="E147" s="20"/>
      <c r="F147" s="20"/>
      <c r="G147" s="20"/>
    </row>
    <row r="148" customFormat="false" ht="11.4" hidden="false" customHeight="false" outlineLevel="0" collapsed="false">
      <c r="E148" s="20"/>
      <c r="F148" s="20"/>
      <c r="G148" s="20"/>
    </row>
    <row r="149" customFormat="false" ht="11.4" hidden="false" customHeight="false" outlineLevel="0" collapsed="false">
      <c r="E149" s="20"/>
      <c r="F149" s="20"/>
      <c r="G149" s="20"/>
    </row>
    <row r="150" customFormat="false" ht="11.4" hidden="false" customHeight="false" outlineLevel="0" collapsed="false">
      <c r="E150" s="20"/>
      <c r="F150" s="20"/>
      <c r="G150" s="20"/>
    </row>
    <row r="151" customFormat="false" ht="11.4" hidden="false" customHeight="false" outlineLevel="0" collapsed="false">
      <c r="E151" s="20"/>
      <c r="F151" s="20"/>
      <c r="G151" s="20"/>
    </row>
    <row r="152" customFormat="false" ht="11.4" hidden="false" customHeight="false" outlineLevel="0" collapsed="false">
      <c r="E152" s="20"/>
      <c r="F152" s="20"/>
      <c r="G152" s="20"/>
    </row>
    <row r="153" customFormat="false" ht="11.4" hidden="false" customHeight="false" outlineLevel="0" collapsed="false">
      <c r="E153" s="20"/>
      <c r="F153" s="20"/>
      <c r="G153" s="20"/>
    </row>
    <row r="154" customFormat="false" ht="11.4" hidden="false" customHeight="false" outlineLevel="0" collapsed="false">
      <c r="E154" s="20"/>
      <c r="F154" s="20"/>
      <c r="G154" s="20"/>
    </row>
    <row r="155" customFormat="false" ht="11.4" hidden="false" customHeight="false" outlineLevel="0" collapsed="false">
      <c r="E155" s="20"/>
      <c r="F155" s="20"/>
      <c r="G155" s="20"/>
    </row>
    <row r="156" customFormat="false" ht="11.4" hidden="false" customHeight="false" outlineLevel="0" collapsed="false">
      <c r="E156" s="20"/>
      <c r="F156" s="20"/>
      <c r="G156" s="20"/>
    </row>
    <row r="157" customFormat="false" ht="11.4" hidden="false" customHeight="false" outlineLevel="0" collapsed="false">
      <c r="E157" s="20"/>
      <c r="F157" s="20"/>
      <c r="G157" s="20"/>
    </row>
    <row r="158" customFormat="false" ht="11.4" hidden="false" customHeight="false" outlineLevel="0" collapsed="false">
      <c r="E158" s="20"/>
      <c r="F158" s="20"/>
      <c r="G158" s="20"/>
    </row>
    <row r="159" customFormat="false" ht="11.4" hidden="false" customHeight="false" outlineLevel="0" collapsed="false">
      <c r="E159" s="20"/>
      <c r="F159" s="20"/>
      <c r="G159" s="20"/>
    </row>
    <row r="160" customFormat="false" ht="11.4" hidden="false" customHeight="false" outlineLevel="0" collapsed="false">
      <c r="E160" s="20"/>
      <c r="F160" s="20"/>
      <c r="G160" s="20"/>
    </row>
    <row r="161" customFormat="false" ht="11.4" hidden="false" customHeight="false" outlineLevel="0" collapsed="false">
      <c r="E161" s="20"/>
      <c r="F161" s="20"/>
      <c r="G161" s="20"/>
    </row>
    <row r="162" customFormat="false" ht="11.4" hidden="false" customHeight="false" outlineLevel="0" collapsed="false">
      <c r="E162" s="20"/>
      <c r="F162" s="20"/>
      <c r="G162" s="20"/>
    </row>
    <row r="163" customFormat="false" ht="11.4" hidden="false" customHeight="false" outlineLevel="0" collapsed="false">
      <c r="E163" s="20"/>
      <c r="F163" s="20"/>
      <c r="G163" s="20"/>
    </row>
    <row r="164" customFormat="false" ht="11.4" hidden="false" customHeight="false" outlineLevel="0" collapsed="false">
      <c r="E164" s="20"/>
      <c r="F164" s="20"/>
      <c r="G164" s="20"/>
    </row>
    <row r="165" customFormat="false" ht="11.4" hidden="false" customHeight="false" outlineLevel="0" collapsed="false">
      <c r="E165" s="20"/>
      <c r="F165" s="20"/>
      <c r="G165" s="20"/>
    </row>
    <row r="166" customFormat="false" ht="11.4" hidden="false" customHeight="false" outlineLevel="0" collapsed="false">
      <c r="E166" s="20"/>
      <c r="F166" s="20"/>
      <c r="G166" s="20"/>
    </row>
    <row r="167" customFormat="false" ht="11.4" hidden="false" customHeight="false" outlineLevel="0" collapsed="false">
      <c r="E167" s="20"/>
      <c r="F167" s="20"/>
      <c r="G167" s="20"/>
    </row>
    <row r="168" customFormat="false" ht="11.4" hidden="false" customHeight="false" outlineLevel="0" collapsed="false">
      <c r="E168" s="20"/>
      <c r="F168" s="20"/>
      <c r="G168" s="20"/>
    </row>
    <row r="169" customFormat="false" ht="11.4" hidden="false" customHeight="false" outlineLevel="0" collapsed="false">
      <c r="E169" s="20"/>
      <c r="F169" s="20"/>
      <c r="G169" s="20"/>
    </row>
    <row r="170" customFormat="false" ht="11.4" hidden="false" customHeight="false" outlineLevel="0" collapsed="false">
      <c r="E170" s="20"/>
      <c r="F170" s="20"/>
      <c r="G170" s="20"/>
    </row>
    <row r="171" customFormat="false" ht="11.4" hidden="false" customHeight="false" outlineLevel="0" collapsed="false">
      <c r="E171" s="20"/>
      <c r="F171" s="20"/>
      <c r="G171" s="20"/>
    </row>
    <row r="172" customFormat="false" ht="11.4" hidden="false" customHeight="false" outlineLevel="0" collapsed="false">
      <c r="E172" s="20"/>
      <c r="F172" s="20"/>
      <c r="G172" s="20"/>
    </row>
    <row r="173" customFormat="false" ht="11.4" hidden="false" customHeight="false" outlineLevel="0" collapsed="false">
      <c r="E173" s="20"/>
      <c r="F173" s="20"/>
      <c r="G173" s="20"/>
    </row>
    <row r="174" customFormat="false" ht="11.4" hidden="false" customHeight="false" outlineLevel="0" collapsed="false">
      <c r="E174" s="20"/>
      <c r="F174" s="20"/>
      <c r="G174" s="20"/>
    </row>
    <row r="175" customFormat="false" ht="11.4" hidden="false" customHeight="false" outlineLevel="0" collapsed="false">
      <c r="E175" s="20"/>
      <c r="F175" s="20"/>
      <c r="G175" s="20"/>
    </row>
    <row r="176" customFormat="false" ht="11.4" hidden="false" customHeight="false" outlineLevel="0" collapsed="false">
      <c r="E176" s="20"/>
      <c r="F176" s="20"/>
      <c r="G176" s="20"/>
    </row>
    <row r="177" customFormat="false" ht="11.4" hidden="false" customHeight="false" outlineLevel="0" collapsed="false">
      <c r="E177" s="20"/>
      <c r="F177" s="20"/>
      <c r="G177" s="20"/>
    </row>
    <row r="178" customFormat="false" ht="11.4" hidden="false" customHeight="false" outlineLevel="0" collapsed="false">
      <c r="E178" s="20"/>
      <c r="F178" s="20"/>
      <c r="G178" s="20"/>
    </row>
    <row r="179" customFormat="false" ht="11.4" hidden="false" customHeight="false" outlineLevel="0" collapsed="false">
      <c r="E179" s="20"/>
      <c r="F179" s="20"/>
      <c r="G179" s="20"/>
    </row>
    <row r="180" customFormat="false" ht="11.4" hidden="false" customHeight="false" outlineLevel="0" collapsed="false">
      <c r="E180" s="20"/>
      <c r="F180" s="20"/>
      <c r="G180" s="20"/>
    </row>
    <row r="181" customFormat="false" ht="11.4" hidden="false" customHeight="false" outlineLevel="0" collapsed="false">
      <c r="E181" s="20"/>
      <c r="F181" s="20"/>
      <c r="G181" s="20"/>
    </row>
    <row r="182" customFormat="false" ht="11.4" hidden="false" customHeight="false" outlineLevel="0" collapsed="false">
      <c r="E182" s="20"/>
      <c r="F182" s="20"/>
      <c r="G182" s="20"/>
    </row>
    <row r="183" customFormat="false" ht="11.4" hidden="false" customHeight="false" outlineLevel="0" collapsed="false">
      <c r="E183" s="20"/>
      <c r="F183" s="20"/>
      <c r="G183" s="20"/>
    </row>
    <row r="184" customFormat="false" ht="11.4" hidden="false" customHeight="false" outlineLevel="0" collapsed="false">
      <c r="E184" s="20"/>
      <c r="F184" s="20"/>
      <c r="G184" s="20"/>
    </row>
    <row r="185" customFormat="false" ht="11.4" hidden="false" customHeight="false" outlineLevel="0" collapsed="false">
      <c r="E185" s="20"/>
      <c r="F185" s="20"/>
      <c r="G185" s="20"/>
    </row>
    <row r="186" customFormat="false" ht="11.4" hidden="false" customHeight="false" outlineLevel="0" collapsed="false">
      <c r="E186" s="20"/>
      <c r="F186" s="20"/>
      <c r="G186" s="20"/>
    </row>
    <row r="187" customFormat="false" ht="11.4" hidden="false" customHeight="false" outlineLevel="0" collapsed="false">
      <c r="E187" s="20"/>
      <c r="F187" s="20"/>
      <c r="G187" s="20"/>
    </row>
    <row r="188" customFormat="false" ht="11.4" hidden="false" customHeight="false" outlineLevel="0" collapsed="false">
      <c r="E188" s="20"/>
      <c r="F188" s="20"/>
      <c r="G188" s="20"/>
    </row>
    <row r="189" customFormat="false" ht="11.4" hidden="false" customHeight="false" outlineLevel="0" collapsed="false">
      <c r="E189" s="20"/>
      <c r="F189" s="20"/>
      <c r="G189" s="20"/>
    </row>
    <row r="190" customFormat="false" ht="11.4" hidden="false" customHeight="false" outlineLevel="0" collapsed="false">
      <c r="E190" s="20"/>
      <c r="F190" s="20"/>
      <c r="G190" s="20"/>
    </row>
    <row r="191" customFormat="false" ht="11.4" hidden="false" customHeight="false" outlineLevel="0" collapsed="false">
      <c r="E191" s="20"/>
      <c r="F191" s="20"/>
      <c r="G191" s="20"/>
    </row>
    <row r="192" customFormat="false" ht="11.4" hidden="false" customHeight="false" outlineLevel="0" collapsed="false">
      <c r="E192" s="20"/>
      <c r="F192" s="20"/>
      <c r="G192" s="20"/>
    </row>
    <row r="193" customFormat="false" ht="11.4" hidden="false" customHeight="false" outlineLevel="0" collapsed="false">
      <c r="E193" s="20"/>
      <c r="F193" s="20"/>
      <c r="G193" s="20"/>
    </row>
    <row r="194" customFormat="false" ht="11.4" hidden="false" customHeight="false" outlineLevel="0" collapsed="false">
      <c r="E194" s="20"/>
      <c r="F194" s="20"/>
      <c r="G194" s="20"/>
    </row>
    <row r="195" customFormat="false" ht="11.4" hidden="false" customHeight="false" outlineLevel="0" collapsed="false">
      <c r="E195" s="20"/>
      <c r="F195" s="20"/>
      <c r="G195" s="20"/>
    </row>
    <row r="196" customFormat="false" ht="11.4" hidden="false" customHeight="false" outlineLevel="0" collapsed="false">
      <c r="E196" s="20"/>
      <c r="F196" s="20"/>
      <c r="G196" s="20"/>
    </row>
    <row r="197" customFormat="false" ht="11.4" hidden="false" customHeight="false" outlineLevel="0" collapsed="false">
      <c r="E197" s="20"/>
      <c r="F197" s="20"/>
      <c r="G197" s="20"/>
    </row>
    <row r="198" customFormat="false" ht="11.4" hidden="false" customHeight="false" outlineLevel="0" collapsed="false">
      <c r="E198" s="20"/>
      <c r="F198" s="20"/>
      <c r="G198" s="20"/>
    </row>
    <row r="199" customFormat="false" ht="11.4" hidden="false" customHeight="false" outlineLevel="0" collapsed="false">
      <c r="E199" s="20"/>
      <c r="F199" s="20"/>
      <c r="G199" s="20"/>
    </row>
    <row r="200" customFormat="false" ht="11.4" hidden="false" customHeight="false" outlineLevel="0" collapsed="false">
      <c r="E200" s="20"/>
      <c r="F200" s="20"/>
      <c r="G200" s="20"/>
    </row>
    <row r="201" customFormat="false" ht="11.4" hidden="false" customHeight="false" outlineLevel="0" collapsed="false">
      <c r="E201" s="20"/>
      <c r="F201" s="20"/>
      <c r="G201" s="20"/>
    </row>
    <row r="202" customFormat="false" ht="11.4" hidden="false" customHeight="false" outlineLevel="0" collapsed="false">
      <c r="E202" s="20"/>
      <c r="F202" s="20"/>
      <c r="G202" s="20"/>
    </row>
    <row r="203" customFormat="false" ht="11.4" hidden="false" customHeight="false" outlineLevel="0" collapsed="false">
      <c r="E203" s="20"/>
      <c r="F203" s="20"/>
      <c r="G203" s="20"/>
    </row>
    <row r="204" customFormat="false" ht="11.4" hidden="false" customHeight="false" outlineLevel="0" collapsed="false">
      <c r="E204" s="20"/>
      <c r="F204" s="20"/>
      <c r="G204" s="20"/>
    </row>
    <row r="205" customFormat="false" ht="11.4" hidden="false" customHeight="false" outlineLevel="0" collapsed="false">
      <c r="E205" s="20"/>
      <c r="F205" s="20"/>
      <c r="G205" s="20"/>
    </row>
    <row r="206" customFormat="false" ht="11.4" hidden="false" customHeight="false" outlineLevel="0" collapsed="false">
      <c r="E206" s="20"/>
      <c r="F206" s="20"/>
      <c r="G206" s="20"/>
    </row>
    <row r="207" customFormat="false" ht="11.4" hidden="false" customHeight="false" outlineLevel="0" collapsed="false">
      <c r="E207" s="20"/>
      <c r="F207" s="20"/>
      <c r="G207" s="20"/>
    </row>
    <row r="208" customFormat="false" ht="11.4" hidden="false" customHeight="false" outlineLevel="0" collapsed="false">
      <c r="E208" s="20"/>
      <c r="F208" s="20"/>
      <c r="G208" s="20"/>
    </row>
    <row r="209" customFormat="false" ht="11.4" hidden="false" customHeight="false" outlineLevel="0" collapsed="false">
      <c r="E209" s="20"/>
      <c r="F209" s="20"/>
      <c r="G209" s="20"/>
    </row>
    <row r="210" customFormat="false" ht="11.4" hidden="false" customHeight="false" outlineLevel="0" collapsed="false">
      <c r="E210" s="20"/>
      <c r="F210" s="20"/>
      <c r="G210" s="20"/>
    </row>
    <row r="211" customFormat="false" ht="11.4" hidden="false" customHeight="false" outlineLevel="0" collapsed="false">
      <c r="E211" s="20"/>
      <c r="F211" s="20"/>
      <c r="G211" s="20"/>
    </row>
    <row r="212" customFormat="false" ht="11.4" hidden="false" customHeight="false" outlineLevel="0" collapsed="false">
      <c r="E212" s="20"/>
      <c r="F212" s="20"/>
      <c r="G212" s="20"/>
    </row>
    <row r="213" customFormat="false" ht="11.4" hidden="false" customHeight="false" outlineLevel="0" collapsed="false">
      <c r="E213" s="20"/>
      <c r="F213" s="20"/>
      <c r="G213" s="20"/>
    </row>
    <row r="214" customFormat="false" ht="11.4" hidden="false" customHeight="false" outlineLevel="0" collapsed="false">
      <c r="E214" s="20"/>
      <c r="F214" s="20"/>
      <c r="G214" s="20"/>
    </row>
    <row r="215" customFormat="false" ht="11.4" hidden="false" customHeight="false" outlineLevel="0" collapsed="false">
      <c r="E215" s="20"/>
      <c r="F215" s="20"/>
      <c r="G215" s="20"/>
    </row>
    <row r="216" customFormat="false" ht="11.4" hidden="false" customHeight="false" outlineLevel="0" collapsed="false">
      <c r="E216" s="20"/>
      <c r="F216" s="20"/>
      <c r="G216" s="20"/>
    </row>
    <row r="217" customFormat="false" ht="11.4" hidden="false" customHeight="false" outlineLevel="0" collapsed="false">
      <c r="E217" s="20"/>
      <c r="F217" s="20"/>
      <c r="G217" s="20"/>
    </row>
    <row r="218" customFormat="false" ht="11.4" hidden="false" customHeight="false" outlineLevel="0" collapsed="false">
      <c r="E218" s="20"/>
      <c r="F218" s="20"/>
      <c r="G218" s="20"/>
    </row>
    <row r="219" customFormat="false" ht="11.4" hidden="false" customHeight="false" outlineLevel="0" collapsed="false">
      <c r="E219" s="20"/>
      <c r="F219" s="20"/>
      <c r="G219" s="20"/>
    </row>
    <row r="220" customFormat="false" ht="11.4" hidden="false" customHeight="false" outlineLevel="0" collapsed="false">
      <c r="E220" s="20"/>
      <c r="F220" s="20"/>
      <c r="G220" s="20"/>
    </row>
    <row r="221" customFormat="false" ht="11.4" hidden="false" customHeight="false" outlineLevel="0" collapsed="false">
      <c r="E221" s="20"/>
      <c r="F221" s="20"/>
      <c r="G221" s="20"/>
    </row>
    <row r="222" customFormat="false" ht="11.4" hidden="false" customHeight="false" outlineLevel="0" collapsed="false">
      <c r="E222" s="20"/>
      <c r="F222" s="20"/>
      <c r="G222" s="20"/>
    </row>
    <row r="223" customFormat="false" ht="11.4" hidden="false" customHeight="false" outlineLevel="0" collapsed="false">
      <c r="E223" s="20"/>
      <c r="F223" s="20"/>
      <c r="G223" s="20"/>
    </row>
    <row r="224" customFormat="false" ht="11.4" hidden="false" customHeight="false" outlineLevel="0" collapsed="false">
      <c r="E224" s="20"/>
      <c r="F224" s="20"/>
      <c r="G224" s="20"/>
    </row>
    <row r="225" customFormat="false" ht="11.4" hidden="false" customHeight="false" outlineLevel="0" collapsed="false">
      <c r="E225" s="20"/>
      <c r="F225" s="20"/>
      <c r="G225" s="20"/>
    </row>
    <row r="226" customFormat="false" ht="11.4" hidden="false" customHeight="false" outlineLevel="0" collapsed="false">
      <c r="E226" s="20"/>
      <c r="F226" s="20"/>
      <c r="G226" s="20"/>
    </row>
    <row r="227" customFormat="false" ht="11.4" hidden="false" customHeight="false" outlineLevel="0" collapsed="false">
      <c r="E227" s="20"/>
      <c r="F227" s="20"/>
      <c r="G227" s="20"/>
    </row>
    <row r="228" customFormat="false" ht="11.4" hidden="false" customHeight="false" outlineLevel="0" collapsed="false">
      <c r="E228" s="20"/>
      <c r="F228" s="20"/>
      <c r="G228" s="20"/>
    </row>
    <row r="229" customFormat="false" ht="11.4" hidden="false" customHeight="false" outlineLevel="0" collapsed="false">
      <c r="E229" s="20"/>
      <c r="F229" s="20"/>
      <c r="G229" s="20"/>
    </row>
    <row r="230" customFormat="false" ht="11.4" hidden="false" customHeight="false" outlineLevel="0" collapsed="false">
      <c r="E230" s="20"/>
      <c r="F230" s="20"/>
      <c r="G230" s="20"/>
    </row>
    <row r="231" customFormat="false" ht="11.4" hidden="false" customHeight="false" outlineLevel="0" collapsed="false">
      <c r="E231" s="20"/>
      <c r="F231" s="20"/>
      <c r="G231" s="20"/>
    </row>
    <row r="232" customFormat="false" ht="11.4" hidden="false" customHeight="false" outlineLevel="0" collapsed="false">
      <c r="E232" s="20"/>
      <c r="F232" s="20"/>
      <c r="G232" s="20"/>
    </row>
    <row r="233" customFormat="false" ht="11.4" hidden="false" customHeight="false" outlineLevel="0" collapsed="false">
      <c r="E233" s="20"/>
      <c r="F233" s="20"/>
      <c r="G233" s="20"/>
    </row>
    <row r="234" customFormat="false" ht="11.4" hidden="false" customHeight="false" outlineLevel="0" collapsed="false">
      <c r="E234" s="20"/>
      <c r="F234" s="20"/>
      <c r="G234" s="20"/>
    </row>
    <row r="235" customFormat="false" ht="11.4" hidden="false" customHeight="false" outlineLevel="0" collapsed="false">
      <c r="E235" s="20"/>
      <c r="F235" s="20"/>
      <c r="G235" s="20"/>
    </row>
    <row r="236" customFormat="false" ht="11.4" hidden="false" customHeight="false" outlineLevel="0" collapsed="false">
      <c r="E236" s="20"/>
      <c r="F236" s="20"/>
      <c r="G236" s="20"/>
    </row>
    <row r="237" customFormat="false" ht="11.4" hidden="false" customHeight="false" outlineLevel="0" collapsed="false">
      <c r="E237" s="20"/>
      <c r="F237" s="20"/>
      <c r="G237" s="20"/>
    </row>
    <row r="238" customFormat="false" ht="11.4" hidden="false" customHeight="false" outlineLevel="0" collapsed="false">
      <c r="E238" s="20"/>
      <c r="F238" s="20"/>
      <c r="G238" s="20"/>
    </row>
    <row r="239" customFormat="false" ht="11.4" hidden="false" customHeight="false" outlineLevel="0" collapsed="false">
      <c r="E239" s="20"/>
      <c r="F239" s="20"/>
      <c r="G239" s="20"/>
    </row>
    <row r="240" customFormat="false" ht="11.4" hidden="false" customHeight="false" outlineLevel="0" collapsed="false">
      <c r="E240" s="20"/>
      <c r="F240" s="20"/>
      <c r="G240" s="20"/>
    </row>
    <row r="241" customFormat="false" ht="11.4" hidden="false" customHeight="false" outlineLevel="0" collapsed="false">
      <c r="E241" s="20"/>
      <c r="F241" s="20"/>
      <c r="G241" s="20"/>
    </row>
    <row r="242" customFormat="false" ht="11.4" hidden="false" customHeight="false" outlineLevel="0" collapsed="false">
      <c r="E242" s="20"/>
      <c r="F242" s="20"/>
      <c r="G242" s="20"/>
    </row>
    <row r="243" customFormat="false" ht="11.4" hidden="false" customHeight="false" outlineLevel="0" collapsed="false">
      <c r="E243" s="20"/>
      <c r="F243" s="20"/>
      <c r="G243" s="20"/>
    </row>
    <row r="244" customFormat="false" ht="11.4" hidden="false" customHeight="false" outlineLevel="0" collapsed="false">
      <c r="E244" s="20"/>
      <c r="F244" s="20"/>
      <c r="G244" s="20"/>
    </row>
    <row r="245" customFormat="false" ht="11.4" hidden="false" customHeight="false" outlineLevel="0" collapsed="false">
      <c r="E245" s="20"/>
      <c r="F245" s="20"/>
      <c r="G245" s="20"/>
    </row>
    <row r="246" customFormat="false" ht="11.4" hidden="false" customHeight="false" outlineLevel="0" collapsed="false">
      <c r="E246" s="20"/>
      <c r="F246" s="20"/>
      <c r="G246" s="20"/>
    </row>
    <row r="247" customFormat="false" ht="11.4" hidden="false" customHeight="false" outlineLevel="0" collapsed="false">
      <c r="E247" s="20"/>
      <c r="F247" s="20"/>
      <c r="G247" s="20"/>
    </row>
    <row r="248" customFormat="false" ht="11.4" hidden="false" customHeight="false" outlineLevel="0" collapsed="false">
      <c r="E248" s="20"/>
      <c r="F248" s="20"/>
      <c r="G248" s="20"/>
    </row>
    <row r="249" customFormat="false" ht="11.4" hidden="false" customHeight="false" outlineLevel="0" collapsed="false">
      <c r="E249" s="20"/>
      <c r="F249" s="20"/>
      <c r="G249" s="20"/>
    </row>
    <row r="250" customFormat="false" ht="11.4" hidden="false" customHeight="false" outlineLevel="0" collapsed="false">
      <c r="E250" s="20"/>
      <c r="F250" s="20"/>
      <c r="G250" s="20"/>
    </row>
    <row r="251" customFormat="false" ht="11.4" hidden="false" customHeight="false" outlineLevel="0" collapsed="false">
      <c r="E251" s="20"/>
      <c r="F251" s="20"/>
      <c r="G251" s="20"/>
    </row>
    <row r="252" customFormat="false" ht="11.4" hidden="false" customHeight="false" outlineLevel="0" collapsed="false">
      <c r="E252" s="20"/>
      <c r="F252" s="20"/>
      <c r="G252" s="20"/>
    </row>
    <row r="253" customFormat="false" ht="11.4" hidden="false" customHeight="false" outlineLevel="0" collapsed="false">
      <c r="E253" s="20"/>
      <c r="F253" s="20"/>
      <c r="G253" s="20"/>
    </row>
    <row r="254" customFormat="false" ht="11.4" hidden="false" customHeight="false" outlineLevel="0" collapsed="false">
      <c r="E254" s="20"/>
      <c r="F254" s="20"/>
      <c r="G254" s="20"/>
    </row>
    <row r="255" customFormat="false" ht="11.4" hidden="false" customHeight="false" outlineLevel="0" collapsed="false">
      <c r="E255" s="20"/>
      <c r="F255" s="20"/>
      <c r="G255" s="20"/>
    </row>
    <row r="256" customFormat="false" ht="11.4" hidden="false" customHeight="false" outlineLevel="0" collapsed="false">
      <c r="E256" s="20"/>
      <c r="F256" s="20"/>
      <c r="G256" s="20"/>
    </row>
    <row r="257" customFormat="false" ht="11.4" hidden="false" customHeight="false" outlineLevel="0" collapsed="false">
      <c r="E257" s="20"/>
      <c r="F257" s="20"/>
      <c r="G257" s="20"/>
    </row>
    <row r="258" customFormat="false" ht="11.4" hidden="false" customHeight="false" outlineLevel="0" collapsed="false">
      <c r="E258" s="20"/>
      <c r="F258" s="20"/>
      <c r="G258" s="20"/>
    </row>
    <row r="259" customFormat="false" ht="11.4" hidden="false" customHeight="false" outlineLevel="0" collapsed="false">
      <c r="E259" s="20"/>
      <c r="F259" s="20"/>
      <c r="G259" s="20"/>
    </row>
    <row r="260" customFormat="false" ht="11.4" hidden="false" customHeight="false" outlineLevel="0" collapsed="false">
      <c r="E260" s="20"/>
      <c r="F260" s="20"/>
      <c r="G260" s="20"/>
    </row>
    <row r="261" customFormat="false" ht="11.4" hidden="false" customHeight="false" outlineLevel="0" collapsed="false">
      <c r="E261" s="20"/>
      <c r="F261" s="20"/>
      <c r="G261" s="20"/>
    </row>
    <row r="262" customFormat="false" ht="11.4" hidden="false" customHeight="false" outlineLevel="0" collapsed="false">
      <c r="E262" s="20"/>
      <c r="F262" s="20"/>
      <c r="G262" s="20"/>
    </row>
    <row r="263" customFormat="false" ht="11.4" hidden="false" customHeight="false" outlineLevel="0" collapsed="false">
      <c r="E263" s="20"/>
      <c r="F263" s="20"/>
      <c r="G263" s="20"/>
    </row>
    <row r="264" customFormat="false" ht="11.4" hidden="false" customHeight="false" outlineLevel="0" collapsed="false">
      <c r="E264" s="20"/>
      <c r="F264" s="20"/>
      <c r="G264" s="20"/>
    </row>
    <row r="265" customFormat="false" ht="11.4" hidden="false" customHeight="false" outlineLevel="0" collapsed="false">
      <c r="E265" s="20"/>
      <c r="F265" s="20"/>
      <c r="G265" s="20"/>
    </row>
    <row r="266" customFormat="false" ht="11.4" hidden="false" customHeight="false" outlineLevel="0" collapsed="false">
      <c r="E266" s="20"/>
      <c r="F266" s="20"/>
      <c r="G266" s="20"/>
    </row>
    <row r="267" customFormat="false" ht="11.4" hidden="false" customHeight="false" outlineLevel="0" collapsed="false">
      <c r="E267" s="20"/>
      <c r="F267" s="20"/>
      <c r="G267" s="20"/>
    </row>
    <row r="268" customFormat="false" ht="11.4" hidden="false" customHeight="false" outlineLevel="0" collapsed="false">
      <c r="E268" s="20"/>
      <c r="F268" s="20"/>
      <c r="G268" s="20"/>
    </row>
    <row r="269" customFormat="false" ht="11.4" hidden="false" customHeight="false" outlineLevel="0" collapsed="false">
      <c r="E269" s="20"/>
      <c r="F269" s="20"/>
      <c r="G269" s="20"/>
    </row>
    <row r="270" customFormat="false" ht="11.4" hidden="false" customHeight="false" outlineLevel="0" collapsed="false">
      <c r="E270" s="20"/>
      <c r="F270" s="20"/>
      <c r="G270" s="20"/>
    </row>
    <row r="271" customFormat="false" ht="11.4" hidden="false" customHeight="false" outlineLevel="0" collapsed="false">
      <c r="E271" s="20"/>
      <c r="F271" s="20"/>
      <c r="G271" s="20"/>
    </row>
    <row r="272" customFormat="false" ht="11.4" hidden="false" customHeight="false" outlineLevel="0" collapsed="false">
      <c r="E272" s="20"/>
      <c r="F272" s="20"/>
      <c r="G272" s="20"/>
    </row>
    <row r="273" customFormat="false" ht="11.4" hidden="false" customHeight="false" outlineLevel="0" collapsed="false">
      <c r="E273" s="20"/>
      <c r="F273" s="20"/>
      <c r="G273" s="20"/>
    </row>
    <row r="274" customFormat="false" ht="11.4" hidden="false" customHeight="false" outlineLevel="0" collapsed="false">
      <c r="E274" s="20"/>
      <c r="F274" s="20"/>
      <c r="G274" s="20"/>
    </row>
    <row r="275" customFormat="false" ht="11.4" hidden="false" customHeight="false" outlineLevel="0" collapsed="false">
      <c r="E275" s="20"/>
      <c r="F275" s="20"/>
      <c r="G275" s="20"/>
    </row>
    <row r="276" customFormat="false" ht="11.4" hidden="false" customHeight="false" outlineLevel="0" collapsed="false">
      <c r="E276" s="20"/>
      <c r="F276" s="20"/>
      <c r="G276" s="20"/>
    </row>
    <row r="277" customFormat="false" ht="11.4" hidden="false" customHeight="false" outlineLevel="0" collapsed="false">
      <c r="E277" s="20"/>
      <c r="F277" s="20"/>
      <c r="G277" s="20"/>
    </row>
    <row r="278" customFormat="false" ht="11.4" hidden="false" customHeight="false" outlineLevel="0" collapsed="false">
      <c r="E278" s="20"/>
      <c r="F278" s="20"/>
      <c r="G278" s="20"/>
    </row>
    <row r="279" customFormat="false" ht="11.4" hidden="false" customHeight="false" outlineLevel="0" collapsed="false">
      <c r="E279" s="20"/>
      <c r="F279" s="20"/>
      <c r="G279" s="20"/>
    </row>
    <row r="280" customFormat="false" ht="11.4" hidden="false" customHeight="false" outlineLevel="0" collapsed="false">
      <c r="E280" s="20"/>
      <c r="F280" s="20"/>
      <c r="G280" s="20"/>
    </row>
    <row r="281" customFormat="false" ht="11.4" hidden="false" customHeight="false" outlineLevel="0" collapsed="false">
      <c r="E281" s="20"/>
      <c r="F281" s="20"/>
      <c r="G281" s="20"/>
    </row>
    <row r="282" customFormat="false" ht="11.4" hidden="false" customHeight="false" outlineLevel="0" collapsed="false">
      <c r="E282" s="20"/>
      <c r="F282" s="20"/>
      <c r="G282" s="20"/>
    </row>
    <row r="283" customFormat="false" ht="11.4" hidden="false" customHeight="false" outlineLevel="0" collapsed="false">
      <c r="E283" s="20"/>
      <c r="F283" s="20"/>
      <c r="G283" s="20"/>
    </row>
    <row r="284" customFormat="false" ht="11.4" hidden="false" customHeight="false" outlineLevel="0" collapsed="false">
      <c r="E284" s="20"/>
      <c r="F284" s="20"/>
      <c r="G284" s="20"/>
    </row>
    <row r="285" customFormat="false" ht="11.4" hidden="false" customHeight="false" outlineLevel="0" collapsed="false">
      <c r="E285" s="20"/>
      <c r="F285" s="20"/>
      <c r="G285" s="20"/>
    </row>
    <row r="286" customFormat="false" ht="11.4" hidden="false" customHeight="false" outlineLevel="0" collapsed="false">
      <c r="E286" s="20"/>
      <c r="F286" s="20"/>
      <c r="G286" s="20"/>
    </row>
    <row r="287" customFormat="false" ht="11.4" hidden="false" customHeight="false" outlineLevel="0" collapsed="false">
      <c r="E287" s="20"/>
      <c r="F287" s="20"/>
      <c r="G287" s="20"/>
    </row>
    <row r="288" customFormat="false" ht="11.4" hidden="false" customHeight="false" outlineLevel="0" collapsed="false">
      <c r="E288" s="20"/>
      <c r="F288" s="20"/>
      <c r="G288" s="20"/>
    </row>
    <row r="289" customFormat="false" ht="11.4" hidden="false" customHeight="false" outlineLevel="0" collapsed="false">
      <c r="E289" s="20"/>
      <c r="F289" s="20"/>
      <c r="G289" s="20"/>
    </row>
    <row r="290" customFormat="false" ht="11.4" hidden="false" customHeight="false" outlineLevel="0" collapsed="false">
      <c r="E290" s="20"/>
      <c r="F290" s="20"/>
      <c r="G290" s="20"/>
    </row>
    <row r="291" customFormat="false" ht="11.4" hidden="false" customHeight="false" outlineLevel="0" collapsed="false">
      <c r="E291" s="20"/>
      <c r="F291" s="20"/>
      <c r="G291" s="20"/>
    </row>
    <row r="292" customFormat="false" ht="11.4" hidden="false" customHeight="false" outlineLevel="0" collapsed="false">
      <c r="E292" s="20"/>
      <c r="F292" s="20"/>
      <c r="G292" s="20"/>
    </row>
    <row r="293" customFormat="false" ht="11.4" hidden="false" customHeight="false" outlineLevel="0" collapsed="false">
      <c r="E293" s="20"/>
      <c r="F293" s="20"/>
      <c r="G293" s="20"/>
    </row>
    <row r="294" customFormat="false" ht="11.4" hidden="false" customHeight="false" outlineLevel="0" collapsed="false">
      <c r="E294" s="20"/>
      <c r="F294" s="20"/>
      <c r="G294" s="20"/>
    </row>
    <row r="295" customFormat="false" ht="11.4" hidden="false" customHeight="false" outlineLevel="0" collapsed="false">
      <c r="E295" s="20"/>
      <c r="F295" s="20"/>
      <c r="G295" s="20"/>
    </row>
    <row r="296" customFormat="false" ht="11.4" hidden="false" customHeight="false" outlineLevel="0" collapsed="false">
      <c r="E296" s="20"/>
      <c r="F296" s="20"/>
      <c r="G296" s="20"/>
    </row>
    <row r="297" customFormat="false" ht="11.4" hidden="false" customHeight="false" outlineLevel="0" collapsed="false">
      <c r="E297" s="20"/>
      <c r="F297" s="20"/>
      <c r="G297" s="20"/>
    </row>
    <row r="298" customFormat="false" ht="11.4" hidden="false" customHeight="false" outlineLevel="0" collapsed="false">
      <c r="E298" s="20"/>
      <c r="F298" s="20"/>
      <c r="G298" s="20"/>
    </row>
    <row r="299" customFormat="false" ht="11.4" hidden="false" customHeight="false" outlineLevel="0" collapsed="false">
      <c r="E299" s="20"/>
      <c r="F299" s="20"/>
      <c r="G299" s="20"/>
    </row>
    <row r="300" customFormat="false" ht="11.4" hidden="false" customHeight="false" outlineLevel="0" collapsed="false">
      <c r="E300" s="20"/>
      <c r="F300" s="20"/>
      <c r="G300" s="20"/>
    </row>
    <row r="301" customFormat="false" ht="11.4" hidden="false" customHeight="false" outlineLevel="0" collapsed="false">
      <c r="E301" s="20"/>
      <c r="F301" s="20"/>
      <c r="G301" s="20"/>
    </row>
    <row r="302" customFormat="false" ht="11.4" hidden="false" customHeight="false" outlineLevel="0" collapsed="false">
      <c r="E302" s="20"/>
      <c r="F302" s="20"/>
      <c r="G302" s="20"/>
    </row>
    <row r="303" customFormat="false" ht="11.4" hidden="false" customHeight="false" outlineLevel="0" collapsed="false">
      <c r="E303" s="20"/>
      <c r="F303" s="20"/>
      <c r="G303" s="20"/>
    </row>
    <row r="304" customFormat="false" ht="11.4" hidden="false" customHeight="false" outlineLevel="0" collapsed="false">
      <c r="E304" s="20"/>
      <c r="F304" s="20"/>
      <c r="G304" s="20"/>
    </row>
    <row r="305" customFormat="false" ht="11.4" hidden="false" customHeight="false" outlineLevel="0" collapsed="false">
      <c r="E305" s="20"/>
      <c r="F305" s="20"/>
      <c r="G305" s="20"/>
    </row>
    <row r="306" customFormat="false" ht="11.4" hidden="false" customHeight="false" outlineLevel="0" collapsed="false">
      <c r="E306" s="20"/>
      <c r="F306" s="20"/>
      <c r="G306" s="20"/>
    </row>
    <row r="307" customFormat="false" ht="11.4" hidden="false" customHeight="false" outlineLevel="0" collapsed="false">
      <c r="E307" s="20"/>
      <c r="F307" s="20"/>
      <c r="G307" s="20"/>
    </row>
    <row r="308" customFormat="false" ht="11.4" hidden="false" customHeight="false" outlineLevel="0" collapsed="false">
      <c r="E308" s="20"/>
      <c r="F308" s="20"/>
      <c r="G308" s="20"/>
    </row>
    <row r="309" customFormat="false" ht="11.4" hidden="false" customHeight="false" outlineLevel="0" collapsed="false">
      <c r="E309" s="20"/>
      <c r="F309" s="20"/>
      <c r="G309" s="20"/>
    </row>
    <row r="310" customFormat="false" ht="11.4" hidden="false" customHeight="false" outlineLevel="0" collapsed="false">
      <c r="E310" s="20"/>
      <c r="F310" s="20"/>
      <c r="G310" s="20"/>
    </row>
    <row r="311" customFormat="false" ht="11.4" hidden="false" customHeight="false" outlineLevel="0" collapsed="false">
      <c r="E311" s="20"/>
      <c r="F311" s="20"/>
      <c r="G311" s="20"/>
    </row>
    <row r="312" customFormat="false" ht="11.4" hidden="false" customHeight="false" outlineLevel="0" collapsed="false">
      <c r="E312" s="20"/>
      <c r="F312" s="20"/>
      <c r="G312" s="20"/>
    </row>
    <row r="313" customFormat="false" ht="11.4" hidden="false" customHeight="false" outlineLevel="0" collapsed="false">
      <c r="E313" s="20"/>
      <c r="F313" s="20"/>
      <c r="G313" s="20"/>
    </row>
    <row r="314" customFormat="false" ht="11.4" hidden="false" customHeight="false" outlineLevel="0" collapsed="false">
      <c r="E314" s="20"/>
      <c r="F314" s="20"/>
      <c r="G314" s="20"/>
    </row>
    <row r="315" customFormat="false" ht="11.4" hidden="false" customHeight="false" outlineLevel="0" collapsed="false">
      <c r="E315" s="20"/>
      <c r="F315" s="20"/>
      <c r="G315" s="20"/>
    </row>
    <row r="316" customFormat="false" ht="11.4" hidden="false" customHeight="false" outlineLevel="0" collapsed="false">
      <c r="E316" s="20"/>
      <c r="F316" s="20"/>
      <c r="G316" s="20"/>
    </row>
    <row r="317" customFormat="false" ht="11.4" hidden="false" customHeight="false" outlineLevel="0" collapsed="false">
      <c r="E317" s="20"/>
      <c r="F317" s="20"/>
      <c r="G317" s="20"/>
    </row>
    <row r="318" customFormat="false" ht="11.4" hidden="false" customHeight="false" outlineLevel="0" collapsed="false">
      <c r="E318" s="20"/>
      <c r="F318" s="20"/>
      <c r="G318" s="20"/>
    </row>
    <row r="319" customFormat="false" ht="11.4" hidden="false" customHeight="false" outlineLevel="0" collapsed="false">
      <c r="E319" s="20"/>
      <c r="F319" s="20"/>
      <c r="G319" s="20"/>
    </row>
    <row r="320" customFormat="false" ht="11.4" hidden="false" customHeight="false" outlineLevel="0" collapsed="false">
      <c r="E320" s="20"/>
      <c r="F320" s="20"/>
      <c r="G320" s="20"/>
    </row>
    <row r="321" customFormat="false" ht="11.4" hidden="false" customHeight="false" outlineLevel="0" collapsed="false">
      <c r="E321" s="20"/>
      <c r="F321" s="20"/>
      <c r="G321" s="20"/>
    </row>
    <row r="322" customFormat="false" ht="11.4" hidden="false" customHeight="false" outlineLevel="0" collapsed="false">
      <c r="E322" s="20"/>
      <c r="F322" s="20"/>
      <c r="G322" s="20"/>
    </row>
    <row r="323" customFormat="false" ht="11.4" hidden="false" customHeight="false" outlineLevel="0" collapsed="false">
      <c r="E323" s="20"/>
      <c r="F323" s="20"/>
      <c r="G323" s="20"/>
    </row>
    <row r="324" customFormat="false" ht="11.4" hidden="false" customHeight="false" outlineLevel="0" collapsed="false">
      <c r="E324" s="20"/>
      <c r="F324" s="20"/>
      <c r="G324" s="20"/>
    </row>
    <row r="325" customFormat="false" ht="11.4" hidden="false" customHeight="false" outlineLevel="0" collapsed="false">
      <c r="E325" s="20"/>
      <c r="F325" s="20"/>
      <c r="G325" s="20"/>
    </row>
    <row r="326" customFormat="false" ht="11.4" hidden="false" customHeight="false" outlineLevel="0" collapsed="false">
      <c r="E326" s="20"/>
      <c r="F326" s="20"/>
      <c r="G326" s="20"/>
    </row>
    <row r="327" customFormat="false" ht="11.4" hidden="false" customHeight="false" outlineLevel="0" collapsed="false">
      <c r="E327" s="20"/>
      <c r="F327" s="20"/>
      <c r="G327" s="20"/>
    </row>
    <row r="328" customFormat="false" ht="11.4" hidden="false" customHeight="false" outlineLevel="0" collapsed="false">
      <c r="E328" s="20"/>
      <c r="F328" s="20"/>
      <c r="G328" s="20"/>
    </row>
    <row r="329" customFormat="false" ht="11.4" hidden="false" customHeight="false" outlineLevel="0" collapsed="false">
      <c r="E329" s="20"/>
      <c r="F329" s="20"/>
      <c r="G329" s="20"/>
    </row>
    <row r="330" customFormat="false" ht="11.4" hidden="false" customHeight="false" outlineLevel="0" collapsed="false">
      <c r="E330" s="20"/>
      <c r="F330" s="20"/>
      <c r="G330" s="20"/>
    </row>
    <row r="331" customFormat="false" ht="11.4" hidden="false" customHeight="false" outlineLevel="0" collapsed="false">
      <c r="E331" s="20"/>
      <c r="F331" s="20"/>
      <c r="G331" s="20"/>
    </row>
    <row r="332" customFormat="false" ht="11.4" hidden="false" customHeight="false" outlineLevel="0" collapsed="false">
      <c r="E332" s="20"/>
      <c r="F332" s="20"/>
      <c r="G332" s="20"/>
    </row>
    <row r="333" customFormat="false" ht="11.4" hidden="false" customHeight="false" outlineLevel="0" collapsed="false">
      <c r="E333" s="20"/>
      <c r="F333" s="20"/>
      <c r="G333" s="20"/>
    </row>
    <row r="334" customFormat="false" ht="11.4" hidden="false" customHeight="false" outlineLevel="0" collapsed="false">
      <c r="E334" s="20"/>
      <c r="F334" s="20"/>
      <c r="G334" s="20"/>
    </row>
    <row r="335" customFormat="false" ht="11.4" hidden="false" customHeight="false" outlineLevel="0" collapsed="false">
      <c r="E335" s="20"/>
      <c r="F335" s="20"/>
      <c r="G335" s="20"/>
    </row>
    <row r="336" customFormat="false" ht="11.4" hidden="false" customHeight="false" outlineLevel="0" collapsed="false">
      <c r="E336" s="20"/>
      <c r="F336" s="20"/>
      <c r="G336" s="20"/>
    </row>
    <row r="337" customFormat="false" ht="11.4" hidden="false" customHeight="false" outlineLevel="0" collapsed="false">
      <c r="E337" s="20"/>
      <c r="F337" s="20"/>
      <c r="G337" s="20"/>
    </row>
    <row r="338" customFormat="false" ht="11.4" hidden="false" customHeight="false" outlineLevel="0" collapsed="false">
      <c r="E338" s="20"/>
      <c r="F338" s="20"/>
      <c r="G338" s="20"/>
    </row>
    <row r="339" customFormat="false" ht="11.4" hidden="false" customHeight="false" outlineLevel="0" collapsed="false">
      <c r="E339" s="20"/>
      <c r="F339" s="20"/>
      <c r="G339" s="20"/>
    </row>
    <row r="340" customFormat="false" ht="11.4" hidden="false" customHeight="false" outlineLevel="0" collapsed="false">
      <c r="E340" s="20"/>
      <c r="F340" s="20"/>
      <c r="G340" s="20"/>
    </row>
    <row r="341" customFormat="false" ht="11.4" hidden="false" customHeight="false" outlineLevel="0" collapsed="false">
      <c r="E341" s="20"/>
      <c r="F341" s="20"/>
      <c r="G341" s="20"/>
    </row>
    <row r="342" customFormat="false" ht="11.4" hidden="false" customHeight="false" outlineLevel="0" collapsed="false">
      <c r="E342" s="20"/>
      <c r="F342" s="20"/>
      <c r="G342" s="20"/>
    </row>
    <row r="343" customFormat="false" ht="11.4" hidden="false" customHeight="false" outlineLevel="0" collapsed="false">
      <c r="E343" s="20"/>
      <c r="F343" s="20"/>
      <c r="G343" s="20"/>
    </row>
    <row r="344" customFormat="false" ht="11.4" hidden="false" customHeight="false" outlineLevel="0" collapsed="false">
      <c r="E344" s="20"/>
      <c r="F344" s="20"/>
      <c r="G344" s="20"/>
    </row>
    <row r="345" customFormat="false" ht="11.4" hidden="false" customHeight="false" outlineLevel="0" collapsed="false">
      <c r="E345" s="20"/>
      <c r="F345" s="20"/>
      <c r="G345" s="20"/>
    </row>
    <row r="346" customFormat="false" ht="11.4" hidden="false" customHeight="false" outlineLevel="0" collapsed="false">
      <c r="E346" s="20"/>
      <c r="F346" s="20"/>
      <c r="G346" s="20"/>
    </row>
    <row r="347" customFormat="false" ht="11.4" hidden="false" customHeight="false" outlineLevel="0" collapsed="false">
      <c r="E347" s="20"/>
      <c r="F347" s="20"/>
      <c r="G347" s="20"/>
    </row>
    <row r="348" customFormat="false" ht="11.4" hidden="false" customHeight="false" outlineLevel="0" collapsed="false">
      <c r="E348" s="20"/>
      <c r="F348" s="20"/>
      <c r="G348" s="20"/>
    </row>
    <row r="349" customFormat="false" ht="11.4" hidden="false" customHeight="false" outlineLevel="0" collapsed="false">
      <c r="E349" s="20"/>
      <c r="F349" s="20"/>
      <c r="G349" s="20"/>
    </row>
    <row r="350" customFormat="false" ht="11.4" hidden="false" customHeight="false" outlineLevel="0" collapsed="false">
      <c r="E350" s="20"/>
      <c r="F350" s="20"/>
      <c r="G350" s="20"/>
    </row>
    <row r="351" customFormat="false" ht="11.4" hidden="false" customHeight="false" outlineLevel="0" collapsed="false">
      <c r="E351" s="20"/>
      <c r="F351" s="20"/>
      <c r="G351" s="20"/>
    </row>
    <row r="352" customFormat="false" ht="11.4" hidden="false" customHeight="false" outlineLevel="0" collapsed="false">
      <c r="E352" s="20"/>
      <c r="F352" s="20"/>
      <c r="G352" s="20"/>
    </row>
    <row r="353" customFormat="false" ht="11.4" hidden="false" customHeight="false" outlineLevel="0" collapsed="false">
      <c r="E353" s="20"/>
      <c r="F353" s="20"/>
      <c r="G353" s="20"/>
    </row>
    <row r="354" customFormat="false" ht="11.4" hidden="false" customHeight="false" outlineLevel="0" collapsed="false">
      <c r="E354" s="20"/>
      <c r="F354" s="20"/>
      <c r="G354" s="20"/>
    </row>
    <row r="355" customFormat="false" ht="11.4" hidden="false" customHeight="false" outlineLevel="0" collapsed="false">
      <c r="E355" s="20"/>
      <c r="F355" s="20"/>
      <c r="G355" s="20"/>
    </row>
    <row r="356" customFormat="false" ht="11.4" hidden="false" customHeight="false" outlineLevel="0" collapsed="false">
      <c r="E356" s="20"/>
      <c r="F356" s="20"/>
      <c r="G356" s="20"/>
    </row>
    <row r="357" customFormat="false" ht="11.4" hidden="false" customHeight="false" outlineLevel="0" collapsed="false">
      <c r="E357" s="20"/>
      <c r="F357" s="20"/>
      <c r="G357" s="20"/>
    </row>
    <row r="358" customFormat="false" ht="11.4" hidden="false" customHeight="false" outlineLevel="0" collapsed="false">
      <c r="E358" s="20"/>
      <c r="F358" s="20"/>
      <c r="G358" s="20"/>
    </row>
    <row r="359" customFormat="false" ht="11.4" hidden="false" customHeight="false" outlineLevel="0" collapsed="false">
      <c r="E359" s="20"/>
      <c r="F359" s="20"/>
      <c r="G359" s="20"/>
    </row>
    <row r="360" customFormat="false" ht="11.4" hidden="false" customHeight="false" outlineLevel="0" collapsed="false">
      <c r="E360" s="20"/>
      <c r="F360" s="20"/>
      <c r="G360" s="20"/>
    </row>
    <row r="361" customFormat="false" ht="11.4" hidden="false" customHeight="false" outlineLevel="0" collapsed="false">
      <c r="E361" s="20"/>
      <c r="F361" s="20"/>
      <c r="G361" s="20"/>
    </row>
    <row r="362" customFormat="false" ht="11.4" hidden="false" customHeight="false" outlineLevel="0" collapsed="false">
      <c r="E362" s="20"/>
      <c r="F362" s="20"/>
      <c r="G362" s="20"/>
    </row>
    <row r="363" customFormat="false" ht="11.4" hidden="false" customHeight="false" outlineLevel="0" collapsed="false">
      <c r="E363" s="20"/>
      <c r="F363" s="20"/>
      <c r="G363" s="20"/>
    </row>
    <row r="364" customFormat="false" ht="11.4" hidden="false" customHeight="false" outlineLevel="0" collapsed="false">
      <c r="E364" s="20"/>
      <c r="F364" s="20"/>
      <c r="G364" s="20"/>
    </row>
    <row r="365" customFormat="false" ht="11.4" hidden="false" customHeight="false" outlineLevel="0" collapsed="false">
      <c r="E365" s="20"/>
      <c r="F365" s="20"/>
      <c r="G365" s="20"/>
    </row>
    <row r="366" customFormat="false" ht="11.4" hidden="false" customHeight="false" outlineLevel="0" collapsed="false">
      <c r="E366" s="20"/>
      <c r="F366" s="20"/>
      <c r="G366" s="20"/>
    </row>
    <row r="367" customFormat="false" ht="11.4" hidden="false" customHeight="false" outlineLevel="0" collapsed="false">
      <c r="E367" s="20"/>
      <c r="F367" s="20"/>
      <c r="G367" s="20"/>
    </row>
    <row r="368" customFormat="false" ht="11.4" hidden="false" customHeight="false" outlineLevel="0" collapsed="false">
      <c r="E368" s="20"/>
      <c r="F368" s="20"/>
      <c r="G368" s="20"/>
    </row>
    <row r="369" customFormat="false" ht="11.4" hidden="false" customHeight="false" outlineLevel="0" collapsed="false">
      <c r="E369" s="20"/>
      <c r="F369" s="20"/>
      <c r="G369" s="20"/>
    </row>
    <row r="370" customFormat="false" ht="11.4" hidden="false" customHeight="false" outlineLevel="0" collapsed="false">
      <c r="E370" s="20"/>
      <c r="F370" s="20"/>
      <c r="G370" s="20"/>
    </row>
    <row r="371" customFormat="false" ht="11.4" hidden="false" customHeight="false" outlineLevel="0" collapsed="false">
      <c r="E371" s="20"/>
      <c r="F371" s="20"/>
      <c r="G371" s="20"/>
    </row>
    <row r="372" customFormat="false" ht="11.4" hidden="false" customHeight="false" outlineLevel="0" collapsed="false">
      <c r="E372" s="20"/>
      <c r="F372" s="20"/>
      <c r="G372" s="20"/>
    </row>
    <row r="373" customFormat="false" ht="11.4" hidden="false" customHeight="false" outlineLevel="0" collapsed="false">
      <c r="E373" s="20"/>
      <c r="F373" s="20"/>
      <c r="G373" s="20"/>
    </row>
    <row r="374" customFormat="false" ht="11.4" hidden="false" customHeight="false" outlineLevel="0" collapsed="false">
      <c r="E374" s="20"/>
      <c r="F374" s="20"/>
      <c r="G374" s="20"/>
    </row>
    <row r="375" customFormat="false" ht="11.4" hidden="false" customHeight="false" outlineLevel="0" collapsed="false">
      <c r="E375" s="20"/>
      <c r="F375" s="20"/>
      <c r="G375" s="20"/>
    </row>
    <row r="376" customFormat="false" ht="11.4" hidden="false" customHeight="false" outlineLevel="0" collapsed="false">
      <c r="E376" s="20"/>
      <c r="F376" s="20"/>
      <c r="G376" s="20"/>
    </row>
    <row r="377" customFormat="false" ht="11.4" hidden="false" customHeight="false" outlineLevel="0" collapsed="false">
      <c r="E377" s="20"/>
      <c r="F377" s="20"/>
      <c r="G377" s="20"/>
    </row>
    <row r="378" customFormat="false" ht="11.4" hidden="false" customHeight="false" outlineLevel="0" collapsed="false">
      <c r="E378" s="20"/>
      <c r="F378" s="20"/>
      <c r="G378" s="20"/>
    </row>
    <row r="379" customFormat="false" ht="11.4" hidden="false" customHeight="false" outlineLevel="0" collapsed="false">
      <c r="E379" s="20"/>
      <c r="F379" s="20"/>
      <c r="G379" s="20"/>
    </row>
    <row r="380" customFormat="false" ht="11.4" hidden="false" customHeight="false" outlineLevel="0" collapsed="false">
      <c r="E380" s="20"/>
      <c r="F380" s="20"/>
      <c r="G380" s="20"/>
    </row>
    <row r="381" customFormat="false" ht="11.4" hidden="false" customHeight="false" outlineLevel="0" collapsed="false">
      <c r="E381" s="20"/>
      <c r="F381" s="20"/>
      <c r="G381" s="20"/>
    </row>
    <row r="382" customFormat="false" ht="11.4" hidden="false" customHeight="false" outlineLevel="0" collapsed="false">
      <c r="E382" s="20"/>
      <c r="F382" s="20"/>
      <c r="G382" s="20"/>
    </row>
    <row r="383" customFormat="false" ht="11.4" hidden="false" customHeight="false" outlineLevel="0" collapsed="false">
      <c r="E383" s="20"/>
      <c r="F383" s="20"/>
      <c r="G383" s="20"/>
    </row>
    <row r="384" customFormat="false" ht="11.4" hidden="false" customHeight="false" outlineLevel="0" collapsed="false">
      <c r="E384" s="20"/>
      <c r="F384" s="20"/>
      <c r="G384" s="20"/>
    </row>
    <row r="385" customFormat="false" ht="11.4" hidden="false" customHeight="false" outlineLevel="0" collapsed="false">
      <c r="E385" s="20"/>
      <c r="F385" s="20"/>
      <c r="G385" s="20"/>
    </row>
    <row r="386" customFormat="false" ht="11.4" hidden="false" customHeight="false" outlineLevel="0" collapsed="false">
      <c r="E386" s="20"/>
      <c r="F386" s="20"/>
      <c r="G386" s="20"/>
    </row>
    <row r="387" customFormat="false" ht="11.4" hidden="false" customHeight="false" outlineLevel="0" collapsed="false">
      <c r="E387" s="20"/>
      <c r="F387" s="20"/>
      <c r="G387" s="20"/>
    </row>
    <row r="388" customFormat="false" ht="11.4" hidden="false" customHeight="false" outlineLevel="0" collapsed="false">
      <c r="E388" s="20"/>
      <c r="F388" s="20"/>
      <c r="G388" s="20"/>
    </row>
    <row r="389" customFormat="false" ht="11.4" hidden="false" customHeight="false" outlineLevel="0" collapsed="false">
      <c r="E389" s="20"/>
      <c r="F389" s="20"/>
      <c r="G389" s="20"/>
    </row>
    <row r="390" customFormat="false" ht="11.4" hidden="false" customHeight="false" outlineLevel="0" collapsed="false">
      <c r="E390" s="20"/>
      <c r="F390" s="20"/>
      <c r="G390" s="20"/>
    </row>
    <row r="391" customFormat="false" ht="11.4" hidden="false" customHeight="false" outlineLevel="0" collapsed="false">
      <c r="E391" s="20"/>
      <c r="F391" s="20"/>
      <c r="G391" s="20"/>
    </row>
    <row r="392" customFormat="false" ht="11.4" hidden="false" customHeight="false" outlineLevel="0" collapsed="false">
      <c r="E392" s="20"/>
      <c r="F392" s="20"/>
      <c r="G392" s="20"/>
    </row>
    <row r="393" customFormat="false" ht="11.4" hidden="false" customHeight="false" outlineLevel="0" collapsed="false">
      <c r="E393" s="20"/>
      <c r="F393" s="20"/>
      <c r="G393" s="20"/>
    </row>
    <row r="394" customFormat="false" ht="11.4" hidden="false" customHeight="false" outlineLevel="0" collapsed="false">
      <c r="E394" s="20"/>
      <c r="F394" s="20"/>
      <c r="G394" s="20"/>
    </row>
    <row r="395" customFormat="false" ht="11.4" hidden="false" customHeight="false" outlineLevel="0" collapsed="false">
      <c r="E395" s="20"/>
      <c r="F395" s="20"/>
      <c r="G395" s="20"/>
    </row>
    <row r="396" customFormat="false" ht="11.4" hidden="false" customHeight="false" outlineLevel="0" collapsed="false">
      <c r="E396" s="20"/>
      <c r="F396" s="20"/>
      <c r="G396" s="20"/>
    </row>
    <row r="397" customFormat="false" ht="11.4" hidden="false" customHeight="false" outlineLevel="0" collapsed="false">
      <c r="E397" s="20"/>
      <c r="F397" s="20"/>
      <c r="G397" s="20"/>
    </row>
    <row r="398" customFormat="false" ht="11.4" hidden="false" customHeight="false" outlineLevel="0" collapsed="false">
      <c r="E398" s="20"/>
      <c r="F398" s="20"/>
      <c r="G398" s="20"/>
    </row>
    <row r="399" customFormat="false" ht="11.4" hidden="false" customHeight="false" outlineLevel="0" collapsed="false">
      <c r="E399" s="20"/>
      <c r="F399" s="20"/>
      <c r="G399" s="20"/>
    </row>
    <row r="400" customFormat="false" ht="11.4" hidden="false" customHeight="false" outlineLevel="0" collapsed="false">
      <c r="E400" s="20"/>
      <c r="F400" s="20"/>
      <c r="G400" s="20"/>
    </row>
    <row r="401" customFormat="false" ht="11.4" hidden="false" customHeight="false" outlineLevel="0" collapsed="false">
      <c r="E401" s="20"/>
      <c r="F401" s="20"/>
      <c r="G401" s="20"/>
    </row>
    <row r="402" customFormat="false" ht="11.4" hidden="false" customHeight="false" outlineLevel="0" collapsed="false">
      <c r="E402" s="20"/>
      <c r="F402" s="20"/>
      <c r="G402" s="20"/>
    </row>
    <row r="403" customFormat="false" ht="11.4" hidden="false" customHeight="false" outlineLevel="0" collapsed="false">
      <c r="E403" s="20"/>
      <c r="F403" s="20"/>
      <c r="G403" s="20"/>
    </row>
    <row r="404" customFormat="false" ht="11.4" hidden="false" customHeight="false" outlineLevel="0" collapsed="false">
      <c r="E404" s="20"/>
      <c r="F404" s="20"/>
      <c r="G404" s="20"/>
    </row>
    <row r="405" customFormat="false" ht="11.4" hidden="false" customHeight="false" outlineLevel="0" collapsed="false">
      <c r="E405" s="20"/>
      <c r="F405" s="20"/>
      <c r="G405" s="20"/>
    </row>
    <row r="406" customFormat="false" ht="11.4" hidden="false" customHeight="false" outlineLevel="0" collapsed="false">
      <c r="E406" s="20"/>
      <c r="F406" s="20"/>
      <c r="G406" s="20"/>
    </row>
    <row r="407" customFormat="false" ht="11.4" hidden="false" customHeight="false" outlineLevel="0" collapsed="false">
      <c r="E407" s="20"/>
      <c r="F407" s="20"/>
      <c r="G407" s="20"/>
    </row>
    <row r="408" customFormat="false" ht="11.4" hidden="false" customHeight="false" outlineLevel="0" collapsed="false">
      <c r="E408" s="20"/>
      <c r="F408" s="20"/>
      <c r="G408" s="20"/>
    </row>
    <row r="409" customFormat="false" ht="11.4" hidden="false" customHeight="false" outlineLevel="0" collapsed="false">
      <c r="E409" s="20"/>
      <c r="F409" s="20"/>
      <c r="G409" s="20"/>
    </row>
    <row r="410" customFormat="false" ht="11.4" hidden="false" customHeight="false" outlineLevel="0" collapsed="false">
      <c r="E410" s="20"/>
      <c r="F410" s="20"/>
      <c r="G410" s="20"/>
    </row>
    <row r="411" customFormat="false" ht="11.4" hidden="false" customHeight="false" outlineLevel="0" collapsed="false">
      <c r="E411" s="20"/>
      <c r="F411" s="20"/>
      <c r="G411" s="20"/>
    </row>
    <row r="412" customFormat="false" ht="11.4" hidden="false" customHeight="false" outlineLevel="0" collapsed="false">
      <c r="E412" s="20"/>
      <c r="F412" s="20"/>
      <c r="G412" s="20"/>
    </row>
    <row r="413" customFormat="false" ht="11.4" hidden="false" customHeight="false" outlineLevel="0" collapsed="false">
      <c r="E413" s="20"/>
      <c r="F413" s="20"/>
      <c r="G413" s="20"/>
    </row>
    <row r="414" customFormat="false" ht="11.4" hidden="false" customHeight="false" outlineLevel="0" collapsed="false">
      <c r="E414" s="20"/>
      <c r="F414" s="20"/>
      <c r="G414" s="20"/>
    </row>
    <row r="415" customFormat="false" ht="11.4" hidden="false" customHeight="false" outlineLevel="0" collapsed="false">
      <c r="E415" s="20"/>
      <c r="F415" s="20"/>
      <c r="G415" s="20"/>
    </row>
    <row r="416" customFormat="false" ht="11.4" hidden="false" customHeight="false" outlineLevel="0" collapsed="false">
      <c r="E416" s="20"/>
      <c r="F416" s="20"/>
      <c r="G416" s="20"/>
    </row>
    <row r="417" customFormat="false" ht="11.4" hidden="false" customHeight="false" outlineLevel="0" collapsed="false">
      <c r="E417" s="20"/>
      <c r="F417" s="20"/>
      <c r="G417" s="20"/>
    </row>
    <row r="418" customFormat="false" ht="11.4" hidden="false" customHeight="false" outlineLevel="0" collapsed="false">
      <c r="E418" s="20"/>
      <c r="F418" s="20"/>
      <c r="G418" s="20"/>
    </row>
    <row r="419" customFormat="false" ht="11.4" hidden="false" customHeight="false" outlineLevel="0" collapsed="false">
      <c r="E419" s="20"/>
      <c r="F419" s="20"/>
      <c r="G419" s="20"/>
    </row>
    <row r="420" customFormat="false" ht="11.4" hidden="false" customHeight="false" outlineLevel="0" collapsed="false">
      <c r="E420" s="20"/>
      <c r="F420" s="20"/>
      <c r="G420" s="20"/>
    </row>
    <row r="421" customFormat="false" ht="11.4" hidden="false" customHeight="false" outlineLevel="0" collapsed="false">
      <c r="E421" s="20"/>
      <c r="F421" s="20"/>
      <c r="G421" s="20"/>
    </row>
    <row r="422" customFormat="false" ht="11.4" hidden="false" customHeight="false" outlineLevel="0" collapsed="false">
      <c r="E422" s="20"/>
      <c r="F422" s="20"/>
      <c r="G422" s="20"/>
    </row>
    <row r="423" customFormat="false" ht="11.4" hidden="false" customHeight="false" outlineLevel="0" collapsed="false">
      <c r="E423" s="20"/>
      <c r="F423" s="20"/>
      <c r="G423" s="20"/>
    </row>
    <row r="424" customFormat="false" ht="11.4" hidden="false" customHeight="false" outlineLevel="0" collapsed="false">
      <c r="E424" s="20"/>
      <c r="F424" s="20"/>
      <c r="G424" s="20"/>
    </row>
    <row r="425" customFormat="false" ht="11.4" hidden="false" customHeight="false" outlineLevel="0" collapsed="false">
      <c r="E425" s="20"/>
      <c r="F425" s="20"/>
      <c r="G425" s="20"/>
    </row>
    <row r="426" customFormat="false" ht="11.4" hidden="false" customHeight="false" outlineLevel="0" collapsed="false">
      <c r="E426" s="20"/>
      <c r="F426" s="20"/>
      <c r="G426" s="20"/>
    </row>
    <row r="427" customFormat="false" ht="11.4" hidden="false" customHeight="false" outlineLevel="0" collapsed="false">
      <c r="E427" s="20"/>
      <c r="F427" s="20"/>
      <c r="G427" s="20"/>
    </row>
    <row r="428" customFormat="false" ht="11.4" hidden="false" customHeight="false" outlineLevel="0" collapsed="false">
      <c r="E428" s="20"/>
      <c r="F428" s="20"/>
      <c r="G428" s="20"/>
    </row>
    <row r="429" customFormat="false" ht="11.4" hidden="false" customHeight="false" outlineLevel="0" collapsed="false">
      <c r="E429" s="20"/>
      <c r="F429" s="20"/>
      <c r="G429" s="20"/>
    </row>
    <row r="430" customFormat="false" ht="11.4" hidden="false" customHeight="false" outlineLevel="0" collapsed="false">
      <c r="E430" s="20"/>
      <c r="F430" s="20"/>
      <c r="G430" s="20"/>
    </row>
    <row r="431" customFormat="false" ht="11.4" hidden="false" customHeight="false" outlineLevel="0" collapsed="false">
      <c r="E431" s="20"/>
      <c r="F431" s="20"/>
      <c r="G431" s="20"/>
    </row>
    <row r="432" customFormat="false" ht="11.4" hidden="false" customHeight="false" outlineLevel="0" collapsed="false">
      <c r="E432" s="20"/>
      <c r="F432" s="20"/>
      <c r="G432" s="20"/>
    </row>
    <row r="433" customFormat="false" ht="11.4" hidden="false" customHeight="false" outlineLevel="0" collapsed="false">
      <c r="E433" s="20"/>
      <c r="F433" s="20"/>
      <c r="G433" s="20"/>
    </row>
    <row r="434" customFormat="false" ht="11.4" hidden="false" customHeight="false" outlineLevel="0" collapsed="false">
      <c r="E434" s="20"/>
      <c r="F434" s="20"/>
      <c r="G434" s="20"/>
    </row>
    <row r="435" customFormat="false" ht="11.4" hidden="false" customHeight="false" outlineLevel="0" collapsed="false">
      <c r="E435" s="20"/>
      <c r="F435" s="20"/>
      <c r="G435" s="20"/>
    </row>
    <row r="436" customFormat="false" ht="11.4" hidden="false" customHeight="false" outlineLevel="0" collapsed="false">
      <c r="E436" s="20"/>
      <c r="F436" s="20"/>
      <c r="G436" s="20"/>
    </row>
    <row r="437" customFormat="false" ht="11.4" hidden="false" customHeight="false" outlineLevel="0" collapsed="false">
      <c r="E437" s="20"/>
      <c r="F437" s="20"/>
      <c r="G437" s="20"/>
    </row>
    <row r="438" customFormat="false" ht="11.4" hidden="false" customHeight="false" outlineLevel="0" collapsed="false">
      <c r="E438" s="20"/>
      <c r="F438" s="20"/>
      <c r="G438" s="20"/>
    </row>
    <row r="439" customFormat="false" ht="11.4" hidden="false" customHeight="false" outlineLevel="0" collapsed="false">
      <c r="E439" s="20"/>
      <c r="F439" s="20"/>
      <c r="G439" s="20"/>
    </row>
    <row r="440" customFormat="false" ht="11.4" hidden="false" customHeight="false" outlineLevel="0" collapsed="false">
      <c r="E440" s="20"/>
      <c r="F440" s="20"/>
      <c r="G440" s="20"/>
    </row>
    <row r="441" customFormat="false" ht="11.4" hidden="false" customHeight="false" outlineLevel="0" collapsed="false">
      <c r="E441" s="20"/>
      <c r="F441" s="20"/>
      <c r="G441" s="20"/>
    </row>
    <row r="442" customFormat="false" ht="11.4" hidden="false" customHeight="false" outlineLevel="0" collapsed="false">
      <c r="E442" s="20"/>
      <c r="F442" s="20"/>
      <c r="G442" s="20"/>
    </row>
    <row r="443" customFormat="false" ht="11.4" hidden="false" customHeight="false" outlineLevel="0" collapsed="false">
      <c r="E443" s="20"/>
      <c r="F443" s="20"/>
      <c r="G443" s="20"/>
    </row>
    <row r="444" customFormat="false" ht="11.4" hidden="false" customHeight="false" outlineLevel="0" collapsed="false">
      <c r="E444" s="20"/>
      <c r="F444" s="20"/>
      <c r="G444" s="20"/>
    </row>
    <row r="445" customFormat="false" ht="11.4" hidden="false" customHeight="false" outlineLevel="0" collapsed="false">
      <c r="E445" s="20"/>
      <c r="F445" s="20"/>
      <c r="G445" s="20"/>
    </row>
    <row r="446" customFormat="false" ht="11.4" hidden="false" customHeight="false" outlineLevel="0" collapsed="false">
      <c r="E446" s="20"/>
      <c r="F446" s="20"/>
      <c r="G446" s="20"/>
    </row>
    <row r="447" customFormat="false" ht="11.4" hidden="false" customHeight="false" outlineLevel="0" collapsed="false">
      <c r="E447" s="20"/>
      <c r="F447" s="20"/>
      <c r="G447" s="20"/>
    </row>
    <row r="448" customFormat="false" ht="11.4" hidden="false" customHeight="false" outlineLevel="0" collapsed="false">
      <c r="E448" s="20"/>
      <c r="F448" s="20"/>
      <c r="G448" s="20"/>
    </row>
    <row r="449" customFormat="false" ht="11.4" hidden="false" customHeight="false" outlineLevel="0" collapsed="false">
      <c r="E449" s="20"/>
      <c r="F449" s="20"/>
      <c r="G449" s="20"/>
    </row>
    <row r="450" customFormat="false" ht="11.4" hidden="false" customHeight="false" outlineLevel="0" collapsed="false">
      <c r="E450" s="20"/>
      <c r="F450" s="20"/>
      <c r="G450" s="20"/>
    </row>
    <row r="451" customFormat="false" ht="11.4" hidden="false" customHeight="false" outlineLevel="0" collapsed="false">
      <c r="E451" s="20"/>
      <c r="F451" s="20"/>
      <c r="G451" s="20"/>
    </row>
    <row r="452" customFormat="false" ht="11.4" hidden="false" customHeight="false" outlineLevel="0" collapsed="false">
      <c r="E452" s="20"/>
      <c r="F452" s="20"/>
      <c r="G452" s="20"/>
    </row>
    <row r="453" customFormat="false" ht="11.4" hidden="false" customHeight="false" outlineLevel="0" collapsed="false">
      <c r="E453" s="20"/>
      <c r="F453" s="20"/>
      <c r="G453" s="20"/>
    </row>
    <row r="454" customFormat="false" ht="11.4" hidden="false" customHeight="false" outlineLevel="0" collapsed="false">
      <c r="E454" s="20"/>
      <c r="F454" s="20"/>
      <c r="G454" s="20"/>
    </row>
    <row r="455" customFormat="false" ht="11.4" hidden="false" customHeight="false" outlineLevel="0" collapsed="false">
      <c r="E455" s="20"/>
      <c r="F455" s="20"/>
      <c r="G455" s="20"/>
    </row>
    <row r="456" customFormat="false" ht="11.4" hidden="false" customHeight="false" outlineLevel="0" collapsed="false">
      <c r="E456" s="20"/>
      <c r="F456" s="20"/>
      <c r="G456" s="20"/>
    </row>
    <row r="457" customFormat="false" ht="11.4" hidden="false" customHeight="false" outlineLevel="0" collapsed="false">
      <c r="E457" s="20"/>
      <c r="F457" s="20"/>
      <c r="G457" s="20"/>
    </row>
    <row r="458" customFormat="false" ht="11.4" hidden="false" customHeight="false" outlineLevel="0" collapsed="false">
      <c r="E458" s="20"/>
      <c r="F458" s="20"/>
      <c r="G458" s="20"/>
    </row>
    <row r="459" customFormat="false" ht="11.4" hidden="false" customHeight="false" outlineLevel="0" collapsed="false">
      <c r="E459" s="20"/>
      <c r="F459" s="20"/>
      <c r="G459" s="20"/>
    </row>
    <row r="460" customFormat="false" ht="11.4" hidden="false" customHeight="false" outlineLevel="0" collapsed="false">
      <c r="E460" s="20"/>
      <c r="F460" s="20"/>
      <c r="G460" s="20"/>
    </row>
    <row r="461" customFormat="false" ht="11.4" hidden="false" customHeight="false" outlineLevel="0" collapsed="false">
      <c r="E461" s="20"/>
      <c r="F461" s="20"/>
      <c r="G461" s="20"/>
    </row>
    <row r="462" customFormat="false" ht="11.4" hidden="false" customHeight="false" outlineLevel="0" collapsed="false">
      <c r="E462" s="20"/>
      <c r="F462" s="20"/>
      <c r="G462" s="20"/>
    </row>
    <row r="463" customFormat="false" ht="11.4" hidden="false" customHeight="false" outlineLevel="0" collapsed="false">
      <c r="E463" s="20"/>
      <c r="F463" s="20"/>
      <c r="G463" s="20"/>
    </row>
    <row r="464" customFormat="false" ht="11.4" hidden="false" customHeight="false" outlineLevel="0" collapsed="false">
      <c r="E464" s="20"/>
      <c r="F464" s="20"/>
      <c r="G464" s="20"/>
    </row>
    <row r="465" customFormat="false" ht="11.4" hidden="false" customHeight="false" outlineLevel="0" collapsed="false">
      <c r="E465" s="20"/>
      <c r="F465" s="20"/>
      <c r="G465" s="20"/>
    </row>
    <row r="466" customFormat="false" ht="11.4" hidden="false" customHeight="false" outlineLevel="0" collapsed="false">
      <c r="E466" s="20"/>
      <c r="F466" s="20"/>
      <c r="G466" s="20"/>
    </row>
    <row r="467" customFormat="false" ht="11.4" hidden="false" customHeight="false" outlineLevel="0" collapsed="false">
      <c r="E467" s="20"/>
      <c r="F467" s="20"/>
      <c r="G467" s="20"/>
    </row>
    <row r="468" customFormat="false" ht="11.4" hidden="false" customHeight="false" outlineLevel="0" collapsed="false">
      <c r="E468" s="20"/>
      <c r="F468" s="20"/>
      <c r="G468" s="20"/>
    </row>
    <row r="469" customFormat="false" ht="11.4" hidden="false" customHeight="false" outlineLevel="0" collapsed="false">
      <c r="E469" s="20"/>
      <c r="F469" s="20"/>
      <c r="G469" s="20"/>
    </row>
    <row r="470" customFormat="false" ht="11.4" hidden="false" customHeight="false" outlineLevel="0" collapsed="false">
      <c r="E470" s="20"/>
      <c r="F470" s="20"/>
      <c r="G470" s="20"/>
    </row>
    <row r="471" customFormat="false" ht="11.4" hidden="false" customHeight="false" outlineLevel="0" collapsed="false">
      <c r="E471" s="20"/>
      <c r="F471" s="20"/>
      <c r="G471" s="20"/>
    </row>
    <row r="472" customFormat="false" ht="11.4" hidden="false" customHeight="false" outlineLevel="0" collapsed="false">
      <c r="E472" s="20"/>
      <c r="F472" s="20"/>
      <c r="G472" s="20"/>
    </row>
    <row r="473" customFormat="false" ht="11.4" hidden="false" customHeight="false" outlineLevel="0" collapsed="false">
      <c r="E473" s="20"/>
      <c r="F473" s="20"/>
      <c r="G473" s="20"/>
    </row>
    <row r="474" customFormat="false" ht="11.4" hidden="false" customHeight="false" outlineLevel="0" collapsed="false">
      <c r="E474" s="20"/>
      <c r="F474" s="20"/>
      <c r="G474" s="20"/>
    </row>
    <row r="475" customFormat="false" ht="11.4" hidden="false" customHeight="false" outlineLevel="0" collapsed="false">
      <c r="E475" s="20"/>
      <c r="F475" s="20"/>
      <c r="G475" s="20"/>
    </row>
    <row r="476" customFormat="false" ht="11.4" hidden="false" customHeight="false" outlineLevel="0" collapsed="false">
      <c r="E476" s="20"/>
      <c r="F476" s="20"/>
      <c r="G476" s="20"/>
    </row>
    <row r="477" customFormat="false" ht="11.4" hidden="false" customHeight="false" outlineLevel="0" collapsed="false">
      <c r="E477" s="20"/>
      <c r="F477" s="20"/>
      <c r="G477" s="20"/>
    </row>
    <row r="478" customFormat="false" ht="11.4" hidden="false" customHeight="false" outlineLevel="0" collapsed="false">
      <c r="E478" s="20"/>
      <c r="F478" s="20"/>
      <c r="G478" s="20"/>
    </row>
    <row r="479" customFormat="false" ht="11.4" hidden="false" customHeight="false" outlineLevel="0" collapsed="false">
      <c r="E479" s="20"/>
      <c r="F479" s="20"/>
      <c r="G479" s="20"/>
    </row>
    <row r="480" customFormat="false" ht="11.4" hidden="false" customHeight="false" outlineLevel="0" collapsed="false">
      <c r="E480" s="20"/>
      <c r="F480" s="20"/>
      <c r="G480" s="20"/>
    </row>
    <row r="481" customFormat="false" ht="11.4" hidden="false" customHeight="false" outlineLevel="0" collapsed="false">
      <c r="E481" s="20"/>
      <c r="F481" s="20"/>
      <c r="G481" s="20"/>
    </row>
    <row r="482" customFormat="false" ht="11.4" hidden="false" customHeight="false" outlineLevel="0" collapsed="false">
      <c r="E482" s="20"/>
      <c r="F482" s="20"/>
      <c r="G482" s="20"/>
    </row>
    <row r="483" customFormat="false" ht="11.4" hidden="false" customHeight="false" outlineLevel="0" collapsed="false">
      <c r="E483" s="20"/>
      <c r="F483" s="20"/>
      <c r="G483" s="20"/>
    </row>
    <row r="484" customFormat="false" ht="11.4" hidden="false" customHeight="false" outlineLevel="0" collapsed="false">
      <c r="E484" s="20"/>
      <c r="F484" s="20"/>
      <c r="G484" s="20"/>
    </row>
    <row r="485" customFormat="false" ht="11.4" hidden="false" customHeight="false" outlineLevel="0" collapsed="false">
      <c r="E485" s="20"/>
      <c r="F485" s="20"/>
      <c r="G485" s="20"/>
    </row>
    <row r="486" customFormat="false" ht="11.4" hidden="false" customHeight="false" outlineLevel="0" collapsed="false">
      <c r="E486" s="20"/>
      <c r="F486" s="20"/>
      <c r="G486" s="20"/>
    </row>
    <row r="487" customFormat="false" ht="11.4" hidden="false" customHeight="false" outlineLevel="0" collapsed="false">
      <c r="E487" s="20"/>
      <c r="F487" s="20"/>
      <c r="G487" s="20"/>
    </row>
    <row r="488" customFormat="false" ht="11.4" hidden="false" customHeight="false" outlineLevel="0" collapsed="false">
      <c r="E488" s="20"/>
      <c r="F488" s="20"/>
      <c r="G488" s="20"/>
    </row>
    <row r="489" customFormat="false" ht="11.4" hidden="false" customHeight="false" outlineLevel="0" collapsed="false">
      <c r="E489" s="20"/>
      <c r="F489" s="20"/>
      <c r="G489" s="20"/>
    </row>
    <row r="490" customFormat="false" ht="11.4" hidden="false" customHeight="false" outlineLevel="0" collapsed="false">
      <c r="E490" s="20"/>
      <c r="F490" s="20"/>
      <c r="G490" s="20"/>
    </row>
    <row r="491" customFormat="false" ht="11.4" hidden="false" customHeight="false" outlineLevel="0" collapsed="false">
      <c r="E491" s="20"/>
      <c r="F491" s="20"/>
      <c r="G491" s="20"/>
    </row>
    <row r="492" customFormat="false" ht="11.4" hidden="false" customHeight="false" outlineLevel="0" collapsed="false">
      <c r="E492" s="20"/>
      <c r="F492" s="20"/>
      <c r="G492" s="20"/>
    </row>
    <row r="493" customFormat="false" ht="11.4" hidden="false" customHeight="false" outlineLevel="0" collapsed="false">
      <c r="E493" s="20"/>
      <c r="F493" s="20"/>
      <c r="G493" s="20"/>
    </row>
    <row r="494" customFormat="false" ht="11.4" hidden="false" customHeight="false" outlineLevel="0" collapsed="false">
      <c r="E494" s="20"/>
      <c r="F494" s="20"/>
      <c r="G494" s="20"/>
    </row>
    <row r="495" customFormat="false" ht="11.4" hidden="false" customHeight="false" outlineLevel="0" collapsed="false">
      <c r="E495" s="20"/>
      <c r="F495" s="20"/>
      <c r="G495" s="20"/>
    </row>
    <row r="496" customFormat="false" ht="11.4" hidden="false" customHeight="false" outlineLevel="0" collapsed="false">
      <c r="E496" s="20"/>
      <c r="F496" s="20"/>
      <c r="G496" s="20"/>
    </row>
    <row r="497" customFormat="false" ht="11.4" hidden="false" customHeight="false" outlineLevel="0" collapsed="false">
      <c r="E497" s="20"/>
      <c r="F497" s="20"/>
      <c r="G497" s="20"/>
    </row>
    <row r="498" customFormat="false" ht="11.4" hidden="false" customHeight="false" outlineLevel="0" collapsed="false">
      <c r="E498" s="20"/>
      <c r="F498" s="20"/>
      <c r="G498" s="20"/>
    </row>
    <row r="499" customFormat="false" ht="11.4" hidden="false" customHeight="false" outlineLevel="0" collapsed="false">
      <c r="E499" s="20"/>
      <c r="F499" s="20"/>
      <c r="G499" s="20"/>
    </row>
    <row r="500" customFormat="false" ht="11.4" hidden="false" customHeight="false" outlineLevel="0" collapsed="false">
      <c r="E500" s="20"/>
      <c r="F500" s="20"/>
      <c r="G500" s="20"/>
    </row>
    <row r="501" customFormat="false" ht="11.4" hidden="false" customHeight="false" outlineLevel="0" collapsed="false">
      <c r="E501" s="20"/>
      <c r="F501" s="20"/>
      <c r="G501" s="20"/>
    </row>
    <row r="502" customFormat="false" ht="11.4" hidden="false" customHeight="false" outlineLevel="0" collapsed="false">
      <c r="E502" s="20"/>
      <c r="F502" s="20"/>
      <c r="G502" s="20"/>
    </row>
    <row r="503" customFormat="false" ht="11.4" hidden="false" customHeight="false" outlineLevel="0" collapsed="false">
      <c r="E503" s="20"/>
      <c r="F503" s="20"/>
      <c r="G503" s="20"/>
    </row>
    <row r="504" customFormat="false" ht="11.4" hidden="false" customHeight="false" outlineLevel="0" collapsed="false">
      <c r="E504" s="20"/>
      <c r="F504" s="20"/>
      <c r="G504" s="20"/>
    </row>
    <row r="505" customFormat="false" ht="11.4" hidden="false" customHeight="false" outlineLevel="0" collapsed="false">
      <c r="E505" s="20"/>
      <c r="F505" s="20"/>
      <c r="G505" s="20"/>
    </row>
    <row r="506" customFormat="false" ht="11.4" hidden="false" customHeight="false" outlineLevel="0" collapsed="false">
      <c r="E506" s="20"/>
      <c r="F506" s="20"/>
      <c r="G506" s="20"/>
    </row>
    <row r="507" customFormat="false" ht="11.4" hidden="false" customHeight="false" outlineLevel="0" collapsed="false">
      <c r="E507" s="20"/>
      <c r="F507" s="20"/>
      <c r="G507" s="20"/>
    </row>
    <row r="508" customFormat="false" ht="11.4" hidden="false" customHeight="false" outlineLevel="0" collapsed="false">
      <c r="E508" s="20"/>
      <c r="F508" s="20"/>
      <c r="G508" s="20"/>
    </row>
    <row r="509" customFormat="false" ht="11.4" hidden="false" customHeight="false" outlineLevel="0" collapsed="false">
      <c r="E509" s="20"/>
      <c r="F509" s="20"/>
      <c r="G509" s="20"/>
    </row>
    <row r="510" customFormat="false" ht="11.4" hidden="false" customHeight="false" outlineLevel="0" collapsed="false">
      <c r="E510" s="20"/>
      <c r="F510" s="20"/>
      <c r="G510" s="20"/>
    </row>
    <row r="511" customFormat="false" ht="11.4" hidden="false" customHeight="false" outlineLevel="0" collapsed="false">
      <c r="E511" s="20"/>
      <c r="F511" s="20"/>
      <c r="G511" s="20"/>
    </row>
    <row r="512" customFormat="false" ht="11.4" hidden="false" customHeight="false" outlineLevel="0" collapsed="false">
      <c r="E512" s="20"/>
      <c r="F512" s="20"/>
      <c r="G512" s="20"/>
    </row>
    <row r="513" customFormat="false" ht="11.4" hidden="false" customHeight="false" outlineLevel="0" collapsed="false">
      <c r="E513" s="20"/>
      <c r="F513" s="20"/>
      <c r="G513" s="20"/>
    </row>
    <row r="514" customFormat="false" ht="11.4" hidden="false" customHeight="false" outlineLevel="0" collapsed="false">
      <c r="E514" s="20"/>
      <c r="F514" s="20"/>
      <c r="G514" s="20"/>
    </row>
    <row r="515" customFormat="false" ht="11.4" hidden="false" customHeight="false" outlineLevel="0" collapsed="false">
      <c r="E515" s="20"/>
      <c r="F515" s="20"/>
      <c r="G515" s="20"/>
    </row>
    <row r="516" customFormat="false" ht="11.4" hidden="false" customHeight="false" outlineLevel="0" collapsed="false">
      <c r="E516" s="20"/>
      <c r="F516" s="20"/>
      <c r="G516" s="20"/>
    </row>
    <row r="517" customFormat="false" ht="11.4" hidden="false" customHeight="false" outlineLevel="0" collapsed="false">
      <c r="E517" s="20"/>
      <c r="F517" s="20"/>
      <c r="G517" s="20"/>
    </row>
    <row r="518" customFormat="false" ht="11.4" hidden="false" customHeight="false" outlineLevel="0" collapsed="false">
      <c r="E518" s="20"/>
      <c r="F518" s="20"/>
      <c r="G518" s="20"/>
    </row>
    <row r="519" customFormat="false" ht="11.4" hidden="false" customHeight="false" outlineLevel="0" collapsed="false">
      <c r="E519" s="20"/>
      <c r="F519" s="20"/>
      <c r="G519" s="20"/>
    </row>
    <row r="520" customFormat="false" ht="11.4" hidden="false" customHeight="false" outlineLevel="0" collapsed="false">
      <c r="E520" s="20"/>
      <c r="F520" s="20"/>
      <c r="G520" s="20"/>
    </row>
    <row r="521" customFormat="false" ht="11.4" hidden="false" customHeight="false" outlineLevel="0" collapsed="false">
      <c r="E521" s="20"/>
      <c r="F521" s="20"/>
      <c r="G521" s="20"/>
    </row>
    <row r="522" customFormat="false" ht="11.4" hidden="false" customHeight="false" outlineLevel="0" collapsed="false">
      <c r="E522" s="20"/>
      <c r="F522" s="20"/>
      <c r="G522" s="20"/>
    </row>
    <row r="523" customFormat="false" ht="11.4" hidden="false" customHeight="false" outlineLevel="0" collapsed="false">
      <c r="E523" s="20"/>
      <c r="F523" s="20"/>
      <c r="G523" s="20"/>
    </row>
    <row r="524" customFormat="false" ht="11.4" hidden="false" customHeight="false" outlineLevel="0" collapsed="false">
      <c r="E524" s="20"/>
      <c r="F524" s="20"/>
      <c r="G524" s="20"/>
    </row>
    <row r="525" customFormat="false" ht="11.4" hidden="false" customHeight="false" outlineLevel="0" collapsed="false">
      <c r="E525" s="20"/>
      <c r="F525" s="20"/>
      <c r="G525" s="20"/>
    </row>
    <row r="526" customFormat="false" ht="11.4" hidden="false" customHeight="false" outlineLevel="0" collapsed="false">
      <c r="E526" s="20"/>
      <c r="F526" s="20"/>
      <c r="G526" s="20"/>
    </row>
    <row r="527" customFormat="false" ht="11.4" hidden="false" customHeight="false" outlineLevel="0" collapsed="false">
      <c r="E527" s="20"/>
      <c r="F527" s="20"/>
      <c r="G527" s="20"/>
    </row>
    <row r="528" customFormat="false" ht="11.4" hidden="false" customHeight="false" outlineLevel="0" collapsed="false">
      <c r="E528" s="20"/>
      <c r="F528" s="20"/>
      <c r="G528" s="20"/>
    </row>
    <row r="529" customFormat="false" ht="11.4" hidden="false" customHeight="false" outlineLevel="0" collapsed="false">
      <c r="E529" s="20"/>
      <c r="F529" s="20"/>
      <c r="G529" s="20"/>
    </row>
    <row r="530" customFormat="false" ht="11.4" hidden="false" customHeight="false" outlineLevel="0" collapsed="false">
      <c r="E530" s="20"/>
      <c r="F530" s="20"/>
      <c r="G530" s="20"/>
    </row>
    <row r="531" customFormat="false" ht="11.4" hidden="false" customHeight="false" outlineLevel="0" collapsed="false">
      <c r="E531" s="20"/>
      <c r="F531" s="20"/>
      <c r="G531" s="20"/>
    </row>
    <row r="532" customFormat="false" ht="11.4" hidden="false" customHeight="false" outlineLevel="0" collapsed="false">
      <c r="E532" s="20"/>
      <c r="F532" s="20"/>
      <c r="G532" s="20"/>
    </row>
    <row r="533" customFormat="false" ht="11.4" hidden="false" customHeight="false" outlineLevel="0" collapsed="false">
      <c r="E533" s="20"/>
      <c r="F533" s="20"/>
      <c r="G533" s="20"/>
    </row>
    <row r="534" customFormat="false" ht="11.4" hidden="false" customHeight="false" outlineLevel="0" collapsed="false">
      <c r="E534" s="20"/>
      <c r="F534" s="20"/>
      <c r="G534" s="20"/>
    </row>
    <row r="535" customFormat="false" ht="11.4" hidden="false" customHeight="false" outlineLevel="0" collapsed="false">
      <c r="E535" s="20"/>
      <c r="F535" s="20"/>
      <c r="G535" s="20"/>
    </row>
    <row r="536" customFormat="false" ht="11.4" hidden="false" customHeight="false" outlineLevel="0" collapsed="false">
      <c r="E536" s="20"/>
      <c r="F536" s="20"/>
      <c r="G536" s="20"/>
    </row>
    <row r="537" customFormat="false" ht="11.4" hidden="false" customHeight="false" outlineLevel="0" collapsed="false">
      <c r="E537" s="20"/>
      <c r="F537" s="20"/>
      <c r="G537" s="20"/>
    </row>
    <row r="538" customFormat="false" ht="11.4" hidden="false" customHeight="false" outlineLevel="0" collapsed="false">
      <c r="E538" s="20"/>
      <c r="F538" s="20"/>
      <c r="G538" s="20"/>
    </row>
    <row r="539" customFormat="false" ht="11.4" hidden="false" customHeight="false" outlineLevel="0" collapsed="false">
      <c r="E539" s="20"/>
      <c r="F539" s="20"/>
      <c r="G539" s="20"/>
    </row>
    <row r="540" customFormat="false" ht="11.4" hidden="false" customHeight="false" outlineLevel="0" collapsed="false">
      <c r="E540" s="20"/>
      <c r="F540" s="20"/>
      <c r="G540" s="20"/>
    </row>
    <row r="541" customFormat="false" ht="11.4" hidden="false" customHeight="false" outlineLevel="0" collapsed="false">
      <c r="E541" s="20"/>
      <c r="F541" s="20"/>
      <c r="G541" s="20"/>
    </row>
    <row r="542" customFormat="false" ht="11.4" hidden="false" customHeight="false" outlineLevel="0" collapsed="false">
      <c r="E542" s="20"/>
      <c r="F542" s="20"/>
      <c r="G542" s="20"/>
    </row>
    <row r="543" customFormat="false" ht="11.4" hidden="false" customHeight="false" outlineLevel="0" collapsed="false">
      <c r="E543" s="20"/>
      <c r="F543" s="20"/>
      <c r="G543" s="20"/>
    </row>
    <row r="544" customFormat="false" ht="11.4" hidden="false" customHeight="false" outlineLevel="0" collapsed="false">
      <c r="E544" s="20"/>
      <c r="F544" s="20"/>
      <c r="G544" s="20"/>
    </row>
    <row r="545" customFormat="false" ht="11.4" hidden="false" customHeight="false" outlineLevel="0" collapsed="false">
      <c r="E545" s="20"/>
      <c r="F545" s="20"/>
      <c r="G545" s="20"/>
    </row>
    <row r="546" customFormat="false" ht="11.4" hidden="false" customHeight="false" outlineLevel="0" collapsed="false">
      <c r="E546" s="20"/>
      <c r="F546" s="20"/>
      <c r="G546" s="20"/>
    </row>
    <row r="547" customFormat="false" ht="11.4" hidden="false" customHeight="false" outlineLevel="0" collapsed="false">
      <c r="E547" s="20"/>
      <c r="F547" s="20"/>
      <c r="G547" s="20"/>
    </row>
    <row r="548" customFormat="false" ht="11.4" hidden="false" customHeight="false" outlineLevel="0" collapsed="false">
      <c r="E548" s="20"/>
      <c r="F548" s="20"/>
      <c r="G548" s="20"/>
    </row>
    <row r="549" customFormat="false" ht="11.4" hidden="false" customHeight="false" outlineLevel="0" collapsed="false">
      <c r="E549" s="20"/>
      <c r="F549" s="20"/>
      <c r="G549" s="20"/>
    </row>
    <row r="550" customFormat="false" ht="11.4" hidden="false" customHeight="false" outlineLevel="0" collapsed="false">
      <c r="E550" s="20"/>
      <c r="F550" s="20"/>
      <c r="G550" s="20"/>
    </row>
    <row r="551" customFormat="false" ht="11.4" hidden="false" customHeight="false" outlineLevel="0" collapsed="false">
      <c r="E551" s="20"/>
      <c r="F551" s="20"/>
      <c r="G551" s="20"/>
    </row>
    <row r="552" customFormat="false" ht="11.4" hidden="false" customHeight="false" outlineLevel="0" collapsed="false">
      <c r="E552" s="20"/>
      <c r="F552" s="20"/>
      <c r="G552" s="20"/>
    </row>
    <row r="553" customFormat="false" ht="11.4" hidden="false" customHeight="false" outlineLevel="0" collapsed="false">
      <c r="E553" s="20"/>
      <c r="F553" s="20"/>
      <c r="G553" s="20"/>
    </row>
    <row r="554" customFormat="false" ht="11.4" hidden="false" customHeight="false" outlineLevel="0" collapsed="false">
      <c r="E554" s="20"/>
      <c r="F554" s="20"/>
      <c r="G554" s="20"/>
    </row>
    <row r="555" customFormat="false" ht="11.4" hidden="false" customHeight="false" outlineLevel="0" collapsed="false">
      <c r="E555" s="20"/>
      <c r="F555" s="20"/>
      <c r="G555" s="20"/>
    </row>
    <row r="556" customFormat="false" ht="11.4" hidden="false" customHeight="false" outlineLevel="0" collapsed="false">
      <c r="E556" s="20"/>
      <c r="F556" s="20"/>
      <c r="G556" s="20"/>
    </row>
    <row r="557" customFormat="false" ht="11.4" hidden="false" customHeight="false" outlineLevel="0" collapsed="false">
      <c r="E557" s="20"/>
      <c r="F557" s="20"/>
      <c r="G557" s="20"/>
    </row>
    <row r="558" customFormat="false" ht="11.4" hidden="false" customHeight="false" outlineLevel="0" collapsed="false">
      <c r="E558" s="20"/>
      <c r="F558" s="20"/>
      <c r="G558" s="20"/>
    </row>
    <row r="559" customFormat="false" ht="11.4" hidden="false" customHeight="false" outlineLevel="0" collapsed="false">
      <c r="E559" s="20"/>
      <c r="F559" s="20"/>
      <c r="G559" s="20"/>
    </row>
    <row r="560" customFormat="false" ht="11.4" hidden="false" customHeight="false" outlineLevel="0" collapsed="false">
      <c r="E560" s="20"/>
      <c r="F560" s="20"/>
      <c r="G560" s="20"/>
    </row>
    <row r="561" customFormat="false" ht="11.4" hidden="false" customHeight="false" outlineLevel="0" collapsed="false">
      <c r="E561" s="20"/>
      <c r="F561" s="20"/>
      <c r="G561" s="20"/>
    </row>
    <row r="562" customFormat="false" ht="11.4" hidden="false" customHeight="false" outlineLevel="0" collapsed="false">
      <c r="E562" s="20"/>
      <c r="F562" s="20"/>
      <c r="G562" s="20"/>
    </row>
    <row r="563" customFormat="false" ht="11.4" hidden="false" customHeight="false" outlineLevel="0" collapsed="false">
      <c r="E563" s="20"/>
      <c r="F563" s="20"/>
      <c r="G563" s="20"/>
    </row>
    <row r="564" customFormat="false" ht="11.4" hidden="false" customHeight="false" outlineLevel="0" collapsed="false">
      <c r="E564" s="20"/>
      <c r="F564" s="20"/>
      <c r="G564" s="20"/>
    </row>
    <row r="565" customFormat="false" ht="11.4" hidden="false" customHeight="false" outlineLevel="0" collapsed="false">
      <c r="E565" s="20"/>
      <c r="F565" s="20"/>
      <c r="G565" s="20"/>
    </row>
    <row r="566" customFormat="false" ht="11.4" hidden="false" customHeight="false" outlineLevel="0" collapsed="false">
      <c r="E566" s="20"/>
      <c r="F566" s="20"/>
      <c r="G566" s="20"/>
    </row>
    <row r="567" customFormat="false" ht="11.4" hidden="false" customHeight="false" outlineLevel="0" collapsed="false">
      <c r="E567" s="20"/>
      <c r="F567" s="20"/>
      <c r="G567" s="20"/>
    </row>
    <row r="568" customFormat="false" ht="11.4" hidden="false" customHeight="false" outlineLevel="0" collapsed="false">
      <c r="E568" s="20"/>
      <c r="F568" s="20"/>
      <c r="G568" s="20"/>
    </row>
    <row r="569" customFormat="false" ht="11.4" hidden="false" customHeight="false" outlineLevel="0" collapsed="false">
      <c r="E569" s="20"/>
      <c r="F569" s="20"/>
      <c r="G569" s="20"/>
    </row>
    <row r="570" customFormat="false" ht="11.4" hidden="false" customHeight="false" outlineLevel="0" collapsed="false">
      <c r="E570" s="20"/>
      <c r="F570" s="20"/>
      <c r="G570" s="20"/>
    </row>
    <row r="571" customFormat="false" ht="11.4" hidden="false" customHeight="false" outlineLevel="0" collapsed="false">
      <c r="E571" s="20"/>
      <c r="F571" s="20"/>
      <c r="G571" s="20"/>
    </row>
    <row r="572" customFormat="false" ht="11.4" hidden="false" customHeight="false" outlineLevel="0" collapsed="false">
      <c r="E572" s="20"/>
      <c r="F572" s="20"/>
      <c r="G572" s="20"/>
    </row>
    <row r="573" customFormat="false" ht="11.4" hidden="false" customHeight="false" outlineLevel="0" collapsed="false">
      <c r="E573" s="20"/>
      <c r="F573" s="20"/>
      <c r="G573" s="20"/>
    </row>
    <row r="574" customFormat="false" ht="11.4" hidden="false" customHeight="false" outlineLevel="0" collapsed="false">
      <c r="E574" s="20"/>
      <c r="F574" s="20"/>
      <c r="G574" s="20"/>
    </row>
    <row r="575" customFormat="false" ht="11.4" hidden="false" customHeight="false" outlineLevel="0" collapsed="false">
      <c r="E575" s="20"/>
      <c r="F575" s="20"/>
      <c r="G575" s="20"/>
    </row>
    <row r="576" customFormat="false" ht="11.4" hidden="false" customHeight="false" outlineLevel="0" collapsed="false">
      <c r="E576" s="20"/>
      <c r="F576" s="20"/>
      <c r="G576" s="20"/>
    </row>
    <row r="577" customFormat="false" ht="11.4" hidden="false" customHeight="false" outlineLevel="0" collapsed="false">
      <c r="E577" s="20"/>
      <c r="F577" s="20"/>
      <c r="G577" s="20"/>
    </row>
    <row r="578" customFormat="false" ht="11.4" hidden="false" customHeight="false" outlineLevel="0" collapsed="false">
      <c r="E578" s="20"/>
      <c r="F578" s="20"/>
      <c r="G578" s="20"/>
    </row>
    <row r="579" customFormat="false" ht="11.4" hidden="false" customHeight="false" outlineLevel="0" collapsed="false">
      <c r="E579" s="20"/>
      <c r="F579" s="20"/>
      <c r="G579" s="20"/>
    </row>
    <row r="580" customFormat="false" ht="11.4" hidden="false" customHeight="false" outlineLevel="0" collapsed="false">
      <c r="E580" s="20"/>
      <c r="F580" s="20"/>
      <c r="G580" s="20"/>
    </row>
    <row r="581" customFormat="false" ht="11.4" hidden="false" customHeight="false" outlineLevel="0" collapsed="false">
      <c r="E581" s="20"/>
      <c r="F581" s="20"/>
      <c r="G581" s="20"/>
    </row>
    <row r="582" customFormat="false" ht="11.4" hidden="false" customHeight="false" outlineLevel="0" collapsed="false">
      <c r="E582" s="20"/>
      <c r="F582" s="20"/>
      <c r="G582" s="20"/>
    </row>
    <row r="583" customFormat="false" ht="11.4" hidden="false" customHeight="false" outlineLevel="0" collapsed="false">
      <c r="E583" s="20"/>
      <c r="F583" s="20"/>
      <c r="G583" s="20"/>
    </row>
    <row r="584" customFormat="false" ht="11.4" hidden="false" customHeight="false" outlineLevel="0" collapsed="false">
      <c r="E584" s="20"/>
      <c r="F584" s="20"/>
      <c r="G584" s="20"/>
    </row>
    <row r="585" customFormat="false" ht="11.4" hidden="false" customHeight="false" outlineLevel="0" collapsed="false">
      <c r="E585" s="20"/>
      <c r="F585" s="20"/>
      <c r="G585" s="20"/>
    </row>
    <row r="586" customFormat="false" ht="11.4" hidden="false" customHeight="false" outlineLevel="0" collapsed="false">
      <c r="E586" s="20"/>
      <c r="F586" s="20"/>
      <c r="G586" s="20"/>
    </row>
    <row r="587" customFormat="false" ht="11.4" hidden="false" customHeight="false" outlineLevel="0" collapsed="false">
      <c r="E587" s="20"/>
      <c r="F587" s="20"/>
      <c r="G587" s="20"/>
    </row>
    <row r="588" customFormat="false" ht="11.4" hidden="false" customHeight="false" outlineLevel="0" collapsed="false">
      <c r="E588" s="20"/>
      <c r="F588" s="20"/>
      <c r="G588" s="20"/>
    </row>
    <row r="589" customFormat="false" ht="11.4" hidden="false" customHeight="false" outlineLevel="0" collapsed="false">
      <c r="E589" s="20"/>
      <c r="F589" s="20"/>
      <c r="G589" s="20"/>
    </row>
    <row r="590" customFormat="false" ht="11.4" hidden="false" customHeight="false" outlineLevel="0" collapsed="false">
      <c r="E590" s="20"/>
      <c r="F590" s="20"/>
      <c r="G590" s="20"/>
    </row>
    <row r="591" customFormat="false" ht="11.4" hidden="false" customHeight="false" outlineLevel="0" collapsed="false">
      <c r="E591" s="20"/>
      <c r="F591" s="20"/>
      <c r="G591" s="20"/>
    </row>
    <row r="592" customFormat="false" ht="11.4" hidden="false" customHeight="false" outlineLevel="0" collapsed="false">
      <c r="E592" s="20"/>
      <c r="F592" s="20"/>
      <c r="G592" s="20"/>
    </row>
    <row r="593" customFormat="false" ht="11.4" hidden="false" customHeight="false" outlineLevel="0" collapsed="false">
      <c r="E593" s="20"/>
      <c r="F593" s="20"/>
      <c r="G593" s="20"/>
    </row>
    <row r="594" customFormat="false" ht="11.4" hidden="false" customHeight="false" outlineLevel="0" collapsed="false">
      <c r="E594" s="20"/>
      <c r="F594" s="20"/>
      <c r="G594" s="20"/>
    </row>
    <row r="595" customFormat="false" ht="11.4" hidden="false" customHeight="false" outlineLevel="0" collapsed="false">
      <c r="E595" s="20"/>
      <c r="F595" s="20"/>
      <c r="G595" s="20"/>
    </row>
    <row r="596" customFormat="false" ht="11.4" hidden="false" customHeight="false" outlineLevel="0" collapsed="false">
      <c r="E596" s="20"/>
      <c r="F596" s="20"/>
      <c r="G596" s="20"/>
    </row>
    <row r="597" customFormat="false" ht="11.4" hidden="false" customHeight="false" outlineLevel="0" collapsed="false">
      <c r="E597" s="20"/>
      <c r="F597" s="20"/>
      <c r="G597" s="20"/>
    </row>
    <row r="598" customFormat="false" ht="11.4" hidden="false" customHeight="false" outlineLevel="0" collapsed="false">
      <c r="E598" s="20"/>
      <c r="F598" s="20"/>
      <c r="G598" s="20"/>
    </row>
    <row r="599" customFormat="false" ht="11.4" hidden="false" customHeight="false" outlineLevel="0" collapsed="false">
      <c r="E599" s="20"/>
      <c r="F599" s="20"/>
      <c r="G599" s="20"/>
    </row>
    <row r="600" customFormat="false" ht="11.4" hidden="false" customHeight="false" outlineLevel="0" collapsed="false">
      <c r="E600" s="20"/>
      <c r="F600" s="20"/>
      <c r="G600" s="20"/>
    </row>
    <row r="601" customFormat="false" ht="11.4" hidden="false" customHeight="false" outlineLevel="0" collapsed="false">
      <c r="E601" s="20"/>
      <c r="F601" s="20"/>
      <c r="G601" s="20"/>
    </row>
    <row r="602" customFormat="false" ht="11.4" hidden="false" customHeight="false" outlineLevel="0" collapsed="false">
      <c r="E602" s="20"/>
      <c r="F602" s="20"/>
      <c r="G602" s="20"/>
    </row>
    <row r="603" customFormat="false" ht="11.4" hidden="false" customHeight="false" outlineLevel="0" collapsed="false">
      <c r="E603" s="20"/>
      <c r="F603" s="20"/>
      <c r="G603" s="20"/>
    </row>
    <row r="604" customFormat="false" ht="11.4" hidden="false" customHeight="false" outlineLevel="0" collapsed="false">
      <c r="E604" s="20"/>
      <c r="F604" s="20"/>
      <c r="G604" s="20"/>
    </row>
    <row r="605" customFormat="false" ht="11.4" hidden="false" customHeight="false" outlineLevel="0" collapsed="false">
      <c r="E605" s="20"/>
      <c r="F605" s="20"/>
      <c r="G605" s="20"/>
    </row>
    <row r="606" customFormat="false" ht="11.4" hidden="false" customHeight="false" outlineLevel="0" collapsed="false">
      <c r="E606" s="20"/>
      <c r="F606" s="20"/>
      <c r="G606" s="20"/>
    </row>
    <row r="607" customFormat="false" ht="11.4" hidden="false" customHeight="false" outlineLevel="0" collapsed="false">
      <c r="E607" s="20"/>
      <c r="F607" s="20"/>
      <c r="G607" s="20"/>
    </row>
    <row r="608" customFormat="false" ht="11.4" hidden="false" customHeight="false" outlineLevel="0" collapsed="false">
      <c r="E608" s="20"/>
      <c r="F608" s="20"/>
      <c r="G608" s="20"/>
    </row>
    <row r="609" customFormat="false" ht="11.4" hidden="false" customHeight="false" outlineLevel="0" collapsed="false">
      <c r="E609" s="20"/>
      <c r="F609" s="20"/>
      <c r="G609" s="20"/>
    </row>
    <row r="610" customFormat="false" ht="11.4" hidden="false" customHeight="false" outlineLevel="0" collapsed="false">
      <c r="E610" s="20"/>
      <c r="F610" s="20"/>
      <c r="G610" s="20"/>
    </row>
    <row r="611" customFormat="false" ht="11.4" hidden="false" customHeight="false" outlineLevel="0" collapsed="false">
      <c r="E611" s="20"/>
      <c r="F611" s="20"/>
      <c r="G611" s="20"/>
    </row>
    <row r="612" customFormat="false" ht="11.4" hidden="false" customHeight="false" outlineLevel="0" collapsed="false">
      <c r="E612" s="20"/>
      <c r="F612" s="20"/>
      <c r="G612" s="20"/>
    </row>
    <row r="613" customFormat="false" ht="11.4" hidden="false" customHeight="false" outlineLevel="0" collapsed="false">
      <c r="E613" s="20"/>
      <c r="F613" s="20"/>
      <c r="G613" s="20"/>
    </row>
    <row r="614" customFormat="false" ht="11.4" hidden="false" customHeight="false" outlineLevel="0" collapsed="false">
      <c r="E614" s="20"/>
      <c r="F614" s="20"/>
      <c r="G614" s="20"/>
    </row>
    <row r="615" customFormat="false" ht="11.4" hidden="false" customHeight="false" outlineLevel="0" collapsed="false">
      <c r="E615" s="20"/>
      <c r="F615" s="20"/>
      <c r="G615" s="20"/>
    </row>
    <row r="616" customFormat="false" ht="11.4" hidden="false" customHeight="false" outlineLevel="0" collapsed="false">
      <c r="E616" s="20"/>
      <c r="F616" s="20"/>
      <c r="G616" s="20"/>
    </row>
    <row r="617" customFormat="false" ht="11.4" hidden="false" customHeight="false" outlineLevel="0" collapsed="false">
      <c r="E617" s="20"/>
      <c r="F617" s="20"/>
      <c r="G617" s="20"/>
    </row>
    <row r="618" customFormat="false" ht="11.4" hidden="false" customHeight="false" outlineLevel="0" collapsed="false">
      <c r="E618" s="20"/>
      <c r="F618" s="20"/>
      <c r="G618" s="20"/>
    </row>
    <row r="619" customFormat="false" ht="11.4" hidden="false" customHeight="false" outlineLevel="0" collapsed="false">
      <c r="E619" s="20"/>
      <c r="F619" s="20"/>
      <c r="G619" s="20"/>
    </row>
    <row r="620" customFormat="false" ht="11.4" hidden="false" customHeight="false" outlineLevel="0" collapsed="false">
      <c r="E620" s="20"/>
      <c r="F620" s="20"/>
      <c r="G620" s="20"/>
    </row>
    <row r="621" customFormat="false" ht="11.4" hidden="false" customHeight="false" outlineLevel="0" collapsed="false">
      <c r="E621" s="20"/>
      <c r="F621" s="20"/>
      <c r="G621" s="20"/>
    </row>
    <row r="622" customFormat="false" ht="11.4" hidden="false" customHeight="false" outlineLevel="0" collapsed="false">
      <c r="E622" s="20"/>
      <c r="F622" s="20"/>
      <c r="G622" s="20"/>
    </row>
    <row r="623" customFormat="false" ht="11.4" hidden="false" customHeight="false" outlineLevel="0" collapsed="false">
      <c r="E623" s="20"/>
      <c r="F623" s="20"/>
      <c r="G623" s="20"/>
    </row>
    <row r="624" customFormat="false" ht="11.4" hidden="false" customHeight="false" outlineLevel="0" collapsed="false">
      <c r="E624" s="20"/>
      <c r="F624" s="20"/>
      <c r="G624" s="20"/>
    </row>
    <row r="625" customFormat="false" ht="11.4" hidden="false" customHeight="false" outlineLevel="0" collapsed="false">
      <c r="E625" s="20"/>
      <c r="F625" s="20"/>
      <c r="G625" s="20"/>
    </row>
    <row r="626" customFormat="false" ht="11.4" hidden="false" customHeight="false" outlineLevel="0" collapsed="false">
      <c r="E626" s="20"/>
      <c r="F626" s="20"/>
      <c r="G626" s="20"/>
    </row>
    <row r="627" customFormat="false" ht="11.4" hidden="false" customHeight="false" outlineLevel="0" collapsed="false">
      <c r="E627" s="20"/>
      <c r="F627" s="20"/>
      <c r="G627" s="20"/>
    </row>
    <row r="628" customFormat="false" ht="11.4" hidden="false" customHeight="false" outlineLevel="0" collapsed="false">
      <c r="E628" s="20"/>
      <c r="F628" s="20"/>
      <c r="G628" s="20"/>
    </row>
    <row r="629" customFormat="false" ht="11.4" hidden="false" customHeight="false" outlineLevel="0" collapsed="false">
      <c r="E629" s="20"/>
      <c r="F629" s="20"/>
      <c r="G629" s="20"/>
    </row>
    <row r="630" customFormat="false" ht="11.4" hidden="false" customHeight="false" outlineLevel="0" collapsed="false">
      <c r="E630" s="20"/>
      <c r="F630" s="20"/>
      <c r="G630" s="20"/>
    </row>
    <row r="631" customFormat="false" ht="11.4" hidden="false" customHeight="false" outlineLevel="0" collapsed="false">
      <c r="E631" s="20"/>
      <c r="F631" s="20"/>
      <c r="G631" s="20"/>
    </row>
    <row r="632" customFormat="false" ht="11.4" hidden="false" customHeight="false" outlineLevel="0" collapsed="false">
      <c r="E632" s="20"/>
      <c r="F632" s="20"/>
      <c r="G632" s="20"/>
    </row>
    <row r="633" customFormat="false" ht="11.4" hidden="false" customHeight="false" outlineLevel="0" collapsed="false">
      <c r="E633" s="20"/>
      <c r="F633" s="20"/>
      <c r="G633" s="20"/>
    </row>
    <row r="634" customFormat="false" ht="11.4" hidden="false" customHeight="false" outlineLevel="0" collapsed="false">
      <c r="E634" s="20"/>
      <c r="F634" s="20"/>
      <c r="G634" s="20"/>
    </row>
    <row r="635" customFormat="false" ht="11.4" hidden="false" customHeight="false" outlineLevel="0" collapsed="false">
      <c r="E635" s="20"/>
      <c r="F635" s="20"/>
      <c r="G635" s="20"/>
    </row>
    <row r="636" customFormat="false" ht="11.4" hidden="false" customHeight="false" outlineLevel="0" collapsed="false">
      <c r="E636" s="20"/>
      <c r="F636" s="20"/>
      <c r="G636" s="20"/>
    </row>
    <row r="637" customFormat="false" ht="11.4" hidden="false" customHeight="false" outlineLevel="0" collapsed="false">
      <c r="E637" s="20"/>
      <c r="F637" s="20"/>
      <c r="G637" s="20"/>
    </row>
    <row r="638" customFormat="false" ht="11.4" hidden="false" customHeight="false" outlineLevel="0" collapsed="false">
      <c r="E638" s="20"/>
      <c r="F638" s="20"/>
      <c r="G638" s="20"/>
    </row>
    <row r="639" customFormat="false" ht="11.4" hidden="false" customHeight="false" outlineLevel="0" collapsed="false">
      <c r="E639" s="20"/>
      <c r="F639" s="20"/>
      <c r="G639" s="20"/>
    </row>
    <row r="640" customFormat="false" ht="11.4" hidden="false" customHeight="false" outlineLevel="0" collapsed="false">
      <c r="E640" s="20"/>
      <c r="F640" s="20"/>
      <c r="G640" s="20"/>
    </row>
    <row r="641" customFormat="false" ht="11.4" hidden="false" customHeight="false" outlineLevel="0" collapsed="false">
      <c r="E641" s="20"/>
      <c r="F641" s="20"/>
      <c r="G641" s="20"/>
    </row>
    <row r="642" customFormat="false" ht="11.4" hidden="false" customHeight="false" outlineLevel="0" collapsed="false">
      <c r="E642" s="20"/>
      <c r="F642" s="20"/>
      <c r="G642" s="20"/>
    </row>
    <row r="643" customFormat="false" ht="11.4" hidden="false" customHeight="false" outlineLevel="0" collapsed="false">
      <c r="E643" s="20"/>
      <c r="F643" s="20"/>
      <c r="G643" s="20"/>
    </row>
    <row r="644" customFormat="false" ht="11.4" hidden="false" customHeight="false" outlineLevel="0" collapsed="false">
      <c r="E644" s="20"/>
      <c r="F644" s="20"/>
      <c r="G644" s="20"/>
    </row>
    <row r="645" customFormat="false" ht="11.4" hidden="false" customHeight="false" outlineLevel="0" collapsed="false">
      <c r="E645" s="20"/>
      <c r="F645" s="20"/>
      <c r="G645" s="20"/>
    </row>
    <row r="646" customFormat="false" ht="11.4" hidden="false" customHeight="false" outlineLevel="0" collapsed="false">
      <c r="E646" s="20"/>
      <c r="F646" s="20"/>
      <c r="G646" s="20"/>
    </row>
    <row r="647" customFormat="false" ht="11.4" hidden="false" customHeight="false" outlineLevel="0" collapsed="false">
      <c r="E647" s="20"/>
      <c r="F647" s="20"/>
      <c r="G647" s="20"/>
    </row>
    <row r="648" customFormat="false" ht="11.4" hidden="false" customHeight="false" outlineLevel="0" collapsed="false">
      <c r="E648" s="20"/>
      <c r="F648" s="20"/>
      <c r="G648" s="20"/>
    </row>
    <row r="649" customFormat="false" ht="11.4" hidden="false" customHeight="false" outlineLevel="0" collapsed="false">
      <c r="E649" s="20"/>
      <c r="F649" s="20"/>
      <c r="G649" s="20"/>
    </row>
    <row r="650" customFormat="false" ht="11.4" hidden="false" customHeight="false" outlineLevel="0" collapsed="false">
      <c r="E650" s="20"/>
      <c r="F650" s="20"/>
      <c r="G650" s="20"/>
    </row>
    <row r="651" customFormat="false" ht="11.4" hidden="false" customHeight="false" outlineLevel="0" collapsed="false">
      <c r="E651" s="20"/>
      <c r="F651" s="20"/>
      <c r="G651" s="20"/>
    </row>
    <row r="652" customFormat="false" ht="11.4" hidden="false" customHeight="false" outlineLevel="0" collapsed="false">
      <c r="E652" s="20"/>
      <c r="F652" s="20"/>
      <c r="G652" s="20"/>
    </row>
    <row r="653" customFormat="false" ht="11.4" hidden="false" customHeight="false" outlineLevel="0" collapsed="false">
      <c r="E653" s="20"/>
      <c r="F653" s="20"/>
      <c r="G653" s="20"/>
    </row>
    <row r="654" customFormat="false" ht="11.4" hidden="false" customHeight="false" outlineLevel="0" collapsed="false">
      <c r="E654" s="20"/>
      <c r="F654" s="20"/>
      <c r="G654" s="20"/>
    </row>
    <row r="655" customFormat="false" ht="11.4" hidden="false" customHeight="false" outlineLevel="0" collapsed="false">
      <c r="E655" s="20"/>
      <c r="F655" s="20"/>
      <c r="G655" s="20"/>
    </row>
    <row r="656" customFormat="false" ht="11.4" hidden="false" customHeight="false" outlineLevel="0" collapsed="false">
      <c r="E656" s="20"/>
      <c r="F656" s="20"/>
      <c r="G656" s="20"/>
    </row>
    <row r="657" customFormat="false" ht="11.4" hidden="false" customHeight="false" outlineLevel="0" collapsed="false">
      <c r="E657" s="20"/>
      <c r="F657" s="20"/>
      <c r="G657" s="20"/>
    </row>
    <row r="658" customFormat="false" ht="11.4" hidden="false" customHeight="false" outlineLevel="0" collapsed="false">
      <c r="E658" s="20"/>
      <c r="F658" s="20"/>
      <c r="G658" s="20"/>
    </row>
    <row r="659" customFormat="false" ht="11.4" hidden="false" customHeight="false" outlineLevel="0" collapsed="false">
      <c r="E659" s="20"/>
      <c r="F659" s="20"/>
      <c r="G659" s="20"/>
    </row>
    <row r="660" customFormat="false" ht="11.4" hidden="false" customHeight="false" outlineLevel="0" collapsed="false">
      <c r="E660" s="20"/>
      <c r="F660" s="20"/>
      <c r="G660" s="20"/>
    </row>
    <row r="661" customFormat="false" ht="11.4" hidden="false" customHeight="false" outlineLevel="0" collapsed="false">
      <c r="E661" s="20"/>
      <c r="F661" s="20"/>
      <c r="G661" s="20"/>
    </row>
    <row r="662" customFormat="false" ht="11.4" hidden="false" customHeight="false" outlineLevel="0" collapsed="false">
      <c r="E662" s="20"/>
      <c r="F662" s="20"/>
      <c r="G662" s="20"/>
    </row>
    <row r="663" customFormat="false" ht="11.4" hidden="false" customHeight="false" outlineLevel="0" collapsed="false">
      <c r="E663" s="20"/>
      <c r="F663" s="20"/>
      <c r="G663" s="20"/>
    </row>
    <row r="664" customFormat="false" ht="11.4" hidden="false" customHeight="false" outlineLevel="0" collapsed="false">
      <c r="E664" s="20"/>
      <c r="F664" s="20"/>
      <c r="G664" s="20"/>
    </row>
    <row r="665" customFormat="false" ht="11.4" hidden="false" customHeight="false" outlineLevel="0" collapsed="false">
      <c r="E665" s="20"/>
      <c r="F665" s="20"/>
      <c r="G665" s="20"/>
    </row>
    <row r="666" customFormat="false" ht="11.4" hidden="false" customHeight="false" outlineLevel="0" collapsed="false">
      <c r="E666" s="20"/>
      <c r="F666" s="20"/>
      <c r="G666" s="20"/>
    </row>
    <row r="667" customFormat="false" ht="11.4" hidden="false" customHeight="false" outlineLevel="0" collapsed="false">
      <c r="E667" s="20"/>
      <c r="F667" s="20"/>
      <c r="G667" s="20"/>
    </row>
    <row r="668" customFormat="false" ht="11.4" hidden="false" customHeight="false" outlineLevel="0" collapsed="false">
      <c r="E668" s="20"/>
      <c r="F668" s="20"/>
      <c r="G668" s="20"/>
    </row>
    <row r="669" customFormat="false" ht="11.4" hidden="false" customHeight="false" outlineLevel="0" collapsed="false">
      <c r="E669" s="20"/>
      <c r="F669" s="20"/>
      <c r="G669" s="20"/>
    </row>
    <row r="670" customFormat="false" ht="11.4" hidden="false" customHeight="false" outlineLevel="0" collapsed="false">
      <c r="E670" s="20"/>
      <c r="F670" s="20"/>
      <c r="G670" s="20"/>
    </row>
    <row r="671" customFormat="false" ht="11.4" hidden="false" customHeight="false" outlineLevel="0" collapsed="false">
      <c r="E671" s="20"/>
      <c r="F671" s="20"/>
      <c r="G671" s="20"/>
    </row>
    <row r="672" customFormat="false" ht="11.4" hidden="false" customHeight="false" outlineLevel="0" collapsed="false">
      <c r="E672" s="20"/>
      <c r="F672" s="20"/>
      <c r="G672" s="20"/>
    </row>
    <row r="673" customFormat="false" ht="11.4" hidden="false" customHeight="false" outlineLevel="0" collapsed="false">
      <c r="E673" s="20"/>
      <c r="F673" s="20"/>
      <c r="G673" s="20"/>
    </row>
    <row r="674" customFormat="false" ht="11.4" hidden="false" customHeight="false" outlineLevel="0" collapsed="false">
      <c r="E674" s="20"/>
      <c r="F674" s="20"/>
      <c r="G674" s="20"/>
    </row>
    <row r="675" customFormat="false" ht="11.4" hidden="false" customHeight="false" outlineLevel="0" collapsed="false">
      <c r="E675" s="20"/>
      <c r="F675" s="20"/>
      <c r="G675" s="20"/>
    </row>
    <row r="676" customFormat="false" ht="11.4" hidden="false" customHeight="false" outlineLevel="0" collapsed="false">
      <c r="E676" s="20"/>
      <c r="F676" s="20"/>
      <c r="G676" s="20"/>
    </row>
    <row r="677" customFormat="false" ht="11.4" hidden="false" customHeight="false" outlineLevel="0" collapsed="false">
      <c r="E677" s="20"/>
      <c r="F677" s="20"/>
      <c r="G677" s="20"/>
    </row>
    <row r="678" customFormat="false" ht="11.4" hidden="false" customHeight="false" outlineLevel="0" collapsed="false">
      <c r="E678" s="20"/>
      <c r="F678" s="20"/>
      <c r="G678" s="20"/>
    </row>
    <row r="679" customFormat="false" ht="11.4" hidden="false" customHeight="false" outlineLevel="0" collapsed="false">
      <c r="E679" s="20"/>
      <c r="F679" s="20"/>
      <c r="G679" s="20"/>
    </row>
    <row r="680" customFormat="false" ht="11.4" hidden="false" customHeight="false" outlineLevel="0" collapsed="false">
      <c r="E680" s="20"/>
      <c r="F680" s="20"/>
      <c r="G680" s="20"/>
    </row>
    <row r="681" customFormat="false" ht="11.4" hidden="false" customHeight="false" outlineLevel="0" collapsed="false">
      <c r="E681" s="20"/>
      <c r="F681" s="20"/>
      <c r="G681" s="20"/>
    </row>
    <row r="682" customFormat="false" ht="11.4" hidden="false" customHeight="false" outlineLevel="0" collapsed="false">
      <c r="E682" s="20"/>
      <c r="F682" s="20"/>
      <c r="G682" s="20"/>
    </row>
    <row r="683" customFormat="false" ht="11.4" hidden="false" customHeight="false" outlineLevel="0" collapsed="false">
      <c r="E683" s="20"/>
      <c r="F683" s="20"/>
      <c r="G683" s="20"/>
    </row>
    <row r="684" customFormat="false" ht="11.4" hidden="false" customHeight="false" outlineLevel="0" collapsed="false">
      <c r="E684" s="20"/>
      <c r="F684" s="20"/>
      <c r="G684" s="20"/>
    </row>
    <row r="685" customFormat="false" ht="11.4" hidden="false" customHeight="false" outlineLevel="0" collapsed="false">
      <c r="E685" s="20"/>
      <c r="F685" s="20"/>
      <c r="G685" s="20"/>
    </row>
    <row r="686" customFormat="false" ht="11.4" hidden="false" customHeight="false" outlineLevel="0" collapsed="false">
      <c r="E686" s="20"/>
      <c r="F686" s="20"/>
      <c r="G686" s="20"/>
    </row>
    <row r="687" customFormat="false" ht="11.4" hidden="false" customHeight="false" outlineLevel="0" collapsed="false">
      <c r="E687" s="20"/>
      <c r="F687" s="20"/>
      <c r="G687" s="20"/>
    </row>
    <row r="688" customFormat="false" ht="11.4" hidden="false" customHeight="false" outlineLevel="0" collapsed="false">
      <c r="E688" s="20"/>
      <c r="F688" s="20"/>
      <c r="G688" s="20"/>
    </row>
    <row r="689" customFormat="false" ht="11.4" hidden="false" customHeight="false" outlineLevel="0" collapsed="false">
      <c r="E689" s="20"/>
      <c r="F689" s="20"/>
      <c r="G689" s="20"/>
    </row>
    <row r="690" customFormat="false" ht="11.4" hidden="false" customHeight="false" outlineLevel="0" collapsed="false">
      <c r="E690" s="20"/>
      <c r="F690" s="20"/>
      <c r="G690" s="20"/>
    </row>
    <row r="691" customFormat="false" ht="11.4" hidden="false" customHeight="false" outlineLevel="0" collapsed="false">
      <c r="E691" s="20"/>
      <c r="F691" s="20"/>
      <c r="G691" s="20"/>
    </row>
    <row r="692" customFormat="false" ht="11.4" hidden="false" customHeight="false" outlineLevel="0" collapsed="false">
      <c r="E692" s="20"/>
      <c r="F692" s="20"/>
      <c r="G692" s="20"/>
    </row>
    <row r="693" customFormat="false" ht="11.4" hidden="false" customHeight="false" outlineLevel="0" collapsed="false">
      <c r="E693" s="20"/>
      <c r="F693" s="20"/>
      <c r="G693" s="20"/>
    </row>
    <row r="694" customFormat="false" ht="11.4" hidden="false" customHeight="false" outlineLevel="0" collapsed="false">
      <c r="E694" s="20"/>
      <c r="F694" s="20"/>
      <c r="G694" s="20"/>
    </row>
    <row r="695" customFormat="false" ht="11.4" hidden="false" customHeight="false" outlineLevel="0" collapsed="false">
      <c r="E695" s="20"/>
      <c r="F695" s="20"/>
      <c r="G695" s="20"/>
    </row>
    <row r="696" customFormat="false" ht="11.4" hidden="false" customHeight="false" outlineLevel="0" collapsed="false">
      <c r="E696" s="20"/>
      <c r="F696" s="20"/>
      <c r="G696" s="20"/>
    </row>
    <row r="697" customFormat="false" ht="11.4" hidden="false" customHeight="false" outlineLevel="0" collapsed="false">
      <c r="E697" s="20"/>
      <c r="F697" s="20"/>
      <c r="G697" s="20"/>
    </row>
    <row r="698" customFormat="false" ht="11.4" hidden="false" customHeight="false" outlineLevel="0" collapsed="false">
      <c r="E698" s="20"/>
      <c r="F698" s="20"/>
      <c r="G698" s="20"/>
    </row>
    <row r="699" customFormat="false" ht="11.4" hidden="false" customHeight="false" outlineLevel="0" collapsed="false">
      <c r="E699" s="20"/>
      <c r="F699" s="20"/>
      <c r="G699" s="20"/>
    </row>
    <row r="700" customFormat="false" ht="11.4" hidden="false" customHeight="false" outlineLevel="0" collapsed="false">
      <c r="E700" s="20"/>
      <c r="F700" s="20"/>
      <c r="G700" s="20"/>
    </row>
    <row r="701" customFormat="false" ht="11.4" hidden="false" customHeight="false" outlineLevel="0" collapsed="false">
      <c r="E701" s="20"/>
      <c r="F701" s="20"/>
      <c r="G701" s="20"/>
    </row>
    <row r="702" customFormat="false" ht="11.4" hidden="false" customHeight="false" outlineLevel="0" collapsed="false">
      <c r="E702" s="20"/>
      <c r="F702" s="20"/>
      <c r="G702" s="20"/>
    </row>
    <row r="703" customFormat="false" ht="11.4" hidden="false" customHeight="false" outlineLevel="0" collapsed="false">
      <c r="E703" s="20"/>
      <c r="F703" s="20"/>
      <c r="G703" s="20"/>
    </row>
    <row r="704" customFormat="false" ht="11.4" hidden="false" customHeight="false" outlineLevel="0" collapsed="false">
      <c r="E704" s="20"/>
      <c r="F704" s="20"/>
      <c r="G704" s="20"/>
    </row>
    <row r="705" customFormat="false" ht="11.4" hidden="false" customHeight="false" outlineLevel="0" collapsed="false">
      <c r="E705" s="20"/>
      <c r="F705" s="20"/>
      <c r="G705" s="20"/>
    </row>
    <row r="706" customFormat="false" ht="11.4" hidden="false" customHeight="false" outlineLevel="0" collapsed="false">
      <c r="E706" s="20"/>
      <c r="F706" s="20"/>
      <c r="G706" s="20"/>
    </row>
    <row r="707" customFormat="false" ht="11.4" hidden="false" customHeight="false" outlineLevel="0" collapsed="false">
      <c r="E707" s="20"/>
      <c r="F707" s="20"/>
      <c r="G707" s="20"/>
    </row>
    <row r="708" customFormat="false" ht="11.4" hidden="false" customHeight="false" outlineLevel="0" collapsed="false">
      <c r="E708" s="20"/>
      <c r="F708" s="20"/>
      <c r="G708" s="20"/>
    </row>
    <row r="709" customFormat="false" ht="11.4" hidden="false" customHeight="false" outlineLevel="0" collapsed="false">
      <c r="E709" s="20"/>
      <c r="F709" s="20"/>
      <c r="G709" s="20"/>
    </row>
    <row r="710" customFormat="false" ht="11.4" hidden="false" customHeight="false" outlineLevel="0" collapsed="false">
      <c r="E710" s="20"/>
      <c r="F710" s="20"/>
      <c r="G710" s="20"/>
    </row>
    <row r="711" customFormat="false" ht="11.4" hidden="false" customHeight="false" outlineLevel="0" collapsed="false">
      <c r="E711" s="20"/>
      <c r="F711" s="20"/>
      <c r="G711" s="20"/>
    </row>
    <row r="712" customFormat="false" ht="11.4" hidden="false" customHeight="false" outlineLevel="0" collapsed="false">
      <c r="E712" s="20"/>
      <c r="F712" s="20"/>
      <c r="G712" s="20"/>
    </row>
    <row r="713" customFormat="false" ht="11.4" hidden="false" customHeight="false" outlineLevel="0" collapsed="false">
      <c r="E713" s="20"/>
      <c r="F713" s="20"/>
      <c r="G713" s="20"/>
    </row>
    <row r="714" customFormat="false" ht="11.4" hidden="false" customHeight="false" outlineLevel="0" collapsed="false">
      <c r="E714" s="20"/>
      <c r="F714" s="20"/>
      <c r="G714" s="20"/>
    </row>
    <row r="715" customFormat="false" ht="11.4" hidden="false" customHeight="false" outlineLevel="0" collapsed="false">
      <c r="E715" s="20"/>
      <c r="F715" s="20"/>
      <c r="G715" s="20"/>
    </row>
    <row r="716" customFormat="false" ht="11.4" hidden="false" customHeight="false" outlineLevel="0" collapsed="false">
      <c r="E716" s="20"/>
      <c r="F716" s="20"/>
      <c r="G716" s="20"/>
    </row>
    <row r="717" customFormat="false" ht="11.4" hidden="false" customHeight="false" outlineLevel="0" collapsed="false">
      <c r="E717" s="20"/>
      <c r="F717" s="20"/>
      <c r="G717" s="20"/>
    </row>
    <row r="718" customFormat="false" ht="11.4" hidden="false" customHeight="false" outlineLevel="0" collapsed="false">
      <c r="E718" s="20"/>
      <c r="F718" s="20"/>
      <c r="G718" s="20"/>
    </row>
    <row r="719" customFormat="false" ht="11.4" hidden="false" customHeight="false" outlineLevel="0" collapsed="false">
      <c r="E719" s="20"/>
      <c r="F719" s="20"/>
      <c r="G719" s="20"/>
    </row>
    <row r="720" customFormat="false" ht="11.4" hidden="false" customHeight="false" outlineLevel="0" collapsed="false">
      <c r="E720" s="20"/>
      <c r="F720" s="20"/>
      <c r="G720" s="20"/>
    </row>
    <row r="721" customFormat="false" ht="11.4" hidden="false" customHeight="false" outlineLevel="0" collapsed="false">
      <c r="E721" s="20"/>
      <c r="F721" s="20"/>
      <c r="G721" s="20"/>
    </row>
    <row r="722" customFormat="false" ht="11.4" hidden="false" customHeight="false" outlineLevel="0" collapsed="false">
      <c r="E722" s="20"/>
      <c r="F722" s="20"/>
      <c r="G722" s="20"/>
    </row>
    <row r="723" customFormat="false" ht="11.4" hidden="false" customHeight="false" outlineLevel="0" collapsed="false">
      <c r="E723" s="20"/>
      <c r="F723" s="20"/>
      <c r="G723" s="20"/>
    </row>
    <row r="724" customFormat="false" ht="11.4" hidden="false" customHeight="false" outlineLevel="0" collapsed="false">
      <c r="E724" s="20"/>
      <c r="F724" s="20"/>
      <c r="G724" s="20"/>
    </row>
    <row r="725" customFormat="false" ht="11.4" hidden="false" customHeight="false" outlineLevel="0" collapsed="false">
      <c r="E725" s="20"/>
      <c r="F725" s="20"/>
      <c r="G725" s="20"/>
    </row>
    <row r="726" customFormat="false" ht="11.4" hidden="false" customHeight="false" outlineLevel="0" collapsed="false">
      <c r="E726" s="20"/>
      <c r="F726" s="20"/>
      <c r="G726" s="20"/>
    </row>
    <row r="727" customFormat="false" ht="11.4" hidden="false" customHeight="false" outlineLevel="0" collapsed="false">
      <c r="E727" s="20"/>
      <c r="F727" s="20"/>
      <c r="G727" s="20"/>
    </row>
    <row r="728" customFormat="false" ht="11.4" hidden="false" customHeight="false" outlineLevel="0" collapsed="false">
      <c r="E728" s="20"/>
      <c r="F728" s="20"/>
      <c r="G728" s="20"/>
    </row>
    <row r="729" customFormat="false" ht="11.4" hidden="false" customHeight="false" outlineLevel="0" collapsed="false">
      <c r="E729" s="20"/>
      <c r="F729" s="20"/>
      <c r="G729" s="20"/>
    </row>
    <row r="730" customFormat="false" ht="11.4" hidden="false" customHeight="false" outlineLevel="0" collapsed="false">
      <c r="E730" s="20"/>
      <c r="F730" s="20"/>
      <c r="G730" s="20"/>
    </row>
    <row r="731" customFormat="false" ht="11.4" hidden="false" customHeight="false" outlineLevel="0" collapsed="false">
      <c r="E731" s="20"/>
      <c r="F731" s="20"/>
      <c r="G731" s="20"/>
    </row>
    <row r="732" customFormat="false" ht="11.4" hidden="false" customHeight="false" outlineLevel="0" collapsed="false">
      <c r="E732" s="20"/>
      <c r="F732" s="20"/>
      <c r="G732" s="20"/>
    </row>
    <row r="733" customFormat="false" ht="11.4" hidden="false" customHeight="false" outlineLevel="0" collapsed="false">
      <c r="E733" s="20"/>
      <c r="F733" s="20"/>
      <c r="G733" s="20"/>
    </row>
    <row r="734" customFormat="false" ht="11.4" hidden="false" customHeight="false" outlineLevel="0" collapsed="false">
      <c r="E734" s="20"/>
      <c r="F734" s="20"/>
      <c r="G734" s="20"/>
    </row>
    <row r="735" customFormat="false" ht="11.4" hidden="false" customHeight="false" outlineLevel="0" collapsed="false">
      <c r="E735" s="20"/>
      <c r="F735" s="20"/>
      <c r="G735" s="20"/>
    </row>
    <row r="736" customFormat="false" ht="11.4" hidden="false" customHeight="false" outlineLevel="0" collapsed="false">
      <c r="E736" s="20"/>
      <c r="F736" s="20"/>
      <c r="G736" s="20"/>
    </row>
    <row r="737" customFormat="false" ht="11.4" hidden="false" customHeight="false" outlineLevel="0" collapsed="false">
      <c r="E737" s="20"/>
      <c r="F737" s="20"/>
      <c r="G737" s="20"/>
    </row>
    <row r="738" customFormat="false" ht="11.4" hidden="false" customHeight="false" outlineLevel="0" collapsed="false">
      <c r="E738" s="20"/>
      <c r="F738" s="20"/>
      <c r="G738" s="20"/>
    </row>
    <row r="739" customFormat="false" ht="11.4" hidden="false" customHeight="false" outlineLevel="0" collapsed="false">
      <c r="E739" s="20"/>
      <c r="F739" s="20"/>
      <c r="G739" s="20"/>
    </row>
    <row r="740" customFormat="false" ht="11.4" hidden="false" customHeight="false" outlineLevel="0" collapsed="false">
      <c r="E740" s="20"/>
      <c r="F740" s="20"/>
      <c r="G740" s="20"/>
    </row>
    <row r="741" customFormat="false" ht="11.4" hidden="false" customHeight="false" outlineLevel="0" collapsed="false">
      <c r="E741" s="20"/>
      <c r="F741" s="20"/>
      <c r="G741" s="20"/>
    </row>
    <row r="742" customFormat="false" ht="11.4" hidden="false" customHeight="false" outlineLevel="0" collapsed="false">
      <c r="E742" s="20"/>
      <c r="F742" s="20"/>
      <c r="G742" s="20"/>
    </row>
    <row r="743" customFormat="false" ht="11.4" hidden="false" customHeight="false" outlineLevel="0" collapsed="false">
      <c r="E743" s="20"/>
      <c r="F743" s="20"/>
      <c r="G743" s="20"/>
    </row>
    <row r="744" customFormat="false" ht="11.4" hidden="false" customHeight="false" outlineLevel="0" collapsed="false">
      <c r="E744" s="20"/>
      <c r="F744" s="20"/>
      <c r="G744" s="20"/>
    </row>
    <row r="745" customFormat="false" ht="11.4" hidden="false" customHeight="false" outlineLevel="0" collapsed="false">
      <c r="E745" s="20"/>
      <c r="F745" s="20"/>
      <c r="G745" s="20"/>
    </row>
    <row r="746" customFormat="false" ht="11.4" hidden="false" customHeight="false" outlineLevel="0" collapsed="false">
      <c r="E746" s="20"/>
      <c r="F746" s="20"/>
      <c r="G746" s="20"/>
    </row>
    <row r="747" customFormat="false" ht="11.4" hidden="false" customHeight="false" outlineLevel="0" collapsed="false">
      <c r="E747" s="20"/>
      <c r="F747" s="20"/>
      <c r="G747" s="20"/>
    </row>
    <row r="748" customFormat="false" ht="11.4" hidden="false" customHeight="false" outlineLevel="0" collapsed="false">
      <c r="E748" s="20"/>
      <c r="F748" s="20"/>
      <c r="G748" s="20"/>
    </row>
    <row r="749" customFormat="false" ht="11.4" hidden="false" customHeight="false" outlineLevel="0" collapsed="false">
      <c r="E749" s="20"/>
      <c r="F749" s="20"/>
      <c r="G749" s="20"/>
    </row>
    <row r="750" customFormat="false" ht="11.4" hidden="false" customHeight="false" outlineLevel="0" collapsed="false">
      <c r="E750" s="20"/>
      <c r="F750" s="20"/>
      <c r="G750" s="20"/>
    </row>
    <row r="751" customFormat="false" ht="11.4" hidden="false" customHeight="false" outlineLevel="0" collapsed="false">
      <c r="E751" s="20"/>
      <c r="F751" s="20"/>
      <c r="G751" s="20"/>
    </row>
    <row r="752" customFormat="false" ht="11.4" hidden="false" customHeight="false" outlineLevel="0" collapsed="false">
      <c r="E752" s="20"/>
      <c r="F752" s="20"/>
      <c r="G752" s="20"/>
    </row>
    <row r="753" customFormat="false" ht="11.4" hidden="false" customHeight="false" outlineLevel="0" collapsed="false">
      <c r="E753" s="20"/>
      <c r="F753" s="20"/>
      <c r="G753" s="20"/>
    </row>
    <row r="754" customFormat="false" ht="11.4" hidden="false" customHeight="false" outlineLevel="0" collapsed="false">
      <c r="E754" s="20"/>
      <c r="F754" s="20"/>
      <c r="G754" s="20"/>
    </row>
    <row r="755" customFormat="false" ht="11.4" hidden="false" customHeight="false" outlineLevel="0" collapsed="false">
      <c r="E755" s="20"/>
      <c r="F755" s="20"/>
      <c r="G755" s="20"/>
    </row>
    <row r="756" customFormat="false" ht="11.4" hidden="false" customHeight="false" outlineLevel="0" collapsed="false">
      <c r="E756" s="20"/>
      <c r="F756" s="20"/>
      <c r="G756" s="20"/>
    </row>
    <row r="757" customFormat="false" ht="11.4" hidden="false" customHeight="false" outlineLevel="0" collapsed="false">
      <c r="E757" s="20"/>
      <c r="F757" s="20"/>
      <c r="G757" s="20"/>
    </row>
    <row r="758" customFormat="false" ht="11.4" hidden="false" customHeight="false" outlineLevel="0" collapsed="false">
      <c r="E758" s="20"/>
      <c r="F758" s="20"/>
      <c r="G758" s="20"/>
    </row>
    <row r="759" customFormat="false" ht="11.4" hidden="false" customHeight="false" outlineLevel="0" collapsed="false">
      <c r="E759" s="20"/>
      <c r="F759" s="20"/>
      <c r="G759" s="20"/>
    </row>
    <row r="760" customFormat="false" ht="11.4" hidden="false" customHeight="false" outlineLevel="0" collapsed="false">
      <c r="E760" s="20"/>
      <c r="F760" s="20"/>
      <c r="G760" s="20"/>
    </row>
    <row r="761" customFormat="false" ht="11.4" hidden="false" customHeight="false" outlineLevel="0" collapsed="false">
      <c r="E761" s="20"/>
      <c r="F761" s="20"/>
      <c r="G761" s="20"/>
    </row>
    <row r="762" customFormat="false" ht="11.4" hidden="false" customHeight="false" outlineLevel="0" collapsed="false">
      <c r="E762" s="20"/>
      <c r="F762" s="20"/>
      <c r="G762" s="20"/>
    </row>
    <row r="763" customFormat="false" ht="11.4" hidden="false" customHeight="false" outlineLevel="0" collapsed="false">
      <c r="E763" s="20"/>
      <c r="F763" s="20"/>
      <c r="G763" s="20"/>
    </row>
    <row r="764" customFormat="false" ht="11.4" hidden="false" customHeight="false" outlineLevel="0" collapsed="false">
      <c r="E764" s="20"/>
      <c r="F764" s="20"/>
      <c r="G764" s="20"/>
    </row>
    <row r="765" customFormat="false" ht="11.4" hidden="false" customHeight="false" outlineLevel="0" collapsed="false">
      <c r="E765" s="20"/>
      <c r="F765" s="20"/>
      <c r="G765" s="20"/>
    </row>
    <row r="766" customFormat="false" ht="11.4" hidden="false" customHeight="false" outlineLevel="0" collapsed="false">
      <c r="E766" s="20"/>
      <c r="F766" s="20"/>
      <c r="G766" s="20"/>
    </row>
    <row r="767" customFormat="false" ht="11.4" hidden="false" customHeight="false" outlineLevel="0" collapsed="false">
      <c r="E767" s="20"/>
      <c r="F767" s="20"/>
      <c r="G767" s="20"/>
    </row>
    <row r="768" customFormat="false" ht="11.4" hidden="false" customHeight="false" outlineLevel="0" collapsed="false">
      <c r="E768" s="20"/>
      <c r="F768" s="20"/>
      <c r="G768" s="20"/>
    </row>
    <row r="769" customFormat="false" ht="11.4" hidden="false" customHeight="false" outlineLevel="0" collapsed="false">
      <c r="E769" s="20"/>
      <c r="F769" s="20"/>
      <c r="G769" s="20"/>
    </row>
    <row r="770" customFormat="false" ht="11.4" hidden="false" customHeight="false" outlineLevel="0" collapsed="false">
      <c r="E770" s="20"/>
      <c r="F770" s="20"/>
      <c r="G770" s="20"/>
    </row>
    <row r="771" customFormat="false" ht="11.4" hidden="false" customHeight="false" outlineLevel="0" collapsed="false">
      <c r="E771" s="20"/>
      <c r="F771" s="20"/>
      <c r="G771" s="20"/>
    </row>
    <row r="772" customFormat="false" ht="11.4" hidden="false" customHeight="false" outlineLevel="0" collapsed="false">
      <c r="E772" s="20"/>
      <c r="F772" s="20"/>
      <c r="G772" s="20"/>
    </row>
    <row r="773" customFormat="false" ht="11.4" hidden="false" customHeight="false" outlineLevel="0" collapsed="false">
      <c r="E773" s="20"/>
      <c r="F773" s="20"/>
      <c r="G773" s="20"/>
    </row>
    <row r="774" customFormat="false" ht="11.4" hidden="false" customHeight="false" outlineLevel="0" collapsed="false">
      <c r="E774" s="20"/>
      <c r="F774" s="20"/>
      <c r="G774" s="20"/>
    </row>
    <row r="775" customFormat="false" ht="11.4" hidden="false" customHeight="false" outlineLevel="0" collapsed="false">
      <c r="E775" s="20"/>
      <c r="F775" s="20"/>
      <c r="G775" s="20"/>
    </row>
    <row r="776" customFormat="false" ht="11.4" hidden="false" customHeight="false" outlineLevel="0" collapsed="false">
      <c r="E776" s="20"/>
      <c r="F776" s="20"/>
      <c r="G776" s="20"/>
    </row>
    <row r="777" customFormat="false" ht="11.4" hidden="false" customHeight="false" outlineLevel="0" collapsed="false">
      <c r="E777" s="20"/>
      <c r="F777" s="20"/>
      <c r="G777" s="20"/>
    </row>
    <row r="778" customFormat="false" ht="11.4" hidden="false" customHeight="false" outlineLevel="0" collapsed="false">
      <c r="E778" s="20"/>
      <c r="F778" s="20"/>
      <c r="G778" s="20"/>
    </row>
    <row r="779" customFormat="false" ht="11.4" hidden="false" customHeight="false" outlineLevel="0" collapsed="false">
      <c r="E779" s="20"/>
      <c r="F779" s="20"/>
      <c r="G779" s="20"/>
    </row>
    <row r="780" customFormat="false" ht="11.4" hidden="false" customHeight="false" outlineLevel="0" collapsed="false">
      <c r="E780" s="20"/>
      <c r="F780" s="20"/>
      <c r="G780" s="20"/>
    </row>
    <row r="781" customFormat="false" ht="11.4" hidden="false" customHeight="false" outlineLevel="0" collapsed="false">
      <c r="E781" s="20"/>
      <c r="F781" s="20"/>
      <c r="G781" s="20"/>
    </row>
    <row r="782" customFormat="false" ht="11.4" hidden="false" customHeight="false" outlineLevel="0" collapsed="false">
      <c r="E782" s="20"/>
      <c r="F782" s="20"/>
      <c r="G782" s="20"/>
    </row>
    <row r="783" customFormat="false" ht="11.4" hidden="false" customHeight="false" outlineLevel="0" collapsed="false">
      <c r="E783" s="20"/>
      <c r="F783" s="20"/>
      <c r="G783" s="20"/>
    </row>
    <row r="784" customFormat="false" ht="11.4" hidden="false" customHeight="false" outlineLevel="0" collapsed="false">
      <c r="E784" s="20"/>
      <c r="F784" s="20"/>
      <c r="G784" s="20"/>
    </row>
    <row r="785" customFormat="false" ht="11.4" hidden="false" customHeight="false" outlineLevel="0" collapsed="false">
      <c r="E785" s="20"/>
      <c r="F785" s="20"/>
      <c r="G785" s="20"/>
    </row>
    <row r="786" customFormat="false" ht="11.4" hidden="false" customHeight="false" outlineLevel="0" collapsed="false">
      <c r="E786" s="20"/>
      <c r="F786" s="20"/>
      <c r="G786" s="20"/>
    </row>
    <row r="787" customFormat="false" ht="11.4" hidden="false" customHeight="false" outlineLevel="0" collapsed="false">
      <c r="E787" s="20"/>
      <c r="F787" s="20"/>
      <c r="G787" s="20"/>
    </row>
    <row r="788" customFormat="false" ht="11.4" hidden="false" customHeight="false" outlineLevel="0" collapsed="false">
      <c r="E788" s="20"/>
      <c r="F788" s="20"/>
      <c r="G788" s="20"/>
    </row>
    <row r="789" customFormat="false" ht="11.4" hidden="false" customHeight="false" outlineLevel="0" collapsed="false">
      <c r="E789" s="20"/>
      <c r="F789" s="20"/>
      <c r="G789" s="20"/>
    </row>
    <row r="790" customFormat="false" ht="11.4" hidden="false" customHeight="false" outlineLevel="0" collapsed="false">
      <c r="E790" s="20"/>
      <c r="F790" s="20"/>
      <c r="G790" s="20"/>
    </row>
    <row r="791" customFormat="false" ht="11.4" hidden="false" customHeight="false" outlineLevel="0" collapsed="false">
      <c r="E791" s="20"/>
      <c r="F791" s="20"/>
      <c r="G791" s="20"/>
    </row>
    <row r="792" customFormat="false" ht="11.4" hidden="false" customHeight="false" outlineLevel="0" collapsed="false">
      <c r="E792" s="20"/>
      <c r="F792" s="20"/>
      <c r="G792" s="20"/>
    </row>
    <row r="793" customFormat="false" ht="11.4" hidden="false" customHeight="false" outlineLevel="0" collapsed="false">
      <c r="E793" s="20"/>
      <c r="F793" s="20"/>
      <c r="G793" s="20"/>
    </row>
    <row r="794" customFormat="false" ht="11.4" hidden="false" customHeight="false" outlineLevel="0" collapsed="false">
      <c r="E794" s="20"/>
      <c r="F794" s="20"/>
      <c r="G794" s="20"/>
    </row>
    <row r="795" customFormat="false" ht="11.4" hidden="false" customHeight="false" outlineLevel="0" collapsed="false">
      <c r="E795" s="20"/>
      <c r="F795" s="20"/>
      <c r="G795" s="20"/>
    </row>
    <row r="796" customFormat="false" ht="11.4" hidden="false" customHeight="false" outlineLevel="0" collapsed="false">
      <c r="E796" s="20"/>
      <c r="F796" s="20"/>
      <c r="G796" s="20"/>
    </row>
    <row r="797" customFormat="false" ht="11.4" hidden="false" customHeight="false" outlineLevel="0" collapsed="false">
      <c r="E797" s="20"/>
      <c r="F797" s="20"/>
      <c r="G797" s="20"/>
    </row>
    <row r="798" customFormat="false" ht="11.4" hidden="false" customHeight="false" outlineLevel="0" collapsed="false">
      <c r="E798" s="20"/>
      <c r="F798" s="20"/>
      <c r="G798" s="20"/>
    </row>
    <row r="799" customFormat="false" ht="11.4" hidden="false" customHeight="false" outlineLevel="0" collapsed="false">
      <c r="E799" s="20"/>
      <c r="F799" s="20"/>
      <c r="G799" s="20"/>
    </row>
    <row r="800" customFormat="false" ht="11.4" hidden="false" customHeight="false" outlineLevel="0" collapsed="false">
      <c r="E800" s="20"/>
      <c r="F800" s="20"/>
      <c r="G800" s="20"/>
    </row>
    <row r="801" customFormat="false" ht="11.4" hidden="false" customHeight="false" outlineLevel="0" collapsed="false">
      <c r="E801" s="20"/>
      <c r="F801" s="20"/>
      <c r="G801" s="20"/>
    </row>
    <row r="802" customFormat="false" ht="11.4" hidden="false" customHeight="false" outlineLevel="0" collapsed="false">
      <c r="E802" s="20"/>
      <c r="F802" s="20"/>
      <c r="G802" s="20"/>
    </row>
    <row r="803" customFormat="false" ht="11.4" hidden="false" customHeight="false" outlineLevel="0" collapsed="false">
      <c r="E803" s="20"/>
      <c r="F803" s="20"/>
      <c r="G803" s="20"/>
    </row>
    <row r="804" customFormat="false" ht="11.4" hidden="false" customHeight="false" outlineLevel="0" collapsed="false">
      <c r="E804" s="20"/>
      <c r="F804" s="20"/>
      <c r="G804" s="20"/>
    </row>
    <row r="805" customFormat="false" ht="11.4" hidden="false" customHeight="false" outlineLevel="0" collapsed="false">
      <c r="E805" s="20"/>
      <c r="F805" s="20"/>
      <c r="G805" s="20"/>
    </row>
    <row r="806" customFormat="false" ht="11.4" hidden="false" customHeight="false" outlineLevel="0" collapsed="false">
      <c r="E806" s="20"/>
      <c r="F806" s="20"/>
      <c r="G806" s="20"/>
    </row>
    <row r="807" customFormat="false" ht="11.4" hidden="false" customHeight="false" outlineLevel="0" collapsed="false">
      <c r="E807" s="20"/>
      <c r="F807" s="20"/>
      <c r="G807" s="20"/>
    </row>
    <row r="808" customFormat="false" ht="11.4" hidden="false" customHeight="false" outlineLevel="0" collapsed="false">
      <c r="E808" s="20"/>
      <c r="F808" s="20"/>
      <c r="G808" s="20"/>
    </row>
    <row r="809" customFormat="false" ht="11.4" hidden="false" customHeight="false" outlineLevel="0" collapsed="false">
      <c r="E809" s="20"/>
      <c r="F809" s="20"/>
      <c r="G809" s="20"/>
    </row>
    <row r="810" customFormat="false" ht="11.4" hidden="false" customHeight="false" outlineLevel="0" collapsed="false">
      <c r="E810" s="20"/>
      <c r="F810" s="20"/>
      <c r="G810" s="20"/>
    </row>
    <row r="811" customFormat="false" ht="11.4" hidden="false" customHeight="false" outlineLevel="0" collapsed="false">
      <c r="E811" s="20"/>
      <c r="F811" s="20"/>
      <c r="G811" s="20"/>
    </row>
    <row r="812" customFormat="false" ht="11.4" hidden="false" customHeight="false" outlineLevel="0" collapsed="false">
      <c r="E812" s="20"/>
      <c r="F812" s="20"/>
      <c r="G812" s="20"/>
    </row>
    <row r="813" customFormat="false" ht="11.4" hidden="false" customHeight="false" outlineLevel="0" collapsed="false">
      <c r="E813" s="20"/>
      <c r="F813" s="20"/>
      <c r="G813" s="20"/>
    </row>
    <row r="814" customFormat="false" ht="11.4" hidden="false" customHeight="false" outlineLevel="0" collapsed="false">
      <c r="E814" s="20"/>
      <c r="F814" s="20"/>
      <c r="G814" s="20"/>
    </row>
    <row r="815" customFormat="false" ht="11.4" hidden="false" customHeight="false" outlineLevel="0" collapsed="false">
      <c r="E815" s="20"/>
      <c r="F815" s="20"/>
      <c r="G815" s="20"/>
    </row>
    <row r="816" customFormat="false" ht="11.4" hidden="false" customHeight="false" outlineLevel="0" collapsed="false">
      <c r="E816" s="20"/>
      <c r="F816" s="20"/>
      <c r="G816" s="20"/>
    </row>
    <row r="817" customFormat="false" ht="11.4" hidden="false" customHeight="false" outlineLevel="0" collapsed="false">
      <c r="E817" s="20"/>
      <c r="F817" s="20"/>
      <c r="G817" s="20"/>
    </row>
    <row r="818" customFormat="false" ht="11.4" hidden="false" customHeight="false" outlineLevel="0" collapsed="false">
      <c r="E818" s="20"/>
      <c r="F818" s="20"/>
      <c r="G818" s="20"/>
    </row>
    <row r="819" customFormat="false" ht="11.4" hidden="false" customHeight="false" outlineLevel="0" collapsed="false">
      <c r="E819" s="20"/>
      <c r="F819" s="20"/>
      <c r="G819" s="20"/>
    </row>
    <row r="820" customFormat="false" ht="11.4" hidden="false" customHeight="false" outlineLevel="0" collapsed="false">
      <c r="E820" s="20"/>
      <c r="F820" s="20"/>
      <c r="G820" s="20"/>
    </row>
    <row r="821" customFormat="false" ht="11.4" hidden="false" customHeight="false" outlineLevel="0" collapsed="false">
      <c r="E821" s="20"/>
      <c r="F821" s="20"/>
      <c r="G821" s="20"/>
    </row>
    <row r="822" customFormat="false" ht="11.4" hidden="false" customHeight="false" outlineLevel="0" collapsed="false">
      <c r="E822" s="20"/>
      <c r="F822" s="20"/>
      <c r="G822" s="20"/>
    </row>
    <row r="823" customFormat="false" ht="11.4" hidden="false" customHeight="false" outlineLevel="0" collapsed="false">
      <c r="E823" s="20"/>
      <c r="F823" s="20"/>
      <c r="G823" s="20"/>
    </row>
    <row r="824" customFormat="false" ht="11.4" hidden="false" customHeight="false" outlineLevel="0" collapsed="false">
      <c r="E824" s="20"/>
      <c r="F824" s="20"/>
      <c r="G824" s="20"/>
    </row>
    <row r="825" customFormat="false" ht="11.4" hidden="false" customHeight="false" outlineLevel="0" collapsed="false">
      <c r="E825" s="20"/>
      <c r="F825" s="20"/>
      <c r="G825" s="20"/>
    </row>
    <row r="826" customFormat="false" ht="11.4" hidden="false" customHeight="false" outlineLevel="0" collapsed="false">
      <c r="E826" s="20"/>
      <c r="F826" s="20"/>
      <c r="G826" s="20"/>
    </row>
    <row r="827" customFormat="false" ht="11.4" hidden="false" customHeight="false" outlineLevel="0" collapsed="false">
      <c r="E827" s="20"/>
      <c r="F827" s="20"/>
      <c r="G827" s="20"/>
    </row>
    <row r="828" customFormat="false" ht="11.4" hidden="false" customHeight="false" outlineLevel="0" collapsed="false">
      <c r="E828" s="20"/>
      <c r="F828" s="20"/>
      <c r="G828" s="20"/>
    </row>
    <row r="829" customFormat="false" ht="11.4" hidden="false" customHeight="false" outlineLevel="0" collapsed="false">
      <c r="E829" s="20"/>
      <c r="F829" s="20"/>
      <c r="G829" s="20"/>
    </row>
    <row r="830" customFormat="false" ht="11.4" hidden="false" customHeight="false" outlineLevel="0" collapsed="false">
      <c r="E830" s="20"/>
      <c r="F830" s="20"/>
      <c r="G830" s="20"/>
    </row>
    <row r="831" customFormat="false" ht="11.4" hidden="false" customHeight="false" outlineLevel="0" collapsed="false">
      <c r="E831" s="20"/>
      <c r="F831" s="20"/>
      <c r="G831" s="20"/>
    </row>
    <row r="832" customFormat="false" ht="11.4" hidden="false" customHeight="false" outlineLevel="0" collapsed="false">
      <c r="E832" s="20"/>
      <c r="F832" s="20"/>
      <c r="G832" s="20"/>
    </row>
    <row r="833" customFormat="false" ht="11.4" hidden="false" customHeight="false" outlineLevel="0" collapsed="false">
      <c r="E833" s="20"/>
      <c r="F833" s="20"/>
      <c r="G833" s="20"/>
    </row>
    <row r="834" customFormat="false" ht="11.4" hidden="false" customHeight="false" outlineLevel="0" collapsed="false">
      <c r="E834" s="20"/>
      <c r="F834" s="20"/>
      <c r="G834" s="20"/>
    </row>
    <row r="835" customFormat="false" ht="11.4" hidden="false" customHeight="false" outlineLevel="0" collapsed="false">
      <c r="E835" s="20"/>
      <c r="F835" s="20"/>
      <c r="G835" s="20"/>
    </row>
    <row r="836" customFormat="false" ht="11.4" hidden="false" customHeight="false" outlineLevel="0" collapsed="false">
      <c r="E836" s="20"/>
      <c r="F836" s="20"/>
      <c r="G836" s="20"/>
    </row>
    <row r="837" customFormat="false" ht="11.4" hidden="false" customHeight="false" outlineLevel="0" collapsed="false">
      <c r="E837" s="20"/>
      <c r="F837" s="20"/>
      <c r="G837" s="20"/>
    </row>
    <row r="838" customFormat="false" ht="11.4" hidden="false" customHeight="false" outlineLevel="0" collapsed="false">
      <c r="E838" s="20"/>
      <c r="F838" s="20"/>
      <c r="G838" s="20"/>
    </row>
    <row r="839" customFormat="false" ht="11.4" hidden="false" customHeight="false" outlineLevel="0" collapsed="false">
      <c r="E839" s="20"/>
      <c r="F839" s="20"/>
      <c r="G839" s="20"/>
    </row>
    <row r="840" customFormat="false" ht="11.4" hidden="false" customHeight="false" outlineLevel="0" collapsed="false">
      <c r="E840" s="20"/>
      <c r="F840" s="20"/>
      <c r="G840" s="20"/>
    </row>
    <row r="841" customFormat="false" ht="11.4" hidden="false" customHeight="false" outlineLevel="0" collapsed="false">
      <c r="E841" s="20"/>
      <c r="F841" s="20"/>
      <c r="G841" s="20"/>
    </row>
    <row r="842" customFormat="false" ht="11.4" hidden="false" customHeight="false" outlineLevel="0" collapsed="false">
      <c r="E842" s="20"/>
      <c r="F842" s="20"/>
      <c r="G842" s="20"/>
    </row>
    <row r="843" customFormat="false" ht="11.4" hidden="false" customHeight="false" outlineLevel="0" collapsed="false">
      <c r="E843" s="20"/>
      <c r="F843" s="20"/>
      <c r="G843" s="20"/>
    </row>
    <row r="844" customFormat="false" ht="11.4" hidden="false" customHeight="false" outlineLevel="0" collapsed="false">
      <c r="E844" s="20"/>
      <c r="F844" s="20"/>
      <c r="G844" s="20"/>
    </row>
    <row r="845" customFormat="false" ht="11.4" hidden="false" customHeight="false" outlineLevel="0" collapsed="false">
      <c r="E845" s="20"/>
      <c r="F845" s="20"/>
      <c r="G845" s="20"/>
    </row>
    <row r="846" customFormat="false" ht="11.4" hidden="false" customHeight="false" outlineLevel="0" collapsed="false">
      <c r="E846" s="20"/>
      <c r="F846" s="20"/>
      <c r="G846" s="20"/>
    </row>
    <row r="847" customFormat="false" ht="11.4" hidden="false" customHeight="false" outlineLevel="0" collapsed="false">
      <c r="E847" s="20"/>
      <c r="F847" s="20"/>
      <c r="G847" s="20"/>
    </row>
    <row r="848" customFormat="false" ht="11.4" hidden="false" customHeight="false" outlineLevel="0" collapsed="false">
      <c r="E848" s="20"/>
      <c r="F848" s="20"/>
      <c r="G848" s="20"/>
    </row>
    <row r="849" customFormat="false" ht="11.4" hidden="false" customHeight="false" outlineLevel="0" collapsed="false">
      <c r="E849" s="20"/>
      <c r="F849" s="20"/>
      <c r="G849" s="20"/>
    </row>
    <row r="850" customFormat="false" ht="11.4" hidden="false" customHeight="false" outlineLevel="0" collapsed="false">
      <c r="E850" s="20"/>
      <c r="F850" s="20"/>
      <c r="G850" s="20"/>
    </row>
    <row r="851" customFormat="false" ht="11.4" hidden="false" customHeight="false" outlineLevel="0" collapsed="false">
      <c r="E851" s="20"/>
      <c r="F851" s="20"/>
      <c r="G851" s="20"/>
    </row>
    <row r="852" customFormat="false" ht="11.4" hidden="false" customHeight="false" outlineLevel="0" collapsed="false">
      <c r="E852" s="20"/>
      <c r="F852" s="20"/>
      <c r="G852" s="20"/>
    </row>
    <row r="853" customFormat="false" ht="11.4" hidden="false" customHeight="false" outlineLevel="0" collapsed="false">
      <c r="E853" s="20"/>
      <c r="F853" s="20"/>
      <c r="G853" s="20"/>
    </row>
    <row r="854" customFormat="false" ht="11.4" hidden="false" customHeight="false" outlineLevel="0" collapsed="false">
      <c r="E854" s="20"/>
      <c r="F854" s="20"/>
      <c r="G854" s="20"/>
    </row>
    <row r="855" customFormat="false" ht="11.4" hidden="false" customHeight="false" outlineLevel="0" collapsed="false">
      <c r="E855" s="20"/>
      <c r="F855" s="20"/>
      <c r="G855" s="20"/>
    </row>
    <row r="856" customFormat="false" ht="11.4" hidden="false" customHeight="false" outlineLevel="0" collapsed="false">
      <c r="E856" s="20"/>
      <c r="F856" s="20"/>
      <c r="G856" s="20"/>
    </row>
    <row r="857" customFormat="false" ht="11.4" hidden="false" customHeight="false" outlineLevel="0" collapsed="false">
      <c r="E857" s="20"/>
      <c r="F857" s="20"/>
      <c r="G857" s="20"/>
    </row>
    <row r="858" customFormat="false" ht="11.4" hidden="false" customHeight="false" outlineLevel="0" collapsed="false">
      <c r="E858" s="20"/>
      <c r="F858" s="20"/>
      <c r="G858" s="20"/>
    </row>
    <row r="859" customFormat="false" ht="11.4" hidden="false" customHeight="false" outlineLevel="0" collapsed="false">
      <c r="E859" s="20"/>
      <c r="F859" s="20"/>
      <c r="G859" s="20"/>
    </row>
    <row r="860" customFormat="false" ht="11.4" hidden="false" customHeight="false" outlineLevel="0" collapsed="false">
      <c r="E860" s="20"/>
      <c r="F860" s="20"/>
      <c r="G860" s="20"/>
    </row>
    <row r="861" customFormat="false" ht="11.4" hidden="false" customHeight="false" outlineLevel="0" collapsed="false">
      <c r="E861" s="20"/>
      <c r="F861" s="20"/>
      <c r="G861" s="20"/>
    </row>
    <row r="862" customFormat="false" ht="11.4" hidden="false" customHeight="false" outlineLevel="0" collapsed="false">
      <c r="E862" s="20"/>
      <c r="F862" s="20"/>
      <c r="G862" s="20"/>
    </row>
    <row r="863" customFormat="false" ht="11.4" hidden="false" customHeight="false" outlineLevel="0" collapsed="false">
      <c r="E863" s="20"/>
      <c r="F863" s="20"/>
      <c r="G863" s="20"/>
    </row>
    <row r="864" customFormat="false" ht="11.4" hidden="false" customHeight="false" outlineLevel="0" collapsed="false">
      <c r="E864" s="20"/>
      <c r="F864" s="20"/>
      <c r="G864" s="20"/>
    </row>
    <row r="865" customFormat="false" ht="11.4" hidden="false" customHeight="false" outlineLevel="0" collapsed="false">
      <c r="E865" s="20"/>
      <c r="F865" s="20"/>
      <c r="G865" s="20"/>
    </row>
    <row r="866" customFormat="false" ht="11.4" hidden="false" customHeight="false" outlineLevel="0" collapsed="false">
      <c r="E866" s="20"/>
      <c r="F866" s="20"/>
      <c r="G866" s="20"/>
    </row>
    <row r="867" customFormat="false" ht="11.4" hidden="false" customHeight="false" outlineLevel="0" collapsed="false">
      <c r="E867" s="20"/>
      <c r="F867" s="20"/>
      <c r="G867" s="20"/>
    </row>
    <row r="868" customFormat="false" ht="11.4" hidden="false" customHeight="false" outlineLevel="0" collapsed="false">
      <c r="E868" s="20"/>
      <c r="F868" s="20"/>
      <c r="G868" s="20"/>
    </row>
    <row r="869" customFormat="false" ht="11.4" hidden="false" customHeight="false" outlineLevel="0" collapsed="false">
      <c r="E869" s="20"/>
      <c r="F869" s="20"/>
      <c r="G869" s="20"/>
    </row>
    <row r="870" customFormat="false" ht="11.4" hidden="false" customHeight="false" outlineLevel="0" collapsed="false">
      <c r="E870" s="20"/>
      <c r="F870" s="20"/>
      <c r="G870" s="20"/>
    </row>
    <row r="871" customFormat="false" ht="11.4" hidden="false" customHeight="false" outlineLevel="0" collapsed="false">
      <c r="E871" s="20"/>
      <c r="F871" s="20"/>
      <c r="G871" s="20"/>
    </row>
    <row r="872" customFormat="false" ht="11.4" hidden="false" customHeight="false" outlineLevel="0" collapsed="false">
      <c r="E872" s="20"/>
      <c r="F872" s="20"/>
      <c r="G872" s="20"/>
    </row>
    <row r="873" customFormat="false" ht="11.4" hidden="false" customHeight="false" outlineLevel="0" collapsed="false">
      <c r="E873" s="20"/>
      <c r="F873" s="20"/>
      <c r="G873" s="20"/>
    </row>
    <row r="874" customFormat="false" ht="11.4" hidden="false" customHeight="false" outlineLevel="0" collapsed="false">
      <c r="E874" s="20"/>
      <c r="F874" s="20"/>
      <c r="G874" s="20"/>
    </row>
    <row r="875" customFormat="false" ht="11.4" hidden="false" customHeight="false" outlineLevel="0" collapsed="false">
      <c r="E875" s="20"/>
      <c r="F875" s="20"/>
      <c r="G875" s="20"/>
    </row>
    <row r="876" customFormat="false" ht="11.4" hidden="false" customHeight="false" outlineLevel="0" collapsed="false">
      <c r="E876" s="20"/>
      <c r="F876" s="20"/>
      <c r="G876" s="20"/>
    </row>
    <row r="877" customFormat="false" ht="11.4" hidden="false" customHeight="false" outlineLevel="0" collapsed="false">
      <c r="E877" s="20"/>
      <c r="F877" s="20"/>
      <c r="G877" s="20"/>
    </row>
    <row r="878" customFormat="false" ht="11.4" hidden="false" customHeight="false" outlineLevel="0" collapsed="false">
      <c r="E878" s="20"/>
      <c r="F878" s="20"/>
      <c r="G878" s="20"/>
    </row>
    <row r="879" customFormat="false" ht="11.4" hidden="false" customHeight="false" outlineLevel="0" collapsed="false">
      <c r="E879" s="20"/>
      <c r="F879" s="20"/>
      <c r="G879" s="20"/>
    </row>
    <row r="880" customFormat="false" ht="11.4" hidden="false" customHeight="false" outlineLevel="0" collapsed="false">
      <c r="E880" s="20"/>
      <c r="F880" s="20"/>
      <c r="G880" s="20"/>
    </row>
    <row r="881" customFormat="false" ht="11.4" hidden="false" customHeight="false" outlineLevel="0" collapsed="false">
      <c r="E881" s="20"/>
      <c r="F881" s="20"/>
      <c r="G881" s="20"/>
    </row>
    <row r="882" customFormat="false" ht="11.4" hidden="false" customHeight="false" outlineLevel="0" collapsed="false">
      <c r="E882" s="20"/>
      <c r="F882" s="20"/>
      <c r="G882" s="20"/>
    </row>
    <row r="883" customFormat="false" ht="11.4" hidden="false" customHeight="false" outlineLevel="0" collapsed="false">
      <c r="E883" s="20"/>
      <c r="F883" s="20"/>
      <c r="G883" s="20"/>
    </row>
    <row r="884" customFormat="false" ht="11.4" hidden="false" customHeight="false" outlineLevel="0" collapsed="false">
      <c r="E884" s="20"/>
      <c r="F884" s="20"/>
      <c r="G884" s="20"/>
    </row>
    <row r="885" customFormat="false" ht="11.4" hidden="false" customHeight="false" outlineLevel="0" collapsed="false">
      <c r="E885" s="20"/>
      <c r="F885" s="20"/>
      <c r="G885" s="20"/>
    </row>
    <row r="886" customFormat="false" ht="11.4" hidden="false" customHeight="false" outlineLevel="0" collapsed="false">
      <c r="E886" s="20"/>
      <c r="F886" s="20"/>
      <c r="G886" s="20"/>
    </row>
    <row r="887" customFormat="false" ht="11.4" hidden="false" customHeight="false" outlineLevel="0" collapsed="false">
      <c r="E887" s="20"/>
      <c r="F887" s="20"/>
      <c r="G887" s="20"/>
    </row>
    <row r="888" customFormat="false" ht="11.4" hidden="false" customHeight="false" outlineLevel="0" collapsed="false">
      <c r="E888" s="20"/>
      <c r="F888" s="20"/>
      <c r="G888" s="20"/>
    </row>
    <row r="889" customFormat="false" ht="11.4" hidden="false" customHeight="false" outlineLevel="0" collapsed="false">
      <c r="E889" s="20"/>
      <c r="F889" s="20"/>
      <c r="G889" s="20"/>
    </row>
    <row r="890" customFormat="false" ht="11.4" hidden="false" customHeight="false" outlineLevel="0" collapsed="false">
      <c r="E890" s="20"/>
      <c r="F890" s="20"/>
      <c r="G890" s="20"/>
    </row>
    <row r="891" customFormat="false" ht="11.4" hidden="false" customHeight="false" outlineLevel="0" collapsed="false">
      <c r="E891" s="20"/>
      <c r="F891" s="20"/>
      <c r="G891" s="20"/>
    </row>
    <row r="892" customFormat="false" ht="11.4" hidden="false" customHeight="false" outlineLevel="0" collapsed="false">
      <c r="E892" s="20"/>
      <c r="F892" s="20"/>
      <c r="G892" s="20"/>
    </row>
    <row r="893" customFormat="false" ht="11.4" hidden="false" customHeight="false" outlineLevel="0" collapsed="false">
      <c r="E893" s="20"/>
      <c r="F893" s="20"/>
      <c r="G893" s="20"/>
    </row>
    <row r="894" customFormat="false" ht="11.4" hidden="false" customHeight="false" outlineLevel="0" collapsed="false">
      <c r="E894" s="20"/>
      <c r="F894" s="20"/>
      <c r="G894" s="20"/>
    </row>
    <row r="895" customFormat="false" ht="11.4" hidden="false" customHeight="false" outlineLevel="0" collapsed="false">
      <c r="E895" s="20"/>
      <c r="F895" s="20"/>
      <c r="G895" s="20"/>
    </row>
    <row r="896" customFormat="false" ht="11.4" hidden="false" customHeight="false" outlineLevel="0" collapsed="false">
      <c r="E896" s="20"/>
      <c r="F896" s="20"/>
      <c r="G896" s="20"/>
    </row>
    <row r="897" customFormat="false" ht="11.4" hidden="false" customHeight="false" outlineLevel="0" collapsed="false">
      <c r="E897" s="20"/>
      <c r="F897" s="20"/>
      <c r="G897" s="20"/>
    </row>
    <row r="898" customFormat="false" ht="11.4" hidden="false" customHeight="false" outlineLevel="0" collapsed="false">
      <c r="E898" s="20"/>
      <c r="F898" s="20"/>
      <c r="G898" s="20"/>
    </row>
    <row r="899" customFormat="false" ht="11.4" hidden="false" customHeight="false" outlineLevel="0" collapsed="false">
      <c r="E899" s="20"/>
      <c r="F899" s="20"/>
      <c r="G899" s="20"/>
    </row>
    <row r="900" customFormat="false" ht="11.4" hidden="false" customHeight="false" outlineLevel="0" collapsed="false">
      <c r="E900" s="20"/>
      <c r="F900" s="20"/>
      <c r="G900" s="20"/>
    </row>
    <row r="901" customFormat="false" ht="11.4" hidden="false" customHeight="false" outlineLevel="0" collapsed="false">
      <c r="E901" s="20"/>
      <c r="F901" s="20"/>
      <c r="G901" s="20"/>
    </row>
    <row r="902" customFormat="false" ht="11.4" hidden="false" customHeight="false" outlineLevel="0" collapsed="false">
      <c r="E902" s="20"/>
      <c r="F902" s="20"/>
      <c r="G902" s="20"/>
    </row>
    <row r="903" customFormat="false" ht="11.4" hidden="false" customHeight="false" outlineLevel="0" collapsed="false">
      <c r="E903" s="20"/>
      <c r="F903" s="20"/>
      <c r="G903" s="20"/>
    </row>
    <row r="904" customFormat="false" ht="11.4" hidden="false" customHeight="false" outlineLevel="0" collapsed="false">
      <c r="E904" s="20"/>
      <c r="F904" s="20"/>
      <c r="G904" s="20"/>
    </row>
    <row r="905" customFormat="false" ht="11.4" hidden="false" customHeight="false" outlineLevel="0" collapsed="false">
      <c r="E905" s="20"/>
      <c r="F905" s="20"/>
      <c r="G905" s="20"/>
    </row>
    <row r="906" customFormat="false" ht="11.4" hidden="false" customHeight="false" outlineLevel="0" collapsed="false">
      <c r="E906" s="20"/>
      <c r="F906" s="20"/>
      <c r="G906" s="20"/>
    </row>
    <row r="907" customFormat="false" ht="11.4" hidden="false" customHeight="false" outlineLevel="0" collapsed="false">
      <c r="E907" s="20"/>
      <c r="F907" s="20"/>
      <c r="G907" s="20"/>
    </row>
    <row r="908" customFormat="false" ht="11.4" hidden="false" customHeight="false" outlineLevel="0" collapsed="false">
      <c r="E908" s="20"/>
      <c r="F908" s="20"/>
      <c r="G908" s="20"/>
    </row>
    <row r="909" customFormat="false" ht="11.4" hidden="false" customHeight="false" outlineLevel="0" collapsed="false">
      <c r="E909" s="20"/>
      <c r="F909" s="20"/>
      <c r="G909" s="20"/>
    </row>
    <row r="910" customFormat="false" ht="11.4" hidden="false" customHeight="false" outlineLevel="0" collapsed="false">
      <c r="E910" s="20"/>
      <c r="F910" s="20"/>
      <c r="G910" s="20"/>
    </row>
    <row r="911" customFormat="false" ht="11.4" hidden="false" customHeight="false" outlineLevel="0" collapsed="false">
      <c r="E911" s="20"/>
      <c r="F911" s="20"/>
      <c r="G911" s="20"/>
    </row>
    <row r="912" customFormat="false" ht="11.4" hidden="false" customHeight="false" outlineLevel="0" collapsed="false">
      <c r="E912" s="20"/>
      <c r="F912" s="20"/>
      <c r="G912" s="20"/>
    </row>
    <row r="913" customFormat="false" ht="11.4" hidden="false" customHeight="false" outlineLevel="0" collapsed="false">
      <c r="E913" s="20"/>
      <c r="F913" s="20"/>
      <c r="G913" s="20"/>
    </row>
    <row r="914" customFormat="false" ht="11.4" hidden="false" customHeight="false" outlineLevel="0" collapsed="false">
      <c r="E914" s="20"/>
      <c r="F914" s="20"/>
      <c r="G914" s="20"/>
    </row>
    <row r="915" customFormat="false" ht="11.4" hidden="false" customHeight="false" outlineLevel="0" collapsed="false">
      <c r="E915" s="20"/>
      <c r="F915" s="20"/>
      <c r="G915" s="20"/>
    </row>
    <row r="916" customFormat="false" ht="11.4" hidden="false" customHeight="false" outlineLevel="0" collapsed="false">
      <c r="E916" s="20"/>
      <c r="F916" s="20"/>
      <c r="G916" s="20"/>
    </row>
    <row r="917" customFormat="false" ht="11.4" hidden="false" customHeight="false" outlineLevel="0" collapsed="false">
      <c r="E917" s="20"/>
      <c r="F917" s="20"/>
      <c r="G917" s="20"/>
    </row>
    <row r="918" customFormat="false" ht="11.4" hidden="false" customHeight="false" outlineLevel="0" collapsed="false">
      <c r="E918" s="20"/>
      <c r="F918" s="20"/>
      <c r="G918" s="20"/>
    </row>
    <row r="919" customFormat="false" ht="11.4" hidden="false" customHeight="false" outlineLevel="0" collapsed="false">
      <c r="E919" s="20"/>
      <c r="F919" s="20"/>
      <c r="G919" s="20"/>
    </row>
    <row r="920" customFormat="false" ht="11.4" hidden="false" customHeight="false" outlineLevel="0" collapsed="false">
      <c r="E920" s="20"/>
      <c r="F920" s="20"/>
      <c r="G920" s="20"/>
    </row>
    <row r="921" customFormat="false" ht="11.4" hidden="false" customHeight="false" outlineLevel="0" collapsed="false">
      <c r="E921" s="20"/>
      <c r="F921" s="20"/>
      <c r="G921" s="20"/>
    </row>
    <row r="922" customFormat="false" ht="11.4" hidden="false" customHeight="false" outlineLevel="0" collapsed="false">
      <c r="E922" s="20"/>
      <c r="F922" s="20"/>
      <c r="G922" s="20"/>
    </row>
    <row r="923" customFormat="false" ht="11.4" hidden="false" customHeight="false" outlineLevel="0" collapsed="false">
      <c r="E923" s="20"/>
      <c r="F923" s="20"/>
      <c r="G923" s="20"/>
    </row>
    <row r="924" customFormat="false" ht="11.4" hidden="false" customHeight="false" outlineLevel="0" collapsed="false">
      <c r="E924" s="20"/>
      <c r="F924" s="20"/>
      <c r="G924" s="20"/>
    </row>
    <row r="925" customFormat="false" ht="11.4" hidden="false" customHeight="false" outlineLevel="0" collapsed="false">
      <c r="E925" s="20"/>
      <c r="F925" s="20"/>
      <c r="G925" s="20"/>
    </row>
    <row r="926" customFormat="false" ht="11.4" hidden="false" customHeight="false" outlineLevel="0" collapsed="false">
      <c r="E926" s="20"/>
      <c r="F926" s="20"/>
      <c r="G926" s="20"/>
    </row>
    <row r="927" customFormat="false" ht="11.4" hidden="false" customHeight="false" outlineLevel="0" collapsed="false">
      <c r="E927" s="20"/>
      <c r="F927" s="20"/>
      <c r="G927" s="20"/>
    </row>
    <row r="928" customFormat="false" ht="11.4" hidden="false" customHeight="false" outlineLevel="0" collapsed="false">
      <c r="E928" s="20"/>
      <c r="F928" s="20"/>
      <c r="G928" s="20"/>
    </row>
    <row r="929" customFormat="false" ht="11.4" hidden="false" customHeight="false" outlineLevel="0" collapsed="false">
      <c r="E929" s="20"/>
      <c r="F929" s="20"/>
      <c r="G929" s="20"/>
    </row>
    <row r="930" customFormat="false" ht="11.4" hidden="false" customHeight="false" outlineLevel="0" collapsed="false">
      <c r="E930" s="20"/>
      <c r="F930" s="20"/>
      <c r="G930" s="20"/>
    </row>
    <row r="931" customFormat="false" ht="11.4" hidden="false" customHeight="false" outlineLevel="0" collapsed="false">
      <c r="E931" s="20"/>
      <c r="F931" s="20"/>
      <c r="G931" s="20"/>
    </row>
    <row r="932" customFormat="false" ht="11.4" hidden="false" customHeight="false" outlineLevel="0" collapsed="false">
      <c r="E932" s="20"/>
      <c r="F932" s="20"/>
      <c r="G932" s="20"/>
    </row>
    <row r="933" customFormat="false" ht="11.4" hidden="false" customHeight="false" outlineLevel="0" collapsed="false">
      <c r="E933" s="20"/>
      <c r="F933" s="20"/>
      <c r="G933" s="20"/>
    </row>
    <row r="934" customFormat="false" ht="11.4" hidden="false" customHeight="false" outlineLevel="0" collapsed="false">
      <c r="E934" s="20"/>
      <c r="F934" s="20"/>
      <c r="G934" s="20"/>
    </row>
    <row r="935" customFormat="false" ht="11.4" hidden="false" customHeight="false" outlineLevel="0" collapsed="false">
      <c r="E935" s="20"/>
      <c r="F935" s="20"/>
      <c r="G935" s="20"/>
    </row>
    <row r="936" customFormat="false" ht="11.4" hidden="false" customHeight="false" outlineLevel="0" collapsed="false">
      <c r="E936" s="20"/>
      <c r="F936" s="20"/>
      <c r="G936" s="20"/>
    </row>
    <row r="937" customFormat="false" ht="11.4" hidden="false" customHeight="false" outlineLevel="0" collapsed="false">
      <c r="E937" s="20"/>
      <c r="F937" s="20"/>
      <c r="G937" s="20"/>
    </row>
    <row r="938" customFormat="false" ht="11.4" hidden="false" customHeight="false" outlineLevel="0" collapsed="false">
      <c r="E938" s="20"/>
      <c r="F938" s="20"/>
      <c r="G938" s="20"/>
    </row>
    <row r="939" customFormat="false" ht="11.4" hidden="false" customHeight="false" outlineLevel="0" collapsed="false">
      <c r="E939" s="20"/>
      <c r="F939" s="20"/>
      <c r="G939" s="20"/>
    </row>
    <row r="940" customFormat="false" ht="11.4" hidden="false" customHeight="false" outlineLevel="0" collapsed="false">
      <c r="E940" s="20"/>
      <c r="F940" s="20"/>
      <c r="G940" s="20"/>
    </row>
    <row r="941" customFormat="false" ht="11.4" hidden="false" customHeight="false" outlineLevel="0" collapsed="false">
      <c r="E941" s="20"/>
      <c r="F941" s="20"/>
      <c r="G941" s="20"/>
    </row>
    <row r="942" customFormat="false" ht="11.4" hidden="false" customHeight="false" outlineLevel="0" collapsed="false">
      <c r="E942" s="20"/>
      <c r="F942" s="20"/>
      <c r="G942" s="20"/>
    </row>
    <row r="943" customFormat="false" ht="11.4" hidden="false" customHeight="false" outlineLevel="0" collapsed="false">
      <c r="E943" s="20"/>
      <c r="F943" s="20"/>
      <c r="G943" s="20"/>
    </row>
    <row r="944" customFormat="false" ht="11.4" hidden="false" customHeight="false" outlineLevel="0" collapsed="false">
      <c r="E944" s="20"/>
      <c r="F944" s="20"/>
      <c r="G944" s="20"/>
    </row>
    <row r="945" customFormat="false" ht="11.4" hidden="false" customHeight="false" outlineLevel="0" collapsed="false">
      <c r="E945" s="20"/>
      <c r="F945" s="20"/>
      <c r="G945" s="20"/>
    </row>
    <row r="946" customFormat="false" ht="11.4" hidden="false" customHeight="false" outlineLevel="0" collapsed="false">
      <c r="E946" s="20"/>
      <c r="F946" s="20"/>
      <c r="G946" s="20"/>
    </row>
    <row r="947" customFormat="false" ht="11.4" hidden="false" customHeight="false" outlineLevel="0" collapsed="false">
      <c r="E947" s="20"/>
      <c r="F947" s="20"/>
      <c r="G947" s="20"/>
    </row>
    <row r="948" customFormat="false" ht="11.4" hidden="false" customHeight="false" outlineLevel="0" collapsed="false">
      <c r="E948" s="20"/>
      <c r="F948" s="20"/>
      <c r="G948" s="20"/>
    </row>
    <row r="949" customFormat="false" ht="11.4" hidden="false" customHeight="false" outlineLevel="0" collapsed="false">
      <c r="E949" s="20"/>
      <c r="F949" s="20"/>
      <c r="G949" s="20"/>
    </row>
    <row r="950" customFormat="false" ht="11.4" hidden="false" customHeight="false" outlineLevel="0" collapsed="false">
      <c r="E950" s="20"/>
      <c r="F950" s="20"/>
      <c r="G950" s="20"/>
    </row>
    <row r="951" customFormat="false" ht="11.4" hidden="false" customHeight="false" outlineLevel="0" collapsed="false">
      <c r="E951" s="20"/>
      <c r="F951" s="20"/>
      <c r="G951" s="20"/>
    </row>
    <row r="952" customFormat="false" ht="11.4" hidden="false" customHeight="false" outlineLevel="0" collapsed="false">
      <c r="E952" s="20"/>
      <c r="F952" s="20"/>
      <c r="G952" s="20"/>
    </row>
    <row r="953" customFormat="false" ht="11.4" hidden="false" customHeight="false" outlineLevel="0" collapsed="false">
      <c r="E953" s="20"/>
      <c r="F953" s="20"/>
      <c r="G953" s="20"/>
    </row>
    <row r="954" customFormat="false" ht="11.4" hidden="false" customHeight="false" outlineLevel="0" collapsed="false">
      <c r="E954" s="20"/>
      <c r="F954" s="20"/>
      <c r="G954" s="20"/>
    </row>
    <row r="955" customFormat="false" ht="11.4" hidden="false" customHeight="false" outlineLevel="0" collapsed="false">
      <c r="E955" s="20"/>
      <c r="F955" s="20"/>
      <c r="G955" s="20"/>
    </row>
    <row r="956" customFormat="false" ht="11.4" hidden="false" customHeight="false" outlineLevel="0" collapsed="false">
      <c r="E956" s="20"/>
      <c r="F956" s="20"/>
      <c r="G956" s="20"/>
    </row>
    <row r="957" customFormat="false" ht="11.4" hidden="false" customHeight="false" outlineLevel="0" collapsed="false">
      <c r="E957" s="20"/>
      <c r="F957" s="20"/>
      <c r="G957" s="20"/>
    </row>
    <row r="958" customFormat="false" ht="11.4" hidden="false" customHeight="false" outlineLevel="0" collapsed="false">
      <c r="E958" s="20"/>
      <c r="F958" s="20"/>
      <c r="G958" s="20"/>
    </row>
    <row r="959" customFormat="false" ht="11.4" hidden="false" customHeight="false" outlineLevel="0" collapsed="false">
      <c r="E959" s="20"/>
      <c r="F959" s="20"/>
      <c r="G959" s="20"/>
    </row>
    <row r="960" customFormat="false" ht="11.4" hidden="false" customHeight="false" outlineLevel="0" collapsed="false">
      <c r="E960" s="20"/>
      <c r="F960" s="20"/>
      <c r="G960" s="20"/>
    </row>
    <row r="961" customFormat="false" ht="11.4" hidden="false" customHeight="false" outlineLevel="0" collapsed="false">
      <c r="E961" s="20"/>
      <c r="F961" s="20"/>
      <c r="G961" s="20"/>
    </row>
    <row r="962" customFormat="false" ht="11.4" hidden="false" customHeight="false" outlineLevel="0" collapsed="false">
      <c r="E962" s="20"/>
      <c r="F962" s="20"/>
      <c r="G962" s="20"/>
    </row>
    <row r="963" customFormat="false" ht="11.4" hidden="false" customHeight="false" outlineLevel="0" collapsed="false">
      <c r="E963" s="20"/>
      <c r="F963" s="20"/>
      <c r="G963" s="20"/>
    </row>
    <row r="964" customFormat="false" ht="11.4" hidden="false" customHeight="false" outlineLevel="0" collapsed="false">
      <c r="E964" s="20"/>
      <c r="F964" s="20"/>
      <c r="G964" s="20"/>
    </row>
    <row r="965" customFormat="false" ht="11.4" hidden="false" customHeight="false" outlineLevel="0" collapsed="false">
      <c r="E965" s="20"/>
      <c r="F965" s="20"/>
      <c r="G965" s="20"/>
    </row>
    <row r="966" customFormat="false" ht="11.4" hidden="false" customHeight="false" outlineLevel="0" collapsed="false">
      <c r="E966" s="20"/>
      <c r="F966" s="20"/>
      <c r="G966" s="20"/>
    </row>
    <row r="967" customFormat="false" ht="11.4" hidden="false" customHeight="false" outlineLevel="0" collapsed="false">
      <c r="E967" s="20"/>
      <c r="F967" s="20"/>
      <c r="G967" s="20"/>
    </row>
    <row r="968" customFormat="false" ht="11.4" hidden="false" customHeight="false" outlineLevel="0" collapsed="false">
      <c r="E968" s="20"/>
      <c r="F968" s="20"/>
      <c r="G968" s="20"/>
    </row>
    <row r="969" customFormat="false" ht="11.4" hidden="false" customHeight="false" outlineLevel="0" collapsed="false">
      <c r="E969" s="20"/>
      <c r="F969" s="20"/>
      <c r="G969" s="20"/>
    </row>
    <row r="970" customFormat="false" ht="11.4" hidden="false" customHeight="false" outlineLevel="0" collapsed="false">
      <c r="E970" s="20"/>
      <c r="F970" s="20"/>
      <c r="G970" s="20"/>
    </row>
    <row r="971" customFormat="false" ht="11.4" hidden="false" customHeight="false" outlineLevel="0" collapsed="false">
      <c r="E971" s="20"/>
      <c r="F971" s="20"/>
      <c r="G971" s="20"/>
    </row>
    <row r="972" customFormat="false" ht="11.4" hidden="false" customHeight="false" outlineLevel="0" collapsed="false">
      <c r="E972" s="20"/>
      <c r="F972" s="20"/>
      <c r="G972" s="20"/>
    </row>
    <row r="973" customFormat="false" ht="11.4" hidden="false" customHeight="false" outlineLevel="0" collapsed="false">
      <c r="E973" s="20"/>
      <c r="F973" s="20"/>
      <c r="G973" s="20"/>
    </row>
    <row r="974" customFormat="false" ht="11.4" hidden="false" customHeight="false" outlineLevel="0" collapsed="false">
      <c r="E974" s="20"/>
      <c r="F974" s="20"/>
      <c r="G974" s="20"/>
    </row>
    <row r="975" customFormat="false" ht="11.4" hidden="false" customHeight="false" outlineLevel="0" collapsed="false">
      <c r="E975" s="20"/>
      <c r="F975" s="20"/>
      <c r="G975" s="20"/>
    </row>
    <row r="976" customFormat="false" ht="11.4" hidden="false" customHeight="false" outlineLevel="0" collapsed="false">
      <c r="E976" s="20"/>
      <c r="F976" s="20"/>
      <c r="G976" s="20"/>
    </row>
    <row r="977" customFormat="false" ht="11.4" hidden="false" customHeight="false" outlineLevel="0" collapsed="false">
      <c r="E977" s="20"/>
      <c r="F977" s="20"/>
      <c r="G977" s="20"/>
    </row>
    <row r="978" customFormat="false" ht="11.4" hidden="false" customHeight="false" outlineLevel="0" collapsed="false">
      <c r="E978" s="20"/>
      <c r="F978" s="20"/>
      <c r="G978" s="20"/>
    </row>
    <row r="979" customFormat="false" ht="11.4" hidden="false" customHeight="false" outlineLevel="0" collapsed="false">
      <c r="E979" s="20"/>
      <c r="F979" s="20"/>
      <c r="G979" s="20"/>
    </row>
    <row r="980" customFormat="false" ht="11.4" hidden="false" customHeight="false" outlineLevel="0" collapsed="false">
      <c r="E980" s="20"/>
      <c r="F980" s="20"/>
      <c r="G980" s="20"/>
    </row>
    <row r="981" customFormat="false" ht="11.4" hidden="false" customHeight="false" outlineLevel="0" collapsed="false">
      <c r="E981" s="20"/>
      <c r="F981" s="20"/>
      <c r="G981" s="20"/>
    </row>
    <row r="982" customFormat="false" ht="11.4" hidden="false" customHeight="false" outlineLevel="0" collapsed="false">
      <c r="E982" s="20"/>
      <c r="F982" s="20"/>
      <c r="G982" s="20"/>
    </row>
    <row r="983" customFormat="false" ht="11.4" hidden="false" customHeight="false" outlineLevel="0" collapsed="false">
      <c r="E983" s="20"/>
      <c r="F983" s="20"/>
      <c r="G983" s="20"/>
    </row>
    <row r="984" customFormat="false" ht="11.4" hidden="false" customHeight="false" outlineLevel="0" collapsed="false">
      <c r="E984" s="20"/>
      <c r="F984" s="20"/>
      <c r="G984" s="20"/>
    </row>
    <row r="985" customFormat="false" ht="11.4" hidden="false" customHeight="false" outlineLevel="0" collapsed="false">
      <c r="E985" s="20"/>
      <c r="F985" s="20"/>
      <c r="G985" s="20"/>
    </row>
    <row r="986" customFormat="false" ht="11.4" hidden="false" customHeight="false" outlineLevel="0" collapsed="false">
      <c r="E986" s="20"/>
      <c r="F986" s="20"/>
      <c r="G986" s="20"/>
    </row>
    <row r="987" customFormat="false" ht="11.4" hidden="false" customHeight="false" outlineLevel="0" collapsed="false">
      <c r="E987" s="20"/>
      <c r="F987" s="20"/>
      <c r="G987" s="20"/>
    </row>
    <row r="988" customFormat="false" ht="11.4" hidden="false" customHeight="false" outlineLevel="0" collapsed="false">
      <c r="E988" s="20"/>
      <c r="F988" s="20"/>
      <c r="G988" s="20"/>
    </row>
    <row r="989" customFormat="false" ht="11.4" hidden="false" customHeight="false" outlineLevel="0" collapsed="false">
      <c r="E989" s="20"/>
      <c r="F989" s="20"/>
      <c r="G989" s="20"/>
    </row>
    <row r="990" customFormat="false" ht="11.4" hidden="false" customHeight="false" outlineLevel="0" collapsed="false">
      <c r="E990" s="20"/>
      <c r="F990" s="20"/>
      <c r="G990" s="20"/>
    </row>
    <row r="991" customFormat="false" ht="11.4" hidden="false" customHeight="false" outlineLevel="0" collapsed="false">
      <c r="E991" s="20"/>
      <c r="F991" s="20"/>
      <c r="G991" s="20"/>
    </row>
    <row r="992" customFormat="false" ht="11.4" hidden="false" customHeight="false" outlineLevel="0" collapsed="false">
      <c r="E992" s="20"/>
      <c r="F992" s="20"/>
      <c r="G992" s="20"/>
    </row>
    <row r="993" customFormat="false" ht="11.4" hidden="false" customHeight="false" outlineLevel="0" collapsed="false">
      <c r="E993" s="20"/>
      <c r="F993" s="20"/>
      <c r="G993" s="20"/>
    </row>
    <row r="994" customFormat="false" ht="11.4" hidden="false" customHeight="false" outlineLevel="0" collapsed="false">
      <c r="E994" s="20"/>
      <c r="F994" s="20"/>
      <c r="G994" s="20"/>
    </row>
    <row r="995" customFormat="false" ht="11.4" hidden="false" customHeight="false" outlineLevel="0" collapsed="false">
      <c r="E995" s="20"/>
      <c r="F995" s="20"/>
      <c r="G995" s="20"/>
    </row>
    <row r="996" customFormat="false" ht="11.4" hidden="false" customHeight="false" outlineLevel="0" collapsed="false">
      <c r="E996" s="20"/>
      <c r="F996" s="20"/>
      <c r="G996" s="20"/>
    </row>
    <row r="997" customFormat="false" ht="11.4" hidden="false" customHeight="false" outlineLevel="0" collapsed="false">
      <c r="E997" s="20"/>
      <c r="F997" s="20"/>
      <c r="G997" s="20"/>
    </row>
    <row r="998" customFormat="false" ht="11.4" hidden="false" customHeight="false" outlineLevel="0" collapsed="false">
      <c r="E998" s="20"/>
      <c r="F998" s="20"/>
      <c r="G998" s="20"/>
    </row>
    <row r="999" customFormat="false" ht="11.4" hidden="false" customHeight="false" outlineLevel="0" collapsed="false">
      <c r="E999" s="20"/>
      <c r="F999" s="20"/>
      <c r="G999" s="20"/>
    </row>
    <row r="1000" customFormat="false" ht="11.4" hidden="false" customHeight="false" outlineLevel="0" collapsed="false">
      <c r="E1000" s="20"/>
      <c r="F1000" s="20"/>
      <c r="G1000" s="20"/>
    </row>
    <row r="1001" customFormat="false" ht="11.4" hidden="false" customHeight="false" outlineLevel="0" collapsed="false">
      <c r="E1001" s="20"/>
      <c r="F1001" s="20"/>
      <c r="G1001" s="20"/>
    </row>
    <row r="1002" customFormat="false" ht="11.4" hidden="false" customHeight="false" outlineLevel="0" collapsed="false">
      <c r="E1002" s="20"/>
      <c r="F1002" s="20"/>
      <c r="G100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9" width="15.66"/>
    <col collapsed="false" customWidth="true" hidden="false" outlineLevel="0" max="9" min="2" style="29" width="12.43"/>
    <col collapsed="false" customWidth="true" hidden="false" outlineLevel="0" max="10" min="10" style="29" width="7.43"/>
    <col collapsed="false" customWidth="false" hidden="false" outlineLevel="0" max="257" min="11" style="29" width="11.43"/>
  </cols>
  <sheetData>
    <row r="1" customFormat="false" ht="12" hidden="false" customHeight="false" outlineLevel="0" collapsed="false">
      <c r="A1" s="28" t="str">
        <f aca="false">Índex!A32</f>
        <v>3. DADES UTILITZADES A L'ELABORACIÓ DELS INDICADORS DE MORTALITAT</v>
      </c>
    </row>
    <row r="2" customFormat="false" ht="11.4" hidden="false" customHeight="false" outlineLevel="0" collapsed="false">
      <c r="A2" s="30" t="str">
        <f aca="false">Índice!A32</f>
        <v>3. DATOS UTILIZADOS EN LA ELABORACIÓN DE LOS INDICADORES DE MORTALIDAD</v>
      </c>
    </row>
    <row r="4" customFormat="false" ht="11.4" hidden="false" customHeight="false" outlineLevel="0" collapsed="false">
      <c r="B4" s="34"/>
      <c r="C4" s="34"/>
      <c r="D4" s="34"/>
      <c r="E4" s="34"/>
      <c r="F4" s="34"/>
      <c r="G4" s="34"/>
      <c r="H4" s="34"/>
      <c r="I4" s="34"/>
      <c r="J4" s="150"/>
    </row>
    <row r="5" customFormat="false" ht="11.4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</row>
    <row r="7" customFormat="false" ht="11.4" hidden="false" customHeight="false" outlineLevel="0" collapsed="false"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11.4" hidden="false" customHeight="false" outlineLevel="0" collapsed="false"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11.4" hidden="false" customHeight="false" outlineLevel="0" collapsed="false">
      <c r="B9" s="73"/>
      <c r="C9" s="73"/>
      <c r="D9" s="73"/>
      <c r="E9" s="73"/>
      <c r="F9" s="73"/>
      <c r="G9" s="73"/>
      <c r="H9" s="73"/>
      <c r="I9" s="73"/>
      <c r="J9" s="73"/>
      <c r="K9" s="73"/>
    </row>
    <row r="10" customFormat="false" ht="11.4" hidden="false" customHeight="false" outlineLevel="0" collapsed="false">
      <c r="B10" s="73"/>
      <c r="C10" s="73"/>
      <c r="D10" s="73"/>
      <c r="E10" s="73"/>
      <c r="F10" s="73"/>
      <c r="G10" s="73"/>
      <c r="H10" s="73"/>
      <c r="I10" s="73"/>
      <c r="J10" s="73"/>
      <c r="K10" s="73"/>
    </row>
    <row r="11" customFormat="false" ht="11.4" hidden="false" customHeight="fals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</row>
    <row r="12" customFormat="false" ht="11.4" hidden="false" customHeight="false" outlineLevel="0" collapsed="false">
      <c r="B12" s="73"/>
      <c r="C12" s="73"/>
      <c r="D12" s="73"/>
      <c r="E12" s="73"/>
      <c r="F12" s="73"/>
      <c r="G12" s="73"/>
      <c r="H12" s="73"/>
      <c r="I12" s="73"/>
      <c r="J12" s="73"/>
      <c r="K12" s="73"/>
    </row>
    <row r="13" customFormat="false" ht="11.4" hidden="false" customHeight="false" outlineLevel="0" collapsed="false">
      <c r="B13" s="73"/>
      <c r="C13" s="73"/>
      <c r="D13" s="73"/>
      <c r="E13" s="73"/>
      <c r="F13" s="73"/>
      <c r="G13" s="73"/>
      <c r="H13" s="73"/>
      <c r="I13" s="73"/>
      <c r="J13" s="73"/>
      <c r="K13" s="73"/>
    </row>
    <row r="14" customFormat="false" ht="11.4" hidden="false" customHeight="false" outlineLevel="0" collapsed="false">
      <c r="B14" s="73"/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1.4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1.4" hidden="false" customHeight="false" outlineLevel="0" collapsed="false"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1.4" hidden="false" customHeight="false" outlineLevel="0" collapsed="false"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1.4" hidden="false" customHeight="false" outlineLevel="0" collapsed="false"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1.4" hidden="false" customHeight="false" outlineLevel="0" collapsed="false"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1.4" hidden="false" customHeight="false" outlineLevel="0" collapsed="false">
      <c r="B20" s="73"/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11.4" hidden="false" customHeight="false" outlineLevel="0" collapsed="false">
      <c r="B21" s="73"/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1.4" hidden="false" customHeight="false" outlineLevel="0" collapsed="false"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1.4" hidden="false" customHeight="false" outlineLevel="0" collapsed="false">
      <c r="B23" s="73"/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11.4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</row>
    <row r="25" customFormat="false" ht="11.4" hidden="false" customHeight="false" outlineLevel="0" collapsed="false">
      <c r="B25" s="73"/>
      <c r="C25" s="73"/>
      <c r="D25" s="73"/>
      <c r="E25" s="73"/>
      <c r="F25" s="73"/>
      <c r="G25" s="73"/>
      <c r="H25" s="73"/>
      <c r="I25" s="73"/>
      <c r="J25" s="73"/>
      <c r="K25" s="73"/>
    </row>
    <row r="26" customFormat="false" ht="11.4" hidden="false" customHeight="fals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11.4" hidden="false" customHeight="false" outlineLevel="0" collapsed="false">
      <c r="B27" s="73"/>
      <c r="C27" s="73"/>
      <c r="D27" s="73"/>
      <c r="E27" s="73"/>
      <c r="F27" s="73"/>
      <c r="G27" s="73"/>
      <c r="H27" s="73"/>
      <c r="I27" s="73"/>
      <c r="J27" s="73"/>
      <c r="K27" s="73"/>
    </row>
    <row r="28" customFormat="false" ht="11.4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11.4" hidden="false" customHeight="fals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11.4" hidden="false" customHeight="fals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11.4" hidden="false" customHeight="fals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11.4" hidden="false" customHeight="fals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11.4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11.4" hidden="false" customHeight="fals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11.4" hidden="false" customHeight="fals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1.4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1.4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1.4" hidden="false" customHeight="false" outlineLevel="0" collapsed="false"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1.4" hidden="false" customHeight="fals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1.4" hidden="false" customHeight="fals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1.4" hidden="false" customHeight="fals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11.4" hidden="false" customHeight="fals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11.4" hidden="false" customHeight="fals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11.4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11.4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1.4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1.4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</row>
    <row r="48" customFormat="false" ht="11.4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</row>
    <row r="49" customFormat="false" ht="11.4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</row>
    <row r="50" customFormat="false" ht="11.4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1.4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1.4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</row>
    <row r="53" customFormat="false" ht="11.4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11.4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11.4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</row>
    <row r="56" customFormat="false" ht="11.4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</row>
    <row r="57" customFormat="false" ht="11.4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</row>
    <row r="58" customFormat="false" ht="11.4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</row>
    <row r="59" customFormat="false" ht="11.4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</row>
    <row r="60" customFormat="false" ht="11.4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</row>
    <row r="61" customFormat="false" ht="11.4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</row>
    <row r="62" customFormat="false" ht="11.4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</row>
    <row r="63" customFormat="false" ht="11.4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11.4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1.4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</row>
    <row r="66" customFormat="false" ht="11.4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  <row r="67" customFormat="false" ht="11.4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</row>
    <row r="68" customFormat="false" ht="11.4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</row>
    <row r="69" customFormat="false" ht="11.4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</row>
    <row r="70" customFormat="false" ht="11.4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</row>
    <row r="71" customFormat="false" ht="11.4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</row>
    <row r="72" customFormat="false" ht="11.4" hidden="false" customHeight="fals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</row>
    <row r="73" customFormat="false" ht="11.4" hidden="false" customHeight="fals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</row>
    <row r="74" customFormat="false" ht="11.4" hidden="false" customHeight="fals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</row>
    <row r="75" customFormat="false" ht="11.4" hidden="false" customHeight="fals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1.4" hidden="false" customHeight="fals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</row>
    <row r="77" customFormat="false" ht="11.4" hidden="false" customHeight="fals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</row>
    <row r="78" customFormat="false" ht="11.4" hidden="false" customHeight="fals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</row>
    <row r="79" customFormat="false" ht="11.4" hidden="false" customHeight="fals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</row>
    <row r="80" customFormat="false" ht="11.4" hidden="false" customHeight="fals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</row>
    <row r="81" customFormat="false" ht="11.4" hidden="false" customHeight="fals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1.4" hidden="false" customHeight="fals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11.4" hidden="false" customHeight="fals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11.4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11.4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1.4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11.4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</row>
    <row r="88" customFormat="false" ht="11.4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</row>
    <row r="89" customFormat="false" ht="11.4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</row>
    <row r="90" customFormat="false" ht="11.4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3"/>
    </row>
    <row r="91" customFormat="false" ht="11.4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11.4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11.4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</row>
    <row r="94" customFormat="false" ht="11.4" hidden="false" customHeight="false" outlineLevel="0" collapsed="false">
      <c r="B94" s="73"/>
      <c r="C94" s="73"/>
      <c r="D94" s="73"/>
      <c r="E94" s="73"/>
      <c r="F94" s="73"/>
      <c r="G94" s="73"/>
      <c r="H94" s="73"/>
      <c r="I94" s="73"/>
      <c r="J94" s="73"/>
      <c r="K94" s="73"/>
    </row>
    <row r="95" customFormat="false" ht="11.4" hidden="false" customHeight="false" outlineLevel="0" collapsed="false">
      <c r="B95" s="73"/>
      <c r="C95" s="73"/>
      <c r="D95" s="73"/>
      <c r="E95" s="73"/>
      <c r="F95" s="73"/>
      <c r="G95" s="73"/>
      <c r="H95" s="73"/>
      <c r="I95" s="73"/>
      <c r="J95" s="73"/>
      <c r="K95" s="73"/>
    </row>
    <row r="96" customFormat="false" ht="11.4" hidden="false" customHeight="false" outlineLevel="0" collapsed="false">
      <c r="B96" s="73"/>
      <c r="C96" s="73"/>
      <c r="D96" s="73"/>
      <c r="E96" s="73"/>
      <c r="F96" s="73"/>
      <c r="G96" s="73"/>
      <c r="H96" s="73"/>
      <c r="I96" s="73"/>
      <c r="J96" s="73"/>
      <c r="K96" s="73"/>
    </row>
    <row r="97" customFormat="false" ht="11.4" hidden="false" customHeight="false" outlineLevel="0" collapsed="false">
      <c r="B97" s="73"/>
      <c r="C97" s="73"/>
      <c r="D97" s="73"/>
      <c r="E97" s="73"/>
      <c r="F97" s="73"/>
      <c r="G97" s="73"/>
      <c r="H97" s="73"/>
      <c r="I97" s="73"/>
      <c r="J97" s="73"/>
      <c r="K97" s="73"/>
    </row>
    <row r="98" customFormat="false" ht="11.4" hidden="false" customHeight="false" outlineLevel="0" collapsed="false">
      <c r="B98" s="73"/>
      <c r="C98" s="73"/>
      <c r="D98" s="73"/>
      <c r="E98" s="73"/>
      <c r="F98" s="73"/>
      <c r="G98" s="73"/>
      <c r="H98" s="73"/>
      <c r="I98" s="73"/>
      <c r="J98" s="73"/>
      <c r="K98" s="73"/>
    </row>
    <row r="99" customFormat="false" ht="11.4" hidden="false" customHeight="false" outlineLevel="0" collapsed="false">
      <c r="B99" s="73"/>
      <c r="C99" s="73"/>
      <c r="D99" s="73"/>
      <c r="E99" s="73"/>
      <c r="F99" s="73"/>
      <c r="G99" s="73"/>
      <c r="H99" s="73"/>
      <c r="I99" s="73"/>
      <c r="J99" s="73"/>
      <c r="K99" s="73"/>
    </row>
    <row r="100" customFormat="false" ht="11.4" hidden="false" customHeight="false" outlineLevel="0" collapsed="false">
      <c r="B100" s="73"/>
      <c r="C100" s="73"/>
      <c r="D100" s="73"/>
      <c r="E100" s="73"/>
      <c r="F100" s="73"/>
      <c r="G100" s="73"/>
      <c r="H100" s="73"/>
      <c r="I100" s="73"/>
      <c r="J100" s="73"/>
      <c r="K100" s="73"/>
    </row>
    <row r="101" customFormat="false" ht="11.4" hidden="false" customHeight="false" outlineLevel="0" collapsed="false">
      <c r="B101" s="73"/>
      <c r="C101" s="73"/>
      <c r="D101" s="73"/>
      <c r="E101" s="73"/>
      <c r="F101" s="73"/>
      <c r="G101" s="73"/>
      <c r="H101" s="73"/>
      <c r="I101" s="73"/>
      <c r="J101" s="73"/>
      <c r="K101" s="73"/>
    </row>
    <row r="102" customFormat="false" ht="11.4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  <c r="J102" s="73"/>
      <c r="K102" s="73"/>
    </row>
    <row r="103" customFormat="false" ht="11.4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  <c r="J103" s="73"/>
      <c r="K103" s="73"/>
    </row>
    <row r="104" customFormat="false" ht="11.4" hidden="false" customHeight="false" outlineLevel="0" collapsed="false">
      <c r="B104" s="73"/>
      <c r="C104" s="73"/>
      <c r="D104" s="73"/>
      <c r="E104" s="73"/>
      <c r="F104" s="73"/>
      <c r="G104" s="73"/>
      <c r="H104" s="73"/>
      <c r="I104" s="73"/>
      <c r="J104" s="73"/>
      <c r="K104" s="73"/>
    </row>
    <row r="105" customFormat="false" ht="11.4" hidden="false" customHeight="false" outlineLevel="0" collapsed="false">
      <c r="B105" s="73"/>
      <c r="C105" s="73"/>
      <c r="D105" s="73"/>
      <c r="E105" s="73"/>
      <c r="F105" s="73"/>
      <c r="G105" s="73"/>
      <c r="H105" s="73"/>
      <c r="I105" s="73"/>
      <c r="J105" s="73"/>
      <c r="K105" s="73"/>
    </row>
    <row r="106" customFormat="false" ht="11.4" hidden="false" customHeight="false" outlineLevel="0" collapsed="false">
      <c r="B106" s="73"/>
      <c r="C106" s="73"/>
      <c r="D106" s="73"/>
      <c r="E106" s="73"/>
      <c r="F106" s="73"/>
      <c r="G106" s="73"/>
      <c r="H106" s="73"/>
      <c r="I106" s="73"/>
      <c r="J106" s="73"/>
      <c r="K106" s="73"/>
    </row>
    <row r="107" customFormat="false" ht="11.4" hidden="false" customHeight="false" outlineLevel="0" collapsed="false">
      <c r="A107" s="150"/>
      <c r="B107" s="73"/>
      <c r="C107" s="73"/>
      <c r="D107" s="73"/>
      <c r="E107" s="73"/>
      <c r="F107" s="73"/>
      <c r="G107" s="73"/>
      <c r="H107" s="73"/>
      <c r="I107" s="73"/>
      <c r="J107" s="73"/>
      <c r="K107" s="73"/>
    </row>
    <row r="108" customFormat="false" ht="11.4" hidden="false" customHeight="false" outlineLevel="0" collapsed="false">
      <c r="A108" s="150"/>
      <c r="B108" s="73"/>
      <c r="C108" s="73"/>
      <c r="D108" s="73"/>
      <c r="E108" s="73"/>
      <c r="F108" s="73"/>
      <c r="G108" s="73"/>
      <c r="H108" s="73"/>
      <c r="I108" s="73"/>
      <c r="J108" s="73"/>
      <c r="K108" s="73"/>
    </row>
    <row r="109" customFormat="false" ht="11.4" hidden="false" customHeight="false" outlineLevel="0" collapsed="false">
      <c r="A109" s="150"/>
      <c r="B109" s="73"/>
      <c r="K109" s="73"/>
    </row>
    <row r="110" customFormat="false" ht="11.4" hidden="false" customHeight="false" outlineLevel="0" collapsed="false">
      <c r="K110" s="73"/>
    </row>
    <row r="111" customFormat="false" ht="11.4" hidden="false" customHeight="false" outlineLevel="0" collapsed="false">
      <c r="K111" s="73"/>
    </row>
    <row r="112" customFormat="false" ht="11.4" hidden="false" customHeight="false" outlineLevel="0" collapsed="false">
      <c r="K112" s="73"/>
    </row>
    <row r="113" customFormat="false" ht="11.4" hidden="false" customHeight="false" outlineLevel="0" collapsed="false">
      <c r="K113" s="73"/>
    </row>
    <row r="114" customFormat="false" ht="11.4" hidden="false" customHeight="false" outlineLevel="0" collapsed="false">
      <c r="K114" s="73"/>
    </row>
    <row r="115" customFormat="false" ht="11.4" hidden="false" customHeight="false" outlineLevel="0" collapsed="false">
      <c r="K115" s="73"/>
    </row>
    <row r="116" customFormat="false" ht="11.4" hidden="false" customHeight="false" outlineLevel="0" collapsed="false">
      <c r="K116" s="73"/>
    </row>
    <row r="117" customFormat="false" ht="11.4" hidden="false" customHeight="false" outlineLevel="0" collapsed="false">
      <c r="K117" s="73"/>
    </row>
    <row r="118" customFormat="false" ht="11.4" hidden="false" customHeight="false" outlineLevel="0" collapsed="false">
      <c r="K118" s="73"/>
    </row>
    <row r="119" customFormat="false" ht="11.4" hidden="false" customHeight="false" outlineLevel="0" collapsed="false">
      <c r="K119" s="73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9" width="15.66"/>
    <col collapsed="false" customWidth="true" hidden="false" outlineLevel="0" max="9" min="2" style="29" width="12.43"/>
    <col collapsed="false" customWidth="true" hidden="false" outlineLevel="0" max="10" min="10" style="29" width="10.55"/>
    <col collapsed="false" customWidth="false" hidden="false" outlineLevel="0" max="257" min="11" style="29" width="11.43"/>
  </cols>
  <sheetData>
    <row r="1" customFormat="false" ht="12" hidden="false" customHeight="false" outlineLevel="0" collapsed="false">
      <c r="A1" s="28" t="s">
        <v>118</v>
      </c>
    </row>
    <row r="2" customFormat="false" ht="11.4" hidden="false" customHeight="false" outlineLevel="0" collapsed="false">
      <c r="A2" s="30" t="s">
        <v>119</v>
      </c>
    </row>
    <row r="3" customFormat="false" ht="12" hidden="false" customHeight="false" outlineLevel="0" collapsed="false"/>
    <row r="4" customFormat="false" ht="12" hidden="false" customHeight="true" outlineLevel="0" collapsed="false">
      <c r="A4" s="29" t="s">
        <v>120</v>
      </c>
      <c r="B4" s="151" t="n">
        <v>2014</v>
      </c>
      <c r="C4" s="151"/>
      <c r="D4" s="151" t="n">
        <v>2015</v>
      </c>
      <c r="E4" s="151"/>
      <c r="F4" s="151" t="n">
        <v>2016</v>
      </c>
      <c r="G4" s="151"/>
      <c r="H4" s="151" t="n">
        <v>2017</v>
      </c>
      <c r="I4" s="151"/>
      <c r="J4" s="152" t="s">
        <v>72</v>
      </c>
      <c r="K4" s="153" t="s">
        <v>80</v>
      </c>
    </row>
    <row r="5" customFormat="false" ht="11.4" hidden="false" customHeight="false" outlineLevel="0" collapsed="false">
      <c r="A5" s="29" t="s">
        <v>121</v>
      </c>
      <c r="B5" s="154" t="s">
        <v>122</v>
      </c>
      <c r="C5" s="154" t="s">
        <v>123</v>
      </c>
      <c r="D5" s="155" t="s">
        <v>124</v>
      </c>
      <c r="E5" s="154" t="s">
        <v>125</v>
      </c>
      <c r="F5" s="156" t="s">
        <v>126</v>
      </c>
      <c r="G5" s="154" t="s">
        <v>127</v>
      </c>
      <c r="H5" s="154" t="s">
        <v>128</v>
      </c>
      <c r="I5" s="154" t="s">
        <v>129</v>
      </c>
      <c r="J5" s="157"/>
      <c r="K5" s="153"/>
    </row>
    <row r="6" customFormat="false" ht="11.4" hidden="false" customHeight="false" outlineLevel="0" collapsed="false">
      <c r="A6" s="29" t="s">
        <v>64</v>
      </c>
    </row>
    <row r="7" customFormat="false" ht="11.4" hidden="false" customHeight="false" outlineLevel="0" collapsed="false">
      <c r="A7" s="29" t="n">
        <v>0</v>
      </c>
      <c r="B7" s="29" t="n">
        <v>1</v>
      </c>
      <c r="C7" s="29" t="n">
        <v>9</v>
      </c>
      <c r="D7" s="29" t="n">
        <v>1</v>
      </c>
      <c r="E7" s="29" t="n">
        <v>5</v>
      </c>
      <c r="F7" s="29" t="n">
        <v>4</v>
      </c>
      <c r="G7" s="29" t="n">
        <v>12</v>
      </c>
      <c r="H7" s="29" t="n">
        <v>2</v>
      </c>
      <c r="I7" s="29" t="n">
        <v>17</v>
      </c>
      <c r="J7" s="73" t="n">
        <f aca="false">SUM(B7:I7)</f>
        <v>51</v>
      </c>
      <c r="K7" s="73" t="n">
        <v>6212</v>
      </c>
    </row>
    <row r="8" customFormat="false" ht="11.4" hidden="false" customHeight="false" outlineLevel="0" collapsed="false">
      <c r="A8" s="29" t="n">
        <v>1</v>
      </c>
      <c r="B8" s="29" t="n">
        <v>1</v>
      </c>
      <c r="C8" s="29" t="n">
        <v>1</v>
      </c>
      <c r="D8" s="29" t="n">
        <v>0</v>
      </c>
      <c r="E8" s="29" t="n">
        <v>2</v>
      </c>
      <c r="F8" s="29" t="n">
        <v>0</v>
      </c>
      <c r="G8" s="29" t="n">
        <v>0</v>
      </c>
      <c r="H8" s="29" t="n">
        <v>0</v>
      </c>
      <c r="I8" s="29" t="n">
        <v>1</v>
      </c>
      <c r="J8" s="73" t="n">
        <f aca="false">SUM(B8:I8)</f>
        <v>5</v>
      </c>
      <c r="K8" s="73" t="n">
        <v>6587</v>
      </c>
    </row>
    <row r="9" customFormat="false" ht="11.4" hidden="false" customHeight="false" outlineLevel="0" collapsed="false">
      <c r="A9" s="29" t="n">
        <v>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1</v>
      </c>
      <c r="G9" s="29" t="n">
        <v>0</v>
      </c>
      <c r="H9" s="29" t="n">
        <v>0</v>
      </c>
      <c r="I9" s="29" t="n">
        <v>0</v>
      </c>
      <c r="J9" s="73" t="n">
        <f aca="false">SUM(B9:I9)</f>
        <v>1</v>
      </c>
      <c r="K9" s="73" t="n">
        <v>6587</v>
      </c>
    </row>
    <row r="10" customFormat="false" ht="11.4" hidden="false" customHeight="false" outlineLevel="0" collapsed="false">
      <c r="A10" s="29" t="n">
        <v>3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73" t="n">
        <f aca="false">SUM(B10:I10)</f>
        <v>0</v>
      </c>
      <c r="K10" s="73" t="n">
        <v>7093</v>
      </c>
    </row>
    <row r="11" customFormat="false" ht="11.4" hidden="false" customHeight="false" outlineLevel="0" collapsed="false">
      <c r="A11" s="29" t="n">
        <v>4</v>
      </c>
      <c r="B11" s="29" t="n">
        <v>0</v>
      </c>
      <c r="C11" s="29" t="n">
        <v>1</v>
      </c>
      <c r="D11" s="29" t="n">
        <v>0</v>
      </c>
      <c r="E11" s="29" t="n">
        <v>0</v>
      </c>
      <c r="F11" s="29" t="n">
        <v>1</v>
      </c>
      <c r="G11" s="29" t="n">
        <v>0</v>
      </c>
      <c r="H11" s="29" t="n">
        <v>1</v>
      </c>
      <c r="I11" s="29" t="n">
        <v>0</v>
      </c>
      <c r="J11" s="73" t="n">
        <f aca="false">SUM(B11:I11)</f>
        <v>3</v>
      </c>
      <c r="K11" s="73" t="n">
        <v>7256</v>
      </c>
    </row>
    <row r="12" customFormat="false" ht="11.4" hidden="false" customHeight="false" outlineLevel="0" collapsed="false">
      <c r="A12" s="29" t="n">
        <v>5</v>
      </c>
      <c r="B12" s="29" t="n">
        <v>0</v>
      </c>
      <c r="C12" s="29" t="n">
        <v>0</v>
      </c>
      <c r="D12" s="29" t="n">
        <v>2</v>
      </c>
      <c r="E12" s="29" t="n">
        <v>0</v>
      </c>
      <c r="F12" s="29" t="n">
        <v>0</v>
      </c>
      <c r="G12" s="29" t="n">
        <v>1</v>
      </c>
      <c r="H12" s="29" t="n">
        <v>0</v>
      </c>
      <c r="I12" s="29" t="n">
        <v>0</v>
      </c>
      <c r="J12" s="73" t="n">
        <f aca="false">SUM(B12:I12)</f>
        <v>3</v>
      </c>
      <c r="K12" s="73" t="n">
        <v>7402</v>
      </c>
    </row>
    <row r="13" customFormat="false" ht="11.4" hidden="false" customHeight="false" outlineLevel="0" collapsed="false">
      <c r="A13" s="29" t="n">
        <v>6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1</v>
      </c>
      <c r="G13" s="29" t="n">
        <v>0</v>
      </c>
      <c r="H13" s="29" t="n">
        <v>0</v>
      </c>
      <c r="I13" s="29" t="n">
        <v>0</v>
      </c>
      <c r="J13" s="73" t="n">
        <f aca="false">SUM(B13:I13)</f>
        <v>1</v>
      </c>
      <c r="K13" s="73" t="n">
        <v>7584</v>
      </c>
    </row>
    <row r="14" customFormat="false" ht="11.4" hidden="false" customHeight="false" outlineLevel="0" collapsed="false">
      <c r="A14" s="29" t="n">
        <v>7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1</v>
      </c>
      <c r="G14" s="29" t="n">
        <v>0</v>
      </c>
      <c r="H14" s="29" t="n">
        <v>0</v>
      </c>
      <c r="I14" s="29" t="n">
        <v>0</v>
      </c>
      <c r="J14" s="73" t="n">
        <f aca="false">SUM(B14:I14)</f>
        <v>1</v>
      </c>
      <c r="K14" s="73" t="n">
        <v>7967</v>
      </c>
    </row>
    <row r="15" customFormat="false" ht="11.4" hidden="false" customHeight="false" outlineLevel="0" collapsed="false">
      <c r="A15" s="29" t="n">
        <v>8</v>
      </c>
      <c r="B15" s="29" t="n">
        <v>0</v>
      </c>
      <c r="C15" s="29" t="n">
        <v>0</v>
      </c>
      <c r="D15" s="29" t="n">
        <v>1</v>
      </c>
      <c r="E15" s="29" t="n">
        <v>1</v>
      </c>
      <c r="F15" s="29" t="n">
        <v>1</v>
      </c>
      <c r="G15" s="29" t="n">
        <v>0</v>
      </c>
      <c r="H15" s="29" t="n">
        <v>1</v>
      </c>
      <c r="I15" s="29" t="n">
        <v>0</v>
      </c>
      <c r="J15" s="73" t="n">
        <f aca="false">SUM(B15:I15)</f>
        <v>4</v>
      </c>
      <c r="K15" s="73" t="n">
        <v>7917</v>
      </c>
    </row>
    <row r="16" customFormat="false" ht="11.4" hidden="false" customHeight="false" outlineLevel="0" collapsed="false">
      <c r="A16" s="29" t="n">
        <v>9</v>
      </c>
      <c r="B16" s="29" t="n">
        <v>0</v>
      </c>
      <c r="C16" s="29" t="n">
        <v>0</v>
      </c>
      <c r="D16" s="29" t="n">
        <v>1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73" t="n">
        <f aca="false">SUM(B16:I16)</f>
        <v>1</v>
      </c>
      <c r="K16" s="73" t="n">
        <v>7709</v>
      </c>
    </row>
    <row r="17" customFormat="false" ht="11.4" hidden="false" customHeight="false" outlineLevel="0" collapsed="false">
      <c r="A17" s="29" t="n">
        <v>10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1</v>
      </c>
      <c r="H17" s="29" t="n">
        <v>1</v>
      </c>
      <c r="I17" s="29" t="n">
        <v>0</v>
      </c>
      <c r="J17" s="73" t="n">
        <f aca="false">SUM(B17:I17)</f>
        <v>2</v>
      </c>
      <c r="K17" s="73" t="n">
        <v>7756</v>
      </c>
    </row>
    <row r="18" customFormat="false" ht="11.4" hidden="false" customHeight="false" outlineLevel="0" collapsed="false">
      <c r="A18" s="29" t="n">
        <v>11</v>
      </c>
      <c r="B18" s="29" t="n">
        <v>2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73" t="n">
        <f aca="false">SUM(B18:I18)</f>
        <v>2</v>
      </c>
      <c r="K18" s="73" t="n">
        <v>7529</v>
      </c>
    </row>
    <row r="19" customFormat="false" ht="11.4" hidden="false" customHeight="false" outlineLevel="0" collapsed="false">
      <c r="A19" s="29" t="n">
        <v>12</v>
      </c>
      <c r="B19" s="29" t="n">
        <v>0</v>
      </c>
      <c r="C19" s="29" t="n">
        <v>0</v>
      </c>
      <c r="D19" s="29" t="n">
        <v>2</v>
      </c>
      <c r="E19" s="29" t="n">
        <v>0</v>
      </c>
      <c r="F19" s="29" t="n">
        <v>1</v>
      </c>
      <c r="G19" s="29" t="n">
        <v>0</v>
      </c>
      <c r="H19" s="29" t="n">
        <v>0</v>
      </c>
      <c r="I19" s="29" t="n">
        <v>2</v>
      </c>
      <c r="J19" s="73" t="n">
        <f aca="false">SUM(B19:I19)</f>
        <v>5</v>
      </c>
      <c r="K19" s="73" t="n">
        <v>7480</v>
      </c>
    </row>
    <row r="20" customFormat="false" ht="11.4" hidden="false" customHeight="false" outlineLevel="0" collapsed="false">
      <c r="A20" s="29" t="n">
        <v>13</v>
      </c>
      <c r="B20" s="29" t="n">
        <v>0</v>
      </c>
      <c r="C20" s="29" t="n">
        <v>0</v>
      </c>
      <c r="D20" s="29" t="n">
        <v>0</v>
      </c>
      <c r="E20" s="29" t="n">
        <v>1</v>
      </c>
      <c r="F20" s="29" t="n">
        <v>0</v>
      </c>
      <c r="G20" s="29" t="n">
        <v>0</v>
      </c>
      <c r="H20" s="29" t="n">
        <v>0</v>
      </c>
      <c r="I20" s="29" t="n">
        <v>0</v>
      </c>
      <c r="J20" s="73" t="n">
        <f aca="false">SUM(B20:I20)</f>
        <v>1</v>
      </c>
      <c r="K20" s="73" t="n">
        <v>7165</v>
      </c>
    </row>
    <row r="21" customFormat="false" ht="11.4" hidden="false" customHeight="false" outlineLevel="0" collapsed="false">
      <c r="A21" s="29" t="n">
        <v>14</v>
      </c>
      <c r="B21" s="29" t="n">
        <v>1</v>
      </c>
      <c r="C21" s="29" t="n">
        <v>1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73" t="n">
        <f aca="false">SUM(B21:I21)</f>
        <v>2</v>
      </c>
      <c r="K21" s="73" t="n">
        <v>7134</v>
      </c>
    </row>
    <row r="22" customFormat="false" ht="11.4" hidden="false" customHeight="false" outlineLevel="0" collapsed="false">
      <c r="A22" s="29" t="n">
        <v>15</v>
      </c>
      <c r="B22" s="29" t="n">
        <v>1</v>
      </c>
      <c r="C22" s="29" t="n">
        <v>1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2</v>
      </c>
      <c r="J22" s="73" t="n">
        <f aca="false">SUM(B22:I22)</f>
        <v>4</v>
      </c>
      <c r="K22" s="73" t="n">
        <v>7336</v>
      </c>
    </row>
    <row r="23" customFormat="false" ht="11.4" hidden="false" customHeight="false" outlineLevel="0" collapsed="false">
      <c r="A23" s="29" t="n">
        <v>16</v>
      </c>
      <c r="B23" s="29" t="n">
        <v>0</v>
      </c>
      <c r="C23" s="29" t="n">
        <v>0</v>
      </c>
      <c r="D23" s="29" t="n">
        <v>0</v>
      </c>
      <c r="E23" s="29" t="n">
        <v>2</v>
      </c>
      <c r="F23" s="29" t="n">
        <v>0</v>
      </c>
      <c r="G23" s="29" t="n">
        <v>0</v>
      </c>
      <c r="H23" s="29" t="n">
        <v>1</v>
      </c>
      <c r="I23" s="29" t="n">
        <v>0</v>
      </c>
      <c r="J23" s="73" t="n">
        <f aca="false">SUM(B23:I23)</f>
        <v>3</v>
      </c>
      <c r="K23" s="73" t="n">
        <v>7236</v>
      </c>
    </row>
    <row r="24" customFormat="false" ht="11.4" hidden="false" customHeight="false" outlineLevel="0" collapsed="false">
      <c r="A24" s="29" t="n">
        <v>17</v>
      </c>
      <c r="B24" s="29" t="n">
        <v>2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2</v>
      </c>
      <c r="J24" s="73" t="n">
        <f aca="false">SUM(B24:I24)</f>
        <v>4</v>
      </c>
      <c r="K24" s="73" t="n">
        <v>6860</v>
      </c>
    </row>
    <row r="25" customFormat="false" ht="11.4" hidden="false" customHeight="false" outlineLevel="0" collapsed="false">
      <c r="A25" s="29" t="n">
        <v>18</v>
      </c>
      <c r="B25" s="29" t="n">
        <v>0</v>
      </c>
      <c r="C25" s="29" t="n">
        <v>1</v>
      </c>
      <c r="D25" s="29" t="n">
        <v>0</v>
      </c>
      <c r="E25" s="29" t="n">
        <v>1</v>
      </c>
      <c r="F25" s="29" t="n">
        <v>0</v>
      </c>
      <c r="G25" s="29" t="n">
        <v>0</v>
      </c>
      <c r="H25" s="29" t="n">
        <v>1</v>
      </c>
      <c r="I25" s="29" t="n">
        <v>1</v>
      </c>
      <c r="J25" s="73" t="n">
        <f aca="false">SUM(B25:I25)</f>
        <v>4</v>
      </c>
      <c r="K25" s="73" t="n">
        <v>7135</v>
      </c>
    </row>
    <row r="26" customFormat="false" ht="11.4" hidden="false" customHeight="false" outlineLevel="0" collapsed="false">
      <c r="A26" s="29" t="n">
        <v>19</v>
      </c>
      <c r="B26" s="29" t="n">
        <v>0</v>
      </c>
      <c r="C26" s="29" t="n">
        <v>1</v>
      </c>
      <c r="D26" s="29" t="n">
        <v>2</v>
      </c>
      <c r="E26" s="29" t="n">
        <v>0</v>
      </c>
      <c r="F26" s="29" t="n">
        <v>1</v>
      </c>
      <c r="G26" s="29" t="n">
        <v>0</v>
      </c>
      <c r="H26" s="29" t="n">
        <v>0</v>
      </c>
      <c r="I26" s="29" t="n">
        <v>1</v>
      </c>
      <c r="J26" s="73" t="n">
        <f aca="false">SUM(B26:I26)</f>
        <v>5</v>
      </c>
      <c r="K26" s="73" t="n">
        <v>7196</v>
      </c>
    </row>
    <row r="27" customFormat="false" ht="11.4" hidden="false" customHeight="false" outlineLevel="0" collapsed="false">
      <c r="A27" s="29" t="n">
        <v>20</v>
      </c>
      <c r="B27" s="29" t="n">
        <v>1</v>
      </c>
      <c r="C27" s="29" t="n">
        <v>1</v>
      </c>
      <c r="D27" s="29" t="n">
        <v>1</v>
      </c>
      <c r="E27" s="29" t="n">
        <v>1</v>
      </c>
      <c r="F27" s="29" t="n">
        <v>0</v>
      </c>
      <c r="G27" s="29" t="n">
        <v>0</v>
      </c>
      <c r="H27" s="29" t="n">
        <v>0</v>
      </c>
      <c r="I27" s="29" t="n">
        <v>1</v>
      </c>
      <c r="J27" s="73" t="n">
        <f aca="false">SUM(B27:I27)</f>
        <v>5</v>
      </c>
      <c r="K27" s="73" t="n">
        <v>7332</v>
      </c>
    </row>
    <row r="28" customFormat="false" ht="11.4" hidden="false" customHeight="false" outlineLevel="0" collapsed="false">
      <c r="A28" s="29" t="n">
        <v>21</v>
      </c>
      <c r="B28" s="29" t="n">
        <v>0</v>
      </c>
      <c r="C28" s="29" t="n">
        <v>0</v>
      </c>
      <c r="D28" s="29" t="n">
        <v>2</v>
      </c>
      <c r="E28" s="29" t="n">
        <v>0</v>
      </c>
      <c r="F28" s="29" t="n">
        <v>0</v>
      </c>
      <c r="G28" s="29" t="n">
        <v>2</v>
      </c>
      <c r="H28" s="29" t="n">
        <v>1</v>
      </c>
      <c r="I28" s="29" t="n">
        <v>0</v>
      </c>
      <c r="J28" s="73" t="n">
        <f aca="false">SUM(B28:I28)</f>
        <v>5</v>
      </c>
      <c r="K28" s="73" t="n">
        <v>7420</v>
      </c>
    </row>
    <row r="29" customFormat="false" ht="11.4" hidden="false" customHeight="false" outlineLevel="0" collapsed="false">
      <c r="A29" s="29" t="n">
        <v>22</v>
      </c>
      <c r="B29" s="29" t="n">
        <v>3</v>
      </c>
      <c r="C29" s="29" t="n">
        <v>0</v>
      </c>
      <c r="D29" s="29" t="n">
        <v>0</v>
      </c>
      <c r="E29" s="29" t="n">
        <v>1</v>
      </c>
      <c r="F29" s="29" t="n">
        <v>0</v>
      </c>
      <c r="G29" s="29" t="n">
        <v>0</v>
      </c>
      <c r="H29" s="29" t="n">
        <v>1</v>
      </c>
      <c r="I29" s="29" t="n">
        <v>0</v>
      </c>
      <c r="J29" s="73" t="n">
        <f aca="false">SUM(B29:I29)</f>
        <v>5</v>
      </c>
      <c r="K29" s="73" t="n">
        <v>7960</v>
      </c>
    </row>
    <row r="30" customFormat="false" ht="11.4" hidden="false" customHeight="false" outlineLevel="0" collapsed="false">
      <c r="A30" s="29" t="n">
        <v>23</v>
      </c>
      <c r="B30" s="29" t="n">
        <v>0</v>
      </c>
      <c r="C30" s="29" t="n">
        <v>2</v>
      </c>
      <c r="D30" s="29" t="n">
        <v>2</v>
      </c>
      <c r="E30" s="29" t="n">
        <v>2</v>
      </c>
      <c r="F30" s="29" t="n">
        <v>2</v>
      </c>
      <c r="G30" s="29" t="n">
        <v>0</v>
      </c>
      <c r="H30" s="29" t="n">
        <v>0</v>
      </c>
      <c r="I30" s="29" t="n">
        <v>1</v>
      </c>
      <c r="J30" s="73" t="n">
        <f aca="false">SUM(B30:I30)</f>
        <v>9</v>
      </c>
      <c r="K30" s="73" t="n">
        <v>8296</v>
      </c>
    </row>
    <row r="31" customFormat="false" ht="11.4" hidden="false" customHeight="false" outlineLevel="0" collapsed="false">
      <c r="A31" s="29" t="n">
        <v>24</v>
      </c>
      <c r="B31" s="29" t="n">
        <v>1</v>
      </c>
      <c r="C31" s="29" t="n">
        <v>0</v>
      </c>
      <c r="D31" s="29" t="n">
        <v>1</v>
      </c>
      <c r="E31" s="29" t="n">
        <v>1</v>
      </c>
      <c r="F31" s="29" t="n">
        <v>1</v>
      </c>
      <c r="G31" s="29" t="n">
        <v>1</v>
      </c>
      <c r="H31" s="29" t="n">
        <v>0</v>
      </c>
      <c r="I31" s="29" t="n">
        <v>0</v>
      </c>
      <c r="J31" s="73" t="n">
        <f aca="false">SUM(B31:I31)</f>
        <v>5</v>
      </c>
      <c r="K31" s="73" t="n">
        <v>8262</v>
      </c>
    </row>
    <row r="32" customFormat="false" ht="11.4" hidden="false" customHeight="false" outlineLevel="0" collapsed="false">
      <c r="A32" s="29" t="n">
        <v>25</v>
      </c>
      <c r="B32" s="29" t="n">
        <v>2</v>
      </c>
      <c r="C32" s="29" t="n">
        <v>0</v>
      </c>
      <c r="D32" s="29" t="n">
        <v>3</v>
      </c>
      <c r="E32" s="29" t="n">
        <v>0</v>
      </c>
      <c r="F32" s="29" t="n">
        <v>1</v>
      </c>
      <c r="G32" s="29" t="n">
        <v>1</v>
      </c>
      <c r="H32" s="29" t="n">
        <v>0</v>
      </c>
      <c r="I32" s="29" t="n">
        <v>0</v>
      </c>
      <c r="J32" s="73" t="n">
        <f aca="false">SUM(B32:I32)</f>
        <v>7</v>
      </c>
      <c r="K32" s="73" t="n">
        <v>8473</v>
      </c>
    </row>
    <row r="33" customFormat="false" ht="11.4" hidden="false" customHeight="false" outlineLevel="0" collapsed="false">
      <c r="A33" s="29" t="n">
        <v>26</v>
      </c>
      <c r="B33" s="29" t="n">
        <v>0</v>
      </c>
      <c r="C33" s="29" t="n">
        <v>0</v>
      </c>
      <c r="D33" s="29" t="n">
        <v>0</v>
      </c>
      <c r="E33" s="29" t="n">
        <v>1</v>
      </c>
      <c r="F33" s="29" t="n">
        <v>2</v>
      </c>
      <c r="G33" s="29" t="n">
        <v>1</v>
      </c>
      <c r="H33" s="29" t="n">
        <v>0</v>
      </c>
      <c r="I33" s="29" t="n">
        <v>2</v>
      </c>
      <c r="J33" s="73" t="n">
        <f aca="false">SUM(B33:I33)</f>
        <v>6</v>
      </c>
      <c r="K33" s="73" t="n">
        <v>8638</v>
      </c>
    </row>
    <row r="34" customFormat="false" ht="11.4" hidden="false" customHeight="false" outlineLevel="0" collapsed="false">
      <c r="A34" s="29" t="n">
        <v>27</v>
      </c>
      <c r="B34" s="29" t="n">
        <v>1</v>
      </c>
      <c r="C34" s="29" t="n">
        <v>0</v>
      </c>
      <c r="D34" s="29" t="n">
        <v>1</v>
      </c>
      <c r="E34" s="29" t="n">
        <v>0</v>
      </c>
      <c r="F34" s="29" t="n">
        <v>1</v>
      </c>
      <c r="G34" s="29" t="n">
        <v>0</v>
      </c>
      <c r="H34" s="29" t="n">
        <v>2</v>
      </c>
      <c r="I34" s="29" t="n">
        <v>1</v>
      </c>
      <c r="J34" s="73" t="n">
        <f aca="false">SUM(B34:I34)</f>
        <v>6</v>
      </c>
      <c r="K34" s="73" t="n">
        <v>8728</v>
      </c>
    </row>
    <row r="35" customFormat="false" ht="11.4" hidden="false" customHeight="false" outlineLevel="0" collapsed="false">
      <c r="A35" s="29" t="n">
        <v>28</v>
      </c>
      <c r="B35" s="29" t="n">
        <v>1</v>
      </c>
      <c r="C35" s="29" t="n">
        <v>0</v>
      </c>
      <c r="D35" s="29" t="n">
        <v>2</v>
      </c>
      <c r="E35" s="29" t="n">
        <v>0</v>
      </c>
      <c r="F35" s="29" t="n">
        <v>2</v>
      </c>
      <c r="G35" s="29" t="n">
        <v>1</v>
      </c>
      <c r="H35" s="29" t="n">
        <v>2</v>
      </c>
      <c r="I35" s="29" t="n">
        <v>3</v>
      </c>
      <c r="J35" s="73" t="n">
        <f aca="false">SUM(B35:I35)</f>
        <v>11</v>
      </c>
      <c r="K35" s="73" t="n">
        <v>9066</v>
      </c>
    </row>
    <row r="36" customFormat="false" ht="11.4" hidden="false" customHeight="false" outlineLevel="0" collapsed="false">
      <c r="A36" s="29" t="n">
        <v>29</v>
      </c>
      <c r="B36" s="29" t="n">
        <v>1</v>
      </c>
      <c r="C36" s="29" t="n">
        <v>2</v>
      </c>
      <c r="D36" s="29" t="n">
        <v>3</v>
      </c>
      <c r="E36" s="29" t="n">
        <v>1</v>
      </c>
      <c r="F36" s="29" t="n">
        <v>1</v>
      </c>
      <c r="G36" s="29" t="n">
        <v>0</v>
      </c>
      <c r="H36" s="29" t="n">
        <v>0</v>
      </c>
      <c r="I36" s="29" t="n">
        <v>0</v>
      </c>
      <c r="J36" s="73" t="n">
        <f aca="false">SUM(B36:I36)</f>
        <v>8</v>
      </c>
      <c r="K36" s="73" t="n">
        <v>9353</v>
      </c>
    </row>
    <row r="37" customFormat="false" ht="11.4" hidden="false" customHeight="false" outlineLevel="0" collapsed="false">
      <c r="A37" s="29" t="n">
        <v>30</v>
      </c>
      <c r="B37" s="29" t="n">
        <v>0</v>
      </c>
      <c r="C37" s="29" t="n">
        <v>1</v>
      </c>
      <c r="D37" s="29" t="n">
        <v>2</v>
      </c>
      <c r="E37" s="29" t="n">
        <v>0</v>
      </c>
      <c r="F37" s="29" t="n">
        <v>2</v>
      </c>
      <c r="G37" s="29" t="n">
        <v>0</v>
      </c>
      <c r="H37" s="29" t="n">
        <v>2</v>
      </c>
      <c r="I37" s="29" t="n">
        <v>2</v>
      </c>
      <c r="J37" s="73" t="n">
        <f aca="false">SUM(B37:I37)</f>
        <v>9</v>
      </c>
      <c r="K37" s="73" t="n">
        <v>9708</v>
      </c>
    </row>
    <row r="38" customFormat="false" ht="11.4" hidden="false" customHeight="false" outlineLevel="0" collapsed="false">
      <c r="A38" s="29" t="n">
        <v>31</v>
      </c>
      <c r="B38" s="29" t="n">
        <v>1</v>
      </c>
      <c r="C38" s="29" t="n">
        <v>2</v>
      </c>
      <c r="D38" s="29" t="n">
        <v>2</v>
      </c>
      <c r="E38" s="29" t="n">
        <v>1</v>
      </c>
      <c r="F38" s="29" t="n">
        <v>1</v>
      </c>
      <c r="G38" s="29" t="n">
        <v>2</v>
      </c>
      <c r="H38" s="29" t="n">
        <v>1</v>
      </c>
      <c r="I38" s="29" t="n">
        <v>1</v>
      </c>
      <c r="J38" s="73" t="n">
        <f aca="false">SUM(B38:I38)</f>
        <v>11</v>
      </c>
      <c r="K38" s="73" t="n">
        <v>10120</v>
      </c>
    </row>
    <row r="39" customFormat="false" ht="11.4" hidden="false" customHeight="false" outlineLevel="0" collapsed="false">
      <c r="A39" s="29" t="n">
        <v>32</v>
      </c>
      <c r="B39" s="29" t="n">
        <v>4</v>
      </c>
      <c r="C39" s="29" t="n">
        <v>1</v>
      </c>
      <c r="D39" s="29" t="n">
        <v>1</v>
      </c>
      <c r="E39" s="29" t="n">
        <v>9</v>
      </c>
      <c r="F39" s="29" t="n">
        <v>1</v>
      </c>
      <c r="G39" s="29" t="n">
        <v>0</v>
      </c>
      <c r="H39" s="29" t="n">
        <v>0</v>
      </c>
      <c r="I39" s="29" t="n">
        <v>2</v>
      </c>
      <c r="J39" s="73" t="n">
        <f aca="false">SUM(B39:I39)</f>
        <v>18</v>
      </c>
      <c r="K39" s="73" t="n">
        <v>10354</v>
      </c>
    </row>
    <row r="40" customFormat="false" ht="11.4" hidden="false" customHeight="false" outlineLevel="0" collapsed="false">
      <c r="A40" s="29" t="n">
        <v>33</v>
      </c>
      <c r="B40" s="29" t="n">
        <v>1</v>
      </c>
      <c r="C40" s="29" t="n">
        <v>2</v>
      </c>
      <c r="D40" s="29" t="n">
        <v>1</v>
      </c>
      <c r="E40" s="29" t="n">
        <v>3</v>
      </c>
      <c r="F40" s="29" t="n">
        <v>1</v>
      </c>
      <c r="G40" s="29" t="n">
        <v>2</v>
      </c>
      <c r="H40" s="29" t="n">
        <v>0</v>
      </c>
      <c r="I40" s="29" t="n">
        <v>1</v>
      </c>
      <c r="J40" s="73" t="n">
        <f aca="false">SUM(B40:I40)</f>
        <v>11</v>
      </c>
      <c r="K40" s="73" t="n">
        <v>10993</v>
      </c>
    </row>
    <row r="41" customFormat="false" ht="11.4" hidden="false" customHeight="false" outlineLevel="0" collapsed="false">
      <c r="A41" s="29" t="n">
        <v>34</v>
      </c>
      <c r="B41" s="29" t="n">
        <v>5</v>
      </c>
      <c r="C41" s="29" t="n">
        <v>3</v>
      </c>
      <c r="D41" s="29" t="n">
        <v>3</v>
      </c>
      <c r="E41" s="29" t="n">
        <v>3</v>
      </c>
      <c r="F41" s="29" t="n">
        <v>2</v>
      </c>
      <c r="G41" s="29" t="n">
        <v>1</v>
      </c>
      <c r="H41" s="29" t="n">
        <v>3</v>
      </c>
      <c r="I41" s="29" t="n">
        <v>2</v>
      </c>
      <c r="J41" s="73" t="n">
        <f aca="false">SUM(B41:I41)</f>
        <v>22</v>
      </c>
      <c r="K41" s="73" t="n">
        <v>11272</v>
      </c>
    </row>
    <row r="42" customFormat="false" ht="11.4" hidden="false" customHeight="false" outlineLevel="0" collapsed="false">
      <c r="A42" s="29" t="n">
        <v>35</v>
      </c>
      <c r="B42" s="29" t="n">
        <v>3</v>
      </c>
      <c r="C42" s="29" t="n">
        <v>3</v>
      </c>
      <c r="D42" s="29" t="n">
        <v>4</v>
      </c>
      <c r="E42" s="29" t="n">
        <v>2</v>
      </c>
      <c r="F42" s="29" t="n">
        <v>2</v>
      </c>
      <c r="G42" s="29" t="n">
        <v>3</v>
      </c>
      <c r="H42" s="29" t="n">
        <v>1</v>
      </c>
      <c r="I42" s="29" t="n">
        <v>3</v>
      </c>
      <c r="J42" s="73" t="n">
        <f aca="false">SUM(B42:I42)</f>
        <v>21</v>
      </c>
      <c r="K42" s="73" t="n">
        <v>11998</v>
      </c>
    </row>
    <row r="43" customFormat="false" ht="11.4" hidden="false" customHeight="false" outlineLevel="0" collapsed="false">
      <c r="A43" s="29" t="n">
        <v>36</v>
      </c>
      <c r="B43" s="29" t="n">
        <v>5</v>
      </c>
      <c r="C43" s="29" t="n">
        <v>6</v>
      </c>
      <c r="D43" s="29" t="n">
        <v>6</v>
      </c>
      <c r="E43" s="29" t="n">
        <v>1</v>
      </c>
      <c r="F43" s="29" t="n">
        <v>0</v>
      </c>
      <c r="G43" s="29" t="n">
        <v>4</v>
      </c>
      <c r="H43" s="29" t="n">
        <v>3</v>
      </c>
      <c r="I43" s="29" t="n">
        <v>6</v>
      </c>
      <c r="J43" s="73" t="n">
        <f aca="false">SUM(B43:I43)</f>
        <v>31</v>
      </c>
      <c r="K43" s="73" t="n">
        <v>12169</v>
      </c>
    </row>
    <row r="44" customFormat="false" ht="11.4" hidden="false" customHeight="false" outlineLevel="0" collapsed="false">
      <c r="A44" s="29" t="n">
        <v>37</v>
      </c>
      <c r="B44" s="29" t="n">
        <v>4</v>
      </c>
      <c r="C44" s="29" t="n">
        <v>6</v>
      </c>
      <c r="D44" s="29" t="n">
        <v>6</v>
      </c>
      <c r="E44" s="29" t="n">
        <v>3</v>
      </c>
      <c r="F44" s="29" t="n">
        <v>3</v>
      </c>
      <c r="G44" s="29" t="n">
        <v>5</v>
      </c>
      <c r="H44" s="29" t="n">
        <v>6</v>
      </c>
      <c r="I44" s="29" t="n">
        <v>3</v>
      </c>
      <c r="J44" s="73" t="n">
        <f aca="false">SUM(B44:I44)</f>
        <v>36</v>
      </c>
      <c r="K44" s="73" t="n">
        <v>12906</v>
      </c>
    </row>
    <row r="45" customFormat="false" ht="11.4" hidden="false" customHeight="false" outlineLevel="0" collapsed="false">
      <c r="A45" s="29" t="n">
        <v>38</v>
      </c>
      <c r="B45" s="29" t="n">
        <v>4</v>
      </c>
      <c r="C45" s="29" t="n">
        <v>3</v>
      </c>
      <c r="D45" s="29" t="n">
        <v>8</v>
      </c>
      <c r="E45" s="29" t="n">
        <v>4</v>
      </c>
      <c r="F45" s="29" t="n">
        <v>6</v>
      </c>
      <c r="G45" s="29" t="n">
        <v>8</v>
      </c>
      <c r="H45" s="29" t="n">
        <v>5</v>
      </c>
      <c r="I45" s="29" t="n">
        <v>3</v>
      </c>
      <c r="J45" s="73" t="n">
        <f aca="false">SUM(B45:I45)</f>
        <v>41</v>
      </c>
      <c r="K45" s="73" t="n">
        <v>13285</v>
      </c>
    </row>
    <row r="46" customFormat="false" ht="11.4" hidden="false" customHeight="false" outlineLevel="0" collapsed="false">
      <c r="A46" s="29" t="n">
        <v>39</v>
      </c>
      <c r="B46" s="29" t="n">
        <v>4</v>
      </c>
      <c r="C46" s="29" t="n">
        <v>7</v>
      </c>
      <c r="D46" s="29" t="n">
        <v>4</v>
      </c>
      <c r="E46" s="29" t="n">
        <v>3</v>
      </c>
      <c r="F46" s="29" t="n">
        <v>3</v>
      </c>
      <c r="G46" s="29" t="n">
        <v>3</v>
      </c>
      <c r="H46" s="29" t="n">
        <v>3</v>
      </c>
      <c r="I46" s="29" t="n">
        <v>5</v>
      </c>
      <c r="J46" s="73" t="n">
        <f aca="false">SUM(B46:I46)</f>
        <v>32</v>
      </c>
      <c r="K46" s="73" t="n">
        <v>13457</v>
      </c>
    </row>
    <row r="47" customFormat="false" ht="11.4" hidden="false" customHeight="false" outlineLevel="0" collapsed="false">
      <c r="A47" s="29" t="n">
        <v>40</v>
      </c>
      <c r="B47" s="29" t="n">
        <v>4</v>
      </c>
      <c r="C47" s="29" t="n">
        <v>3</v>
      </c>
      <c r="D47" s="29" t="n">
        <v>5</v>
      </c>
      <c r="E47" s="29" t="n">
        <v>4</v>
      </c>
      <c r="F47" s="29" t="n">
        <v>8</v>
      </c>
      <c r="G47" s="29" t="n">
        <v>10</v>
      </c>
      <c r="H47" s="29" t="n">
        <v>5</v>
      </c>
      <c r="I47" s="29" t="n">
        <v>1</v>
      </c>
      <c r="J47" s="73" t="n">
        <f aca="false">SUM(B47:I47)</f>
        <v>40</v>
      </c>
      <c r="K47" s="73" t="n">
        <v>13587</v>
      </c>
    </row>
    <row r="48" customFormat="false" ht="11.4" hidden="false" customHeight="false" outlineLevel="0" collapsed="false">
      <c r="A48" s="29" t="n">
        <v>41</v>
      </c>
      <c r="B48" s="29" t="n">
        <v>6</v>
      </c>
      <c r="C48" s="29" t="n">
        <v>6</v>
      </c>
      <c r="D48" s="29" t="n">
        <v>5</v>
      </c>
      <c r="E48" s="29" t="n">
        <v>7</v>
      </c>
      <c r="F48" s="29" t="n">
        <v>4</v>
      </c>
      <c r="G48" s="29" t="n">
        <v>5</v>
      </c>
      <c r="H48" s="29" t="n">
        <v>3</v>
      </c>
      <c r="I48" s="29" t="n">
        <v>3</v>
      </c>
      <c r="J48" s="73" t="n">
        <f aca="false">SUM(B48:I48)</f>
        <v>39</v>
      </c>
      <c r="K48" s="73" t="n">
        <v>13581</v>
      </c>
    </row>
    <row r="49" customFormat="false" ht="11.4" hidden="false" customHeight="false" outlineLevel="0" collapsed="false">
      <c r="A49" s="29" t="n">
        <v>42</v>
      </c>
      <c r="B49" s="29" t="n">
        <v>6</v>
      </c>
      <c r="C49" s="29" t="n">
        <v>6</v>
      </c>
      <c r="D49" s="29" t="n">
        <v>12</v>
      </c>
      <c r="E49" s="29" t="n">
        <v>7</v>
      </c>
      <c r="F49" s="29" t="n">
        <v>5</v>
      </c>
      <c r="G49" s="29" t="n">
        <v>6</v>
      </c>
      <c r="H49" s="29" t="n">
        <v>9</v>
      </c>
      <c r="I49" s="29" t="n">
        <v>5</v>
      </c>
      <c r="J49" s="73" t="n">
        <f aca="false">SUM(B49:I49)</f>
        <v>56</v>
      </c>
      <c r="K49" s="73" t="n">
        <v>13047</v>
      </c>
    </row>
    <row r="50" customFormat="false" ht="11.4" hidden="false" customHeight="false" outlineLevel="0" collapsed="false">
      <c r="A50" s="29" t="n">
        <v>43</v>
      </c>
      <c r="B50" s="29" t="n">
        <v>13</v>
      </c>
      <c r="C50" s="29" t="n">
        <v>11</v>
      </c>
      <c r="D50" s="29" t="n">
        <v>12</v>
      </c>
      <c r="E50" s="29" t="n">
        <v>9</v>
      </c>
      <c r="F50" s="29" t="n">
        <v>6</v>
      </c>
      <c r="G50" s="29" t="n">
        <v>4</v>
      </c>
      <c r="H50" s="29" t="n">
        <v>6</v>
      </c>
      <c r="I50" s="29" t="n">
        <v>4</v>
      </c>
      <c r="J50" s="73" t="n">
        <f aca="false">SUM(B50:I50)</f>
        <v>65</v>
      </c>
      <c r="K50" s="73" t="n">
        <v>12982</v>
      </c>
    </row>
    <row r="51" customFormat="false" ht="11.4" hidden="false" customHeight="false" outlineLevel="0" collapsed="false">
      <c r="A51" s="29" t="n">
        <v>44</v>
      </c>
      <c r="B51" s="29" t="n">
        <v>7</v>
      </c>
      <c r="C51" s="29" t="n">
        <v>6</v>
      </c>
      <c r="D51" s="29" t="n">
        <v>7</v>
      </c>
      <c r="E51" s="29" t="n">
        <v>9</v>
      </c>
      <c r="F51" s="29" t="n">
        <v>6</v>
      </c>
      <c r="G51" s="29" t="n">
        <v>12</v>
      </c>
      <c r="H51" s="29" t="n">
        <v>16</v>
      </c>
      <c r="I51" s="29" t="n">
        <v>9</v>
      </c>
      <c r="J51" s="73" t="n">
        <f aca="false">SUM(B51:I51)</f>
        <v>72</v>
      </c>
      <c r="K51" s="73" t="n">
        <v>12832</v>
      </c>
    </row>
    <row r="52" customFormat="false" ht="11.4" hidden="false" customHeight="false" outlineLevel="0" collapsed="false">
      <c r="A52" s="29" t="n">
        <v>45</v>
      </c>
      <c r="B52" s="29" t="n">
        <v>9</v>
      </c>
      <c r="C52" s="29" t="n">
        <v>7</v>
      </c>
      <c r="D52" s="29" t="n">
        <v>8</v>
      </c>
      <c r="E52" s="29" t="n">
        <v>10</v>
      </c>
      <c r="F52" s="29" t="n">
        <v>3</v>
      </c>
      <c r="G52" s="29" t="n">
        <v>5</v>
      </c>
      <c r="H52" s="29" t="n">
        <v>4</v>
      </c>
      <c r="I52" s="29" t="n">
        <v>13</v>
      </c>
      <c r="J52" s="73" t="n">
        <f aca="false">SUM(B52:I52)</f>
        <v>59</v>
      </c>
      <c r="K52" s="73" t="n">
        <v>12613</v>
      </c>
    </row>
    <row r="53" customFormat="false" ht="11.4" hidden="false" customHeight="false" outlineLevel="0" collapsed="false">
      <c r="A53" s="29" t="n">
        <v>46</v>
      </c>
      <c r="B53" s="29" t="n">
        <v>19</v>
      </c>
      <c r="C53" s="29" t="n">
        <v>10</v>
      </c>
      <c r="D53" s="29" t="n">
        <v>11</v>
      </c>
      <c r="E53" s="29" t="n">
        <v>9</v>
      </c>
      <c r="F53" s="29" t="n">
        <v>6</v>
      </c>
      <c r="G53" s="29" t="n">
        <v>7</v>
      </c>
      <c r="H53" s="29" t="n">
        <v>8</v>
      </c>
      <c r="I53" s="29" t="n">
        <v>10</v>
      </c>
      <c r="J53" s="73" t="n">
        <f aca="false">SUM(B53:I53)</f>
        <v>80</v>
      </c>
      <c r="K53" s="73" t="n">
        <v>12675</v>
      </c>
    </row>
    <row r="54" customFormat="false" ht="11.4" hidden="false" customHeight="false" outlineLevel="0" collapsed="false">
      <c r="A54" s="29" t="n">
        <v>47</v>
      </c>
      <c r="B54" s="29" t="n">
        <v>17</v>
      </c>
      <c r="C54" s="29" t="n">
        <v>12</v>
      </c>
      <c r="D54" s="29" t="n">
        <v>14</v>
      </c>
      <c r="E54" s="29" t="n">
        <v>13</v>
      </c>
      <c r="F54" s="29" t="n">
        <v>9</v>
      </c>
      <c r="G54" s="29" t="n">
        <v>10</v>
      </c>
      <c r="H54" s="29" t="n">
        <v>18</v>
      </c>
      <c r="I54" s="29" t="n">
        <v>6</v>
      </c>
      <c r="J54" s="73" t="n">
        <f aca="false">SUM(B54:I54)</f>
        <v>99</v>
      </c>
      <c r="K54" s="73" t="n">
        <v>12642</v>
      </c>
    </row>
    <row r="55" customFormat="false" ht="11.4" hidden="false" customHeight="false" outlineLevel="0" collapsed="false">
      <c r="A55" s="29" t="n">
        <v>48</v>
      </c>
      <c r="B55" s="29" t="n">
        <v>17</v>
      </c>
      <c r="C55" s="29" t="n">
        <v>13</v>
      </c>
      <c r="D55" s="29" t="n">
        <v>15</v>
      </c>
      <c r="E55" s="29" t="n">
        <v>16</v>
      </c>
      <c r="F55" s="29" t="n">
        <v>14</v>
      </c>
      <c r="G55" s="29" t="n">
        <v>11</v>
      </c>
      <c r="H55" s="29" t="n">
        <v>14</v>
      </c>
      <c r="I55" s="29" t="n">
        <v>12</v>
      </c>
      <c r="J55" s="73" t="n">
        <f aca="false">SUM(B55:I55)</f>
        <v>112</v>
      </c>
      <c r="K55" s="73" t="n">
        <v>12786</v>
      </c>
    </row>
    <row r="56" customFormat="false" ht="11.4" hidden="false" customHeight="false" outlineLevel="0" collapsed="false">
      <c r="A56" s="29" t="n">
        <v>49</v>
      </c>
      <c r="B56" s="29" t="n">
        <v>15</v>
      </c>
      <c r="C56" s="29" t="n">
        <v>19</v>
      </c>
      <c r="D56" s="29" t="n">
        <v>12</v>
      </c>
      <c r="E56" s="29" t="n">
        <v>12</v>
      </c>
      <c r="F56" s="29" t="n">
        <v>11</v>
      </c>
      <c r="G56" s="29" t="n">
        <v>13</v>
      </c>
      <c r="H56" s="29" t="n">
        <v>10</v>
      </c>
      <c r="I56" s="29" t="n">
        <v>12</v>
      </c>
      <c r="J56" s="73" t="n">
        <f aca="false">SUM(B56:I56)</f>
        <v>104</v>
      </c>
      <c r="K56" s="73" t="n">
        <v>12610</v>
      </c>
    </row>
    <row r="57" customFormat="false" ht="11.4" hidden="false" customHeight="false" outlineLevel="0" collapsed="false">
      <c r="A57" s="29" t="n">
        <v>50</v>
      </c>
      <c r="B57" s="29" t="n">
        <v>14</v>
      </c>
      <c r="C57" s="29" t="n">
        <v>11</v>
      </c>
      <c r="D57" s="29" t="n">
        <v>15</v>
      </c>
      <c r="E57" s="29" t="n">
        <v>14</v>
      </c>
      <c r="F57" s="29" t="n">
        <v>15</v>
      </c>
      <c r="G57" s="29" t="n">
        <v>13</v>
      </c>
      <c r="H57" s="29" t="n">
        <v>16</v>
      </c>
      <c r="I57" s="29" t="n">
        <v>21</v>
      </c>
      <c r="J57" s="73" t="n">
        <f aca="false">SUM(B57:I57)</f>
        <v>119</v>
      </c>
      <c r="K57" s="73" t="n">
        <v>12336</v>
      </c>
    </row>
    <row r="58" customFormat="false" ht="11.4" hidden="false" customHeight="false" outlineLevel="0" collapsed="false">
      <c r="A58" s="29" t="n">
        <v>51</v>
      </c>
      <c r="B58" s="29" t="n">
        <v>16</v>
      </c>
      <c r="C58" s="29" t="n">
        <v>21</v>
      </c>
      <c r="D58" s="29" t="n">
        <v>15</v>
      </c>
      <c r="E58" s="29" t="n">
        <v>19</v>
      </c>
      <c r="F58" s="29" t="n">
        <v>14</v>
      </c>
      <c r="G58" s="29" t="n">
        <v>10</v>
      </c>
      <c r="H58" s="29" t="n">
        <v>12</v>
      </c>
      <c r="I58" s="29" t="n">
        <v>25</v>
      </c>
      <c r="J58" s="73" t="n">
        <f aca="false">SUM(B58:I58)</f>
        <v>132</v>
      </c>
      <c r="K58" s="73" t="n">
        <v>12605</v>
      </c>
    </row>
    <row r="59" customFormat="false" ht="11.4" hidden="false" customHeight="false" outlineLevel="0" collapsed="false">
      <c r="A59" s="29" t="n">
        <v>52</v>
      </c>
      <c r="B59" s="29" t="n">
        <v>22</v>
      </c>
      <c r="C59" s="29" t="n">
        <v>22</v>
      </c>
      <c r="D59" s="29" t="n">
        <v>23</v>
      </c>
      <c r="E59" s="29" t="n">
        <v>23</v>
      </c>
      <c r="F59" s="29" t="n">
        <v>27</v>
      </c>
      <c r="G59" s="29" t="n">
        <v>22</v>
      </c>
      <c r="H59" s="29" t="n">
        <v>11</v>
      </c>
      <c r="I59" s="29" t="n">
        <v>19</v>
      </c>
      <c r="J59" s="73" t="n">
        <f aca="false">SUM(B59:I59)</f>
        <v>169</v>
      </c>
      <c r="K59" s="73" t="n">
        <v>11748</v>
      </c>
    </row>
    <row r="60" customFormat="false" ht="11.4" hidden="false" customHeight="false" outlineLevel="0" collapsed="false">
      <c r="A60" s="29" t="n">
        <v>53</v>
      </c>
      <c r="B60" s="29" t="n">
        <v>20</v>
      </c>
      <c r="C60" s="29" t="n">
        <v>26</v>
      </c>
      <c r="D60" s="29" t="n">
        <v>24</v>
      </c>
      <c r="E60" s="29" t="n">
        <v>24</v>
      </c>
      <c r="F60" s="29" t="n">
        <v>25</v>
      </c>
      <c r="G60" s="29" t="n">
        <v>15</v>
      </c>
      <c r="H60" s="29" t="n">
        <v>22</v>
      </c>
      <c r="I60" s="29" t="n">
        <v>20</v>
      </c>
      <c r="J60" s="73" t="n">
        <f aca="false">SUM(B60:I60)</f>
        <v>176</v>
      </c>
      <c r="K60" s="73" t="n">
        <v>11566</v>
      </c>
    </row>
    <row r="61" customFormat="false" ht="11.4" hidden="false" customHeight="false" outlineLevel="0" collapsed="false">
      <c r="A61" s="29" t="n">
        <v>54</v>
      </c>
      <c r="B61" s="29" t="n">
        <v>26</v>
      </c>
      <c r="C61" s="29" t="n">
        <v>25</v>
      </c>
      <c r="D61" s="29" t="n">
        <v>13</v>
      </c>
      <c r="E61" s="29" t="n">
        <v>21</v>
      </c>
      <c r="F61" s="29" t="n">
        <v>19</v>
      </c>
      <c r="G61" s="29" t="n">
        <v>18</v>
      </c>
      <c r="H61" s="29" t="n">
        <v>30</v>
      </c>
      <c r="I61" s="29" t="n">
        <v>18</v>
      </c>
      <c r="J61" s="73" t="n">
        <f aca="false">SUM(B61:I61)</f>
        <v>170</v>
      </c>
      <c r="K61" s="73" t="n">
        <v>10981</v>
      </c>
    </row>
    <row r="62" customFormat="false" ht="11.4" hidden="false" customHeight="false" outlineLevel="0" collapsed="false">
      <c r="A62" s="29" t="n">
        <v>55</v>
      </c>
      <c r="B62" s="29" t="n">
        <v>27</v>
      </c>
      <c r="C62" s="29" t="n">
        <v>10</v>
      </c>
      <c r="D62" s="29" t="n">
        <v>19</v>
      </c>
      <c r="E62" s="29" t="n">
        <v>30</v>
      </c>
      <c r="F62" s="29" t="n">
        <v>21</v>
      </c>
      <c r="G62" s="29" t="n">
        <v>22</v>
      </c>
      <c r="H62" s="29" t="n">
        <v>20</v>
      </c>
      <c r="I62" s="29" t="n">
        <v>30</v>
      </c>
      <c r="J62" s="73" t="n">
        <f aca="false">SUM(B62:I62)</f>
        <v>179</v>
      </c>
      <c r="K62" s="73" t="n">
        <v>11216</v>
      </c>
    </row>
    <row r="63" customFormat="false" ht="11.4" hidden="false" customHeight="false" outlineLevel="0" collapsed="false">
      <c r="A63" s="29" t="n">
        <v>56</v>
      </c>
      <c r="B63" s="29" t="n">
        <v>27</v>
      </c>
      <c r="C63" s="29" t="n">
        <v>25</v>
      </c>
      <c r="D63" s="29" t="n">
        <v>33</v>
      </c>
      <c r="E63" s="29" t="n">
        <v>28</v>
      </c>
      <c r="F63" s="29" t="n">
        <v>25</v>
      </c>
      <c r="G63" s="29" t="n">
        <v>37</v>
      </c>
      <c r="H63" s="29" t="n">
        <v>27</v>
      </c>
      <c r="I63" s="29" t="n">
        <v>26</v>
      </c>
      <c r="J63" s="73" t="n">
        <f aca="false">SUM(B63:I63)</f>
        <v>228</v>
      </c>
      <c r="K63" s="73" t="n">
        <v>11069</v>
      </c>
    </row>
    <row r="64" customFormat="false" ht="11.4" hidden="false" customHeight="false" outlineLevel="0" collapsed="false">
      <c r="A64" s="29" t="n">
        <v>57</v>
      </c>
      <c r="B64" s="29" t="n">
        <v>24</v>
      </c>
      <c r="C64" s="29" t="n">
        <v>24</v>
      </c>
      <c r="D64" s="29" t="n">
        <v>29</v>
      </c>
      <c r="E64" s="29" t="n">
        <v>26</v>
      </c>
      <c r="F64" s="29" t="n">
        <v>21</v>
      </c>
      <c r="G64" s="29" t="n">
        <v>36</v>
      </c>
      <c r="H64" s="29" t="n">
        <v>23</v>
      </c>
      <c r="I64" s="29" t="n">
        <v>29</v>
      </c>
      <c r="J64" s="73" t="n">
        <f aca="false">SUM(B64:I64)</f>
        <v>212</v>
      </c>
      <c r="K64" s="73" t="n">
        <v>10667</v>
      </c>
    </row>
    <row r="65" customFormat="false" ht="11.4" hidden="false" customHeight="false" outlineLevel="0" collapsed="false">
      <c r="A65" s="29" t="n">
        <v>58</v>
      </c>
      <c r="B65" s="29" t="n">
        <v>27</v>
      </c>
      <c r="C65" s="29" t="n">
        <v>25</v>
      </c>
      <c r="D65" s="29" t="n">
        <v>27</v>
      </c>
      <c r="E65" s="29" t="n">
        <v>25</v>
      </c>
      <c r="F65" s="29" t="n">
        <v>28</v>
      </c>
      <c r="G65" s="29" t="n">
        <v>38</v>
      </c>
      <c r="H65" s="29" t="n">
        <v>31</v>
      </c>
      <c r="I65" s="29" t="n">
        <v>32</v>
      </c>
      <c r="J65" s="73" t="n">
        <f aca="false">SUM(B65:I65)</f>
        <v>233</v>
      </c>
      <c r="K65" s="73" t="n">
        <v>10507</v>
      </c>
    </row>
    <row r="66" customFormat="false" ht="11.4" hidden="false" customHeight="false" outlineLevel="0" collapsed="false">
      <c r="A66" s="29" t="n">
        <v>59</v>
      </c>
      <c r="B66" s="29" t="n">
        <v>36</v>
      </c>
      <c r="C66" s="29" t="n">
        <v>23</v>
      </c>
      <c r="D66" s="29" t="n">
        <v>29</v>
      </c>
      <c r="E66" s="29" t="n">
        <v>27</v>
      </c>
      <c r="F66" s="29" t="n">
        <v>28</v>
      </c>
      <c r="G66" s="29" t="n">
        <v>29</v>
      </c>
      <c r="H66" s="29" t="n">
        <v>25</v>
      </c>
      <c r="I66" s="29" t="n">
        <v>39</v>
      </c>
      <c r="J66" s="73" t="n">
        <f aca="false">SUM(B66:I66)</f>
        <v>236</v>
      </c>
      <c r="K66" s="73" t="n">
        <v>9748</v>
      </c>
    </row>
    <row r="67" customFormat="false" ht="11.4" hidden="false" customHeight="false" outlineLevel="0" collapsed="false">
      <c r="A67" s="29" t="n">
        <v>60</v>
      </c>
      <c r="B67" s="29" t="n">
        <v>31</v>
      </c>
      <c r="C67" s="29" t="n">
        <v>24</v>
      </c>
      <c r="D67" s="29" t="n">
        <v>30</v>
      </c>
      <c r="E67" s="29" t="n">
        <v>27</v>
      </c>
      <c r="F67" s="29" t="n">
        <v>34</v>
      </c>
      <c r="G67" s="29" t="n">
        <v>28</v>
      </c>
      <c r="H67" s="29" t="n">
        <v>25</v>
      </c>
      <c r="I67" s="29" t="n">
        <v>32</v>
      </c>
      <c r="J67" s="73" t="n">
        <f aca="false">SUM(B67:I67)</f>
        <v>231</v>
      </c>
      <c r="K67" s="73" t="n">
        <v>9470</v>
      </c>
    </row>
    <row r="68" customFormat="false" ht="11.4" hidden="false" customHeight="false" outlineLevel="0" collapsed="false">
      <c r="A68" s="29" t="n">
        <v>61</v>
      </c>
      <c r="B68" s="29" t="n">
        <v>43</v>
      </c>
      <c r="C68" s="29" t="n">
        <v>33</v>
      </c>
      <c r="D68" s="29" t="n">
        <v>38</v>
      </c>
      <c r="E68" s="29" t="n">
        <v>17</v>
      </c>
      <c r="F68" s="29" t="n">
        <v>29</v>
      </c>
      <c r="G68" s="29" t="n">
        <v>26</v>
      </c>
      <c r="H68" s="29" t="n">
        <v>28</v>
      </c>
      <c r="I68" s="29" t="n">
        <v>35</v>
      </c>
      <c r="J68" s="73" t="n">
        <f aca="false">SUM(B68:I68)</f>
        <v>249</v>
      </c>
      <c r="K68" s="73" t="n">
        <v>8997</v>
      </c>
    </row>
    <row r="69" customFormat="false" ht="11.4" hidden="false" customHeight="false" outlineLevel="0" collapsed="false">
      <c r="A69" s="29" t="n">
        <v>62</v>
      </c>
      <c r="B69" s="29" t="n">
        <v>22</v>
      </c>
      <c r="C69" s="29" t="n">
        <v>45</v>
      </c>
      <c r="D69" s="29" t="n">
        <v>37</v>
      </c>
      <c r="E69" s="29" t="n">
        <v>30</v>
      </c>
      <c r="F69" s="29" t="n">
        <v>30</v>
      </c>
      <c r="G69" s="29" t="n">
        <v>25</v>
      </c>
      <c r="H69" s="29" t="n">
        <v>29</v>
      </c>
      <c r="I69" s="29" t="n">
        <v>32</v>
      </c>
      <c r="J69" s="73" t="n">
        <f aca="false">SUM(B69:I69)</f>
        <v>250</v>
      </c>
      <c r="K69" s="73" t="n">
        <v>9077</v>
      </c>
    </row>
    <row r="70" customFormat="false" ht="11.4" hidden="false" customHeight="false" outlineLevel="0" collapsed="false">
      <c r="A70" s="29" t="n">
        <v>63</v>
      </c>
      <c r="B70" s="29" t="n">
        <v>26</v>
      </c>
      <c r="C70" s="29" t="n">
        <v>40</v>
      </c>
      <c r="D70" s="29" t="n">
        <v>25</v>
      </c>
      <c r="E70" s="29" t="n">
        <v>31</v>
      </c>
      <c r="F70" s="29" t="n">
        <v>45</v>
      </c>
      <c r="G70" s="29" t="n">
        <v>35</v>
      </c>
      <c r="H70" s="29" t="n">
        <v>32</v>
      </c>
      <c r="I70" s="29" t="n">
        <v>32</v>
      </c>
      <c r="J70" s="73" t="n">
        <f aca="false">SUM(B70:I70)</f>
        <v>266</v>
      </c>
      <c r="K70" s="73" t="n">
        <v>9323</v>
      </c>
    </row>
    <row r="71" customFormat="false" ht="11.4" hidden="false" customHeight="false" outlineLevel="0" collapsed="false">
      <c r="A71" s="29" t="n">
        <v>64</v>
      </c>
      <c r="B71" s="29" t="n">
        <v>27</v>
      </c>
      <c r="C71" s="29" t="n">
        <v>48</v>
      </c>
      <c r="D71" s="29" t="n">
        <v>41</v>
      </c>
      <c r="E71" s="29" t="n">
        <v>30</v>
      </c>
      <c r="F71" s="29" t="n">
        <v>36</v>
      </c>
      <c r="G71" s="29" t="n">
        <v>34</v>
      </c>
      <c r="H71" s="29" t="n">
        <v>21</v>
      </c>
      <c r="I71" s="29" t="n">
        <v>26</v>
      </c>
      <c r="J71" s="73" t="n">
        <f aca="false">SUM(B71:I71)</f>
        <v>263</v>
      </c>
      <c r="K71" s="73" t="n">
        <v>8699</v>
      </c>
    </row>
    <row r="72" customFormat="false" ht="11.4" hidden="false" customHeight="false" outlineLevel="0" collapsed="false">
      <c r="A72" s="29" t="n">
        <v>65</v>
      </c>
      <c r="B72" s="29" t="n">
        <v>38</v>
      </c>
      <c r="C72" s="29" t="n">
        <v>40</v>
      </c>
      <c r="D72" s="29" t="n">
        <v>41</v>
      </c>
      <c r="E72" s="29" t="n">
        <v>22</v>
      </c>
      <c r="F72" s="29" t="n">
        <v>41</v>
      </c>
      <c r="G72" s="29" t="n">
        <v>39</v>
      </c>
      <c r="H72" s="29" t="n">
        <v>36</v>
      </c>
      <c r="I72" s="29" t="n">
        <v>46</v>
      </c>
      <c r="J72" s="73" t="n">
        <f aca="false">SUM(B72:I72)</f>
        <v>303</v>
      </c>
      <c r="K72" s="73" t="n">
        <v>8794</v>
      </c>
    </row>
    <row r="73" customFormat="false" ht="11.4" hidden="false" customHeight="false" outlineLevel="0" collapsed="false">
      <c r="A73" s="29" t="n">
        <v>66</v>
      </c>
      <c r="B73" s="29" t="n">
        <v>38</v>
      </c>
      <c r="C73" s="29" t="n">
        <v>38</v>
      </c>
      <c r="D73" s="29" t="n">
        <v>50</v>
      </c>
      <c r="E73" s="29" t="n">
        <v>40</v>
      </c>
      <c r="F73" s="29" t="n">
        <v>40</v>
      </c>
      <c r="G73" s="29" t="n">
        <v>39</v>
      </c>
      <c r="H73" s="29" t="n">
        <v>38</v>
      </c>
      <c r="I73" s="29" t="n">
        <v>33</v>
      </c>
      <c r="J73" s="73" t="n">
        <f aca="false">SUM(B73:I73)</f>
        <v>316</v>
      </c>
      <c r="K73" s="73" t="n">
        <v>9104</v>
      </c>
    </row>
    <row r="74" customFormat="false" ht="11.4" hidden="false" customHeight="false" outlineLevel="0" collapsed="false">
      <c r="A74" s="29" t="n">
        <v>67</v>
      </c>
      <c r="B74" s="29" t="n">
        <v>51</v>
      </c>
      <c r="C74" s="29" t="n">
        <v>39</v>
      </c>
      <c r="D74" s="29" t="n">
        <v>38</v>
      </c>
      <c r="E74" s="29" t="n">
        <v>44</v>
      </c>
      <c r="F74" s="29" t="n">
        <v>47</v>
      </c>
      <c r="G74" s="29" t="n">
        <v>37</v>
      </c>
      <c r="H74" s="29" t="n">
        <v>47</v>
      </c>
      <c r="I74" s="29" t="n">
        <v>59</v>
      </c>
      <c r="J74" s="73" t="n">
        <f aca="false">SUM(B74:I74)</f>
        <v>362</v>
      </c>
      <c r="K74" s="73" t="n">
        <v>9222</v>
      </c>
    </row>
    <row r="75" customFormat="false" ht="11.4" hidden="false" customHeight="false" outlineLevel="0" collapsed="false">
      <c r="A75" s="29" t="n">
        <v>68</v>
      </c>
      <c r="B75" s="29" t="n">
        <v>56</v>
      </c>
      <c r="C75" s="29" t="n">
        <v>38</v>
      </c>
      <c r="D75" s="29" t="n">
        <v>38</v>
      </c>
      <c r="E75" s="29" t="n">
        <v>44</v>
      </c>
      <c r="F75" s="29" t="n">
        <v>46</v>
      </c>
      <c r="G75" s="29" t="n">
        <v>44</v>
      </c>
      <c r="H75" s="29" t="n">
        <v>46</v>
      </c>
      <c r="I75" s="29" t="n">
        <v>36</v>
      </c>
      <c r="J75" s="73" t="n">
        <f aca="false">SUM(B75:I75)</f>
        <v>348</v>
      </c>
      <c r="K75" s="73" t="n">
        <v>8462</v>
      </c>
    </row>
    <row r="76" customFormat="false" ht="11.4" hidden="false" customHeight="false" outlineLevel="0" collapsed="false">
      <c r="A76" s="29" t="n">
        <v>69</v>
      </c>
      <c r="B76" s="29" t="n">
        <v>35</v>
      </c>
      <c r="C76" s="29" t="n">
        <v>55</v>
      </c>
      <c r="D76" s="29" t="n">
        <v>57</v>
      </c>
      <c r="E76" s="29" t="n">
        <v>49</v>
      </c>
      <c r="F76" s="29" t="n">
        <v>51</v>
      </c>
      <c r="G76" s="29" t="n">
        <v>52</v>
      </c>
      <c r="H76" s="29" t="n">
        <v>36</v>
      </c>
      <c r="I76" s="29" t="n">
        <v>56</v>
      </c>
      <c r="J76" s="73" t="n">
        <f aca="false">SUM(B76:I76)</f>
        <v>391</v>
      </c>
      <c r="K76" s="73" t="n">
        <v>8201</v>
      </c>
    </row>
    <row r="77" customFormat="false" ht="11.4" hidden="false" customHeight="false" outlineLevel="0" collapsed="false">
      <c r="A77" s="29" t="n">
        <v>70</v>
      </c>
      <c r="B77" s="29" t="n">
        <v>48</v>
      </c>
      <c r="C77" s="29" t="n">
        <v>49</v>
      </c>
      <c r="D77" s="29" t="n">
        <v>50</v>
      </c>
      <c r="E77" s="29" t="n">
        <v>48</v>
      </c>
      <c r="F77" s="29" t="n">
        <v>57</v>
      </c>
      <c r="G77" s="29" t="n">
        <v>46</v>
      </c>
      <c r="H77" s="29" t="n">
        <v>41</v>
      </c>
      <c r="I77" s="29" t="n">
        <v>49</v>
      </c>
      <c r="J77" s="73" t="n">
        <f aca="false">SUM(B77:I77)</f>
        <v>388</v>
      </c>
      <c r="K77" s="73" t="n">
        <v>8248</v>
      </c>
    </row>
    <row r="78" customFormat="false" ht="11.4" hidden="false" customHeight="false" outlineLevel="0" collapsed="false">
      <c r="A78" s="29" t="n">
        <v>71</v>
      </c>
      <c r="B78" s="29" t="n">
        <v>61</v>
      </c>
      <c r="C78" s="29" t="n">
        <v>43</v>
      </c>
      <c r="D78" s="29" t="n">
        <v>58</v>
      </c>
      <c r="E78" s="29" t="n">
        <v>42</v>
      </c>
      <c r="F78" s="29" t="n">
        <v>54</v>
      </c>
      <c r="G78" s="29" t="n">
        <v>71</v>
      </c>
      <c r="H78" s="29" t="n">
        <v>52</v>
      </c>
      <c r="I78" s="29" t="n">
        <v>58</v>
      </c>
      <c r="J78" s="73" t="n">
        <f aca="false">SUM(B78:I78)</f>
        <v>439</v>
      </c>
      <c r="K78" s="73" t="n">
        <v>7812</v>
      </c>
    </row>
    <row r="79" customFormat="false" ht="11.4" hidden="false" customHeight="false" outlineLevel="0" collapsed="false">
      <c r="A79" s="29" t="n">
        <v>72</v>
      </c>
      <c r="B79" s="29" t="n">
        <v>49</v>
      </c>
      <c r="C79" s="29" t="n">
        <v>57</v>
      </c>
      <c r="D79" s="29" t="n">
        <v>51</v>
      </c>
      <c r="E79" s="29" t="n">
        <v>48</v>
      </c>
      <c r="F79" s="29" t="n">
        <v>46</v>
      </c>
      <c r="G79" s="29" t="n">
        <v>53</v>
      </c>
      <c r="H79" s="29" t="n">
        <v>57</v>
      </c>
      <c r="I79" s="29" t="n">
        <v>54</v>
      </c>
      <c r="J79" s="73" t="n">
        <f aca="false">SUM(B79:I79)</f>
        <v>415</v>
      </c>
      <c r="K79" s="73" t="n">
        <v>7464</v>
      </c>
    </row>
    <row r="80" customFormat="false" ht="11.4" hidden="false" customHeight="false" outlineLevel="0" collapsed="false">
      <c r="A80" s="29" t="n">
        <v>73</v>
      </c>
      <c r="B80" s="29" t="n">
        <v>67</v>
      </c>
      <c r="C80" s="29" t="n">
        <v>58</v>
      </c>
      <c r="D80" s="29" t="n">
        <v>53</v>
      </c>
      <c r="E80" s="29" t="n">
        <v>53</v>
      </c>
      <c r="F80" s="29" t="n">
        <v>61</v>
      </c>
      <c r="G80" s="29" t="n">
        <v>52</v>
      </c>
      <c r="H80" s="29" t="n">
        <v>75</v>
      </c>
      <c r="I80" s="29" t="n">
        <v>56</v>
      </c>
      <c r="J80" s="73" t="n">
        <f aca="false">SUM(B80:I80)</f>
        <v>475</v>
      </c>
      <c r="K80" s="73" t="n">
        <v>6564</v>
      </c>
    </row>
    <row r="81" customFormat="false" ht="11.4" hidden="false" customHeight="false" outlineLevel="0" collapsed="false">
      <c r="A81" s="29" t="n">
        <v>74</v>
      </c>
      <c r="B81" s="29" t="n">
        <v>40</v>
      </c>
      <c r="C81" s="29" t="n">
        <v>86</v>
      </c>
      <c r="D81" s="29" t="n">
        <v>75</v>
      </c>
      <c r="E81" s="29" t="n">
        <v>48</v>
      </c>
      <c r="F81" s="29" t="n">
        <v>45</v>
      </c>
      <c r="G81" s="29" t="n">
        <v>61</v>
      </c>
      <c r="H81" s="29" t="n">
        <v>68</v>
      </c>
      <c r="I81" s="29" t="n">
        <v>63</v>
      </c>
      <c r="J81" s="73" t="n">
        <f aca="false">SUM(B81:I81)</f>
        <v>486</v>
      </c>
      <c r="K81" s="73" t="n">
        <v>6092</v>
      </c>
    </row>
    <row r="82" customFormat="false" ht="11.4" hidden="false" customHeight="false" outlineLevel="0" collapsed="false">
      <c r="A82" s="29" t="n">
        <v>75</v>
      </c>
      <c r="B82" s="29" t="n">
        <v>62</v>
      </c>
      <c r="C82" s="29" t="n">
        <v>50</v>
      </c>
      <c r="D82" s="29" t="n">
        <v>48</v>
      </c>
      <c r="E82" s="29" t="n">
        <v>83</v>
      </c>
      <c r="F82" s="29" t="n">
        <v>75</v>
      </c>
      <c r="G82" s="29" t="n">
        <v>63</v>
      </c>
      <c r="H82" s="29" t="n">
        <v>56</v>
      </c>
      <c r="I82" s="29" t="n">
        <v>59</v>
      </c>
      <c r="J82" s="73" t="n">
        <f aca="false">SUM(B82:I82)</f>
        <v>496</v>
      </c>
      <c r="K82" s="73" t="n">
        <v>8145</v>
      </c>
    </row>
    <row r="83" customFormat="false" ht="11.4" hidden="false" customHeight="false" outlineLevel="0" collapsed="false">
      <c r="A83" s="29" t="n">
        <v>76</v>
      </c>
      <c r="B83" s="29" t="n">
        <v>69</v>
      </c>
      <c r="C83" s="29" t="n">
        <v>72</v>
      </c>
      <c r="D83" s="29" t="n">
        <v>72</v>
      </c>
      <c r="E83" s="29" t="n">
        <v>55</v>
      </c>
      <c r="F83" s="29" t="n">
        <v>56</v>
      </c>
      <c r="G83" s="29" t="n">
        <v>91</v>
      </c>
      <c r="H83" s="29" t="n">
        <v>75</v>
      </c>
      <c r="I83" s="29" t="n">
        <v>74</v>
      </c>
      <c r="J83" s="73" t="n">
        <f aca="false">SUM(B83:I83)</f>
        <v>564</v>
      </c>
      <c r="K83" s="73" t="n">
        <v>4702</v>
      </c>
    </row>
    <row r="84" customFormat="false" ht="11.4" hidden="false" customHeight="false" outlineLevel="0" collapsed="false">
      <c r="A84" s="29" t="n">
        <v>77</v>
      </c>
      <c r="B84" s="29" t="n">
        <v>83</v>
      </c>
      <c r="C84" s="29" t="n">
        <v>83</v>
      </c>
      <c r="D84" s="29" t="n">
        <v>81</v>
      </c>
      <c r="E84" s="29" t="n">
        <v>102</v>
      </c>
      <c r="F84" s="29" t="n">
        <v>76</v>
      </c>
      <c r="G84" s="29" t="n">
        <v>55</v>
      </c>
      <c r="H84" s="29" t="n">
        <v>57</v>
      </c>
      <c r="I84" s="29" t="n">
        <v>105</v>
      </c>
      <c r="J84" s="73" t="n">
        <f aca="false">SUM(B84:I84)</f>
        <v>642</v>
      </c>
      <c r="K84" s="73" t="n">
        <v>5734</v>
      </c>
    </row>
    <row r="85" customFormat="false" ht="11.4" hidden="false" customHeight="false" outlineLevel="0" collapsed="false">
      <c r="A85" s="29" t="n">
        <v>78</v>
      </c>
      <c r="B85" s="29" t="n">
        <v>93</v>
      </c>
      <c r="C85" s="29" t="n">
        <v>85</v>
      </c>
      <c r="D85" s="29" t="n">
        <v>97</v>
      </c>
      <c r="E85" s="29" t="n">
        <v>72</v>
      </c>
      <c r="F85" s="29" t="n">
        <v>100</v>
      </c>
      <c r="G85" s="29" t="n">
        <v>94</v>
      </c>
      <c r="H85" s="29" t="n">
        <v>83</v>
      </c>
      <c r="I85" s="29" t="n">
        <v>63</v>
      </c>
      <c r="J85" s="73" t="n">
        <f aca="false">SUM(B85:I85)</f>
        <v>687</v>
      </c>
      <c r="K85" s="73" t="n">
        <v>6102</v>
      </c>
    </row>
    <row r="86" customFormat="false" ht="11.4" hidden="false" customHeight="false" outlineLevel="0" collapsed="false">
      <c r="A86" s="29" t="n">
        <v>79</v>
      </c>
      <c r="B86" s="29" t="n">
        <v>100</v>
      </c>
      <c r="C86" s="29" t="n">
        <v>96</v>
      </c>
      <c r="D86" s="29" t="n">
        <v>87</v>
      </c>
      <c r="E86" s="29" t="n">
        <v>87</v>
      </c>
      <c r="F86" s="29" t="n">
        <v>88</v>
      </c>
      <c r="G86" s="29" t="n">
        <v>94</v>
      </c>
      <c r="H86" s="29" t="n">
        <v>93</v>
      </c>
      <c r="I86" s="29" t="n">
        <v>104</v>
      </c>
      <c r="J86" s="73" t="n">
        <f aca="false">SUM(B86:I86)</f>
        <v>749</v>
      </c>
      <c r="K86" s="73" t="n">
        <v>5679</v>
      </c>
    </row>
    <row r="87" customFormat="false" ht="11.4" hidden="false" customHeight="false" outlineLevel="0" collapsed="false">
      <c r="A87" s="29" t="n">
        <v>80</v>
      </c>
      <c r="B87" s="29" t="n">
        <v>103</v>
      </c>
      <c r="C87" s="29" t="n">
        <v>103</v>
      </c>
      <c r="D87" s="29" t="n">
        <v>127</v>
      </c>
      <c r="E87" s="29" t="n">
        <v>87</v>
      </c>
      <c r="F87" s="29" t="n">
        <v>89</v>
      </c>
      <c r="G87" s="29" t="n">
        <v>106</v>
      </c>
      <c r="H87" s="29" t="n">
        <v>112</v>
      </c>
      <c r="I87" s="29" t="n">
        <v>95</v>
      </c>
      <c r="J87" s="73" t="n">
        <f aca="false">SUM(B87:I87)</f>
        <v>822</v>
      </c>
      <c r="K87" s="73" t="n">
        <v>5534</v>
      </c>
    </row>
    <row r="88" customFormat="false" ht="11.4" hidden="false" customHeight="false" outlineLevel="0" collapsed="false">
      <c r="A88" s="29" t="n">
        <v>81</v>
      </c>
      <c r="B88" s="29" t="n">
        <v>114</v>
      </c>
      <c r="C88" s="29" t="n">
        <v>117</v>
      </c>
      <c r="D88" s="29" t="n">
        <v>135</v>
      </c>
      <c r="E88" s="29" t="n">
        <v>109</v>
      </c>
      <c r="F88" s="29" t="n">
        <v>101</v>
      </c>
      <c r="G88" s="29" t="n">
        <v>105</v>
      </c>
      <c r="H88" s="29" t="n">
        <v>108</v>
      </c>
      <c r="I88" s="29" t="n">
        <v>89</v>
      </c>
      <c r="J88" s="73" t="n">
        <f aca="false">SUM(B88:I88)</f>
        <v>878</v>
      </c>
      <c r="K88" s="73" t="n">
        <v>5449</v>
      </c>
    </row>
    <row r="89" customFormat="false" ht="11.4" hidden="false" customHeight="false" outlineLevel="0" collapsed="false">
      <c r="A89" s="29" t="n">
        <v>82</v>
      </c>
      <c r="B89" s="29" t="n">
        <v>137</v>
      </c>
      <c r="C89" s="29" t="n">
        <v>129</v>
      </c>
      <c r="D89" s="29" t="n">
        <v>118</v>
      </c>
      <c r="E89" s="29" t="n">
        <v>118</v>
      </c>
      <c r="F89" s="29" t="n">
        <v>111</v>
      </c>
      <c r="G89" s="29" t="n">
        <v>107</v>
      </c>
      <c r="H89" s="29" t="n">
        <v>120</v>
      </c>
      <c r="I89" s="29" t="n">
        <v>113</v>
      </c>
      <c r="J89" s="73" t="n">
        <f aca="false">SUM(B89:I89)</f>
        <v>953</v>
      </c>
      <c r="K89" s="73" t="n">
        <v>5156</v>
      </c>
    </row>
    <row r="90" customFormat="false" ht="11.4" hidden="false" customHeight="false" outlineLevel="0" collapsed="false">
      <c r="A90" s="29" t="n">
        <v>83</v>
      </c>
      <c r="B90" s="29" t="n">
        <v>122</v>
      </c>
      <c r="C90" s="29" t="n">
        <v>117</v>
      </c>
      <c r="D90" s="29" t="n">
        <v>143</v>
      </c>
      <c r="E90" s="29" t="n">
        <v>118</v>
      </c>
      <c r="F90" s="29" t="n">
        <v>122</v>
      </c>
      <c r="G90" s="29" t="n">
        <v>152</v>
      </c>
      <c r="H90" s="29" t="n">
        <v>136</v>
      </c>
      <c r="I90" s="29" t="n">
        <v>127</v>
      </c>
      <c r="J90" s="73" t="n">
        <f aca="false">SUM(B90:I90)</f>
        <v>1037</v>
      </c>
      <c r="K90" s="73" t="n">
        <v>4754</v>
      </c>
    </row>
    <row r="91" customFormat="false" ht="11.4" hidden="false" customHeight="false" outlineLevel="0" collapsed="false">
      <c r="A91" s="29" t="n">
        <v>84</v>
      </c>
      <c r="B91" s="29" t="n">
        <v>138</v>
      </c>
      <c r="C91" s="29" t="n">
        <v>146</v>
      </c>
      <c r="D91" s="29" t="n">
        <v>154</v>
      </c>
      <c r="E91" s="29" t="n">
        <v>120</v>
      </c>
      <c r="F91" s="29" t="n">
        <v>119</v>
      </c>
      <c r="G91" s="29" t="n">
        <v>127</v>
      </c>
      <c r="H91" s="29" t="n">
        <v>161</v>
      </c>
      <c r="I91" s="29" t="n">
        <v>154</v>
      </c>
      <c r="J91" s="73" t="n">
        <f aca="false">SUM(B91:I91)</f>
        <v>1119</v>
      </c>
      <c r="K91" s="73" t="n">
        <v>4287</v>
      </c>
    </row>
    <row r="92" customFormat="false" ht="11.4" hidden="false" customHeight="false" outlineLevel="0" collapsed="false">
      <c r="A92" s="29" t="n">
        <v>85</v>
      </c>
      <c r="B92" s="29" t="n">
        <v>124</v>
      </c>
      <c r="C92" s="29" t="n">
        <v>128</v>
      </c>
      <c r="D92" s="29" t="n">
        <v>153</v>
      </c>
      <c r="E92" s="29" t="n">
        <v>122</v>
      </c>
      <c r="F92" s="29" t="n">
        <v>145</v>
      </c>
      <c r="G92" s="29" t="n">
        <v>126</v>
      </c>
      <c r="H92" s="29" t="n">
        <v>159</v>
      </c>
      <c r="I92" s="29" t="n">
        <v>140</v>
      </c>
      <c r="J92" s="73" t="n">
        <f aca="false">SUM(B92:I92)</f>
        <v>1097</v>
      </c>
      <c r="K92" s="73" t="n">
        <v>3933</v>
      </c>
    </row>
    <row r="93" customFormat="false" ht="11.4" hidden="false" customHeight="false" outlineLevel="0" collapsed="false">
      <c r="A93" s="29" t="n">
        <v>86</v>
      </c>
      <c r="B93" s="29" t="n">
        <v>107</v>
      </c>
      <c r="C93" s="29" t="n">
        <v>134</v>
      </c>
      <c r="D93" s="29" t="n">
        <v>164</v>
      </c>
      <c r="E93" s="29" t="n">
        <v>160</v>
      </c>
      <c r="F93" s="29" t="n">
        <v>136</v>
      </c>
      <c r="G93" s="29" t="n">
        <v>136</v>
      </c>
      <c r="H93" s="29" t="n">
        <v>134</v>
      </c>
      <c r="I93" s="29" t="n">
        <v>118</v>
      </c>
      <c r="J93" s="73" t="n">
        <f aca="false">SUM(B93:I93)</f>
        <v>1089</v>
      </c>
      <c r="K93" s="73" t="n">
        <v>3570</v>
      </c>
    </row>
    <row r="94" customFormat="false" ht="11.4" hidden="false" customHeight="false" outlineLevel="0" collapsed="false">
      <c r="A94" s="29" t="n">
        <v>87</v>
      </c>
      <c r="B94" s="29" t="n">
        <v>152</v>
      </c>
      <c r="C94" s="29" t="n">
        <v>122</v>
      </c>
      <c r="D94" s="29" t="n">
        <v>156</v>
      </c>
      <c r="E94" s="29" t="n">
        <v>140</v>
      </c>
      <c r="F94" s="29" t="n">
        <v>146</v>
      </c>
      <c r="G94" s="29" t="n">
        <v>152</v>
      </c>
      <c r="H94" s="29" t="n">
        <v>164</v>
      </c>
      <c r="I94" s="29" t="n">
        <v>157</v>
      </c>
      <c r="J94" s="73" t="n">
        <f aca="false">SUM(B94:I94)</f>
        <v>1189</v>
      </c>
      <c r="K94" s="73" t="n">
        <v>3211</v>
      </c>
    </row>
    <row r="95" customFormat="false" ht="11.4" hidden="false" customHeight="false" outlineLevel="0" collapsed="false">
      <c r="A95" s="29" t="n">
        <v>88</v>
      </c>
      <c r="B95" s="29" t="n">
        <v>128</v>
      </c>
      <c r="C95" s="29" t="n">
        <v>129</v>
      </c>
      <c r="D95" s="29" t="n">
        <v>137</v>
      </c>
      <c r="E95" s="29" t="n">
        <v>144</v>
      </c>
      <c r="F95" s="29" t="n">
        <v>153</v>
      </c>
      <c r="G95" s="29" t="n">
        <v>152</v>
      </c>
      <c r="H95" s="29" t="n">
        <v>161</v>
      </c>
      <c r="I95" s="29" t="n">
        <v>154</v>
      </c>
      <c r="J95" s="73" t="n">
        <f aca="false">SUM(B95:I95)</f>
        <v>1158</v>
      </c>
      <c r="K95" s="73" t="n">
        <v>2607</v>
      </c>
    </row>
    <row r="96" customFormat="false" ht="11.4" hidden="false" customHeight="false" outlineLevel="0" collapsed="false">
      <c r="A96" s="29" t="n">
        <v>89</v>
      </c>
      <c r="B96" s="29" t="n">
        <v>137</v>
      </c>
      <c r="C96" s="29" t="n">
        <v>135</v>
      </c>
      <c r="D96" s="29" t="n">
        <v>137</v>
      </c>
      <c r="E96" s="29" t="n">
        <v>153</v>
      </c>
      <c r="F96" s="29" t="n">
        <v>136</v>
      </c>
      <c r="G96" s="29" t="n">
        <v>135</v>
      </c>
      <c r="H96" s="29" t="n">
        <v>161</v>
      </c>
      <c r="I96" s="29" t="n">
        <v>157</v>
      </c>
      <c r="J96" s="73" t="n">
        <f aca="false">SUM(B96:I96)</f>
        <v>1151</v>
      </c>
      <c r="K96" s="73" t="n">
        <v>2346</v>
      </c>
    </row>
    <row r="97" customFormat="false" ht="11.4" hidden="false" customHeight="false" outlineLevel="0" collapsed="false">
      <c r="A97" s="29" t="n">
        <v>90</v>
      </c>
      <c r="B97" s="29" t="n">
        <v>143</v>
      </c>
      <c r="C97" s="29" t="n">
        <v>125</v>
      </c>
      <c r="D97" s="29" t="n">
        <v>146</v>
      </c>
      <c r="E97" s="29" t="n">
        <v>131</v>
      </c>
      <c r="F97" s="29" t="n">
        <v>134</v>
      </c>
      <c r="G97" s="29" t="n">
        <v>123</v>
      </c>
      <c r="H97" s="29" t="n">
        <v>142</v>
      </c>
      <c r="I97" s="29" t="n">
        <v>132</v>
      </c>
      <c r="J97" s="73" t="n">
        <f aca="false">SUM(B97:I97)</f>
        <v>1076</v>
      </c>
      <c r="K97" s="73" t="n">
        <v>1881</v>
      </c>
    </row>
    <row r="98" customFormat="false" ht="11.4" hidden="false" customHeight="false" outlineLevel="0" collapsed="false">
      <c r="A98" s="29" t="n">
        <v>91</v>
      </c>
      <c r="B98" s="29" t="n">
        <v>112</v>
      </c>
      <c r="C98" s="29" t="n">
        <v>131</v>
      </c>
      <c r="D98" s="29" t="n">
        <v>119</v>
      </c>
      <c r="E98" s="29" t="n">
        <v>110</v>
      </c>
      <c r="F98" s="29" t="n">
        <v>126</v>
      </c>
      <c r="G98" s="29" t="n">
        <v>138</v>
      </c>
      <c r="H98" s="29" t="n">
        <v>130</v>
      </c>
      <c r="I98" s="29" t="n">
        <v>151</v>
      </c>
      <c r="J98" s="73" t="n">
        <f aca="false">SUM(B98:I98)</f>
        <v>1017</v>
      </c>
      <c r="K98" s="73" t="n">
        <v>1551</v>
      </c>
    </row>
    <row r="99" customFormat="false" ht="11.4" hidden="false" customHeight="false" outlineLevel="0" collapsed="false">
      <c r="A99" s="29" t="n">
        <v>92</v>
      </c>
      <c r="B99" s="29" t="n">
        <v>99</v>
      </c>
      <c r="C99" s="29" t="n">
        <v>112</v>
      </c>
      <c r="D99" s="29" t="n">
        <v>132</v>
      </c>
      <c r="E99" s="29" t="n">
        <v>101</v>
      </c>
      <c r="F99" s="29" t="n">
        <v>97</v>
      </c>
      <c r="G99" s="29" t="n">
        <v>124</v>
      </c>
      <c r="H99" s="29" t="n">
        <v>120</v>
      </c>
      <c r="I99" s="29" t="n">
        <v>116</v>
      </c>
      <c r="J99" s="73" t="n">
        <f aca="false">SUM(B99:I99)</f>
        <v>901</v>
      </c>
      <c r="K99" s="73" t="n">
        <v>1275</v>
      </c>
    </row>
    <row r="100" customFormat="false" ht="11.4" hidden="false" customHeight="false" outlineLevel="0" collapsed="false">
      <c r="A100" s="29" t="n">
        <v>93</v>
      </c>
      <c r="B100" s="29" t="n">
        <v>96</v>
      </c>
      <c r="C100" s="29" t="n">
        <v>99</v>
      </c>
      <c r="D100" s="29" t="n">
        <v>84</v>
      </c>
      <c r="E100" s="29" t="n">
        <v>81</v>
      </c>
      <c r="F100" s="29" t="n">
        <v>83</v>
      </c>
      <c r="G100" s="29" t="n">
        <v>102</v>
      </c>
      <c r="H100" s="29" t="n">
        <v>106</v>
      </c>
      <c r="I100" s="29" t="n">
        <v>103</v>
      </c>
      <c r="J100" s="73" t="n">
        <f aca="false">SUM(B100:I100)</f>
        <v>754</v>
      </c>
      <c r="K100" s="73" t="n">
        <v>1023</v>
      </c>
    </row>
    <row r="101" customFormat="false" ht="11.4" hidden="false" customHeight="false" outlineLevel="0" collapsed="false">
      <c r="A101" s="29" t="n">
        <v>94</v>
      </c>
      <c r="B101" s="29" t="n">
        <v>68</v>
      </c>
      <c r="C101" s="29" t="n">
        <v>77</v>
      </c>
      <c r="D101" s="29" t="n">
        <v>88</v>
      </c>
      <c r="E101" s="29" t="n">
        <v>86</v>
      </c>
      <c r="F101" s="29" t="n">
        <v>86</v>
      </c>
      <c r="G101" s="29" t="n">
        <v>87</v>
      </c>
      <c r="H101" s="29" t="n">
        <v>94</v>
      </c>
      <c r="I101" s="29" t="n">
        <v>79</v>
      </c>
      <c r="J101" s="73" t="n">
        <f aca="false">SUM(B101:I101)</f>
        <v>665</v>
      </c>
      <c r="K101" s="73" t="n">
        <v>723</v>
      </c>
    </row>
    <row r="102" customFormat="false" ht="11.4" hidden="false" customHeight="false" outlineLevel="0" collapsed="false">
      <c r="A102" s="29" t="n">
        <v>95</v>
      </c>
      <c r="B102" s="29" t="n">
        <v>44</v>
      </c>
      <c r="C102" s="29" t="n">
        <v>54</v>
      </c>
      <c r="D102" s="29" t="n">
        <v>57</v>
      </c>
      <c r="E102" s="29" t="n">
        <v>67</v>
      </c>
      <c r="F102" s="29" t="n">
        <v>49</v>
      </c>
      <c r="G102" s="29" t="n">
        <v>52</v>
      </c>
      <c r="H102" s="29" t="n">
        <v>78</v>
      </c>
      <c r="I102" s="29" t="n">
        <v>78</v>
      </c>
      <c r="J102" s="73" t="n">
        <f aca="false">SUM(B102:I102)</f>
        <v>479</v>
      </c>
      <c r="K102" s="73" t="n">
        <v>491</v>
      </c>
    </row>
    <row r="103" customFormat="false" ht="11.4" hidden="false" customHeight="false" outlineLevel="0" collapsed="false">
      <c r="A103" s="29" t="n">
        <v>96</v>
      </c>
      <c r="B103" s="29" t="n">
        <v>41</v>
      </c>
      <c r="C103" s="29" t="n">
        <v>63</v>
      </c>
      <c r="D103" s="29" t="n">
        <v>48</v>
      </c>
      <c r="E103" s="29" t="n">
        <v>32</v>
      </c>
      <c r="F103" s="29" t="n">
        <v>53</v>
      </c>
      <c r="G103" s="29" t="n">
        <v>49</v>
      </c>
      <c r="H103" s="29" t="n">
        <v>49</v>
      </c>
      <c r="I103" s="29" t="n">
        <v>50</v>
      </c>
      <c r="J103" s="73" t="n">
        <f aca="false">SUM(B103:I103)</f>
        <v>385</v>
      </c>
      <c r="K103" s="73" t="n">
        <v>351</v>
      </c>
    </row>
    <row r="104" customFormat="false" ht="11.4" hidden="false" customHeight="false" outlineLevel="0" collapsed="false">
      <c r="A104" s="29" t="n">
        <v>97</v>
      </c>
      <c r="B104" s="29" t="n">
        <v>29</v>
      </c>
      <c r="C104" s="29" t="n">
        <v>44</v>
      </c>
      <c r="D104" s="29" t="n">
        <v>34</v>
      </c>
      <c r="E104" s="29" t="n">
        <v>46</v>
      </c>
      <c r="F104" s="29" t="n">
        <v>31</v>
      </c>
      <c r="G104" s="29" t="n">
        <v>27</v>
      </c>
      <c r="H104" s="29" t="n">
        <v>34</v>
      </c>
      <c r="I104" s="29" t="n">
        <v>46</v>
      </c>
      <c r="J104" s="73" t="n">
        <f aca="false">SUM(B104:I104)</f>
        <v>291</v>
      </c>
      <c r="K104" s="73" t="n">
        <v>242</v>
      </c>
    </row>
    <row r="105" customFormat="false" ht="11.4" hidden="false" customHeight="false" outlineLevel="0" collapsed="false">
      <c r="A105" s="29" t="n">
        <v>98</v>
      </c>
      <c r="B105" s="29" t="n">
        <v>26</v>
      </c>
      <c r="C105" s="29" t="n">
        <v>18</v>
      </c>
      <c r="D105" s="29" t="n">
        <v>15</v>
      </c>
      <c r="E105" s="29" t="n">
        <v>37</v>
      </c>
      <c r="F105" s="29" t="n">
        <v>18</v>
      </c>
      <c r="G105" s="29" t="n">
        <v>32</v>
      </c>
      <c r="H105" s="29" t="n">
        <v>21</v>
      </c>
      <c r="I105" s="29" t="n">
        <v>27</v>
      </c>
      <c r="J105" s="73" t="n">
        <f aca="false">SUM(B105:I105)</f>
        <v>194</v>
      </c>
      <c r="K105" s="73" t="n">
        <v>166</v>
      </c>
    </row>
    <row r="106" customFormat="false" ht="11.4" hidden="false" customHeight="false" outlineLevel="0" collapsed="false">
      <c r="A106" s="29" t="n">
        <v>99</v>
      </c>
      <c r="B106" s="29" t="n">
        <v>18</v>
      </c>
      <c r="C106" s="29" t="n">
        <v>12</v>
      </c>
      <c r="D106" s="29" t="n">
        <v>29</v>
      </c>
      <c r="E106" s="29" t="n">
        <v>18</v>
      </c>
      <c r="F106" s="29" t="n">
        <v>18</v>
      </c>
      <c r="G106" s="29" t="n">
        <v>25</v>
      </c>
      <c r="H106" s="29" t="n">
        <v>22</v>
      </c>
      <c r="I106" s="29" t="n">
        <v>25</v>
      </c>
      <c r="J106" s="73" t="n">
        <f aca="false">SUM(B106:I106)</f>
        <v>167</v>
      </c>
      <c r="K106" s="73" t="n">
        <v>112</v>
      </c>
    </row>
    <row r="107" customFormat="false" ht="11.4" hidden="false" customHeight="false" outlineLevel="0" collapsed="false">
      <c r="A107" s="150" t="s">
        <v>71</v>
      </c>
      <c r="B107" s="29" t="n">
        <v>18</v>
      </c>
      <c r="C107" s="29" t="n">
        <v>28</v>
      </c>
      <c r="D107" s="29" t="n">
        <v>33</v>
      </c>
      <c r="E107" s="29" t="n">
        <v>44</v>
      </c>
      <c r="F107" s="29" t="n">
        <v>36</v>
      </c>
      <c r="G107" s="29" t="n">
        <v>34</v>
      </c>
      <c r="H107" s="29" t="n">
        <v>43</v>
      </c>
      <c r="I107" s="29" t="n">
        <v>42</v>
      </c>
      <c r="J107" s="73" t="n">
        <f aca="false">SUM(B107:I107)</f>
        <v>278</v>
      </c>
      <c r="K107" s="73" t="n">
        <v>350</v>
      </c>
    </row>
    <row r="108" customFormat="false" ht="11.4" hidden="false" customHeight="false" outlineLevel="0" collapsed="false">
      <c r="A108" s="150" t="s">
        <v>72</v>
      </c>
      <c r="B108" s="73" t="n">
        <f aca="false">SUM(B7:B107)</f>
        <v>3396</v>
      </c>
      <c r="C108" s="73" t="n">
        <f aca="false">SUM(C7:C107)</f>
        <v>3461</v>
      </c>
      <c r="D108" s="73" t="n">
        <f aca="false">SUM(D7:D107)</f>
        <v>3665</v>
      </c>
      <c r="E108" s="73" t="n">
        <f aca="false">SUM(E7:E107)</f>
        <v>3377</v>
      </c>
      <c r="F108" s="73" t="n">
        <f aca="false">SUM(F7:F107)</f>
        <v>3383</v>
      </c>
      <c r="G108" s="73" t="n">
        <f aca="false">SUM(G7:G107)</f>
        <v>3501</v>
      </c>
      <c r="H108" s="73" t="n">
        <f aca="false">SUM(H7:H107)</f>
        <v>3597</v>
      </c>
      <c r="I108" s="73" t="n">
        <f aca="false">SUM(I7:I107)</f>
        <v>3621</v>
      </c>
      <c r="J108" s="73" t="n">
        <f aca="false">SUM(B108:I108)</f>
        <v>28001</v>
      </c>
      <c r="K108" s="24" t="n">
        <v>791632</v>
      </c>
    </row>
    <row r="109" customFormat="false" ht="11.4" hidden="false" customHeight="false" outlineLevel="0" collapsed="false">
      <c r="A109" s="150" t="s">
        <v>130</v>
      </c>
      <c r="B109" s="73" t="n">
        <v>6309</v>
      </c>
    </row>
    <row r="110" customFormat="false" ht="11.4" hidden="false" customHeight="false" outlineLevel="0" collapsed="false">
      <c r="K110" s="73"/>
    </row>
    <row r="111" customFormat="false" ht="11.4" hidden="false" customHeight="false" outlineLevel="0" collapsed="false">
      <c r="H111" s="73"/>
    </row>
  </sheetData>
  <mergeCells count="5">
    <mergeCell ref="B4:C4"/>
    <mergeCell ref="D4:E4"/>
    <mergeCell ref="F4:G4"/>
    <mergeCell ref="H4:I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9" width="15.66"/>
    <col collapsed="false" customWidth="true" hidden="false" outlineLevel="0" max="9" min="2" style="29" width="12.43"/>
    <col collapsed="false" customWidth="true" hidden="false" outlineLevel="0" max="10" min="10" style="29" width="8.99"/>
    <col collapsed="false" customWidth="false" hidden="false" outlineLevel="0" max="257" min="11" style="29" width="11.43"/>
  </cols>
  <sheetData>
    <row r="1" customFormat="false" ht="12" hidden="false" customHeight="false" outlineLevel="0" collapsed="false">
      <c r="A1" s="28" t="s">
        <v>131</v>
      </c>
    </row>
    <row r="2" customFormat="false" ht="11.4" hidden="false" customHeight="false" outlineLevel="0" collapsed="false">
      <c r="A2" s="30" t="s">
        <v>132</v>
      </c>
    </row>
    <row r="3" customFormat="false" ht="12" hidden="false" customHeight="false" outlineLevel="0" collapsed="false"/>
    <row r="4" customFormat="false" ht="12" hidden="false" customHeight="true" outlineLevel="0" collapsed="false">
      <c r="A4" s="29" t="s">
        <v>120</v>
      </c>
      <c r="B4" s="151" t="n">
        <v>2014</v>
      </c>
      <c r="C4" s="151"/>
      <c r="D4" s="151" t="n">
        <v>2015</v>
      </c>
      <c r="E4" s="151"/>
      <c r="F4" s="151" t="n">
        <v>2016</v>
      </c>
      <c r="G4" s="151"/>
      <c r="H4" s="151" t="n">
        <v>2017</v>
      </c>
      <c r="I4" s="151"/>
      <c r="J4" s="152" t="s">
        <v>72</v>
      </c>
      <c r="K4" s="158" t="s">
        <v>80</v>
      </c>
    </row>
    <row r="5" customFormat="false" ht="12" hidden="false" customHeight="false" outlineLevel="0" collapsed="false">
      <c r="A5" s="29" t="s">
        <v>121</v>
      </c>
      <c r="B5" s="154" t="s">
        <v>122</v>
      </c>
      <c r="C5" s="154" t="s">
        <v>123</v>
      </c>
      <c r="D5" s="155" t="s">
        <v>124</v>
      </c>
      <c r="E5" s="154" t="s">
        <v>125</v>
      </c>
      <c r="F5" s="156" t="s">
        <v>126</v>
      </c>
      <c r="G5" s="154" t="s">
        <v>123</v>
      </c>
      <c r="H5" s="154" t="s">
        <v>128</v>
      </c>
      <c r="I5" s="154" t="s">
        <v>129</v>
      </c>
      <c r="J5" s="157"/>
      <c r="K5" s="158"/>
    </row>
    <row r="6" customFormat="false" ht="11.4" hidden="false" customHeight="false" outlineLevel="0" collapsed="false">
      <c r="A6" s="29" t="s">
        <v>64</v>
      </c>
    </row>
    <row r="7" customFormat="false" ht="11.4" hidden="false" customHeight="false" outlineLevel="0" collapsed="false">
      <c r="A7" s="29" t="n">
        <v>0</v>
      </c>
      <c r="B7" s="29" t="n">
        <v>0</v>
      </c>
      <c r="C7" s="29" t="n">
        <v>6</v>
      </c>
      <c r="D7" s="29" t="n">
        <v>1</v>
      </c>
      <c r="E7" s="29" t="n">
        <v>2</v>
      </c>
      <c r="F7" s="29" t="n">
        <v>3</v>
      </c>
      <c r="G7" s="29" t="n">
        <v>9</v>
      </c>
      <c r="H7" s="29" t="n">
        <v>2</v>
      </c>
      <c r="I7" s="29" t="n">
        <v>12</v>
      </c>
      <c r="J7" s="29" t="n">
        <f aca="false">SUM(B7:G7)</f>
        <v>21</v>
      </c>
      <c r="K7" s="73" t="n">
        <v>3182</v>
      </c>
    </row>
    <row r="8" customFormat="false" ht="11.4" hidden="false" customHeight="false" outlineLevel="0" collapsed="false">
      <c r="A8" s="29" t="n">
        <v>1</v>
      </c>
      <c r="B8" s="29" t="n">
        <v>1</v>
      </c>
      <c r="C8" s="29" t="n">
        <v>0</v>
      </c>
      <c r="D8" s="29" t="n">
        <v>0</v>
      </c>
      <c r="E8" s="29" t="n">
        <v>1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f aca="false">SUM(B8:G8)</f>
        <v>2</v>
      </c>
      <c r="K8" s="73" t="n">
        <v>3417</v>
      </c>
    </row>
    <row r="9" customFormat="false" ht="11.4" hidden="false" customHeight="false" outlineLevel="0" collapsed="false">
      <c r="A9" s="29" t="n">
        <v>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1</v>
      </c>
      <c r="G9" s="29" t="n">
        <v>0</v>
      </c>
      <c r="H9" s="29" t="n">
        <v>0</v>
      </c>
      <c r="I9" s="29" t="n">
        <v>0</v>
      </c>
      <c r="J9" s="29" t="n">
        <f aca="false">SUM(B9:G9)</f>
        <v>1</v>
      </c>
      <c r="K9" s="73" t="n">
        <v>3361</v>
      </c>
    </row>
    <row r="10" customFormat="false" ht="11.4" hidden="false" customHeight="false" outlineLevel="0" collapsed="false">
      <c r="A10" s="29" t="n">
        <v>3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f aca="false">SUM(B10:G10)</f>
        <v>0</v>
      </c>
      <c r="K10" s="73" t="n">
        <v>3683</v>
      </c>
    </row>
    <row r="11" customFormat="false" ht="11.4" hidden="false" customHeight="false" outlineLevel="0" collapsed="false">
      <c r="A11" s="29" t="n">
        <v>4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1</v>
      </c>
      <c r="I11" s="29" t="n">
        <v>0</v>
      </c>
      <c r="J11" s="29" t="n">
        <f aca="false">SUM(B11:G11)</f>
        <v>0</v>
      </c>
      <c r="K11" s="73" t="n">
        <v>3671</v>
      </c>
    </row>
    <row r="12" customFormat="false" ht="11.4" hidden="false" customHeight="false" outlineLevel="0" collapsed="false">
      <c r="A12" s="29" t="n">
        <v>5</v>
      </c>
      <c r="B12" s="29" t="n">
        <v>0</v>
      </c>
      <c r="C12" s="29" t="n">
        <v>0</v>
      </c>
      <c r="D12" s="29" t="n">
        <v>2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f aca="false">SUM(B12:G12)</f>
        <v>2</v>
      </c>
      <c r="K12" s="73" t="n">
        <v>3786</v>
      </c>
    </row>
    <row r="13" customFormat="false" ht="11.4" hidden="false" customHeight="false" outlineLevel="0" collapsed="false">
      <c r="A13" s="29" t="n">
        <v>6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f aca="false">SUM(B13:G13)</f>
        <v>0</v>
      </c>
      <c r="K13" s="73" t="n">
        <v>3995</v>
      </c>
    </row>
    <row r="14" customFormat="false" ht="11.4" hidden="false" customHeight="false" outlineLevel="0" collapsed="false">
      <c r="A14" s="29" t="n">
        <v>7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1</v>
      </c>
      <c r="G14" s="29" t="n">
        <v>0</v>
      </c>
      <c r="H14" s="29" t="n">
        <v>0</v>
      </c>
      <c r="I14" s="29" t="n">
        <v>0</v>
      </c>
      <c r="J14" s="29" t="n">
        <f aca="false">SUM(B14:G14)</f>
        <v>1</v>
      </c>
      <c r="K14" s="73" t="n">
        <v>4106</v>
      </c>
    </row>
    <row r="15" customFormat="false" ht="11.4" hidden="false" customHeight="false" outlineLevel="0" collapsed="false">
      <c r="A15" s="29" t="n">
        <v>8</v>
      </c>
      <c r="B15" s="29" t="n">
        <v>0</v>
      </c>
      <c r="C15" s="29" t="n">
        <v>0</v>
      </c>
      <c r="D15" s="29" t="n">
        <v>1</v>
      </c>
      <c r="E15" s="29" t="n">
        <v>0</v>
      </c>
      <c r="F15" s="29" t="n">
        <v>1</v>
      </c>
      <c r="G15" s="29" t="n">
        <v>0</v>
      </c>
      <c r="H15" s="29" t="n">
        <v>1</v>
      </c>
      <c r="I15" s="29" t="n">
        <v>0</v>
      </c>
      <c r="J15" s="29" t="n">
        <f aca="false">SUM(B15:G15)</f>
        <v>2</v>
      </c>
      <c r="K15" s="73" t="n">
        <v>4067</v>
      </c>
    </row>
    <row r="16" customFormat="false" ht="11.4" hidden="false" customHeight="false" outlineLevel="0" collapsed="false">
      <c r="A16" s="29" t="n">
        <v>9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f aca="false">SUM(B16:G16)</f>
        <v>0</v>
      </c>
      <c r="K16" s="73" t="n">
        <v>3933</v>
      </c>
    </row>
    <row r="17" customFormat="false" ht="11.4" hidden="false" customHeight="false" outlineLevel="0" collapsed="false">
      <c r="A17" s="29" t="n">
        <v>10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f aca="false">SUM(B17:G17)</f>
        <v>0</v>
      </c>
      <c r="K17" s="73" t="n">
        <v>3881</v>
      </c>
    </row>
    <row r="18" customFormat="false" ht="11.4" hidden="false" customHeight="false" outlineLevel="0" collapsed="false">
      <c r="A18" s="29" t="n">
        <v>11</v>
      </c>
      <c r="B18" s="29" t="n">
        <v>1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f aca="false">SUM(B18:G18)</f>
        <v>1</v>
      </c>
      <c r="K18" s="73" t="n">
        <v>3842</v>
      </c>
    </row>
    <row r="19" customFormat="false" ht="11.4" hidden="false" customHeight="false" outlineLevel="0" collapsed="false">
      <c r="A19" s="29" t="n">
        <v>12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1</v>
      </c>
      <c r="G19" s="29" t="n">
        <v>0</v>
      </c>
      <c r="H19" s="29" t="n">
        <v>0</v>
      </c>
      <c r="I19" s="29" t="n">
        <v>2</v>
      </c>
      <c r="J19" s="29" t="n">
        <f aca="false">SUM(B19:G19)</f>
        <v>1</v>
      </c>
      <c r="K19" s="73" t="n">
        <v>3751</v>
      </c>
    </row>
    <row r="20" customFormat="false" ht="11.4" hidden="false" customHeight="false" outlineLevel="0" collapsed="false">
      <c r="A20" s="29" t="n">
        <v>13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f aca="false">SUM(B20:G20)</f>
        <v>0</v>
      </c>
      <c r="K20" s="73" t="n">
        <v>3712</v>
      </c>
    </row>
    <row r="21" customFormat="false" ht="11.4" hidden="false" customHeight="false" outlineLevel="0" collapsed="false">
      <c r="A21" s="29" t="n">
        <v>14</v>
      </c>
      <c r="B21" s="29" t="n">
        <v>1</v>
      </c>
      <c r="C21" s="29" t="n">
        <v>1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f aca="false">SUM(B21:G21)</f>
        <v>2</v>
      </c>
      <c r="K21" s="73" t="n">
        <v>3674</v>
      </c>
    </row>
    <row r="22" customFormat="false" ht="11.4" hidden="false" customHeight="false" outlineLevel="0" collapsed="false">
      <c r="A22" s="29" t="n">
        <v>15</v>
      </c>
      <c r="B22" s="29" t="n">
        <v>1</v>
      </c>
      <c r="C22" s="29" t="n">
        <v>0</v>
      </c>
      <c r="D22" s="29" t="n">
        <v>0</v>
      </c>
      <c r="E22" s="47" t="n">
        <v>0</v>
      </c>
      <c r="F22" s="29" t="n">
        <v>0</v>
      </c>
      <c r="G22" s="29" t="n">
        <v>0</v>
      </c>
      <c r="H22" s="29" t="n">
        <v>0</v>
      </c>
      <c r="I22" s="29" t="n">
        <v>2</v>
      </c>
      <c r="J22" s="29" t="n">
        <f aca="false">SUM(B22:G22)</f>
        <v>1</v>
      </c>
      <c r="K22" s="73" t="n">
        <v>3793</v>
      </c>
    </row>
    <row r="23" customFormat="false" ht="11.4" hidden="false" customHeight="false" outlineLevel="0" collapsed="false">
      <c r="A23" s="29" t="n">
        <v>16</v>
      </c>
      <c r="B23" s="29" t="n">
        <v>0</v>
      </c>
      <c r="C23" s="29" t="n">
        <v>0</v>
      </c>
      <c r="D23" s="29" t="n">
        <v>0</v>
      </c>
      <c r="E23" s="29" t="n">
        <v>1</v>
      </c>
      <c r="F23" s="29" t="n">
        <v>0</v>
      </c>
      <c r="G23" s="29" t="n">
        <v>0</v>
      </c>
      <c r="H23" s="29" t="n">
        <v>1</v>
      </c>
      <c r="I23" s="29" t="n">
        <v>0</v>
      </c>
      <c r="J23" s="29" t="n">
        <f aca="false">SUM(B23:G23)</f>
        <v>1</v>
      </c>
      <c r="K23" s="73" t="n">
        <v>3681</v>
      </c>
    </row>
    <row r="24" customFormat="false" ht="11.4" hidden="false" customHeight="false" outlineLevel="0" collapsed="false">
      <c r="A24" s="29" t="n">
        <v>17</v>
      </c>
      <c r="B24" s="29" t="n">
        <v>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1</v>
      </c>
      <c r="J24" s="29" t="n">
        <f aca="false">SUM(B24:G24)</f>
        <v>1</v>
      </c>
      <c r="K24" s="73" t="n">
        <v>3568</v>
      </c>
    </row>
    <row r="25" customFormat="false" ht="11.4" hidden="false" customHeight="false" outlineLevel="0" collapsed="false">
      <c r="A25" s="29" t="n">
        <v>18</v>
      </c>
      <c r="B25" s="29" t="n">
        <v>0</v>
      </c>
      <c r="C25" s="29" t="n">
        <v>0</v>
      </c>
      <c r="D25" s="29" t="n">
        <v>0</v>
      </c>
      <c r="E25" s="29" t="n">
        <v>1</v>
      </c>
      <c r="F25" s="29" t="n">
        <v>0</v>
      </c>
      <c r="G25" s="29" t="n">
        <v>0</v>
      </c>
      <c r="H25" s="29" t="n">
        <v>1</v>
      </c>
      <c r="I25" s="29" t="n">
        <v>1</v>
      </c>
      <c r="J25" s="29" t="n">
        <f aca="false">SUM(B25:G25)</f>
        <v>1</v>
      </c>
      <c r="K25" s="73" t="n">
        <v>3739</v>
      </c>
    </row>
    <row r="26" customFormat="false" ht="11.4" hidden="false" customHeight="false" outlineLevel="0" collapsed="false">
      <c r="A26" s="29" t="n">
        <v>19</v>
      </c>
      <c r="B26" s="29" t="n">
        <v>0</v>
      </c>
      <c r="C26" s="29" t="n">
        <v>0</v>
      </c>
      <c r="D26" s="29" t="n">
        <v>1</v>
      </c>
      <c r="E26" s="29" t="n">
        <v>0</v>
      </c>
      <c r="F26" s="29" t="n">
        <v>1</v>
      </c>
      <c r="G26" s="29" t="n">
        <v>0</v>
      </c>
      <c r="H26" s="29" t="n">
        <v>0</v>
      </c>
      <c r="I26" s="29" t="n">
        <v>0</v>
      </c>
      <c r="J26" s="29" t="n">
        <f aca="false">SUM(B26:G26)</f>
        <v>2</v>
      </c>
      <c r="K26" s="73" t="n">
        <v>3697</v>
      </c>
    </row>
    <row r="27" customFormat="false" ht="11.4" hidden="false" customHeight="false" outlineLevel="0" collapsed="false">
      <c r="A27" s="29" t="n">
        <v>20</v>
      </c>
      <c r="B27" s="29" t="n">
        <v>1</v>
      </c>
      <c r="C27" s="29" t="n">
        <v>1</v>
      </c>
      <c r="D27" s="29" t="n">
        <v>1</v>
      </c>
      <c r="E27" s="29" t="n">
        <v>1</v>
      </c>
      <c r="F27" s="29" t="n">
        <v>0</v>
      </c>
      <c r="G27" s="29" t="n">
        <v>0</v>
      </c>
      <c r="H27" s="29" t="n">
        <v>0</v>
      </c>
      <c r="I27" s="29" t="n">
        <v>1</v>
      </c>
      <c r="J27" s="29" t="n">
        <f aca="false">SUM(B27:G27)</f>
        <v>4</v>
      </c>
      <c r="K27" s="73" t="n">
        <v>3661</v>
      </c>
    </row>
    <row r="28" customFormat="false" ht="11.4" hidden="false" customHeight="false" outlineLevel="0" collapsed="false">
      <c r="A28" s="29" t="n">
        <v>21</v>
      </c>
      <c r="B28" s="29" t="n">
        <v>0</v>
      </c>
      <c r="C28" s="29" t="n">
        <v>0</v>
      </c>
      <c r="D28" s="29" t="n">
        <v>1</v>
      </c>
      <c r="E28" s="29" t="n">
        <v>0</v>
      </c>
      <c r="F28" s="29" t="n">
        <v>0</v>
      </c>
      <c r="G28" s="29" t="n">
        <v>2</v>
      </c>
      <c r="H28" s="29" t="n">
        <v>0</v>
      </c>
      <c r="I28" s="29" t="n">
        <v>0</v>
      </c>
      <c r="J28" s="29" t="n">
        <f aca="false">SUM(B28:G28)</f>
        <v>3</v>
      </c>
      <c r="K28" s="73" t="n">
        <v>3800</v>
      </c>
    </row>
    <row r="29" customFormat="false" ht="11.4" hidden="false" customHeight="false" outlineLevel="0" collapsed="false">
      <c r="A29" s="29" t="n">
        <v>22</v>
      </c>
      <c r="B29" s="29" t="n">
        <v>3</v>
      </c>
      <c r="C29" s="29" t="n">
        <v>0</v>
      </c>
      <c r="D29" s="29" t="n">
        <v>0</v>
      </c>
      <c r="E29" s="29" t="n">
        <v>1</v>
      </c>
      <c r="F29" s="29" t="n">
        <v>0</v>
      </c>
      <c r="G29" s="29" t="n">
        <v>0</v>
      </c>
      <c r="H29" s="29" t="n">
        <v>1</v>
      </c>
      <c r="I29" s="29" t="n">
        <v>0</v>
      </c>
      <c r="J29" s="29" t="n">
        <f aca="false">SUM(B29:G29)</f>
        <v>4</v>
      </c>
      <c r="K29" s="73" t="n">
        <v>4085</v>
      </c>
    </row>
    <row r="30" customFormat="false" ht="11.4" hidden="false" customHeight="false" outlineLevel="0" collapsed="false">
      <c r="A30" s="29" t="n">
        <v>23</v>
      </c>
      <c r="B30" s="29" t="n">
        <v>0</v>
      </c>
      <c r="C30" s="29" t="n">
        <v>0</v>
      </c>
      <c r="D30" s="29" t="n">
        <v>2</v>
      </c>
      <c r="E30" s="29" t="n">
        <v>1</v>
      </c>
      <c r="F30" s="29" t="n">
        <v>1</v>
      </c>
      <c r="G30" s="29" t="n">
        <v>0</v>
      </c>
      <c r="H30" s="29" t="n">
        <v>0</v>
      </c>
      <c r="I30" s="29" t="n">
        <v>1</v>
      </c>
      <c r="J30" s="29" t="n">
        <f aca="false">SUM(B30:G30)</f>
        <v>4</v>
      </c>
      <c r="K30" s="73" t="n">
        <v>4177</v>
      </c>
    </row>
    <row r="31" customFormat="false" ht="11.4" hidden="false" customHeight="false" outlineLevel="0" collapsed="false">
      <c r="A31" s="29" t="n">
        <v>24</v>
      </c>
      <c r="B31" s="29" t="n">
        <v>1</v>
      </c>
      <c r="C31" s="29" t="n">
        <v>0</v>
      </c>
      <c r="D31" s="29" t="n">
        <v>1</v>
      </c>
      <c r="E31" s="29" t="n">
        <v>1</v>
      </c>
      <c r="F31" s="29" t="n">
        <v>1</v>
      </c>
      <c r="G31" s="29" t="n">
        <v>0</v>
      </c>
      <c r="H31" s="29" t="n">
        <v>0</v>
      </c>
      <c r="I31" s="29" t="n">
        <v>0</v>
      </c>
      <c r="J31" s="29" t="n">
        <f aca="false">SUM(B31:G31)</f>
        <v>4</v>
      </c>
      <c r="K31" s="73" t="n">
        <v>4165</v>
      </c>
    </row>
    <row r="32" customFormat="false" ht="11.4" hidden="false" customHeight="false" outlineLevel="0" collapsed="false">
      <c r="A32" s="29" t="n">
        <v>25</v>
      </c>
      <c r="B32" s="29" t="n">
        <v>1</v>
      </c>
      <c r="C32" s="29" t="n">
        <v>0</v>
      </c>
      <c r="D32" s="29" t="n">
        <v>1</v>
      </c>
      <c r="E32" s="29" t="n">
        <v>0</v>
      </c>
      <c r="F32" s="29" t="n">
        <v>1</v>
      </c>
      <c r="G32" s="29" t="n">
        <v>1</v>
      </c>
      <c r="H32" s="29" t="n">
        <v>0</v>
      </c>
      <c r="I32" s="29" t="n">
        <v>0</v>
      </c>
      <c r="J32" s="29" t="n">
        <f aca="false">SUM(B32:G32)</f>
        <v>4</v>
      </c>
      <c r="K32" s="73" t="n">
        <v>4242</v>
      </c>
    </row>
    <row r="33" customFormat="false" ht="11.4" hidden="false" customHeight="false" outlineLevel="0" collapsed="false">
      <c r="A33" s="29" t="n">
        <v>26</v>
      </c>
      <c r="B33" s="29" t="n">
        <v>0</v>
      </c>
      <c r="C33" s="29" t="n">
        <v>0</v>
      </c>
      <c r="D33" s="29" t="n">
        <v>0</v>
      </c>
      <c r="E33" s="29" t="n">
        <v>0</v>
      </c>
      <c r="F33" s="29" t="n">
        <v>1</v>
      </c>
      <c r="G33" s="29" t="n">
        <v>1</v>
      </c>
      <c r="H33" s="29" t="n">
        <v>0</v>
      </c>
      <c r="I33" s="29" t="n">
        <v>1</v>
      </c>
      <c r="J33" s="29" t="n">
        <f aca="false">SUM(B33:G33)</f>
        <v>2</v>
      </c>
      <c r="K33" s="73" t="n">
        <v>4272</v>
      </c>
    </row>
    <row r="34" customFormat="false" ht="11.4" hidden="false" customHeight="false" outlineLevel="0" collapsed="false">
      <c r="A34" s="29" t="n">
        <v>27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2</v>
      </c>
      <c r="I34" s="29" t="n">
        <v>1</v>
      </c>
      <c r="J34" s="29" t="n">
        <f aca="false">SUM(B34:G34)</f>
        <v>0</v>
      </c>
      <c r="K34" s="73" t="n">
        <v>4379</v>
      </c>
    </row>
    <row r="35" customFormat="false" ht="11.4" hidden="false" customHeight="false" outlineLevel="0" collapsed="false">
      <c r="A35" s="29" t="n">
        <v>28</v>
      </c>
      <c r="B35" s="29" t="n">
        <v>0</v>
      </c>
      <c r="C35" s="29" t="n">
        <v>0</v>
      </c>
      <c r="D35" s="29" t="n">
        <v>1</v>
      </c>
      <c r="E35" s="29" t="n">
        <v>0</v>
      </c>
      <c r="F35" s="29" t="n">
        <v>1</v>
      </c>
      <c r="G35" s="29" t="n">
        <v>1</v>
      </c>
      <c r="H35" s="29" t="n">
        <v>2</v>
      </c>
      <c r="I35" s="29" t="n">
        <v>1</v>
      </c>
      <c r="J35" s="29" t="n">
        <f aca="false">SUM(B35:G35)</f>
        <v>3</v>
      </c>
      <c r="K35" s="73" t="n">
        <v>4668</v>
      </c>
    </row>
    <row r="36" customFormat="false" ht="11.4" hidden="false" customHeight="false" outlineLevel="0" collapsed="false">
      <c r="A36" s="29" t="n">
        <v>29</v>
      </c>
      <c r="B36" s="29" t="n">
        <v>0</v>
      </c>
      <c r="C36" s="29" t="n">
        <v>1</v>
      </c>
      <c r="D36" s="29" t="n">
        <v>2</v>
      </c>
      <c r="E36" s="29" t="n">
        <v>0</v>
      </c>
      <c r="F36" s="29" t="n">
        <v>1</v>
      </c>
      <c r="G36" s="29" t="n">
        <v>0</v>
      </c>
      <c r="H36" s="29" t="n">
        <v>0</v>
      </c>
      <c r="I36" s="29" t="n">
        <v>0</v>
      </c>
      <c r="J36" s="29" t="n">
        <f aca="false">SUM(B36:G36)</f>
        <v>4</v>
      </c>
      <c r="K36" s="73" t="n">
        <v>4629</v>
      </c>
    </row>
    <row r="37" customFormat="false" ht="11.4" hidden="false" customHeight="false" outlineLevel="0" collapsed="false">
      <c r="A37" s="29" t="n">
        <v>30</v>
      </c>
      <c r="B37" s="29" t="n">
        <v>0</v>
      </c>
      <c r="C37" s="29" t="n">
        <v>1</v>
      </c>
      <c r="D37" s="29" t="n">
        <v>1</v>
      </c>
      <c r="E37" s="29" t="n">
        <v>0</v>
      </c>
      <c r="F37" s="29" t="n">
        <v>1</v>
      </c>
      <c r="G37" s="29" t="n">
        <v>0</v>
      </c>
      <c r="H37" s="29" t="n">
        <v>1</v>
      </c>
      <c r="I37" s="29" t="n">
        <v>1</v>
      </c>
      <c r="J37" s="29" t="n">
        <f aca="false">SUM(B37:G37)</f>
        <v>3</v>
      </c>
      <c r="K37" s="73" t="n">
        <v>4935</v>
      </c>
    </row>
    <row r="38" customFormat="false" ht="11.4" hidden="false" customHeight="false" outlineLevel="0" collapsed="false">
      <c r="A38" s="29" t="n">
        <v>31</v>
      </c>
      <c r="B38" s="29" t="n">
        <v>0</v>
      </c>
      <c r="C38" s="29" t="n">
        <v>1</v>
      </c>
      <c r="D38" s="29" t="n">
        <v>2</v>
      </c>
      <c r="E38" s="29" t="n">
        <v>1</v>
      </c>
      <c r="F38" s="29" t="n">
        <v>0</v>
      </c>
      <c r="G38" s="29" t="n">
        <v>1</v>
      </c>
      <c r="H38" s="29" t="n">
        <v>0</v>
      </c>
      <c r="I38" s="29" t="n">
        <v>1</v>
      </c>
      <c r="J38" s="29" t="n">
        <f aca="false">SUM(B38:G38)</f>
        <v>5</v>
      </c>
      <c r="K38" s="73" t="n">
        <v>5029</v>
      </c>
    </row>
    <row r="39" customFormat="false" ht="11.4" hidden="false" customHeight="false" outlineLevel="0" collapsed="false">
      <c r="A39" s="29" t="n">
        <v>32</v>
      </c>
      <c r="B39" s="29" t="n">
        <v>2</v>
      </c>
      <c r="C39" s="29" t="n">
        <v>1</v>
      </c>
      <c r="D39" s="29" t="n">
        <v>0</v>
      </c>
      <c r="E39" s="29" t="n">
        <v>7</v>
      </c>
      <c r="F39" s="29" t="n">
        <v>0</v>
      </c>
      <c r="G39" s="29" t="n">
        <v>0</v>
      </c>
      <c r="H39" s="29" t="n">
        <v>0</v>
      </c>
      <c r="I39" s="29" t="n">
        <v>2</v>
      </c>
      <c r="J39" s="29" t="n">
        <f aca="false">SUM(B39:G39)</f>
        <v>10</v>
      </c>
      <c r="K39" s="73" t="n">
        <v>5277</v>
      </c>
    </row>
    <row r="40" customFormat="false" ht="11.4" hidden="false" customHeight="false" outlineLevel="0" collapsed="false">
      <c r="A40" s="29" t="n">
        <v>33</v>
      </c>
      <c r="B40" s="29" t="n">
        <v>0</v>
      </c>
      <c r="C40" s="29" t="n">
        <v>2</v>
      </c>
      <c r="D40" s="29" t="n">
        <v>1</v>
      </c>
      <c r="E40" s="29" t="n">
        <v>0</v>
      </c>
      <c r="F40" s="29" t="n">
        <v>1</v>
      </c>
      <c r="G40" s="29" t="n">
        <v>2</v>
      </c>
      <c r="H40" s="29" t="n">
        <v>0</v>
      </c>
      <c r="I40" s="29" t="n">
        <v>1</v>
      </c>
      <c r="J40" s="29" t="n">
        <f aca="false">SUM(B40:G40)</f>
        <v>6</v>
      </c>
      <c r="K40" s="73" t="n">
        <v>5524</v>
      </c>
    </row>
    <row r="41" customFormat="false" ht="11.4" hidden="false" customHeight="false" outlineLevel="0" collapsed="false">
      <c r="A41" s="29" t="n">
        <v>34</v>
      </c>
      <c r="B41" s="29" t="n">
        <v>4</v>
      </c>
      <c r="C41" s="29" t="n">
        <v>1</v>
      </c>
      <c r="D41" s="29" t="n">
        <v>3</v>
      </c>
      <c r="E41" s="29" t="n">
        <v>3</v>
      </c>
      <c r="F41" s="29" t="n">
        <v>2</v>
      </c>
      <c r="G41" s="29" t="n">
        <v>0</v>
      </c>
      <c r="H41" s="29" t="n">
        <v>1</v>
      </c>
      <c r="I41" s="29" t="n">
        <v>2</v>
      </c>
      <c r="J41" s="29" t="n">
        <f aca="false">SUM(B41:G41)</f>
        <v>13</v>
      </c>
      <c r="K41" s="73" t="n">
        <v>5655</v>
      </c>
    </row>
    <row r="42" customFormat="false" ht="11.4" hidden="false" customHeight="false" outlineLevel="0" collapsed="false">
      <c r="A42" s="29" t="n">
        <v>35</v>
      </c>
      <c r="B42" s="29" t="n">
        <v>3</v>
      </c>
      <c r="C42" s="29" t="n">
        <v>3</v>
      </c>
      <c r="D42" s="29" t="n">
        <v>4</v>
      </c>
      <c r="E42" s="29" t="n">
        <v>2</v>
      </c>
      <c r="F42" s="29" t="n">
        <v>1</v>
      </c>
      <c r="G42" s="29" t="n">
        <v>1</v>
      </c>
      <c r="H42" s="29" t="n">
        <v>0</v>
      </c>
      <c r="I42" s="29" t="n">
        <v>1</v>
      </c>
      <c r="J42" s="29" t="n">
        <f aca="false">SUM(B42:G42)</f>
        <v>14</v>
      </c>
      <c r="K42" s="73" t="n">
        <v>6023</v>
      </c>
    </row>
    <row r="43" customFormat="false" ht="11.4" hidden="false" customHeight="false" outlineLevel="0" collapsed="false">
      <c r="A43" s="29" t="n">
        <v>36</v>
      </c>
      <c r="B43" s="29" t="n">
        <v>4</v>
      </c>
      <c r="C43" s="29" t="n">
        <v>5</v>
      </c>
      <c r="D43" s="29" t="n">
        <v>4</v>
      </c>
      <c r="E43" s="29" t="n">
        <v>0</v>
      </c>
      <c r="F43" s="29" t="n">
        <v>0</v>
      </c>
      <c r="G43" s="29" t="n">
        <v>3</v>
      </c>
      <c r="H43" s="29" t="n">
        <v>2</v>
      </c>
      <c r="I43" s="29" t="n">
        <v>5</v>
      </c>
      <c r="J43" s="29" t="n">
        <f aca="false">SUM(B43:G43)</f>
        <v>16</v>
      </c>
      <c r="K43" s="73" t="n">
        <v>6150</v>
      </c>
    </row>
    <row r="44" customFormat="false" ht="11.4" hidden="false" customHeight="false" outlineLevel="0" collapsed="false">
      <c r="A44" s="29" t="n">
        <v>37</v>
      </c>
      <c r="B44" s="29" t="n">
        <v>3</v>
      </c>
      <c r="C44" s="29" t="n">
        <v>3</v>
      </c>
      <c r="D44" s="29" t="n">
        <v>4</v>
      </c>
      <c r="E44" s="29" t="n">
        <v>2</v>
      </c>
      <c r="F44" s="29" t="n">
        <v>3</v>
      </c>
      <c r="G44" s="29" t="n">
        <v>4</v>
      </c>
      <c r="H44" s="29" t="n">
        <v>2</v>
      </c>
      <c r="I44" s="29" t="n">
        <v>1</v>
      </c>
      <c r="J44" s="29" t="n">
        <f aca="false">SUM(B44:G44)</f>
        <v>19</v>
      </c>
      <c r="K44" s="73" t="n">
        <v>6566</v>
      </c>
    </row>
    <row r="45" customFormat="false" ht="11.4" hidden="false" customHeight="false" outlineLevel="0" collapsed="false">
      <c r="A45" s="29" t="n">
        <v>38</v>
      </c>
      <c r="B45" s="29" t="n">
        <v>3</v>
      </c>
      <c r="C45" s="29" t="n">
        <v>2</v>
      </c>
      <c r="D45" s="29" t="n">
        <v>4</v>
      </c>
      <c r="E45" s="29" t="n">
        <v>2</v>
      </c>
      <c r="F45" s="29" t="n">
        <v>2</v>
      </c>
      <c r="G45" s="29" t="n">
        <v>6</v>
      </c>
      <c r="H45" s="29" t="n">
        <v>4</v>
      </c>
      <c r="I45" s="29" t="n">
        <v>1</v>
      </c>
      <c r="J45" s="29" t="n">
        <f aca="false">SUM(B45:G45)</f>
        <v>19</v>
      </c>
      <c r="K45" s="73" t="n">
        <v>6798</v>
      </c>
    </row>
    <row r="46" customFormat="false" ht="11.4" hidden="false" customHeight="false" outlineLevel="0" collapsed="false">
      <c r="A46" s="29" t="n">
        <v>39</v>
      </c>
      <c r="B46" s="29" t="n">
        <v>2</v>
      </c>
      <c r="C46" s="29" t="n">
        <v>4</v>
      </c>
      <c r="D46" s="29" t="n">
        <v>3</v>
      </c>
      <c r="E46" s="29" t="n">
        <v>3</v>
      </c>
      <c r="F46" s="29" t="n">
        <v>2</v>
      </c>
      <c r="G46" s="29" t="n">
        <v>2</v>
      </c>
      <c r="H46" s="29" t="n">
        <v>2</v>
      </c>
      <c r="I46" s="29" t="n">
        <v>3</v>
      </c>
      <c r="J46" s="29" t="n">
        <f aca="false">SUM(B46:G46)</f>
        <v>16</v>
      </c>
      <c r="K46" s="73" t="n">
        <v>6778</v>
      </c>
    </row>
    <row r="47" customFormat="false" ht="11.4" hidden="false" customHeight="false" outlineLevel="0" collapsed="false">
      <c r="A47" s="29" t="n">
        <v>40</v>
      </c>
      <c r="B47" s="29" t="n">
        <v>2</v>
      </c>
      <c r="C47" s="29" t="n">
        <v>1</v>
      </c>
      <c r="D47" s="29" t="n">
        <v>3</v>
      </c>
      <c r="E47" s="29" t="n">
        <v>2</v>
      </c>
      <c r="F47" s="29" t="n">
        <v>4</v>
      </c>
      <c r="G47" s="29" t="n">
        <v>8</v>
      </c>
      <c r="H47" s="29" t="n">
        <v>2</v>
      </c>
      <c r="I47" s="29" t="n">
        <v>1</v>
      </c>
      <c r="J47" s="29" t="n">
        <f aca="false">SUM(B47:G47)</f>
        <v>20</v>
      </c>
      <c r="K47" s="73" t="n">
        <v>6929</v>
      </c>
    </row>
    <row r="48" customFormat="false" ht="11.4" hidden="false" customHeight="false" outlineLevel="0" collapsed="false">
      <c r="A48" s="29" t="n">
        <v>41</v>
      </c>
      <c r="B48" s="29" t="n">
        <v>4</v>
      </c>
      <c r="C48" s="29" t="n">
        <v>3</v>
      </c>
      <c r="D48" s="29" t="n">
        <v>3</v>
      </c>
      <c r="E48" s="29" t="n">
        <v>5</v>
      </c>
      <c r="F48" s="29" t="n">
        <v>3</v>
      </c>
      <c r="G48" s="29" t="n">
        <v>3</v>
      </c>
      <c r="H48" s="29" t="n">
        <v>1</v>
      </c>
      <c r="I48" s="29" t="n">
        <v>1</v>
      </c>
      <c r="J48" s="29" t="n">
        <f aca="false">SUM(B48:G48)</f>
        <v>21</v>
      </c>
      <c r="K48" s="73" t="n">
        <v>6855</v>
      </c>
    </row>
    <row r="49" customFormat="false" ht="11.4" hidden="false" customHeight="false" outlineLevel="0" collapsed="false">
      <c r="A49" s="29" t="n">
        <v>42</v>
      </c>
      <c r="B49" s="29" t="n">
        <v>4</v>
      </c>
      <c r="C49" s="29" t="n">
        <v>3</v>
      </c>
      <c r="D49" s="29" t="n">
        <v>8</v>
      </c>
      <c r="E49" s="29" t="n">
        <v>5</v>
      </c>
      <c r="F49" s="29" t="n">
        <v>1</v>
      </c>
      <c r="G49" s="29" t="n">
        <v>5</v>
      </c>
      <c r="H49" s="29" t="n">
        <v>6</v>
      </c>
      <c r="I49" s="29" t="n">
        <v>4</v>
      </c>
      <c r="J49" s="29" t="n">
        <f aca="false">SUM(B49:G49)</f>
        <v>26</v>
      </c>
      <c r="K49" s="73" t="n">
        <v>6621</v>
      </c>
    </row>
    <row r="50" customFormat="false" ht="11.4" hidden="false" customHeight="false" outlineLevel="0" collapsed="false">
      <c r="A50" s="29" t="n">
        <v>43</v>
      </c>
      <c r="B50" s="29" t="n">
        <v>10</v>
      </c>
      <c r="C50" s="29" t="n">
        <v>9</v>
      </c>
      <c r="D50" s="29" t="n">
        <v>9</v>
      </c>
      <c r="E50" s="29" t="n">
        <v>4</v>
      </c>
      <c r="F50" s="29" t="n">
        <v>6</v>
      </c>
      <c r="G50" s="29" t="n">
        <v>2</v>
      </c>
      <c r="H50" s="29" t="n">
        <v>2</v>
      </c>
      <c r="I50" s="29" t="n">
        <v>4</v>
      </c>
      <c r="J50" s="29" t="n">
        <f aca="false">SUM(B50:G50)</f>
        <v>40</v>
      </c>
      <c r="K50" s="73" t="n">
        <v>6578</v>
      </c>
    </row>
    <row r="51" customFormat="false" ht="11.4" hidden="false" customHeight="false" outlineLevel="0" collapsed="false">
      <c r="A51" s="29" t="n">
        <v>44</v>
      </c>
      <c r="B51" s="29" t="n">
        <v>5</v>
      </c>
      <c r="C51" s="29" t="n">
        <v>2</v>
      </c>
      <c r="D51" s="29" t="n">
        <v>2</v>
      </c>
      <c r="E51" s="29" t="n">
        <v>7</v>
      </c>
      <c r="F51" s="29" t="n">
        <v>5</v>
      </c>
      <c r="G51" s="29" t="n">
        <v>7</v>
      </c>
      <c r="H51" s="29" t="n">
        <v>10</v>
      </c>
      <c r="I51" s="29" t="n">
        <v>6</v>
      </c>
      <c r="J51" s="29" t="n">
        <f aca="false">SUM(B51:G51)</f>
        <v>28</v>
      </c>
      <c r="K51" s="73" t="n">
        <v>6475</v>
      </c>
    </row>
    <row r="52" customFormat="false" ht="11.4" hidden="false" customHeight="false" outlineLevel="0" collapsed="false">
      <c r="A52" s="29" t="n">
        <v>45</v>
      </c>
      <c r="B52" s="29" t="n">
        <v>7</v>
      </c>
      <c r="C52" s="29" t="n">
        <v>4</v>
      </c>
      <c r="D52" s="29" t="n">
        <v>3</v>
      </c>
      <c r="E52" s="29" t="n">
        <v>6</v>
      </c>
      <c r="F52" s="29" t="n">
        <v>3</v>
      </c>
      <c r="G52" s="29" t="n">
        <v>3</v>
      </c>
      <c r="H52" s="29" t="n">
        <v>3</v>
      </c>
      <c r="I52" s="29" t="n">
        <v>5</v>
      </c>
      <c r="J52" s="29" t="n">
        <f aca="false">SUM(B52:G52)</f>
        <v>26</v>
      </c>
      <c r="K52" s="73" t="n">
        <v>6390</v>
      </c>
    </row>
    <row r="53" customFormat="false" ht="11.4" hidden="false" customHeight="false" outlineLevel="0" collapsed="false">
      <c r="A53" s="29" t="n">
        <v>46</v>
      </c>
      <c r="B53" s="29" t="n">
        <v>11</v>
      </c>
      <c r="C53" s="29" t="n">
        <v>5</v>
      </c>
      <c r="D53" s="29" t="n">
        <v>8</v>
      </c>
      <c r="E53" s="29" t="n">
        <v>7</v>
      </c>
      <c r="F53" s="29" t="n">
        <v>4</v>
      </c>
      <c r="G53" s="29" t="n">
        <v>4</v>
      </c>
      <c r="H53" s="29" t="n">
        <v>3</v>
      </c>
      <c r="I53" s="29" t="n">
        <v>6</v>
      </c>
      <c r="J53" s="29" t="n">
        <f aca="false">SUM(B53:G53)</f>
        <v>39</v>
      </c>
      <c r="K53" s="73" t="n">
        <v>6277</v>
      </c>
    </row>
    <row r="54" customFormat="false" ht="11.4" hidden="false" customHeight="false" outlineLevel="0" collapsed="false">
      <c r="A54" s="29" t="n">
        <v>47</v>
      </c>
      <c r="B54" s="29" t="n">
        <v>13</v>
      </c>
      <c r="C54" s="29" t="n">
        <v>7</v>
      </c>
      <c r="D54" s="29" t="n">
        <v>9</v>
      </c>
      <c r="E54" s="29" t="n">
        <v>8</v>
      </c>
      <c r="F54" s="29" t="n">
        <v>5</v>
      </c>
      <c r="G54" s="29" t="n">
        <v>7</v>
      </c>
      <c r="H54" s="29" t="n">
        <v>13</v>
      </c>
      <c r="I54" s="29" t="n">
        <v>4</v>
      </c>
      <c r="J54" s="29" t="n">
        <f aca="false">SUM(B54:G54)</f>
        <v>49</v>
      </c>
      <c r="K54" s="73" t="n">
        <v>6307</v>
      </c>
    </row>
    <row r="55" customFormat="false" ht="11.4" hidden="false" customHeight="false" outlineLevel="0" collapsed="false">
      <c r="A55" s="29" t="n">
        <v>48</v>
      </c>
      <c r="B55" s="29" t="n">
        <v>9</v>
      </c>
      <c r="C55" s="29" t="n">
        <v>11</v>
      </c>
      <c r="D55" s="29" t="n">
        <v>13</v>
      </c>
      <c r="E55" s="29" t="n">
        <v>11</v>
      </c>
      <c r="F55" s="29" t="n">
        <v>9</v>
      </c>
      <c r="G55" s="29" t="n">
        <v>7</v>
      </c>
      <c r="H55" s="29" t="n">
        <v>6</v>
      </c>
      <c r="I55" s="29" t="n">
        <v>7</v>
      </c>
      <c r="J55" s="29" t="n">
        <f aca="false">SUM(B55:G55)</f>
        <v>60</v>
      </c>
      <c r="K55" s="73" t="n">
        <v>6306</v>
      </c>
    </row>
    <row r="56" customFormat="false" ht="11.4" hidden="false" customHeight="false" outlineLevel="0" collapsed="false">
      <c r="A56" s="29" t="n">
        <v>49</v>
      </c>
      <c r="B56" s="29" t="n">
        <v>7</v>
      </c>
      <c r="C56" s="29" t="n">
        <v>17</v>
      </c>
      <c r="D56" s="29" t="n">
        <v>9</v>
      </c>
      <c r="E56" s="29" t="n">
        <v>6</v>
      </c>
      <c r="F56" s="29" t="n">
        <v>5</v>
      </c>
      <c r="G56" s="29" t="n">
        <v>8</v>
      </c>
      <c r="H56" s="29" t="n">
        <v>4</v>
      </c>
      <c r="I56" s="29" t="n">
        <v>6</v>
      </c>
      <c r="J56" s="29" t="n">
        <f aca="false">SUM(B56:G56)</f>
        <v>52</v>
      </c>
      <c r="K56" s="73" t="n">
        <v>6158</v>
      </c>
    </row>
    <row r="57" customFormat="false" ht="11.4" hidden="false" customHeight="false" outlineLevel="0" collapsed="false">
      <c r="A57" s="29" t="n">
        <v>50</v>
      </c>
      <c r="B57" s="29" t="n">
        <v>9</v>
      </c>
      <c r="C57" s="29" t="n">
        <v>4</v>
      </c>
      <c r="D57" s="29" t="n">
        <v>11</v>
      </c>
      <c r="E57" s="29" t="n">
        <v>8</v>
      </c>
      <c r="F57" s="29" t="n">
        <v>9</v>
      </c>
      <c r="G57" s="29" t="n">
        <v>8</v>
      </c>
      <c r="H57" s="29" t="n">
        <v>11</v>
      </c>
      <c r="I57" s="29" t="n">
        <v>13</v>
      </c>
      <c r="J57" s="29" t="n">
        <f aca="false">SUM(B57:G57)</f>
        <v>49</v>
      </c>
      <c r="K57" s="73" t="n">
        <v>6014</v>
      </c>
    </row>
    <row r="58" customFormat="false" ht="11.4" hidden="false" customHeight="false" outlineLevel="0" collapsed="false">
      <c r="A58" s="29" t="n">
        <v>51</v>
      </c>
      <c r="B58" s="29" t="n">
        <v>12</v>
      </c>
      <c r="C58" s="29" t="n">
        <v>8</v>
      </c>
      <c r="D58" s="29" t="n">
        <v>11</v>
      </c>
      <c r="E58" s="29" t="n">
        <v>12</v>
      </c>
      <c r="F58" s="29" t="n">
        <v>5</v>
      </c>
      <c r="G58" s="29" t="n">
        <v>6</v>
      </c>
      <c r="H58" s="29" t="n">
        <v>6</v>
      </c>
      <c r="I58" s="29" t="n">
        <v>16</v>
      </c>
      <c r="J58" s="29" t="n">
        <f aca="false">SUM(B58:G58)</f>
        <v>54</v>
      </c>
      <c r="K58" s="73" t="n">
        <v>6092</v>
      </c>
    </row>
    <row r="59" customFormat="false" ht="11.4" hidden="false" customHeight="false" outlineLevel="0" collapsed="false">
      <c r="A59" s="29" t="n">
        <v>52</v>
      </c>
      <c r="B59" s="29" t="n">
        <v>15</v>
      </c>
      <c r="C59" s="29" t="n">
        <v>14</v>
      </c>
      <c r="D59" s="29" t="n">
        <v>17</v>
      </c>
      <c r="E59" s="29" t="n">
        <v>17</v>
      </c>
      <c r="F59" s="29" t="n">
        <v>20</v>
      </c>
      <c r="G59" s="29" t="n">
        <v>14</v>
      </c>
      <c r="H59" s="29" t="n">
        <v>8</v>
      </c>
      <c r="I59" s="29" t="n">
        <v>10</v>
      </c>
      <c r="J59" s="29" t="n">
        <f aca="false">SUM(B59:G59)</f>
        <v>97</v>
      </c>
      <c r="K59" s="73" t="n">
        <v>5693</v>
      </c>
    </row>
    <row r="60" customFormat="false" ht="11.4" hidden="false" customHeight="false" outlineLevel="0" collapsed="false">
      <c r="A60" s="29" t="n">
        <v>53</v>
      </c>
      <c r="B60" s="29" t="n">
        <v>9</v>
      </c>
      <c r="C60" s="29" t="n">
        <v>15</v>
      </c>
      <c r="D60" s="29" t="n">
        <v>12</v>
      </c>
      <c r="E60" s="29" t="n">
        <v>15</v>
      </c>
      <c r="F60" s="29" t="n">
        <v>15</v>
      </c>
      <c r="G60" s="29" t="n">
        <v>8</v>
      </c>
      <c r="H60" s="29" t="n">
        <v>16</v>
      </c>
      <c r="I60" s="29" t="n">
        <v>10</v>
      </c>
      <c r="J60" s="29" t="n">
        <f aca="false">SUM(B60:G60)</f>
        <v>74</v>
      </c>
      <c r="K60" s="73" t="n">
        <v>5567</v>
      </c>
    </row>
    <row r="61" customFormat="false" ht="11.4" hidden="false" customHeight="false" outlineLevel="0" collapsed="false">
      <c r="A61" s="29" t="n">
        <v>54</v>
      </c>
      <c r="B61" s="29" t="n">
        <v>19</v>
      </c>
      <c r="C61" s="29" t="n">
        <v>18</v>
      </c>
      <c r="D61" s="29" t="n">
        <v>11</v>
      </c>
      <c r="E61" s="29" t="n">
        <v>15</v>
      </c>
      <c r="F61" s="29" t="n">
        <v>14</v>
      </c>
      <c r="G61" s="29" t="n">
        <v>13</v>
      </c>
      <c r="H61" s="29" t="n">
        <v>17</v>
      </c>
      <c r="I61" s="29" t="n">
        <v>11</v>
      </c>
      <c r="J61" s="29" t="n">
        <f aca="false">SUM(B61:G61)</f>
        <v>90</v>
      </c>
      <c r="K61" s="73" t="n">
        <v>5144</v>
      </c>
    </row>
    <row r="62" customFormat="false" ht="11.4" hidden="false" customHeight="false" outlineLevel="0" collapsed="false">
      <c r="A62" s="29" t="n">
        <v>55</v>
      </c>
      <c r="B62" s="29" t="n">
        <v>18</v>
      </c>
      <c r="C62" s="29" t="n">
        <v>7</v>
      </c>
      <c r="D62" s="29" t="n">
        <v>14</v>
      </c>
      <c r="E62" s="29" t="n">
        <v>16</v>
      </c>
      <c r="F62" s="29" t="n">
        <v>11</v>
      </c>
      <c r="G62" s="29" t="n">
        <v>15</v>
      </c>
      <c r="H62" s="29" t="n">
        <v>14</v>
      </c>
      <c r="I62" s="29" t="n">
        <v>22</v>
      </c>
      <c r="J62" s="29" t="n">
        <f aca="false">SUM(B62:G62)</f>
        <v>81</v>
      </c>
      <c r="K62" s="73" t="n">
        <v>5280</v>
      </c>
    </row>
    <row r="63" customFormat="false" ht="11.4" hidden="false" customHeight="false" outlineLevel="0" collapsed="false">
      <c r="A63" s="29" t="n">
        <v>56</v>
      </c>
      <c r="B63" s="29" t="n">
        <v>20</v>
      </c>
      <c r="C63" s="29" t="n">
        <v>19</v>
      </c>
      <c r="D63" s="29" t="n">
        <v>23</v>
      </c>
      <c r="E63" s="29" t="n">
        <v>15</v>
      </c>
      <c r="F63" s="29" t="n">
        <v>20</v>
      </c>
      <c r="G63" s="29" t="n">
        <v>22</v>
      </c>
      <c r="H63" s="29" t="n">
        <v>15</v>
      </c>
      <c r="I63" s="29" t="n">
        <v>15</v>
      </c>
      <c r="J63" s="29" t="n">
        <f aca="false">SUM(B63:G63)</f>
        <v>119</v>
      </c>
      <c r="K63" s="73" t="n">
        <v>5221</v>
      </c>
    </row>
    <row r="64" customFormat="false" ht="11.4" hidden="false" customHeight="false" outlineLevel="0" collapsed="false">
      <c r="A64" s="29" t="n">
        <v>57</v>
      </c>
      <c r="B64" s="29" t="n">
        <v>13</v>
      </c>
      <c r="C64" s="29" t="n">
        <v>15</v>
      </c>
      <c r="D64" s="29" t="n">
        <v>20</v>
      </c>
      <c r="E64" s="29" t="n">
        <v>18</v>
      </c>
      <c r="F64" s="29" t="n">
        <v>12</v>
      </c>
      <c r="G64" s="29" t="n">
        <v>23</v>
      </c>
      <c r="H64" s="29" t="n">
        <v>15</v>
      </c>
      <c r="I64" s="29" t="n">
        <v>19</v>
      </c>
      <c r="J64" s="29" t="n">
        <f aca="false">SUM(B64:G64)</f>
        <v>101</v>
      </c>
      <c r="K64" s="73" t="n">
        <v>5008</v>
      </c>
    </row>
    <row r="65" customFormat="false" ht="11.4" hidden="false" customHeight="false" outlineLevel="0" collapsed="false">
      <c r="A65" s="29" t="n">
        <v>58</v>
      </c>
      <c r="B65" s="29" t="n">
        <v>15</v>
      </c>
      <c r="C65" s="29" t="n">
        <v>19</v>
      </c>
      <c r="D65" s="29" t="n">
        <v>19</v>
      </c>
      <c r="E65" s="29" t="n">
        <v>12</v>
      </c>
      <c r="F65" s="29" t="n">
        <v>20</v>
      </c>
      <c r="G65" s="29" t="n">
        <v>25</v>
      </c>
      <c r="H65" s="29" t="n">
        <v>20</v>
      </c>
      <c r="I65" s="29" t="n">
        <v>17</v>
      </c>
      <c r="J65" s="29" t="n">
        <f aca="false">SUM(B65:G65)</f>
        <v>110</v>
      </c>
      <c r="K65" s="73" t="n">
        <v>4914</v>
      </c>
    </row>
    <row r="66" customFormat="false" ht="11.4" hidden="false" customHeight="false" outlineLevel="0" collapsed="false">
      <c r="A66" s="29" t="n">
        <v>59</v>
      </c>
      <c r="B66" s="29" t="n">
        <v>25</v>
      </c>
      <c r="C66" s="29" t="n">
        <v>22</v>
      </c>
      <c r="D66" s="29" t="n">
        <v>20</v>
      </c>
      <c r="E66" s="29" t="n">
        <v>18</v>
      </c>
      <c r="F66" s="29" t="n">
        <v>18</v>
      </c>
      <c r="G66" s="29" t="n">
        <v>22</v>
      </c>
      <c r="H66" s="29" t="n">
        <v>16</v>
      </c>
      <c r="I66" s="29" t="n">
        <v>23</v>
      </c>
      <c r="J66" s="29" t="n">
        <f aca="false">SUM(B66:G66)</f>
        <v>125</v>
      </c>
      <c r="K66" s="73" t="n">
        <v>4518</v>
      </c>
    </row>
    <row r="67" customFormat="false" ht="11.4" hidden="false" customHeight="false" outlineLevel="0" collapsed="false">
      <c r="A67" s="29" t="n">
        <v>60</v>
      </c>
      <c r="B67" s="29" t="n">
        <v>21</v>
      </c>
      <c r="C67" s="29" t="n">
        <v>18</v>
      </c>
      <c r="D67" s="29" t="n">
        <v>21</v>
      </c>
      <c r="E67" s="29" t="n">
        <v>18</v>
      </c>
      <c r="F67" s="29" t="n">
        <v>24</v>
      </c>
      <c r="G67" s="29" t="n">
        <v>21</v>
      </c>
      <c r="H67" s="29" t="n">
        <v>18</v>
      </c>
      <c r="I67" s="29" t="n">
        <v>25</v>
      </c>
      <c r="J67" s="29" t="n">
        <f aca="false">SUM(B67:G67)</f>
        <v>123</v>
      </c>
      <c r="K67" s="73" t="n">
        <v>4411</v>
      </c>
    </row>
    <row r="68" customFormat="false" ht="11.4" hidden="false" customHeight="false" outlineLevel="0" collapsed="false">
      <c r="A68" s="29" t="n">
        <v>61</v>
      </c>
      <c r="B68" s="29" t="n">
        <v>26</v>
      </c>
      <c r="C68" s="29" t="n">
        <v>23</v>
      </c>
      <c r="D68" s="29" t="n">
        <v>24</v>
      </c>
      <c r="E68" s="29" t="n">
        <v>12</v>
      </c>
      <c r="F68" s="29" t="n">
        <v>16</v>
      </c>
      <c r="G68" s="29" t="n">
        <v>14</v>
      </c>
      <c r="H68" s="29" t="n">
        <v>14</v>
      </c>
      <c r="I68" s="29" t="n">
        <v>23</v>
      </c>
      <c r="J68" s="29" t="n">
        <f aca="false">SUM(B68:G68)</f>
        <v>115</v>
      </c>
      <c r="K68" s="73" t="n">
        <v>3984</v>
      </c>
    </row>
    <row r="69" customFormat="false" ht="11.4" hidden="false" customHeight="false" outlineLevel="0" collapsed="false">
      <c r="A69" s="29" t="n">
        <v>62</v>
      </c>
      <c r="B69" s="29" t="n">
        <v>16</v>
      </c>
      <c r="C69" s="29" t="n">
        <v>31</v>
      </c>
      <c r="D69" s="29" t="n">
        <v>28</v>
      </c>
      <c r="E69" s="29" t="n">
        <v>19</v>
      </c>
      <c r="F69" s="29" t="n">
        <v>22</v>
      </c>
      <c r="G69" s="29" t="n">
        <v>20</v>
      </c>
      <c r="H69" s="29" t="n">
        <v>17</v>
      </c>
      <c r="I69" s="29" t="n">
        <v>18</v>
      </c>
      <c r="J69" s="29" t="n">
        <f aca="false">SUM(B69:G69)</f>
        <v>136</v>
      </c>
      <c r="K69" s="73" t="n">
        <v>4069</v>
      </c>
    </row>
    <row r="70" customFormat="false" ht="11.4" hidden="false" customHeight="false" outlineLevel="0" collapsed="false">
      <c r="A70" s="29" t="n">
        <v>63</v>
      </c>
      <c r="B70" s="29" t="n">
        <v>16</v>
      </c>
      <c r="C70" s="29" t="n">
        <v>23</v>
      </c>
      <c r="D70" s="29" t="n">
        <v>17</v>
      </c>
      <c r="E70" s="29" t="n">
        <v>20</v>
      </c>
      <c r="F70" s="29" t="n">
        <v>29</v>
      </c>
      <c r="G70" s="29" t="n">
        <v>21</v>
      </c>
      <c r="H70" s="29" t="n">
        <v>22</v>
      </c>
      <c r="I70" s="29" t="n">
        <v>19</v>
      </c>
      <c r="J70" s="29" t="n">
        <f aca="false">SUM(B70:G70)</f>
        <v>126</v>
      </c>
      <c r="K70" s="73" t="n">
        <v>4199</v>
      </c>
    </row>
    <row r="71" customFormat="false" ht="11.4" hidden="false" customHeight="false" outlineLevel="0" collapsed="false">
      <c r="A71" s="29" t="n">
        <v>64</v>
      </c>
      <c r="B71" s="29" t="n">
        <v>13</v>
      </c>
      <c r="C71" s="29" t="n">
        <v>36</v>
      </c>
      <c r="D71" s="29" t="n">
        <v>31</v>
      </c>
      <c r="E71" s="29" t="n">
        <v>17</v>
      </c>
      <c r="F71" s="29" t="n">
        <v>23</v>
      </c>
      <c r="G71" s="29" t="n">
        <v>20</v>
      </c>
      <c r="H71" s="29" t="n">
        <v>10</v>
      </c>
      <c r="I71" s="29" t="n">
        <v>15</v>
      </c>
      <c r="J71" s="29" t="n">
        <f aca="false">SUM(B71:G71)</f>
        <v>140</v>
      </c>
      <c r="K71" s="73" t="n">
        <v>3870</v>
      </c>
    </row>
    <row r="72" customFormat="false" ht="11.4" hidden="false" customHeight="false" outlineLevel="0" collapsed="false">
      <c r="A72" s="29" t="n">
        <v>65</v>
      </c>
      <c r="B72" s="29" t="n">
        <v>25</v>
      </c>
      <c r="C72" s="29" t="n">
        <v>25</v>
      </c>
      <c r="D72" s="29" t="n">
        <v>25</v>
      </c>
      <c r="E72" s="29" t="n">
        <v>14</v>
      </c>
      <c r="F72" s="29" t="n">
        <v>33</v>
      </c>
      <c r="G72" s="29" t="n">
        <v>27</v>
      </c>
      <c r="H72" s="29" t="n">
        <v>20</v>
      </c>
      <c r="I72" s="29" t="n">
        <v>33</v>
      </c>
      <c r="J72" s="29" t="n">
        <f aca="false">SUM(B72:G72)</f>
        <v>149</v>
      </c>
      <c r="K72" s="73" t="n">
        <v>3986</v>
      </c>
    </row>
    <row r="73" customFormat="false" ht="11.4" hidden="false" customHeight="false" outlineLevel="0" collapsed="false">
      <c r="A73" s="29" t="n">
        <v>66</v>
      </c>
      <c r="B73" s="29" t="n">
        <v>23</v>
      </c>
      <c r="C73" s="29" t="n">
        <v>17</v>
      </c>
      <c r="D73" s="29" t="n">
        <v>33</v>
      </c>
      <c r="E73" s="29" t="n">
        <v>26</v>
      </c>
      <c r="F73" s="29" t="n">
        <v>26</v>
      </c>
      <c r="G73" s="29" t="n">
        <v>24</v>
      </c>
      <c r="H73" s="29" t="n">
        <v>22</v>
      </c>
      <c r="I73" s="29" t="n">
        <v>21</v>
      </c>
      <c r="J73" s="29" t="n">
        <f aca="false">SUM(B73:G73)</f>
        <v>149</v>
      </c>
      <c r="K73" s="73" t="n">
        <v>4096</v>
      </c>
    </row>
    <row r="74" customFormat="false" ht="11.4" hidden="false" customHeight="false" outlineLevel="0" collapsed="false">
      <c r="A74" s="29" t="n">
        <v>67</v>
      </c>
      <c r="B74" s="29" t="n">
        <v>28</v>
      </c>
      <c r="C74" s="29" t="n">
        <v>25</v>
      </c>
      <c r="D74" s="29" t="n">
        <v>19</v>
      </c>
      <c r="E74" s="29" t="n">
        <v>31</v>
      </c>
      <c r="F74" s="29" t="n">
        <v>31</v>
      </c>
      <c r="G74" s="29" t="n">
        <v>26</v>
      </c>
      <c r="H74" s="29" t="n">
        <v>34</v>
      </c>
      <c r="I74" s="29" t="n">
        <v>37</v>
      </c>
      <c r="J74" s="29" t="n">
        <f aca="false">SUM(B74:G74)</f>
        <v>160</v>
      </c>
      <c r="K74" s="73" t="n">
        <v>4156</v>
      </c>
    </row>
    <row r="75" customFormat="false" ht="11.4" hidden="false" customHeight="false" outlineLevel="0" collapsed="false">
      <c r="A75" s="29" t="n">
        <v>68</v>
      </c>
      <c r="B75" s="29" t="n">
        <v>35</v>
      </c>
      <c r="C75" s="29" t="n">
        <v>30</v>
      </c>
      <c r="D75" s="29" t="n">
        <v>25</v>
      </c>
      <c r="E75" s="29" t="n">
        <v>35</v>
      </c>
      <c r="F75" s="29" t="n">
        <v>34</v>
      </c>
      <c r="G75" s="29" t="n">
        <v>33</v>
      </c>
      <c r="H75" s="29" t="n">
        <v>30</v>
      </c>
      <c r="I75" s="29" t="n">
        <v>23</v>
      </c>
      <c r="J75" s="29" t="n">
        <f aca="false">SUM(B75:G75)</f>
        <v>192</v>
      </c>
      <c r="K75" s="73" t="n">
        <v>3744</v>
      </c>
    </row>
    <row r="76" customFormat="false" ht="11.4" hidden="false" customHeight="false" outlineLevel="0" collapsed="false">
      <c r="A76" s="29" t="n">
        <v>69</v>
      </c>
      <c r="B76" s="29" t="n">
        <v>18</v>
      </c>
      <c r="C76" s="29" t="n">
        <v>37</v>
      </c>
      <c r="D76" s="29" t="n">
        <v>43</v>
      </c>
      <c r="E76" s="29" t="n">
        <v>24</v>
      </c>
      <c r="F76" s="29" t="n">
        <v>38</v>
      </c>
      <c r="G76" s="29" t="n">
        <v>36</v>
      </c>
      <c r="H76" s="29" t="n">
        <v>27</v>
      </c>
      <c r="I76" s="29" t="n">
        <v>38</v>
      </c>
      <c r="J76" s="29" t="n">
        <f aca="false">SUM(B76:G76)</f>
        <v>196</v>
      </c>
      <c r="K76" s="73" t="n">
        <v>3620</v>
      </c>
    </row>
    <row r="77" customFormat="false" ht="11.4" hidden="false" customHeight="false" outlineLevel="0" collapsed="false">
      <c r="A77" s="29" t="n">
        <v>70</v>
      </c>
      <c r="B77" s="29" t="n">
        <v>34</v>
      </c>
      <c r="C77" s="29" t="n">
        <v>29</v>
      </c>
      <c r="D77" s="29" t="n">
        <v>36</v>
      </c>
      <c r="E77" s="29" t="n">
        <v>32</v>
      </c>
      <c r="F77" s="29" t="n">
        <v>37</v>
      </c>
      <c r="G77" s="29" t="n">
        <v>29</v>
      </c>
      <c r="H77" s="29" t="n">
        <v>26</v>
      </c>
      <c r="I77" s="29" t="n">
        <v>32</v>
      </c>
      <c r="J77" s="29" t="n">
        <f aca="false">SUM(B77:G77)</f>
        <v>197</v>
      </c>
      <c r="K77" s="73" t="n">
        <v>3583</v>
      </c>
    </row>
    <row r="78" customFormat="false" ht="11.4" hidden="false" customHeight="false" outlineLevel="0" collapsed="false">
      <c r="A78" s="29" t="n">
        <v>71</v>
      </c>
      <c r="B78" s="29" t="n">
        <v>37</v>
      </c>
      <c r="C78" s="29" t="n">
        <v>27</v>
      </c>
      <c r="D78" s="29" t="n">
        <v>37</v>
      </c>
      <c r="E78" s="29" t="n">
        <v>26</v>
      </c>
      <c r="F78" s="29" t="n">
        <v>34</v>
      </c>
      <c r="G78" s="29" t="n">
        <v>43</v>
      </c>
      <c r="H78" s="29" t="n">
        <v>30</v>
      </c>
      <c r="I78" s="29" t="n">
        <v>37</v>
      </c>
      <c r="J78" s="29" t="n">
        <f aca="false">SUM(B78:G78)</f>
        <v>204</v>
      </c>
      <c r="K78" s="73" t="n">
        <v>3381</v>
      </c>
    </row>
    <row r="79" customFormat="false" ht="11.4" hidden="false" customHeight="false" outlineLevel="0" collapsed="false">
      <c r="A79" s="29" t="n">
        <v>72</v>
      </c>
      <c r="B79" s="29" t="n">
        <v>32</v>
      </c>
      <c r="C79" s="29" t="n">
        <v>40</v>
      </c>
      <c r="D79" s="29" t="n">
        <v>27</v>
      </c>
      <c r="E79" s="29" t="n">
        <v>26</v>
      </c>
      <c r="F79" s="29" t="n">
        <v>29</v>
      </c>
      <c r="G79" s="29" t="n">
        <v>39</v>
      </c>
      <c r="H79" s="29" t="n">
        <v>40</v>
      </c>
      <c r="I79" s="29" t="n">
        <v>33</v>
      </c>
      <c r="J79" s="29" t="n">
        <f aca="false">SUM(B79:G79)</f>
        <v>193</v>
      </c>
      <c r="K79" s="73" t="n">
        <v>3230</v>
      </c>
    </row>
    <row r="80" customFormat="false" ht="11.4" hidden="false" customHeight="false" outlineLevel="0" collapsed="false">
      <c r="A80" s="29" t="n">
        <v>73</v>
      </c>
      <c r="B80" s="29" t="n">
        <v>43</v>
      </c>
      <c r="C80" s="29" t="n">
        <v>34</v>
      </c>
      <c r="D80" s="29" t="n">
        <v>31</v>
      </c>
      <c r="E80" s="29" t="n">
        <v>38</v>
      </c>
      <c r="F80" s="29" t="n">
        <v>38</v>
      </c>
      <c r="G80" s="29" t="n">
        <v>38</v>
      </c>
      <c r="H80" s="29" t="n">
        <v>53</v>
      </c>
      <c r="I80" s="29" t="n">
        <v>40</v>
      </c>
      <c r="J80" s="29" t="n">
        <f aca="false">SUM(B80:G80)</f>
        <v>222</v>
      </c>
      <c r="K80" s="73" t="n">
        <v>2825</v>
      </c>
    </row>
    <row r="81" customFormat="false" ht="11.4" hidden="false" customHeight="false" outlineLevel="0" collapsed="false">
      <c r="A81" s="29" t="n">
        <v>74</v>
      </c>
      <c r="B81" s="29" t="n">
        <v>23</v>
      </c>
      <c r="C81" s="29" t="n">
        <v>49</v>
      </c>
      <c r="D81" s="29" t="n">
        <v>46</v>
      </c>
      <c r="E81" s="29" t="n">
        <v>33</v>
      </c>
      <c r="F81" s="29" t="n">
        <v>28</v>
      </c>
      <c r="G81" s="29" t="n">
        <v>35</v>
      </c>
      <c r="H81" s="29" t="n">
        <v>47</v>
      </c>
      <c r="I81" s="29" t="n">
        <v>41</v>
      </c>
      <c r="J81" s="29" t="n">
        <f aca="false">SUM(B81:G81)</f>
        <v>214</v>
      </c>
      <c r="K81" s="73" t="n">
        <v>2639</v>
      </c>
    </row>
    <row r="82" customFormat="false" ht="11.4" hidden="false" customHeight="false" outlineLevel="0" collapsed="false">
      <c r="A82" s="29" t="n">
        <v>75</v>
      </c>
      <c r="B82" s="29" t="n">
        <v>40</v>
      </c>
      <c r="C82" s="29" t="n">
        <v>27</v>
      </c>
      <c r="D82" s="29" t="n">
        <v>21</v>
      </c>
      <c r="E82" s="29" t="n">
        <v>50</v>
      </c>
      <c r="F82" s="29" t="n">
        <v>44</v>
      </c>
      <c r="G82" s="29" t="n">
        <v>43</v>
      </c>
      <c r="H82" s="29" t="n">
        <v>35</v>
      </c>
      <c r="I82" s="29" t="n">
        <v>38</v>
      </c>
      <c r="J82" s="29" t="n">
        <f aca="false">SUM(B82:G82)</f>
        <v>225</v>
      </c>
      <c r="K82" s="73" t="n">
        <v>3389</v>
      </c>
    </row>
    <row r="83" customFormat="false" ht="11.4" hidden="false" customHeight="false" outlineLevel="0" collapsed="false">
      <c r="A83" s="29" t="n">
        <v>76</v>
      </c>
      <c r="B83" s="29" t="n">
        <v>37</v>
      </c>
      <c r="C83" s="29" t="n">
        <v>36</v>
      </c>
      <c r="D83" s="29" t="n">
        <v>41</v>
      </c>
      <c r="E83" s="29" t="n">
        <v>33</v>
      </c>
      <c r="F83" s="29" t="n">
        <v>35</v>
      </c>
      <c r="G83" s="29" t="n">
        <v>46</v>
      </c>
      <c r="H83" s="29" t="n">
        <v>42</v>
      </c>
      <c r="I83" s="29" t="n">
        <v>55</v>
      </c>
      <c r="J83" s="29" t="n">
        <f aca="false">SUM(B83:G83)</f>
        <v>228</v>
      </c>
      <c r="K83" s="73" t="n">
        <v>1895</v>
      </c>
    </row>
    <row r="84" customFormat="false" ht="11.4" hidden="false" customHeight="false" outlineLevel="0" collapsed="false">
      <c r="A84" s="29" t="n">
        <v>77</v>
      </c>
      <c r="B84" s="29" t="n">
        <v>54</v>
      </c>
      <c r="C84" s="29" t="n">
        <v>50</v>
      </c>
      <c r="D84" s="29" t="n">
        <v>50</v>
      </c>
      <c r="E84" s="29" t="n">
        <v>60</v>
      </c>
      <c r="F84" s="29" t="n">
        <v>46</v>
      </c>
      <c r="G84" s="29" t="n">
        <v>32</v>
      </c>
      <c r="H84" s="29" t="n">
        <v>40</v>
      </c>
      <c r="I84" s="29" t="n">
        <v>61</v>
      </c>
      <c r="J84" s="29" t="n">
        <f aca="false">SUM(B84:G84)</f>
        <v>292</v>
      </c>
      <c r="K84" s="73" t="n">
        <v>2312</v>
      </c>
    </row>
    <row r="85" customFormat="false" ht="11.4" hidden="false" customHeight="false" outlineLevel="0" collapsed="false">
      <c r="A85" s="29" t="n">
        <v>78</v>
      </c>
      <c r="B85" s="29" t="n">
        <v>51</v>
      </c>
      <c r="C85" s="29" t="n">
        <v>55</v>
      </c>
      <c r="D85" s="29" t="n">
        <v>60</v>
      </c>
      <c r="E85" s="29" t="n">
        <v>40</v>
      </c>
      <c r="F85" s="29" t="n">
        <v>60</v>
      </c>
      <c r="G85" s="29" t="n">
        <v>53</v>
      </c>
      <c r="H85" s="29" t="n">
        <v>46</v>
      </c>
      <c r="I85" s="29" t="n">
        <v>35</v>
      </c>
      <c r="J85" s="29" t="n">
        <f aca="false">SUM(B85:G85)</f>
        <v>319</v>
      </c>
      <c r="K85" s="73" t="n">
        <v>2464</v>
      </c>
    </row>
    <row r="86" customFormat="false" ht="11.4" hidden="false" customHeight="false" outlineLevel="0" collapsed="false">
      <c r="A86" s="29" t="n">
        <v>79</v>
      </c>
      <c r="B86" s="29" t="n">
        <v>56</v>
      </c>
      <c r="C86" s="29" t="n">
        <v>49</v>
      </c>
      <c r="D86" s="29" t="n">
        <v>55</v>
      </c>
      <c r="E86" s="29" t="n">
        <v>47</v>
      </c>
      <c r="F86" s="29" t="n">
        <v>54</v>
      </c>
      <c r="G86" s="29" t="n">
        <v>53</v>
      </c>
      <c r="H86" s="29" t="n">
        <v>45</v>
      </c>
      <c r="I86" s="29" t="n">
        <v>59</v>
      </c>
      <c r="J86" s="29" t="n">
        <f aca="false">SUM(B86:G86)</f>
        <v>314</v>
      </c>
      <c r="K86" s="73" t="n">
        <v>2298</v>
      </c>
    </row>
    <row r="87" customFormat="false" ht="11.4" hidden="false" customHeight="false" outlineLevel="0" collapsed="false">
      <c r="A87" s="29" t="n">
        <v>80</v>
      </c>
      <c r="B87" s="29" t="n">
        <v>55</v>
      </c>
      <c r="C87" s="29" t="n">
        <v>57</v>
      </c>
      <c r="D87" s="29" t="n">
        <v>69</v>
      </c>
      <c r="E87" s="29" t="n">
        <v>47</v>
      </c>
      <c r="F87" s="29" t="n">
        <v>45</v>
      </c>
      <c r="G87" s="29" t="n">
        <v>59</v>
      </c>
      <c r="H87" s="29" t="n">
        <v>70</v>
      </c>
      <c r="I87" s="29" t="n">
        <v>60</v>
      </c>
      <c r="J87" s="29" t="n">
        <f aca="false">SUM(B87:G87)</f>
        <v>332</v>
      </c>
      <c r="K87" s="73" t="n">
        <v>2172</v>
      </c>
    </row>
    <row r="88" customFormat="false" ht="11.4" hidden="false" customHeight="false" outlineLevel="0" collapsed="false">
      <c r="A88" s="29" t="n">
        <v>81</v>
      </c>
      <c r="B88" s="29" t="n">
        <v>52</v>
      </c>
      <c r="C88" s="29" t="n">
        <v>57</v>
      </c>
      <c r="D88" s="29" t="n">
        <v>74</v>
      </c>
      <c r="E88" s="29" t="n">
        <v>60</v>
      </c>
      <c r="F88" s="29" t="n">
        <v>41</v>
      </c>
      <c r="G88" s="29" t="n">
        <v>61</v>
      </c>
      <c r="H88" s="29" t="n">
        <v>60</v>
      </c>
      <c r="I88" s="29" t="n">
        <v>47</v>
      </c>
      <c r="J88" s="29" t="n">
        <f aca="false">SUM(B88:G88)</f>
        <v>345</v>
      </c>
      <c r="K88" s="73" t="n">
        <v>2073</v>
      </c>
    </row>
    <row r="89" customFormat="false" ht="11.4" hidden="false" customHeight="false" outlineLevel="0" collapsed="false">
      <c r="A89" s="29" t="n">
        <v>82</v>
      </c>
      <c r="B89" s="29" t="n">
        <v>63</v>
      </c>
      <c r="C89" s="29" t="n">
        <v>74</v>
      </c>
      <c r="D89" s="29" t="n">
        <v>63</v>
      </c>
      <c r="E89" s="29" t="n">
        <v>57</v>
      </c>
      <c r="F89" s="29" t="n">
        <v>57</v>
      </c>
      <c r="G89" s="29" t="n">
        <v>57</v>
      </c>
      <c r="H89" s="29" t="n">
        <v>62</v>
      </c>
      <c r="I89" s="29" t="n">
        <v>57</v>
      </c>
      <c r="J89" s="29" t="n">
        <f aca="false">SUM(B89:G89)</f>
        <v>371</v>
      </c>
      <c r="K89" s="73" t="n">
        <v>1940</v>
      </c>
    </row>
    <row r="90" customFormat="false" ht="11.4" hidden="false" customHeight="false" outlineLevel="0" collapsed="false">
      <c r="A90" s="29" t="n">
        <v>83</v>
      </c>
      <c r="B90" s="29" t="n">
        <v>49</v>
      </c>
      <c r="C90" s="29" t="n">
        <v>43</v>
      </c>
      <c r="D90" s="29" t="n">
        <v>64</v>
      </c>
      <c r="E90" s="29" t="n">
        <v>63</v>
      </c>
      <c r="F90" s="29" t="n">
        <v>65</v>
      </c>
      <c r="G90" s="29" t="n">
        <v>78</v>
      </c>
      <c r="H90" s="29" t="n">
        <v>75</v>
      </c>
      <c r="I90" s="29" t="n">
        <v>66</v>
      </c>
      <c r="J90" s="29" t="n">
        <f aca="false">SUM(B90:G90)</f>
        <v>362</v>
      </c>
      <c r="K90" s="73" t="n">
        <v>1755</v>
      </c>
    </row>
    <row r="91" customFormat="false" ht="11.4" hidden="false" customHeight="false" outlineLevel="0" collapsed="false">
      <c r="A91" s="29" t="n">
        <v>84</v>
      </c>
      <c r="B91" s="29" t="n">
        <v>67</v>
      </c>
      <c r="C91" s="29" t="n">
        <v>67</v>
      </c>
      <c r="D91" s="29" t="n">
        <v>63</v>
      </c>
      <c r="E91" s="29" t="n">
        <v>57</v>
      </c>
      <c r="F91" s="29" t="n">
        <v>45</v>
      </c>
      <c r="G91" s="29" t="n">
        <v>62</v>
      </c>
      <c r="H91" s="29" t="n">
        <v>86</v>
      </c>
      <c r="I91" s="29" t="n">
        <v>78</v>
      </c>
      <c r="J91" s="29" t="n">
        <f aca="false">SUM(B91:G91)</f>
        <v>361</v>
      </c>
      <c r="K91" s="73" t="n">
        <v>1474</v>
      </c>
    </row>
    <row r="92" customFormat="false" ht="11.4" hidden="false" customHeight="false" outlineLevel="0" collapsed="false">
      <c r="A92" s="29" t="n">
        <v>85</v>
      </c>
      <c r="B92" s="29" t="n">
        <v>59</v>
      </c>
      <c r="C92" s="29" t="n">
        <v>59</v>
      </c>
      <c r="D92" s="29" t="n">
        <v>81</v>
      </c>
      <c r="E92" s="29" t="n">
        <v>55</v>
      </c>
      <c r="F92" s="29" t="n">
        <v>61</v>
      </c>
      <c r="G92" s="29" t="n">
        <v>50</v>
      </c>
      <c r="H92" s="29" t="n">
        <v>65</v>
      </c>
      <c r="I92" s="29" t="n">
        <v>79</v>
      </c>
      <c r="J92" s="29" t="n">
        <f aca="false">SUM(B92:G92)</f>
        <v>365</v>
      </c>
      <c r="K92" s="73" t="n">
        <v>1290</v>
      </c>
    </row>
    <row r="93" customFormat="false" ht="11.4" hidden="false" customHeight="false" outlineLevel="0" collapsed="false">
      <c r="A93" s="29" t="n">
        <v>86</v>
      </c>
      <c r="B93" s="29" t="n">
        <v>42</v>
      </c>
      <c r="C93" s="29" t="n">
        <v>51</v>
      </c>
      <c r="D93" s="29" t="n">
        <v>69</v>
      </c>
      <c r="E93" s="29" t="n">
        <v>63</v>
      </c>
      <c r="F93" s="29" t="n">
        <v>54</v>
      </c>
      <c r="G93" s="29" t="n">
        <v>53</v>
      </c>
      <c r="H93" s="29" t="n">
        <v>60</v>
      </c>
      <c r="I93" s="29" t="n">
        <v>51</v>
      </c>
      <c r="J93" s="29" t="n">
        <f aca="false">SUM(B93:G93)</f>
        <v>332</v>
      </c>
      <c r="K93" s="73" t="n">
        <v>1215</v>
      </c>
    </row>
    <row r="94" customFormat="false" ht="11.4" hidden="false" customHeight="false" outlineLevel="0" collapsed="false">
      <c r="A94" s="29" t="n">
        <v>87</v>
      </c>
      <c r="B94" s="29" t="n">
        <v>61</v>
      </c>
      <c r="C94" s="29" t="n">
        <v>50</v>
      </c>
      <c r="D94" s="29" t="n">
        <v>76</v>
      </c>
      <c r="E94" s="29" t="n">
        <v>54</v>
      </c>
      <c r="F94" s="29" t="n">
        <v>61</v>
      </c>
      <c r="G94" s="29" t="n">
        <v>67</v>
      </c>
      <c r="H94" s="29" t="n">
        <v>71</v>
      </c>
      <c r="I94" s="29" t="n">
        <v>70</v>
      </c>
      <c r="J94" s="29" t="n">
        <f aca="false">SUM(B94:G94)</f>
        <v>369</v>
      </c>
      <c r="K94" s="73" t="n">
        <v>987</v>
      </c>
    </row>
    <row r="95" customFormat="false" ht="11.4" hidden="false" customHeight="false" outlineLevel="0" collapsed="false">
      <c r="A95" s="29" t="n">
        <v>88</v>
      </c>
      <c r="B95" s="29" t="n">
        <v>39</v>
      </c>
      <c r="C95" s="29" t="n">
        <v>42</v>
      </c>
      <c r="D95" s="29" t="n">
        <v>61</v>
      </c>
      <c r="E95" s="29" t="n">
        <v>56</v>
      </c>
      <c r="F95" s="29" t="n">
        <v>58</v>
      </c>
      <c r="G95" s="29" t="n">
        <v>58</v>
      </c>
      <c r="H95" s="29" t="n">
        <v>50</v>
      </c>
      <c r="I95" s="29" t="n">
        <v>63</v>
      </c>
      <c r="J95" s="29" t="n">
        <f aca="false">SUM(B95:G95)</f>
        <v>314</v>
      </c>
      <c r="K95" s="73" t="n">
        <v>782</v>
      </c>
    </row>
    <row r="96" customFormat="false" ht="11.4" hidden="false" customHeight="false" outlineLevel="0" collapsed="false">
      <c r="A96" s="29" t="n">
        <v>89</v>
      </c>
      <c r="B96" s="29" t="n">
        <v>57</v>
      </c>
      <c r="C96" s="29" t="n">
        <v>53</v>
      </c>
      <c r="D96" s="29" t="n">
        <v>52</v>
      </c>
      <c r="E96" s="29" t="n">
        <v>54</v>
      </c>
      <c r="F96" s="29" t="n">
        <v>43</v>
      </c>
      <c r="G96" s="29" t="n">
        <v>45</v>
      </c>
      <c r="H96" s="29" t="n">
        <v>55</v>
      </c>
      <c r="I96" s="29" t="n">
        <v>60</v>
      </c>
      <c r="J96" s="29" t="n">
        <f aca="false">SUM(B96:G96)</f>
        <v>304</v>
      </c>
      <c r="K96" s="73" t="n">
        <v>675</v>
      </c>
    </row>
    <row r="97" customFormat="false" ht="11.4" hidden="false" customHeight="false" outlineLevel="0" collapsed="false">
      <c r="A97" s="29" t="n">
        <v>90</v>
      </c>
      <c r="B97" s="29" t="n">
        <v>48</v>
      </c>
      <c r="C97" s="29" t="n">
        <v>36</v>
      </c>
      <c r="D97" s="29" t="n">
        <v>40</v>
      </c>
      <c r="E97" s="29" t="n">
        <v>45</v>
      </c>
      <c r="F97" s="29" t="n">
        <v>51</v>
      </c>
      <c r="G97" s="29" t="n">
        <v>44</v>
      </c>
      <c r="H97" s="29" t="n">
        <v>41</v>
      </c>
      <c r="I97" s="29" t="n">
        <v>45</v>
      </c>
      <c r="J97" s="29" t="n">
        <f aca="false">SUM(B97:G97)</f>
        <v>264</v>
      </c>
      <c r="K97" s="73" t="n">
        <v>521</v>
      </c>
    </row>
    <row r="98" customFormat="false" ht="11.4" hidden="false" customHeight="false" outlineLevel="0" collapsed="false">
      <c r="A98" s="29" t="n">
        <v>91</v>
      </c>
      <c r="B98" s="29" t="n">
        <v>32</v>
      </c>
      <c r="C98" s="29" t="n">
        <v>36</v>
      </c>
      <c r="D98" s="29" t="n">
        <v>35</v>
      </c>
      <c r="E98" s="29" t="n">
        <v>42</v>
      </c>
      <c r="F98" s="29" t="n">
        <v>40</v>
      </c>
      <c r="G98" s="29" t="n">
        <v>42</v>
      </c>
      <c r="H98" s="29" t="n">
        <v>49</v>
      </c>
      <c r="I98" s="29" t="n">
        <v>48</v>
      </c>
      <c r="J98" s="29" t="n">
        <f aca="false">SUM(B98:G98)</f>
        <v>227</v>
      </c>
      <c r="K98" s="73" t="n">
        <v>424</v>
      </c>
    </row>
    <row r="99" customFormat="false" ht="11.4" hidden="false" customHeight="false" outlineLevel="0" collapsed="false">
      <c r="A99" s="29" t="n">
        <v>92</v>
      </c>
      <c r="B99" s="29" t="n">
        <v>39</v>
      </c>
      <c r="C99" s="29" t="n">
        <v>32</v>
      </c>
      <c r="D99" s="29" t="n">
        <v>40</v>
      </c>
      <c r="E99" s="29" t="n">
        <v>37</v>
      </c>
      <c r="F99" s="29" t="n">
        <v>24</v>
      </c>
      <c r="G99" s="29" t="n">
        <v>35</v>
      </c>
      <c r="H99" s="29" t="n">
        <v>47</v>
      </c>
      <c r="I99" s="29" t="n">
        <v>42</v>
      </c>
      <c r="J99" s="29" t="n">
        <f aca="false">SUM(B99:G99)</f>
        <v>207</v>
      </c>
      <c r="K99" s="73" t="n">
        <v>335</v>
      </c>
    </row>
    <row r="100" customFormat="false" ht="11.4" hidden="false" customHeight="false" outlineLevel="0" collapsed="false">
      <c r="A100" s="29" t="n">
        <v>93</v>
      </c>
      <c r="B100" s="29" t="n">
        <v>22</v>
      </c>
      <c r="C100" s="29" t="n">
        <v>22</v>
      </c>
      <c r="D100" s="29" t="n">
        <v>27</v>
      </c>
      <c r="E100" s="29" t="n">
        <v>23</v>
      </c>
      <c r="F100" s="29" t="n">
        <v>25</v>
      </c>
      <c r="G100" s="29" t="n">
        <v>27</v>
      </c>
      <c r="H100" s="29" t="n">
        <v>34</v>
      </c>
      <c r="I100" s="29" t="n">
        <v>37</v>
      </c>
      <c r="J100" s="29" t="n">
        <f aca="false">SUM(B100:G100)</f>
        <v>146</v>
      </c>
      <c r="K100" s="73" t="n">
        <v>246</v>
      </c>
    </row>
    <row r="101" customFormat="false" ht="11.4" hidden="false" customHeight="false" outlineLevel="0" collapsed="false">
      <c r="A101" s="29" t="n">
        <v>94</v>
      </c>
      <c r="B101" s="29" t="n">
        <v>20</v>
      </c>
      <c r="C101" s="29" t="n">
        <v>25</v>
      </c>
      <c r="D101" s="29" t="n">
        <v>27</v>
      </c>
      <c r="E101" s="29" t="n">
        <v>30</v>
      </c>
      <c r="F101" s="29" t="n">
        <v>26</v>
      </c>
      <c r="G101" s="29" t="n">
        <v>28</v>
      </c>
      <c r="H101" s="29" t="n">
        <v>16</v>
      </c>
      <c r="I101" s="29" t="n">
        <v>27</v>
      </c>
      <c r="J101" s="29" t="n">
        <f aca="false">SUM(B101:G101)</f>
        <v>156</v>
      </c>
      <c r="K101" s="73" t="n">
        <v>178</v>
      </c>
    </row>
    <row r="102" customFormat="false" ht="11.4" hidden="false" customHeight="false" outlineLevel="0" collapsed="false">
      <c r="A102" s="29" t="n">
        <v>95</v>
      </c>
      <c r="B102" s="29" t="n">
        <v>10</v>
      </c>
      <c r="C102" s="29" t="n">
        <v>15</v>
      </c>
      <c r="D102" s="29" t="n">
        <v>11</v>
      </c>
      <c r="E102" s="29" t="n">
        <v>15</v>
      </c>
      <c r="F102" s="29" t="n">
        <v>9</v>
      </c>
      <c r="G102" s="29" t="n">
        <v>20</v>
      </c>
      <c r="H102" s="29" t="n">
        <v>17</v>
      </c>
      <c r="I102" s="29" t="n">
        <v>23</v>
      </c>
      <c r="J102" s="29" t="n">
        <f aca="false">SUM(B102:G102)</f>
        <v>80</v>
      </c>
      <c r="K102" s="73" t="n">
        <v>110</v>
      </c>
    </row>
    <row r="103" customFormat="false" ht="11.4" hidden="false" customHeight="false" outlineLevel="0" collapsed="false">
      <c r="A103" s="29" t="n">
        <v>96</v>
      </c>
      <c r="B103" s="29" t="n">
        <v>10</v>
      </c>
      <c r="C103" s="29" t="n">
        <v>16</v>
      </c>
      <c r="D103" s="29" t="n">
        <v>8</v>
      </c>
      <c r="E103" s="29" t="n">
        <v>4</v>
      </c>
      <c r="F103" s="29" t="n">
        <v>9</v>
      </c>
      <c r="G103" s="29" t="n">
        <v>9</v>
      </c>
      <c r="H103" s="29" t="n">
        <v>14</v>
      </c>
      <c r="I103" s="29" t="n">
        <v>11</v>
      </c>
      <c r="J103" s="29" t="n">
        <f aca="false">SUM(B103:G103)</f>
        <v>56</v>
      </c>
      <c r="K103" s="73" t="n">
        <v>69</v>
      </c>
    </row>
    <row r="104" customFormat="false" ht="11.4" hidden="false" customHeight="false" outlineLevel="0" collapsed="false">
      <c r="A104" s="29" t="n">
        <v>97</v>
      </c>
      <c r="B104" s="29" t="n">
        <v>7</v>
      </c>
      <c r="C104" s="29" t="n">
        <v>9</v>
      </c>
      <c r="D104" s="29" t="n">
        <v>9</v>
      </c>
      <c r="E104" s="29" t="n">
        <v>11</v>
      </c>
      <c r="F104" s="29" t="n">
        <v>10</v>
      </c>
      <c r="G104" s="29" t="n">
        <v>5</v>
      </c>
      <c r="H104" s="29" t="n">
        <v>6</v>
      </c>
      <c r="I104" s="29" t="n">
        <v>8</v>
      </c>
      <c r="J104" s="29" t="n">
        <f aca="false">SUM(B104:G104)</f>
        <v>51</v>
      </c>
      <c r="K104" s="73" t="n">
        <v>58</v>
      </c>
    </row>
    <row r="105" customFormat="false" ht="11.4" hidden="false" customHeight="false" outlineLevel="0" collapsed="false">
      <c r="A105" s="29" t="n">
        <v>98</v>
      </c>
      <c r="B105" s="29" t="n">
        <v>2</v>
      </c>
      <c r="C105" s="29" t="n">
        <v>5</v>
      </c>
      <c r="D105" s="29" t="n">
        <v>3</v>
      </c>
      <c r="E105" s="29" t="n">
        <v>9</v>
      </c>
      <c r="F105" s="29" t="n">
        <v>3</v>
      </c>
      <c r="G105" s="29" t="n">
        <v>6</v>
      </c>
      <c r="H105" s="29" t="n">
        <v>9</v>
      </c>
      <c r="I105" s="29" t="n">
        <v>9</v>
      </c>
      <c r="J105" s="29" t="n">
        <f aca="false">SUM(B105:G105)</f>
        <v>28</v>
      </c>
      <c r="K105" s="73" t="n">
        <v>37</v>
      </c>
    </row>
    <row r="106" customFormat="false" ht="11.4" hidden="false" customHeight="false" outlineLevel="0" collapsed="false">
      <c r="A106" s="29" t="n">
        <v>99</v>
      </c>
      <c r="B106" s="29" t="n">
        <v>3</v>
      </c>
      <c r="C106" s="29" t="n">
        <v>5</v>
      </c>
      <c r="D106" s="29" t="n">
        <v>8</v>
      </c>
      <c r="E106" s="29" t="n">
        <v>6</v>
      </c>
      <c r="F106" s="29" t="n">
        <v>2</v>
      </c>
      <c r="G106" s="29" t="n">
        <v>8</v>
      </c>
      <c r="H106" s="29" t="n">
        <v>1</v>
      </c>
      <c r="I106" s="29" t="n">
        <v>6</v>
      </c>
      <c r="J106" s="29" t="n">
        <f aca="false">SUM(B106:G106)</f>
        <v>32</v>
      </c>
      <c r="K106" s="73" t="n">
        <v>23</v>
      </c>
    </row>
    <row r="107" customFormat="false" ht="11.4" hidden="false" customHeight="false" outlineLevel="0" collapsed="false">
      <c r="A107" s="150" t="s">
        <v>71</v>
      </c>
      <c r="B107" s="29" t="n">
        <v>5</v>
      </c>
      <c r="C107" s="29" t="n">
        <v>8</v>
      </c>
      <c r="D107" s="29" t="n">
        <v>8</v>
      </c>
      <c r="E107" s="29" t="n">
        <v>6</v>
      </c>
      <c r="F107" s="29" t="n">
        <v>7</v>
      </c>
      <c r="G107" s="29" t="n">
        <v>6</v>
      </c>
      <c r="H107" s="29" t="n">
        <v>7</v>
      </c>
      <c r="I107" s="29" t="n">
        <v>9</v>
      </c>
      <c r="J107" s="29" t="n">
        <f aca="false">SUM(B107:I107)</f>
        <v>56</v>
      </c>
      <c r="K107" s="73" t="n">
        <v>68</v>
      </c>
    </row>
    <row r="108" customFormat="false" ht="11.4" hidden="false" customHeight="false" outlineLevel="0" collapsed="false">
      <c r="A108" s="150" t="s">
        <v>72</v>
      </c>
      <c r="B108" s="86" t="n">
        <f aca="false">SUM(B7:B107)</f>
        <v>1629</v>
      </c>
      <c r="C108" s="86" t="n">
        <f aca="false">SUM(C7:C107)</f>
        <v>1658</v>
      </c>
      <c r="D108" s="86" t="n">
        <f aca="false">SUM(D7:D107)</f>
        <v>1823</v>
      </c>
      <c r="E108" s="86" t="n">
        <f aca="false">SUM(E7:E107)</f>
        <v>1631</v>
      </c>
      <c r="F108" s="86" t="n">
        <f aca="false">SUM(F7:F107)</f>
        <v>1632</v>
      </c>
      <c r="G108" s="86" t="n">
        <f aca="false">SUM(G7:G107)</f>
        <v>1716</v>
      </c>
      <c r="H108" s="86" t="n">
        <f aca="false">SUM(H7:H107)</f>
        <v>1724</v>
      </c>
      <c r="I108" s="86" t="n">
        <f aca="false">SUM(I7:I107)</f>
        <v>1820</v>
      </c>
      <c r="J108" s="73" t="n">
        <f aca="false">SUM(B108:I108)</f>
        <v>13633</v>
      </c>
      <c r="K108" s="24" t="n">
        <v>378282</v>
      </c>
    </row>
    <row r="109" customFormat="false" ht="11.4" hidden="false" customHeight="false" outlineLevel="0" collapsed="false">
      <c r="A109" s="150" t="s">
        <v>130</v>
      </c>
      <c r="B109" s="73" t="n">
        <v>3231</v>
      </c>
      <c r="K109" s="90"/>
      <c r="L109" s="90"/>
    </row>
    <row r="110" customFormat="false" ht="11.4" hidden="false" customHeight="false" outlineLevel="0" collapsed="false">
      <c r="K110" s="90"/>
      <c r="L110" s="90"/>
    </row>
    <row r="111" customFormat="false" ht="13.2" hidden="false" customHeight="false" outlineLevel="0" collapsed="false">
      <c r="B111" s="0"/>
      <c r="K111" s="90"/>
      <c r="L111" s="90"/>
    </row>
    <row r="112" customFormat="false" ht="11.4" hidden="false" customHeight="false" outlineLevel="0" collapsed="false">
      <c r="K112" s="90"/>
      <c r="L112" s="90"/>
    </row>
    <row r="113" customFormat="false" ht="11.4" hidden="false" customHeight="false" outlineLevel="0" collapsed="false">
      <c r="K113" s="90"/>
      <c r="L113" s="90"/>
    </row>
    <row r="114" customFormat="false" ht="11.4" hidden="false" customHeight="false" outlineLevel="0" collapsed="false">
      <c r="K114" s="90"/>
      <c r="L114" s="90"/>
    </row>
    <row r="115" customFormat="false" ht="11.4" hidden="false" customHeight="false" outlineLevel="0" collapsed="false">
      <c r="K115" s="86"/>
      <c r="L115" s="90"/>
    </row>
    <row r="116" customFormat="false" ht="11.4" hidden="false" customHeight="false" outlineLevel="0" collapsed="false">
      <c r="K116" s="90"/>
      <c r="L116" s="90"/>
    </row>
    <row r="117" customFormat="false" ht="11.4" hidden="false" customHeight="false" outlineLevel="0" collapsed="false">
      <c r="K117" s="86"/>
      <c r="L117" s="90"/>
    </row>
    <row r="118" customFormat="false" ht="11.4" hidden="false" customHeight="false" outlineLevel="0" collapsed="false">
      <c r="K118" s="90"/>
      <c r="L118" s="90"/>
    </row>
    <row r="119" customFormat="false" ht="11.4" hidden="false" customHeight="false" outlineLevel="0" collapsed="false">
      <c r="K119" s="90"/>
      <c r="L119" s="90"/>
    </row>
    <row r="120" customFormat="false" ht="11.4" hidden="false" customHeight="false" outlineLevel="0" collapsed="false">
      <c r="K120" s="90"/>
      <c r="L120" s="90"/>
    </row>
    <row r="121" customFormat="false" ht="11.4" hidden="false" customHeight="false" outlineLevel="0" collapsed="false">
      <c r="K121" s="90"/>
      <c r="L121" s="90"/>
    </row>
    <row r="122" customFormat="false" ht="11.4" hidden="false" customHeight="false" outlineLevel="0" collapsed="false">
      <c r="K122" s="86"/>
      <c r="L122" s="90"/>
    </row>
    <row r="123" customFormat="false" ht="11.4" hidden="false" customHeight="false" outlineLevel="0" collapsed="false">
      <c r="K123" s="90"/>
      <c r="L123" s="90"/>
    </row>
    <row r="124" customFormat="false" ht="11.4" hidden="false" customHeight="false" outlineLevel="0" collapsed="false">
      <c r="K124" s="90"/>
      <c r="L124" s="90"/>
    </row>
    <row r="125" customFormat="false" ht="11.4" hidden="false" customHeight="false" outlineLevel="0" collapsed="false">
      <c r="K125" s="90"/>
      <c r="L125" s="90"/>
    </row>
    <row r="126" customFormat="false" ht="11.4" hidden="false" customHeight="false" outlineLevel="0" collapsed="false">
      <c r="K126" s="90"/>
      <c r="L126" s="90"/>
    </row>
    <row r="127" customFormat="false" ht="11.4" hidden="false" customHeight="false" outlineLevel="0" collapsed="false">
      <c r="K127" s="90"/>
      <c r="L127" s="90"/>
    </row>
    <row r="128" customFormat="false" ht="11.4" hidden="false" customHeight="false" outlineLevel="0" collapsed="false">
      <c r="K128" s="90"/>
      <c r="L128" s="90"/>
    </row>
    <row r="129" customFormat="false" ht="11.4" hidden="false" customHeight="false" outlineLevel="0" collapsed="false">
      <c r="K129" s="90"/>
      <c r="L129" s="90"/>
    </row>
    <row r="130" customFormat="false" ht="11.4" hidden="false" customHeight="false" outlineLevel="0" collapsed="false">
      <c r="K130" s="90"/>
      <c r="L130" s="90"/>
    </row>
    <row r="131" customFormat="false" ht="11.4" hidden="false" customHeight="false" outlineLevel="0" collapsed="false">
      <c r="K131" s="90"/>
      <c r="L131" s="90"/>
    </row>
    <row r="132" customFormat="false" ht="11.4" hidden="false" customHeight="false" outlineLevel="0" collapsed="false">
      <c r="K132" s="90"/>
      <c r="L132" s="90"/>
    </row>
    <row r="133" customFormat="false" ht="11.4" hidden="false" customHeight="false" outlineLevel="0" collapsed="false">
      <c r="K133" s="90"/>
      <c r="L133" s="90"/>
    </row>
    <row r="134" customFormat="false" ht="11.4" hidden="false" customHeight="false" outlineLevel="0" collapsed="false">
      <c r="K134" s="90"/>
      <c r="L134" s="90"/>
    </row>
    <row r="135" customFormat="false" ht="11.4" hidden="false" customHeight="false" outlineLevel="0" collapsed="false">
      <c r="K135" s="90"/>
      <c r="L135" s="90"/>
    </row>
    <row r="136" customFormat="false" ht="11.4" hidden="false" customHeight="false" outlineLevel="0" collapsed="false">
      <c r="K136" s="90"/>
      <c r="L136" s="90"/>
    </row>
    <row r="137" customFormat="false" ht="11.4" hidden="false" customHeight="false" outlineLevel="0" collapsed="false">
      <c r="K137" s="90"/>
      <c r="L137" s="90"/>
    </row>
    <row r="138" customFormat="false" ht="11.4" hidden="false" customHeight="false" outlineLevel="0" collapsed="false">
      <c r="K138" s="90"/>
      <c r="L138" s="90"/>
    </row>
    <row r="139" customFormat="false" ht="11.4" hidden="false" customHeight="false" outlineLevel="0" collapsed="false">
      <c r="K139" s="90"/>
      <c r="L139" s="90"/>
    </row>
    <row r="140" customFormat="false" ht="11.4" hidden="false" customHeight="false" outlineLevel="0" collapsed="false">
      <c r="K140" s="90"/>
      <c r="L140" s="90"/>
    </row>
    <row r="141" customFormat="false" ht="11.4" hidden="false" customHeight="false" outlineLevel="0" collapsed="false">
      <c r="K141" s="90"/>
      <c r="L141" s="90"/>
    </row>
    <row r="142" customFormat="false" ht="11.4" hidden="false" customHeight="false" outlineLevel="0" collapsed="false">
      <c r="K142" s="90"/>
      <c r="L142" s="90"/>
    </row>
    <row r="143" customFormat="false" ht="11.4" hidden="false" customHeight="false" outlineLevel="0" collapsed="false">
      <c r="K143" s="90"/>
      <c r="L143" s="90"/>
    </row>
    <row r="144" customFormat="false" ht="11.4" hidden="false" customHeight="false" outlineLevel="0" collapsed="false">
      <c r="K144" s="90"/>
      <c r="L144" s="90"/>
    </row>
    <row r="145" customFormat="false" ht="11.4" hidden="false" customHeight="false" outlineLevel="0" collapsed="false">
      <c r="K145" s="90"/>
      <c r="L145" s="90"/>
    </row>
    <row r="146" customFormat="false" ht="11.4" hidden="false" customHeight="false" outlineLevel="0" collapsed="false">
      <c r="K146" s="90"/>
      <c r="L146" s="90"/>
    </row>
    <row r="147" customFormat="false" ht="11.4" hidden="false" customHeight="false" outlineLevel="0" collapsed="false">
      <c r="K147" s="90"/>
      <c r="L147" s="90"/>
    </row>
    <row r="148" customFormat="false" ht="11.4" hidden="false" customHeight="false" outlineLevel="0" collapsed="false">
      <c r="K148" s="90"/>
      <c r="L148" s="90"/>
    </row>
    <row r="149" customFormat="false" ht="11.4" hidden="false" customHeight="false" outlineLevel="0" collapsed="false">
      <c r="K149" s="90"/>
      <c r="L149" s="90"/>
    </row>
    <row r="150" customFormat="false" ht="11.4" hidden="false" customHeight="false" outlineLevel="0" collapsed="false">
      <c r="K150" s="90"/>
      <c r="L150" s="90"/>
    </row>
    <row r="151" customFormat="false" ht="11.4" hidden="false" customHeight="false" outlineLevel="0" collapsed="false">
      <c r="K151" s="90"/>
      <c r="L151" s="90"/>
    </row>
    <row r="152" customFormat="false" ht="11.4" hidden="false" customHeight="false" outlineLevel="0" collapsed="false">
      <c r="K152" s="90"/>
      <c r="L152" s="90"/>
    </row>
    <row r="153" customFormat="false" ht="11.4" hidden="false" customHeight="false" outlineLevel="0" collapsed="false">
      <c r="K153" s="90"/>
      <c r="L153" s="90"/>
    </row>
    <row r="154" customFormat="false" ht="11.4" hidden="false" customHeight="false" outlineLevel="0" collapsed="false">
      <c r="K154" s="90"/>
      <c r="L154" s="90"/>
    </row>
    <row r="155" customFormat="false" ht="11.4" hidden="false" customHeight="false" outlineLevel="0" collapsed="false">
      <c r="K155" s="90"/>
      <c r="L155" s="90"/>
    </row>
    <row r="156" customFormat="false" ht="11.4" hidden="false" customHeight="false" outlineLevel="0" collapsed="false">
      <c r="K156" s="90"/>
      <c r="L156" s="90"/>
    </row>
    <row r="157" customFormat="false" ht="11.4" hidden="false" customHeight="false" outlineLevel="0" collapsed="false">
      <c r="K157" s="90"/>
      <c r="L157" s="90"/>
    </row>
    <row r="158" customFormat="false" ht="11.4" hidden="false" customHeight="false" outlineLevel="0" collapsed="false">
      <c r="K158" s="90"/>
      <c r="L158" s="90"/>
    </row>
    <row r="159" customFormat="false" ht="11.4" hidden="false" customHeight="false" outlineLevel="0" collapsed="false">
      <c r="K159" s="90"/>
      <c r="L159" s="90"/>
    </row>
    <row r="160" customFormat="false" ht="11.4" hidden="false" customHeight="false" outlineLevel="0" collapsed="false">
      <c r="K160" s="90"/>
      <c r="L160" s="90"/>
    </row>
    <row r="161" customFormat="false" ht="11.4" hidden="false" customHeight="false" outlineLevel="0" collapsed="false">
      <c r="K161" s="90"/>
      <c r="L161" s="90"/>
    </row>
    <row r="162" customFormat="false" ht="11.4" hidden="false" customHeight="false" outlineLevel="0" collapsed="false">
      <c r="K162" s="90"/>
      <c r="L162" s="90"/>
    </row>
    <row r="163" customFormat="false" ht="11.4" hidden="false" customHeight="false" outlineLevel="0" collapsed="false">
      <c r="K163" s="90"/>
      <c r="L163" s="90"/>
    </row>
    <row r="164" customFormat="false" ht="11.4" hidden="false" customHeight="false" outlineLevel="0" collapsed="false">
      <c r="K164" s="90"/>
      <c r="L164" s="90"/>
    </row>
    <row r="165" customFormat="false" ht="11.4" hidden="false" customHeight="false" outlineLevel="0" collapsed="false">
      <c r="K165" s="90"/>
      <c r="L165" s="90"/>
    </row>
    <row r="166" customFormat="false" ht="11.4" hidden="false" customHeight="false" outlineLevel="0" collapsed="false">
      <c r="K166" s="90"/>
      <c r="L166" s="90"/>
    </row>
    <row r="167" customFormat="false" ht="11.4" hidden="false" customHeight="false" outlineLevel="0" collapsed="false">
      <c r="K167" s="90"/>
      <c r="L167" s="90"/>
    </row>
    <row r="168" customFormat="false" ht="11.4" hidden="false" customHeight="false" outlineLevel="0" collapsed="false">
      <c r="K168" s="90"/>
      <c r="L168" s="90"/>
    </row>
    <row r="169" customFormat="false" ht="11.4" hidden="false" customHeight="false" outlineLevel="0" collapsed="false">
      <c r="K169" s="90"/>
      <c r="L169" s="90"/>
    </row>
    <row r="170" customFormat="false" ht="11.4" hidden="false" customHeight="false" outlineLevel="0" collapsed="false">
      <c r="K170" s="90"/>
      <c r="L170" s="90"/>
    </row>
    <row r="171" customFormat="false" ht="11.4" hidden="false" customHeight="false" outlineLevel="0" collapsed="false">
      <c r="K171" s="90"/>
      <c r="L171" s="90"/>
    </row>
    <row r="172" customFormat="false" ht="11.4" hidden="false" customHeight="false" outlineLevel="0" collapsed="false">
      <c r="K172" s="90"/>
      <c r="L172" s="90"/>
    </row>
    <row r="173" customFormat="false" ht="11.4" hidden="false" customHeight="false" outlineLevel="0" collapsed="false">
      <c r="K173" s="90"/>
      <c r="L173" s="90"/>
    </row>
    <row r="174" customFormat="false" ht="11.4" hidden="false" customHeight="false" outlineLevel="0" collapsed="false">
      <c r="K174" s="90"/>
      <c r="L174" s="90"/>
    </row>
    <row r="175" customFormat="false" ht="11.4" hidden="false" customHeight="false" outlineLevel="0" collapsed="false">
      <c r="K175" s="90"/>
      <c r="L175" s="90"/>
    </row>
  </sheetData>
  <mergeCells count="5">
    <mergeCell ref="B4:C4"/>
    <mergeCell ref="D4:E4"/>
    <mergeCell ref="F4:G4"/>
    <mergeCell ref="H4:I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9" width="15.66"/>
    <col collapsed="false" customWidth="true" hidden="false" outlineLevel="0" max="9" min="2" style="29" width="12.43"/>
    <col collapsed="false" customWidth="true" hidden="false" outlineLevel="0" max="10" min="10" style="29" width="9.33"/>
    <col collapsed="false" customWidth="false" hidden="false" outlineLevel="0" max="257" min="11" style="29" width="11.43"/>
  </cols>
  <sheetData>
    <row r="1" customFormat="false" ht="12" hidden="false" customHeight="false" outlineLevel="0" collapsed="false">
      <c r="A1" s="28" t="s">
        <v>133</v>
      </c>
    </row>
    <row r="2" customFormat="false" ht="11.4" hidden="false" customHeight="false" outlineLevel="0" collapsed="false">
      <c r="A2" s="30" t="s">
        <v>134</v>
      </c>
    </row>
    <row r="3" customFormat="false" ht="12" hidden="false" customHeight="false" outlineLevel="0" collapsed="false"/>
    <row r="4" customFormat="false" ht="12" hidden="false" customHeight="true" outlineLevel="0" collapsed="false">
      <c r="A4" s="29" t="s">
        <v>120</v>
      </c>
      <c r="B4" s="151" t="n">
        <v>2014</v>
      </c>
      <c r="C4" s="151"/>
      <c r="D4" s="151" t="n">
        <v>2015</v>
      </c>
      <c r="E4" s="151"/>
      <c r="F4" s="151" t="n">
        <v>2016</v>
      </c>
      <c r="G4" s="151"/>
      <c r="H4" s="151" t="n">
        <v>2017</v>
      </c>
      <c r="I4" s="151"/>
      <c r="J4" s="152" t="s">
        <v>72</v>
      </c>
      <c r="K4" s="158" t="s">
        <v>80</v>
      </c>
    </row>
    <row r="5" customFormat="false" ht="12" hidden="false" customHeight="false" outlineLevel="0" collapsed="false">
      <c r="A5" s="29" t="s">
        <v>121</v>
      </c>
      <c r="B5" s="154" t="s">
        <v>122</v>
      </c>
      <c r="C5" s="154" t="s">
        <v>123</v>
      </c>
      <c r="D5" s="155" t="s">
        <v>124</v>
      </c>
      <c r="E5" s="154" t="s">
        <v>125</v>
      </c>
      <c r="F5" s="156" t="s">
        <v>126</v>
      </c>
      <c r="G5" s="154" t="s">
        <v>123</v>
      </c>
      <c r="H5" s="154" t="s">
        <v>128</v>
      </c>
      <c r="I5" s="154" t="s">
        <v>129</v>
      </c>
      <c r="J5" s="157"/>
      <c r="K5" s="158"/>
    </row>
    <row r="6" customFormat="false" ht="11.4" hidden="false" customHeight="false" outlineLevel="0" collapsed="false">
      <c r="A6" s="29" t="s">
        <v>64</v>
      </c>
    </row>
    <row r="7" customFormat="false" ht="11.4" hidden="false" customHeight="false" outlineLevel="0" collapsed="false">
      <c r="A7" s="29" t="n">
        <v>0</v>
      </c>
      <c r="B7" s="90" t="n">
        <v>1</v>
      </c>
      <c r="C7" s="29" t="n">
        <v>3</v>
      </c>
      <c r="D7" s="29" t="n">
        <v>0</v>
      </c>
      <c r="E7" s="29" t="n">
        <v>3</v>
      </c>
      <c r="F7" s="29" t="n">
        <v>1</v>
      </c>
      <c r="G7" s="29" t="n">
        <v>3</v>
      </c>
      <c r="H7" s="29" t="n">
        <v>0</v>
      </c>
      <c r="I7" s="29" t="n">
        <v>5</v>
      </c>
      <c r="J7" s="29" t="n">
        <f aca="false">SUM(B7:I7)</f>
        <v>16</v>
      </c>
      <c r="K7" s="73" t="n">
        <v>3030</v>
      </c>
    </row>
    <row r="8" customFormat="false" ht="11.4" hidden="false" customHeight="false" outlineLevel="0" collapsed="false">
      <c r="A8" s="29" t="n">
        <v>1</v>
      </c>
      <c r="B8" s="90" t="n">
        <v>0</v>
      </c>
      <c r="C8" s="29" t="n">
        <v>1</v>
      </c>
      <c r="D8" s="29" t="n">
        <v>0</v>
      </c>
      <c r="E8" s="29" t="n">
        <v>1</v>
      </c>
      <c r="F8" s="29" t="n">
        <v>0</v>
      </c>
      <c r="G8" s="29" t="n">
        <v>0</v>
      </c>
      <c r="H8" s="29" t="n">
        <v>0</v>
      </c>
      <c r="I8" s="29" t="n">
        <v>1</v>
      </c>
      <c r="J8" s="29" t="n">
        <f aca="false">SUM(B8:I8)</f>
        <v>3</v>
      </c>
      <c r="K8" s="73" t="n">
        <v>3170</v>
      </c>
    </row>
    <row r="9" customFormat="false" ht="11.4" hidden="false" customHeight="false" outlineLevel="0" collapsed="false">
      <c r="A9" s="29" t="n">
        <v>2</v>
      </c>
      <c r="B9" s="90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f aca="false">SUM(B9:I9)</f>
        <v>0</v>
      </c>
      <c r="K9" s="73" t="n">
        <v>3226</v>
      </c>
    </row>
    <row r="10" customFormat="false" ht="11.4" hidden="false" customHeight="false" outlineLevel="0" collapsed="false">
      <c r="A10" s="29" t="n">
        <v>3</v>
      </c>
      <c r="B10" s="90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f aca="false">SUM(B10:I10)</f>
        <v>0</v>
      </c>
      <c r="K10" s="73" t="n">
        <v>3410</v>
      </c>
    </row>
    <row r="11" customFormat="false" ht="11.4" hidden="false" customHeight="false" outlineLevel="0" collapsed="false">
      <c r="A11" s="29" t="n">
        <v>4</v>
      </c>
      <c r="B11" s="90" t="n">
        <v>0</v>
      </c>
      <c r="C11" s="29" t="n">
        <v>1</v>
      </c>
      <c r="D11" s="29" t="n">
        <v>0</v>
      </c>
      <c r="E11" s="29" t="n">
        <v>0</v>
      </c>
      <c r="F11" s="29" t="n">
        <v>1</v>
      </c>
      <c r="G11" s="29" t="n">
        <v>0</v>
      </c>
      <c r="H11" s="29" t="n">
        <v>0</v>
      </c>
      <c r="I11" s="29" t="n">
        <v>0</v>
      </c>
      <c r="J11" s="29" t="n">
        <f aca="false">SUM(B11:I11)</f>
        <v>2</v>
      </c>
      <c r="K11" s="73" t="n">
        <v>3585</v>
      </c>
    </row>
    <row r="12" customFormat="false" ht="11.4" hidden="false" customHeight="false" outlineLevel="0" collapsed="false">
      <c r="A12" s="29" t="n">
        <v>5</v>
      </c>
      <c r="B12" s="90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1</v>
      </c>
      <c r="H12" s="29" t="n">
        <v>0</v>
      </c>
      <c r="I12" s="29" t="n">
        <v>0</v>
      </c>
      <c r="J12" s="29" t="n">
        <f aca="false">SUM(B12:I12)</f>
        <v>1</v>
      </c>
      <c r="K12" s="73" t="n">
        <v>3616</v>
      </c>
    </row>
    <row r="13" customFormat="false" ht="11.4" hidden="false" customHeight="false" outlineLevel="0" collapsed="false">
      <c r="A13" s="29" t="n">
        <v>6</v>
      </c>
      <c r="B13" s="90" t="n">
        <v>0</v>
      </c>
      <c r="C13" s="29" t="n">
        <v>0</v>
      </c>
      <c r="D13" s="29" t="n">
        <v>0</v>
      </c>
      <c r="E13" s="29" t="n">
        <v>0</v>
      </c>
      <c r="F13" s="29" t="n">
        <v>1</v>
      </c>
      <c r="G13" s="29" t="n">
        <v>0</v>
      </c>
      <c r="H13" s="29" t="n">
        <v>0</v>
      </c>
      <c r="I13" s="29" t="n">
        <v>0</v>
      </c>
      <c r="J13" s="29" t="n">
        <f aca="false">SUM(B13:I13)</f>
        <v>1</v>
      </c>
      <c r="K13" s="73" t="n">
        <v>3589</v>
      </c>
    </row>
    <row r="14" customFormat="false" ht="11.4" hidden="false" customHeight="false" outlineLevel="0" collapsed="false">
      <c r="A14" s="29" t="n">
        <v>7</v>
      </c>
      <c r="B14" s="90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f aca="false">SUM(B14:I14)</f>
        <v>0</v>
      </c>
      <c r="K14" s="73" t="n">
        <v>3861</v>
      </c>
    </row>
    <row r="15" customFormat="false" ht="11.4" hidden="false" customHeight="false" outlineLevel="0" collapsed="false">
      <c r="A15" s="29" t="n">
        <v>8</v>
      </c>
      <c r="B15" s="90" t="n">
        <v>0</v>
      </c>
      <c r="C15" s="29" t="n">
        <v>0</v>
      </c>
      <c r="D15" s="29" t="n">
        <v>0</v>
      </c>
      <c r="E15" s="29" t="n">
        <v>1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f aca="false">SUM(B15:I15)</f>
        <v>1</v>
      </c>
      <c r="K15" s="73" t="n">
        <v>3850</v>
      </c>
    </row>
    <row r="16" customFormat="false" ht="11.4" hidden="false" customHeight="false" outlineLevel="0" collapsed="false">
      <c r="A16" s="29" t="n">
        <v>9</v>
      </c>
      <c r="B16" s="90" t="n">
        <v>0</v>
      </c>
      <c r="C16" s="29" t="n">
        <v>0</v>
      </c>
      <c r="D16" s="29" t="n">
        <v>1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f aca="false">SUM(B16:I16)</f>
        <v>1</v>
      </c>
      <c r="K16" s="73" t="n">
        <v>3776</v>
      </c>
    </row>
    <row r="17" customFormat="false" ht="11.4" hidden="false" customHeight="false" outlineLevel="0" collapsed="false">
      <c r="A17" s="29" t="n">
        <v>10</v>
      </c>
      <c r="B17" s="90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1</v>
      </c>
      <c r="H17" s="29" t="n">
        <v>1</v>
      </c>
      <c r="I17" s="29" t="n">
        <v>0</v>
      </c>
      <c r="J17" s="29" t="n">
        <f aca="false">SUM(B17:I17)</f>
        <v>2</v>
      </c>
      <c r="K17" s="73" t="n">
        <v>3875</v>
      </c>
    </row>
    <row r="18" customFormat="false" ht="11.4" hidden="false" customHeight="false" outlineLevel="0" collapsed="false">
      <c r="A18" s="29" t="n">
        <v>11</v>
      </c>
      <c r="B18" s="90" t="n">
        <v>1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f aca="false">SUM(B18:I18)</f>
        <v>1</v>
      </c>
      <c r="K18" s="73" t="n">
        <v>3687</v>
      </c>
    </row>
    <row r="19" customFormat="false" ht="11.4" hidden="false" customHeight="false" outlineLevel="0" collapsed="false">
      <c r="A19" s="29" t="n">
        <v>12</v>
      </c>
      <c r="B19" s="90" t="n">
        <v>0</v>
      </c>
      <c r="C19" s="29" t="n">
        <v>0</v>
      </c>
      <c r="D19" s="29" t="n">
        <v>2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f aca="false">SUM(B19:I19)</f>
        <v>2</v>
      </c>
      <c r="K19" s="73" t="n">
        <v>3729</v>
      </c>
    </row>
    <row r="20" customFormat="false" ht="11.4" hidden="false" customHeight="false" outlineLevel="0" collapsed="false">
      <c r="A20" s="29" t="n">
        <v>13</v>
      </c>
      <c r="B20" s="90" t="n">
        <v>0</v>
      </c>
      <c r="C20" s="29" t="n">
        <v>0</v>
      </c>
      <c r="D20" s="29" t="n">
        <v>0</v>
      </c>
      <c r="E20" s="29" t="n">
        <v>1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f aca="false">SUM(B20:I20)</f>
        <v>1</v>
      </c>
      <c r="K20" s="73" t="n">
        <v>3453</v>
      </c>
    </row>
    <row r="21" customFormat="false" ht="11.4" hidden="false" customHeight="false" outlineLevel="0" collapsed="false">
      <c r="A21" s="29" t="n">
        <v>14</v>
      </c>
      <c r="B21" s="90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f aca="false">SUM(B21:I21)</f>
        <v>0</v>
      </c>
      <c r="K21" s="73" t="n">
        <v>3460</v>
      </c>
    </row>
    <row r="22" customFormat="false" ht="11.4" hidden="false" customHeight="false" outlineLevel="0" collapsed="false">
      <c r="A22" s="29" t="n">
        <v>15</v>
      </c>
      <c r="B22" s="90" t="n">
        <v>0</v>
      </c>
      <c r="C22" s="29" t="n">
        <v>1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f aca="false">SUM(B22:I22)</f>
        <v>1</v>
      </c>
      <c r="K22" s="73" t="n">
        <v>3543</v>
      </c>
    </row>
    <row r="23" customFormat="false" ht="11.4" hidden="false" customHeight="false" outlineLevel="0" collapsed="false">
      <c r="A23" s="29" t="n">
        <v>16</v>
      </c>
      <c r="B23" s="90" t="n">
        <v>0</v>
      </c>
      <c r="C23" s="29" t="n">
        <v>0</v>
      </c>
      <c r="D23" s="29" t="n">
        <v>0</v>
      </c>
      <c r="E23" s="29" t="n">
        <v>1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f aca="false">SUM(B23:I23)</f>
        <v>1</v>
      </c>
      <c r="K23" s="73" t="n">
        <v>3555</v>
      </c>
    </row>
    <row r="24" customFormat="false" ht="11.4" hidden="false" customHeight="false" outlineLevel="0" collapsed="false">
      <c r="A24" s="29" t="n">
        <v>17</v>
      </c>
      <c r="B24" s="90" t="n">
        <v>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1</v>
      </c>
      <c r="J24" s="29" t="n">
        <f aca="false">SUM(B24:I24)</f>
        <v>2</v>
      </c>
      <c r="K24" s="73" t="n">
        <v>3292</v>
      </c>
    </row>
    <row r="25" customFormat="false" ht="11.4" hidden="false" customHeight="false" outlineLevel="0" collapsed="false">
      <c r="A25" s="29" t="n">
        <v>18</v>
      </c>
      <c r="B25" s="90" t="n">
        <v>0</v>
      </c>
      <c r="C25" s="29" t="n">
        <v>1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f aca="false">SUM(B25:I25)</f>
        <v>1</v>
      </c>
      <c r="K25" s="73" t="n">
        <v>3396</v>
      </c>
    </row>
    <row r="26" customFormat="false" ht="11.4" hidden="false" customHeight="false" outlineLevel="0" collapsed="false">
      <c r="A26" s="29" t="n">
        <v>19</v>
      </c>
      <c r="B26" s="90" t="n">
        <v>0</v>
      </c>
      <c r="C26" s="29" t="n">
        <v>1</v>
      </c>
      <c r="D26" s="29" t="n">
        <v>1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1</v>
      </c>
      <c r="J26" s="29" t="n">
        <f aca="false">SUM(B26:I26)</f>
        <v>3</v>
      </c>
      <c r="K26" s="73" t="n">
        <v>3499</v>
      </c>
    </row>
    <row r="27" customFormat="false" ht="11.4" hidden="false" customHeight="false" outlineLevel="0" collapsed="false">
      <c r="A27" s="29" t="n">
        <v>20</v>
      </c>
      <c r="B27" s="90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f aca="false">SUM(B27:I27)</f>
        <v>0</v>
      </c>
      <c r="K27" s="73" t="n">
        <v>3671</v>
      </c>
    </row>
    <row r="28" customFormat="false" ht="11.4" hidden="false" customHeight="false" outlineLevel="0" collapsed="false">
      <c r="A28" s="29" t="n">
        <v>21</v>
      </c>
      <c r="B28" s="90" t="n">
        <v>0</v>
      </c>
      <c r="C28" s="29" t="n">
        <v>0</v>
      </c>
      <c r="D28" s="29" t="n">
        <v>1</v>
      </c>
      <c r="E28" s="29" t="n">
        <v>0</v>
      </c>
      <c r="F28" s="29" t="n">
        <v>0</v>
      </c>
      <c r="G28" s="29" t="n">
        <v>0</v>
      </c>
      <c r="H28" s="29" t="n">
        <v>1</v>
      </c>
      <c r="I28" s="29" t="n">
        <v>0</v>
      </c>
      <c r="J28" s="29" t="n">
        <f aca="false">SUM(B28:I28)</f>
        <v>2</v>
      </c>
      <c r="K28" s="73" t="n">
        <v>3620</v>
      </c>
    </row>
    <row r="29" customFormat="false" ht="11.4" hidden="false" customHeight="false" outlineLevel="0" collapsed="false">
      <c r="A29" s="29" t="n">
        <v>22</v>
      </c>
      <c r="B29" s="90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f aca="false">SUM(B29:I29)</f>
        <v>0</v>
      </c>
      <c r="K29" s="73" t="n">
        <v>3875</v>
      </c>
    </row>
    <row r="30" customFormat="false" ht="11.4" hidden="false" customHeight="false" outlineLevel="0" collapsed="false">
      <c r="A30" s="29" t="n">
        <v>23</v>
      </c>
      <c r="B30" s="90" t="n">
        <v>0</v>
      </c>
      <c r="C30" s="29" t="n">
        <v>0</v>
      </c>
      <c r="D30" s="29" t="n">
        <v>0</v>
      </c>
      <c r="E30" s="29" t="n">
        <v>1</v>
      </c>
      <c r="F30" s="29" t="n">
        <v>1</v>
      </c>
      <c r="G30" s="29" t="n">
        <v>0</v>
      </c>
      <c r="H30" s="29" t="n">
        <v>0</v>
      </c>
      <c r="I30" s="29" t="n">
        <v>0</v>
      </c>
      <c r="J30" s="29" t="n">
        <f aca="false">SUM(B30:I30)</f>
        <v>2</v>
      </c>
      <c r="K30" s="73" t="n">
        <v>4119</v>
      </c>
    </row>
    <row r="31" customFormat="false" ht="11.4" hidden="false" customHeight="false" outlineLevel="0" collapsed="false">
      <c r="A31" s="29" t="n">
        <v>24</v>
      </c>
      <c r="B31" s="90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1</v>
      </c>
      <c r="H31" s="29" t="n">
        <v>0</v>
      </c>
      <c r="I31" s="29" t="n">
        <v>0</v>
      </c>
      <c r="J31" s="29" t="n">
        <f aca="false">SUM(B31:I31)</f>
        <v>1</v>
      </c>
      <c r="K31" s="73" t="n">
        <v>4097</v>
      </c>
    </row>
    <row r="32" customFormat="false" ht="11.4" hidden="false" customHeight="false" outlineLevel="0" collapsed="false">
      <c r="A32" s="29" t="n">
        <v>25</v>
      </c>
      <c r="B32" s="29" t="n">
        <v>1</v>
      </c>
      <c r="C32" s="29" t="n">
        <v>0</v>
      </c>
      <c r="D32" s="29" t="n">
        <v>2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f aca="false">SUM(B32:I32)</f>
        <v>3</v>
      </c>
      <c r="K32" s="73" t="n">
        <v>4231</v>
      </c>
    </row>
    <row r="33" customFormat="false" ht="11.4" hidden="false" customHeight="false" outlineLevel="0" collapsed="false">
      <c r="A33" s="29" t="n">
        <v>26</v>
      </c>
      <c r="B33" s="29" t="n">
        <v>0</v>
      </c>
      <c r="C33" s="29" t="n">
        <v>0</v>
      </c>
      <c r="D33" s="29" t="n">
        <v>0</v>
      </c>
      <c r="E33" s="29" t="n">
        <v>1</v>
      </c>
      <c r="F33" s="29" t="n">
        <v>1</v>
      </c>
      <c r="G33" s="29" t="n">
        <v>0</v>
      </c>
      <c r="H33" s="29" t="n">
        <v>0</v>
      </c>
      <c r="I33" s="29" t="n">
        <v>1</v>
      </c>
      <c r="J33" s="29" t="n">
        <f aca="false">SUM(B33:I33)</f>
        <v>3</v>
      </c>
      <c r="K33" s="73" t="n">
        <v>4366</v>
      </c>
    </row>
    <row r="34" customFormat="false" ht="11.4" hidden="false" customHeight="false" outlineLevel="0" collapsed="false">
      <c r="A34" s="29" t="n">
        <v>27</v>
      </c>
      <c r="B34" s="29" t="n">
        <v>1</v>
      </c>
      <c r="C34" s="29" t="n">
        <v>0</v>
      </c>
      <c r="D34" s="29" t="n">
        <v>1</v>
      </c>
      <c r="E34" s="29" t="n">
        <v>0</v>
      </c>
      <c r="F34" s="29" t="n">
        <v>1</v>
      </c>
      <c r="G34" s="29" t="n">
        <v>0</v>
      </c>
      <c r="H34" s="29" t="n">
        <v>0</v>
      </c>
      <c r="I34" s="29" t="n">
        <v>0</v>
      </c>
      <c r="J34" s="29" t="n">
        <f aca="false">SUM(B34:I34)</f>
        <v>3</v>
      </c>
      <c r="K34" s="73" t="n">
        <v>4349</v>
      </c>
    </row>
    <row r="35" customFormat="false" ht="11.4" hidden="false" customHeight="false" outlineLevel="0" collapsed="false">
      <c r="A35" s="29" t="n">
        <v>28</v>
      </c>
      <c r="B35" s="29" t="n">
        <v>1</v>
      </c>
      <c r="C35" s="29" t="n">
        <v>0</v>
      </c>
      <c r="D35" s="29" t="n">
        <v>1</v>
      </c>
      <c r="E35" s="29" t="n">
        <v>0</v>
      </c>
      <c r="F35" s="29" t="n">
        <v>1</v>
      </c>
      <c r="G35" s="29" t="n">
        <v>0</v>
      </c>
      <c r="H35" s="29" t="n">
        <v>0</v>
      </c>
      <c r="I35" s="29" t="n">
        <v>2</v>
      </c>
      <c r="J35" s="29" t="n">
        <f aca="false">SUM(B35:I35)</f>
        <v>5</v>
      </c>
      <c r="K35" s="73" t="n">
        <v>4398</v>
      </c>
    </row>
    <row r="36" customFormat="false" ht="11.4" hidden="false" customHeight="false" outlineLevel="0" collapsed="false">
      <c r="A36" s="29" t="n">
        <v>29</v>
      </c>
      <c r="B36" s="29" t="n">
        <v>1</v>
      </c>
      <c r="C36" s="29" t="n">
        <v>1</v>
      </c>
      <c r="D36" s="29" t="n">
        <v>1</v>
      </c>
      <c r="E36" s="29" t="n">
        <v>1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f aca="false">SUM(B36:I36)</f>
        <v>4</v>
      </c>
      <c r="K36" s="73" t="n">
        <v>4724</v>
      </c>
    </row>
    <row r="37" customFormat="false" ht="11.4" hidden="false" customHeight="false" outlineLevel="0" collapsed="false">
      <c r="A37" s="29" t="n">
        <v>30</v>
      </c>
      <c r="B37" s="29" t="n">
        <v>0</v>
      </c>
      <c r="C37" s="29" t="n">
        <v>0</v>
      </c>
      <c r="D37" s="29" t="n">
        <v>1</v>
      </c>
      <c r="E37" s="29" t="n">
        <v>0</v>
      </c>
      <c r="F37" s="29" t="n">
        <v>1</v>
      </c>
      <c r="G37" s="29" t="n">
        <v>0</v>
      </c>
      <c r="H37" s="29" t="n">
        <v>1</v>
      </c>
      <c r="I37" s="29" t="n">
        <v>1</v>
      </c>
      <c r="J37" s="29" t="n">
        <f aca="false">SUM(B37:I37)</f>
        <v>4</v>
      </c>
      <c r="K37" s="73" t="n">
        <v>4773</v>
      </c>
    </row>
    <row r="38" customFormat="false" ht="11.4" hidden="false" customHeight="false" outlineLevel="0" collapsed="false">
      <c r="A38" s="29" t="n">
        <v>31</v>
      </c>
      <c r="B38" s="29" t="n">
        <v>1</v>
      </c>
      <c r="C38" s="29" t="n">
        <v>1</v>
      </c>
      <c r="D38" s="29" t="n">
        <v>0</v>
      </c>
      <c r="E38" s="29" t="n">
        <v>0</v>
      </c>
      <c r="F38" s="29" t="n">
        <v>1</v>
      </c>
      <c r="G38" s="29" t="n">
        <v>1</v>
      </c>
      <c r="H38" s="29" t="n">
        <v>1</v>
      </c>
      <c r="I38" s="29" t="n">
        <v>0</v>
      </c>
      <c r="J38" s="29" t="n">
        <f aca="false">SUM(B38:I38)</f>
        <v>5</v>
      </c>
      <c r="K38" s="73" t="n">
        <v>5091</v>
      </c>
    </row>
    <row r="39" customFormat="false" ht="11.4" hidden="false" customHeight="false" outlineLevel="0" collapsed="false">
      <c r="A39" s="29" t="n">
        <v>32</v>
      </c>
      <c r="B39" s="29" t="n">
        <v>2</v>
      </c>
      <c r="C39" s="29" t="n">
        <v>0</v>
      </c>
      <c r="D39" s="29" t="n">
        <v>1</v>
      </c>
      <c r="E39" s="29" t="n">
        <v>2</v>
      </c>
      <c r="F39" s="29" t="n">
        <v>1</v>
      </c>
      <c r="G39" s="29" t="n">
        <v>0</v>
      </c>
      <c r="H39" s="29" t="n">
        <v>0</v>
      </c>
      <c r="I39" s="29" t="n">
        <v>0</v>
      </c>
      <c r="J39" s="29" t="n">
        <f aca="false">SUM(B39:I39)</f>
        <v>6</v>
      </c>
      <c r="K39" s="73" t="n">
        <v>5077</v>
      </c>
    </row>
    <row r="40" customFormat="false" ht="11.4" hidden="false" customHeight="false" outlineLevel="0" collapsed="false">
      <c r="A40" s="29" t="n">
        <v>33</v>
      </c>
      <c r="B40" s="29" t="n">
        <v>1</v>
      </c>
      <c r="C40" s="29" t="n">
        <v>0</v>
      </c>
      <c r="D40" s="29" t="n">
        <v>0</v>
      </c>
      <c r="E40" s="29" t="n">
        <v>3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f aca="false">SUM(B40:I40)</f>
        <v>4</v>
      </c>
      <c r="K40" s="73" t="n">
        <v>5469</v>
      </c>
    </row>
    <row r="41" customFormat="false" ht="11.4" hidden="false" customHeight="false" outlineLevel="0" collapsed="false">
      <c r="A41" s="29" t="n">
        <v>34</v>
      </c>
      <c r="B41" s="29" t="n">
        <v>1</v>
      </c>
      <c r="C41" s="29" t="n">
        <v>2</v>
      </c>
      <c r="D41" s="29" t="n">
        <v>0</v>
      </c>
      <c r="E41" s="29" t="n">
        <v>0</v>
      </c>
      <c r="F41" s="29" t="n">
        <v>0</v>
      </c>
      <c r="G41" s="29" t="n">
        <v>1</v>
      </c>
      <c r="H41" s="29" t="n">
        <v>2</v>
      </c>
      <c r="I41" s="29" t="n">
        <v>0</v>
      </c>
      <c r="J41" s="29" t="n">
        <f aca="false">SUM(B41:I41)</f>
        <v>6</v>
      </c>
      <c r="K41" s="73" t="n">
        <v>5617</v>
      </c>
    </row>
    <row r="42" customFormat="false" ht="11.4" hidden="false" customHeight="false" outlineLevel="0" collapsed="false">
      <c r="A42" s="29" t="n">
        <v>35</v>
      </c>
      <c r="B42" s="29" t="n">
        <v>0</v>
      </c>
      <c r="C42" s="29" t="n">
        <v>0</v>
      </c>
      <c r="D42" s="29" t="n">
        <v>0</v>
      </c>
      <c r="E42" s="29" t="n">
        <v>0</v>
      </c>
      <c r="F42" s="29" t="n">
        <v>1</v>
      </c>
      <c r="G42" s="29" t="n">
        <v>2</v>
      </c>
      <c r="H42" s="29" t="n">
        <v>1</v>
      </c>
      <c r="I42" s="29" t="n">
        <v>2</v>
      </c>
      <c r="J42" s="29" t="n">
        <f aca="false">SUM(B42:I42)</f>
        <v>6</v>
      </c>
      <c r="K42" s="73" t="n">
        <v>5975</v>
      </c>
    </row>
    <row r="43" customFormat="false" ht="11.4" hidden="false" customHeight="false" outlineLevel="0" collapsed="false">
      <c r="A43" s="29" t="n">
        <v>36</v>
      </c>
      <c r="B43" s="29" t="n">
        <v>1</v>
      </c>
      <c r="C43" s="29" t="n">
        <v>1</v>
      </c>
      <c r="D43" s="29" t="n">
        <v>2</v>
      </c>
      <c r="E43" s="29" t="n">
        <v>1</v>
      </c>
      <c r="F43" s="29" t="n">
        <v>0</v>
      </c>
      <c r="G43" s="29" t="n">
        <v>1</v>
      </c>
      <c r="H43" s="29" t="n">
        <v>1</v>
      </c>
      <c r="I43" s="29" t="n">
        <v>1</v>
      </c>
      <c r="J43" s="29" t="n">
        <f aca="false">SUM(B43:I43)</f>
        <v>8</v>
      </c>
      <c r="K43" s="73" t="n">
        <v>6019</v>
      </c>
    </row>
    <row r="44" customFormat="false" ht="11.4" hidden="false" customHeight="false" outlineLevel="0" collapsed="false">
      <c r="A44" s="29" t="n">
        <v>37</v>
      </c>
      <c r="B44" s="29" t="n">
        <v>1</v>
      </c>
      <c r="C44" s="29" t="n">
        <v>3</v>
      </c>
      <c r="D44" s="29" t="n">
        <v>2</v>
      </c>
      <c r="E44" s="29" t="n">
        <v>1</v>
      </c>
      <c r="F44" s="29" t="n">
        <v>0</v>
      </c>
      <c r="G44" s="29" t="n">
        <v>1</v>
      </c>
      <c r="H44" s="29" t="n">
        <v>4</v>
      </c>
      <c r="I44" s="29" t="n">
        <v>2</v>
      </c>
      <c r="J44" s="29" t="n">
        <f aca="false">SUM(B44:I44)</f>
        <v>14</v>
      </c>
      <c r="K44" s="73" t="n">
        <v>6340</v>
      </c>
    </row>
    <row r="45" customFormat="false" ht="11.4" hidden="false" customHeight="false" outlineLevel="0" collapsed="false">
      <c r="A45" s="29" t="n">
        <v>38</v>
      </c>
      <c r="B45" s="29" t="n">
        <v>1</v>
      </c>
      <c r="C45" s="29" t="n">
        <v>1</v>
      </c>
      <c r="D45" s="29" t="n">
        <v>4</v>
      </c>
      <c r="E45" s="29" t="n">
        <v>2</v>
      </c>
      <c r="F45" s="29" t="n">
        <v>4</v>
      </c>
      <c r="G45" s="29" t="n">
        <v>2</v>
      </c>
      <c r="H45" s="29" t="n">
        <v>1</v>
      </c>
      <c r="I45" s="29" t="n">
        <v>2</v>
      </c>
      <c r="J45" s="29" t="n">
        <f aca="false">SUM(B45:I45)</f>
        <v>17</v>
      </c>
      <c r="K45" s="73" t="n">
        <v>6487</v>
      </c>
    </row>
    <row r="46" customFormat="false" ht="11.4" hidden="false" customHeight="false" outlineLevel="0" collapsed="false">
      <c r="A46" s="29" t="n">
        <v>39</v>
      </c>
      <c r="B46" s="29" t="n">
        <v>2</v>
      </c>
      <c r="C46" s="29" t="n">
        <v>3</v>
      </c>
      <c r="D46" s="29" t="n">
        <v>1</v>
      </c>
      <c r="E46" s="29" t="n">
        <v>0</v>
      </c>
      <c r="F46" s="29" t="n">
        <v>1</v>
      </c>
      <c r="G46" s="29" t="n">
        <v>1</v>
      </c>
      <c r="H46" s="29" t="n">
        <v>1</v>
      </c>
      <c r="I46" s="29" t="n">
        <v>2</v>
      </c>
      <c r="J46" s="29" t="n">
        <f aca="false">SUM(B46:I46)</f>
        <v>11</v>
      </c>
      <c r="K46" s="73" t="n">
        <v>6679</v>
      </c>
    </row>
    <row r="47" customFormat="false" ht="11.4" hidden="false" customHeight="false" outlineLevel="0" collapsed="false">
      <c r="A47" s="29" t="n">
        <v>40</v>
      </c>
      <c r="B47" s="29" t="n">
        <v>2</v>
      </c>
      <c r="C47" s="29" t="n">
        <v>2</v>
      </c>
      <c r="D47" s="29" t="n">
        <v>2</v>
      </c>
      <c r="E47" s="29" t="n">
        <v>2</v>
      </c>
      <c r="F47" s="29" t="n">
        <v>4</v>
      </c>
      <c r="G47" s="29" t="n">
        <v>2</v>
      </c>
      <c r="H47" s="29" t="n">
        <v>3</v>
      </c>
      <c r="I47" s="29" t="n">
        <v>0</v>
      </c>
      <c r="J47" s="29" t="n">
        <f aca="false">SUM(B47:I47)</f>
        <v>17</v>
      </c>
      <c r="K47" s="73" t="n">
        <v>6658</v>
      </c>
    </row>
    <row r="48" customFormat="false" ht="11.4" hidden="false" customHeight="false" outlineLevel="0" collapsed="false">
      <c r="A48" s="29" t="n">
        <v>41</v>
      </c>
      <c r="B48" s="29" t="n">
        <v>2</v>
      </c>
      <c r="C48" s="29" t="n">
        <v>3</v>
      </c>
      <c r="D48" s="29" t="n">
        <v>2</v>
      </c>
      <c r="E48" s="29" t="n">
        <v>2</v>
      </c>
      <c r="F48" s="29" t="n">
        <v>1</v>
      </c>
      <c r="G48" s="29" t="n">
        <v>2</v>
      </c>
      <c r="H48" s="29" t="n">
        <v>2</v>
      </c>
      <c r="I48" s="29" t="n">
        <v>2</v>
      </c>
      <c r="J48" s="29" t="n">
        <f aca="false">SUM(B48:I48)</f>
        <v>16</v>
      </c>
      <c r="K48" s="73" t="n">
        <v>6726</v>
      </c>
    </row>
    <row r="49" customFormat="false" ht="11.4" hidden="false" customHeight="false" outlineLevel="0" collapsed="false">
      <c r="A49" s="29" t="n">
        <v>42</v>
      </c>
      <c r="B49" s="29" t="n">
        <v>2</v>
      </c>
      <c r="C49" s="29" t="n">
        <v>3</v>
      </c>
      <c r="D49" s="29" t="n">
        <v>4</v>
      </c>
      <c r="E49" s="29" t="n">
        <v>2</v>
      </c>
      <c r="F49" s="29" t="n">
        <v>4</v>
      </c>
      <c r="G49" s="29" t="n">
        <v>1</v>
      </c>
      <c r="H49" s="29" t="n">
        <v>3</v>
      </c>
      <c r="I49" s="29" t="n">
        <v>1</v>
      </c>
      <c r="J49" s="29" t="n">
        <f aca="false">SUM(B49:I49)</f>
        <v>20</v>
      </c>
      <c r="K49" s="73" t="n">
        <v>6426</v>
      </c>
    </row>
    <row r="50" customFormat="false" ht="11.4" hidden="false" customHeight="false" outlineLevel="0" collapsed="false">
      <c r="A50" s="29" t="n">
        <v>43</v>
      </c>
      <c r="B50" s="29" t="n">
        <v>3</v>
      </c>
      <c r="C50" s="29" t="n">
        <v>2</v>
      </c>
      <c r="D50" s="29" t="n">
        <v>3</v>
      </c>
      <c r="E50" s="29" t="n">
        <v>5</v>
      </c>
      <c r="F50" s="29" t="n">
        <v>0</v>
      </c>
      <c r="G50" s="29" t="n">
        <v>2</v>
      </c>
      <c r="H50" s="29" t="n">
        <v>4</v>
      </c>
      <c r="I50" s="29" t="n">
        <v>0</v>
      </c>
      <c r="J50" s="29" t="n">
        <f aca="false">SUM(B50:I50)</f>
        <v>19</v>
      </c>
      <c r="K50" s="73" t="n">
        <v>6404</v>
      </c>
    </row>
    <row r="51" customFormat="false" ht="11.4" hidden="false" customHeight="false" outlineLevel="0" collapsed="false">
      <c r="A51" s="29" t="n">
        <v>44</v>
      </c>
      <c r="B51" s="29" t="n">
        <v>2</v>
      </c>
      <c r="C51" s="29" t="n">
        <v>4</v>
      </c>
      <c r="D51" s="29" t="n">
        <v>5</v>
      </c>
      <c r="E51" s="29" t="n">
        <v>2</v>
      </c>
      <c r="F51" s="29" t="n">
        <v>1</v>
      </c>
      <c r="G51" s="29" t="n">
        <v>5</v>
      </c>
      <c r="H51" s="29" t="n">
        <v>6</v>
      </c>
      <c r="I51" s="29" t="n">
        <v>3</v>
      </c>
      <c r="J51" s="29" t="n">
        <f aca="false">SUM(B51:I51)</f>
        <v>28</v>
      </c>
      <c r="K51" s="73" t="n">
        <v>6357</v>
      </c>
    </row>
    <row r="52" customFormat="false" ht="11.4" hidden="false" customHeight="false" outlineLevel="0" collapsed="false">
      <c r="A52" s="29" t="n">
        <v>45</v>
      </c>
      <c r="B52" s="29" t="n">
        <v>2</v>
      </c>
      <c r="C52" s="29" t="n">
        <v>3</v>
      </c>
      <c r="D52" s="29" t="n">
        <v>5</v>
      </c>
      <c r="E52" s="29" t="n">
        <v>4</v>
      </c>
      <c r="F52" s="29" t="n">
        <v>0</v>
      </c>
      <c r="G52" s="29" t="n">
        <v>2</v>
      </c>
      <c r="H52" s="29" t="n">
        <v>1</v>
      </c>
      <c r="I52" s="29" t="n">
        <v>8</v>
      </c>
      <c r="J52" s="29" t="n">
        <f aca="false">SUM(B52:I52)</f>
        <v>25</v>
      </c>
      <c r="K52" s="73" t="n">
        <v>6223</v>
      </c>
    </row>
    <row r="53" customFormat="false" ht="11.4" hidden="false" customHeight="false" outlineLevel="0" collapsed="false">
      <c r="A53" s="29" t="n">
        <v>46</v>
      </c>
      <c r="B53" s="29" t="n">
        <v>8</v>
      </c>
      <c r="C53" s="29" t="n">
        <v>5</v>
      </c>
      <c r="D53" s="29" t="n">
        <v>3</v>
      </c>
      <c r="E53" s="29" t="n">
        <v>2</v>
      </c>
      <c r="F53" s="29" t="n">
        <v>2</v>
      </c>
      <c r="G53" s="29" t="n">
        <v>3</v>
      </c>
      <c r="H53" s="29" t="n">
        <v>5</v>
      </c>
      <c r="I53" s="29" t="n">
        <v>4</v>
      </c>
      <c r="J53" s="29" t="n">
        <f aca="false">SUM(B53:I53)</f>
        <v>32</v>
      </c>
      <c r="K53" s="73" t="n">
        <v>6398</v>
      </c>
    </row>
    <row r="54" customFormat="false" ht="11.4" hidden="false" customHeight="false" outlineLevel="0" collapsed="false">
      <c r="A54" s="29" t="n">
        <v>47</v>
      </c>
      <c r="B54" s="29" t="n">
        <v>4</v>
      </c>
      <c r="C54" s="29" t="n">
        <v>5</v>
      </c>
      <c r="D54" s="29" t="n">
        <v>5</v>
      </c>
      <c r="E54" s="29" t="n">
        <v>5</v>
      </c>
      <c r="F54" s="29" t="n">
        <v>4</v>
      </c>
      <c r="G54" s="29" t="n">
        <v>3</v>
      </c>
      <c r="H54" s="29" t="n">
        <v>5</v>
      </c>
      <c r="I54" s="29" t="n">
        <v>2</v>
      </c>
      <c r="J54" s="29" t="n">
        <f aca="false">SUM(B54:I54)</f>
        <v>33</v>
      </c>
      <c r="K54" s="73" t="n">
        <v>6335</v>
      </c>
    </row>
    <row r="55" customFormat="false" ht="11.4" hidden="false" customHeight="false" outlineLevel="0" collapsed="false">
      <c r="A55" s="29" t="n">
        <v>48</v>
      </c>
      <c r="B55" s="29" t="n">
        <v>8</v>
      </c>
      <c r="C55" s="29" t="n">
        <v>2</v>
      </c>
      <c r="D55" s="29" t="n">
        <v>2</v>
      </c>
      <c r="E55" s="29" t="n">
        <v>5</v>
      </c>
      <c r="F55" s="29" t="n">
        <v>5</v>
      </c>
      <c r="G55" s="29" t="n">
        <v>4</v>
      </c>
      <c r="H55" s="29" t="n">
        <v>8</v>
      </c>
      <c r="I55" s="29" t="n">
        <v>5</v>
      </c>
      <c r="J55" s="29" t="n">
        <f aca="false">SUM(B55:I55)</f>
        <v>39</v>
      </c>
      <c r="K55" s="73" t="n">
        <v>6480</v>
      </c>
    </row>
    <row r="56" customFormat="false" ht="11.4" hidden="false" customHeight="false" outlineLevel="0" collapsed="false">
      <c r="A56" s="29" t="n">
        <v>49</v>
      </c>
      <c r="B56" s="29" t="n">
        <v>8</v>
      </c>
      <c r="C56" s="29" t="n">
        <v>2</v>
      </c>
      <c r="D56" s="29" t="n">
        <v>3</v>
      </c>
      <c r="E56" s="29" t="n">
        <v>6</v>
      </c>
      <c r="F56" s="29" t="n">
        <v>6</v>
      </c>
      <c r="G56" s="29" t="n">
        <v>5</v>
      </c>
      <c r="H56" s="29" t="n">
        <v>6</v>
      </c>
      <c r="I56" s="29" t="n">
        <v>6</v>
      </c>
      <c r="J56" s="29" t="n">
        <f aca="false">SUM(B56:I56)</f>
        <v>42</v>
      </c>
      <c r="K56" s="73" t="n">
        <v>6452</v>
      </c>
    </row>
    <row r="57" customFormat="false" ht="11.4" hidden="false" customHeight="false" outlineLevel="0" collapsed="false">
      <c r="A57" s="29" t="n">
        <v>50</v>
      </c>
      <c r="B57" s="29" t="n">
        <v>5</v>
      </c>
      <c r="C57" s="29" t="n">
        <v>7</v>
      </c>
      <c r="D57" s="29" t="n">
        <v>4</v>
      </c>
      <c r="E57" s="29" t="n">
        <v>6</v>
      </c>
      <c r="F57" s="29" t="n">
        <v>6</v>
      </c>
      <c r="G57" s="29" t="n">
        <v>5</v>
      </c>
      <c r="H57" s="29" t="n">
        <v>5</v>
      </c>
      <c r="I57" s="29" t="n">
        <v>8</v>
      </c>
      <c r="J57" s="29" t="n">
        <f aca="false">SUM(B57:I57)</f>
        <v>46</v>
      </c>
      <c r="K57" s="73" t="n">
        <v>6322</v>
      </c>
    </row>
    <row r="58" customFormat="false" ht="11.4" hidden="false" customHeight="false" outlineLevel="0" collapsed="false">
      <c r="A58" s="29" t="n">
        <v>51</v>
      </c>
      <c r="B58" s="29" t="n">
        <v>4</v>
      </c>
      <c r="C58" s="29" t="n">
        <v>13</v>
      </c>
      <c r="D58" s="29" t="n">
        <v>4</v>
      </c>
      <c r="E58" s="29" t="n">
        <v>7</v>
      </c>
      <c r="F58" s="29" t="n">
        <v>9</v>
      </c>
      <c r="G58" s="29" t="n">
        <v>4</v>
      </c>
      <c r="H58" s="29" t="n">
        <v>6</v>
      </c>
      <c r="I58" s="29" t="n">
        <v>9</v>
      </c>
      <c r="J58" s="29" t="n">
        <f aca="false">SUM(B58:I58)</f>
        <v>56</v>
      </c>
      <c r="K58" s="73" t="n">
        <v>6513</v>
      </c>
    </row>
    <row r="59" customFormat="false" ht="11.4" hidden="false" customHeight="false" outlineLevel="0" collapsed="false">
      <c r="A59" s="29" t="n">
        <v>52</v>
      </c>
      <c r="B59" s="29" t="n">
        <v>7</v>
      </c>
      <c r="C59" s="29" t="n">
        <v>8</v>
      </c>
      <c r="D59" s="29" t="n">
        <v>6</v>
      </c>
      <c r="E59" s="29" t="n">
        <v>6</v>
      </c>
      <c r="F59" s="29" t="n">
        <v>7</v>
      </c>
      <c r="G59" s="29" t="n">
        <v>8</v>
      </c>
      <c r="H59" s="29" t="n">
        <v>3</v>
      </c>
      <c r="I59" s="29" t="n">
        <v>9</v>
      </c>
      <c r="J59" s="29" t="n">
        <f aca="false">SUM(B59:I59)</f>
        <v>54</v>
      </c>
      <c r="K59" s="73" t="n">
        <v>6055</v>
      </c>
    </row>
    <row r="60" customFormat="false" ht="11.4" hidden="false" customHeight="false" outlineLevel="0" collapsed="false">
      <c r="A60" s="29" t="n">
        <v>53</v>
      </c>
      <c r="B60" s="29" t="n">
        <v>11</v>
      </c>
      <c r="C60" s="29" t="n">
        <v>11</v>
      </c>
      <c r="D60" s="29" t="n">
        <v>12</v>
      </c>
      <c r="E60" s="29" t="n">
        <v>9</v>
      </c>
      <c r="F60" s="29" t="n">
        <v>10</v>
      </c>
      <c r="G60" s="29" t="n">
        <v>7</v>
      </c>
      <c r="H60" s="29" t="n">
        <v>6</v>
      </c>
      <c r="I60" s="29" t="n">
        <v>10</v>
      </c>
      <c r="J60" s="29" t="n">
        <f aca="false">SUM(B60:I60)</f>
        <v>76</v>
      </c>
      <c r="K60" s="73" t="n">
        <v>5999</v>
      </c>
    </row>
    <row r="61" customFormat="false" ht="11.4" hidden="false" customHeight="false" outlineLevel="0" collapsed="false">
      <c r="A61" s="29" t="n">
        <v>54</v>
      </c>
      <c r="B61" s="29" t="n">
        <v>7</v>
      </c>
      <c r="C61" s="29" t="n">
        <v>7</v>
      </c>
      <c r="D61" s="29" t="n">
        <v>2</v>
      </c>
      <c r="E61" s="29" t="n">
        <v>6</v>
      </c>
      <c r="F61" s="29" t="n">
        <v>5</v>
      </c>
      <c r="G61" s="29" t="n">
        <v>5</v>
      </c>
      <c r="H61" s="29" t="n">
        <v>13</v>
      </c>
      <c r="I61" s="29" t="n">
        <v>7</v>
      </c>
      <c r="J61" s="29" t="n">
        <f aca="false">SUM(B61:I61)</f>
        <v>52</v>
      </c>
      <c r="K61" s="73" t="n">
        <v>5837</v>
      </c>
    </row>
    <row r="62" customFormat="false" ht="11.4" hidden="false" customHeight="false" outlineLevel="0" collapsed="false">
      <c r="A62" s="29" t="n">
        <v>55</v>
      </c>
      <c r="B62" s="29" t="n">
        <v>9</v>
      </c>
      <c r="C62" s="29" t="n">
        <v>3</v>
      </c>
      <c r="D62" s="29" t="n">
        <v>5</v>
      </c>
      <c r="E62" s="29" t="n">
        <v>14</v>
      </c>
      <c r="F62" s="29" t="n">
        <v>10</v>
      </c>
      <c r="G62" s="29" t="n">
        <v>7</v>
      </c>
      <c r="H62" s="29" t="n">
        <v>6</v>
      </c>
      <c r="I62" s="29" t="n">
        <v>8</v>
      </c>
      <c r="J62" s="29" t="n">
        <f aca="false">SUM(B62:I62)</f>
        <v>62</v>
      </c>
      <c r="K62" s="73" t="n">
        <v>5936</v>
      </c>
    </row>
    <row r="63" customFormat="false" ht="11.4" hidden="false" customHeight="false" outlineLevel="0" collapsed="false">
      <c r="A63" s="29" t="n">
        <v>56</v>
      </c>
      <c r="B63" s="29" t="n">
        <v>7</v>
      </c>
      <c r="C63" s="29" t="n">
        <v>6</v>
      </c>
      <c r="D63" s="29" t="n">
        <v>10</v>
      </c>
      <c r="E63" s="29" t="n">
        <v>13</v>
      </c>
      <c r="F63" s="29" t="n">
        <v>5</v>
      </c>
      <c r="G63" s="29" t="n">
        <v>15</v>
      </c>
      <c r="H63" s="29" t="n">
        <v>12</v>
      </c>
      <c r="I63" s="29" t="n">
        <v>11</v>
      </c>
      <c r="J63" s="29" t="n">
        <f aca="false">SUM(B63:I63)</f>
        <v>79</v>
      </c>
      <c r="K63" s="73" t="n">
        <v>5848</v>
      </c>
    </row>
    <row r="64" customFormat="false" ht="11.4" hidden="false" customHeight="false" outlineLevel="0" collapsed="false">
      <c r="A64" s="29" t="n">
        <v>57</v>
      </c>
      <c r="B64" s="29" t="n">
        <v>11</v>
      </c>
      <c r="C64" s="29" t="n">
        <v>9</v>
      </c>
      <c r="D64" s="29" t="n">
        <v>9</v>
      </c>
      <c r="E64" s="29" t="n">
        <v>8</v>
      </c>
      <c r="F64" s="29" t="n">
        <v>9</v>
      </c>
      <c r="G64" s="29" t="n">
        <v>13</v>
      </c>
      <c r="H64" s="29" t="n">
        <v>8</v>
      </c>
      <c r="I64" s="29" t="n">
        <v>10</v>
      </c>
      <c r="J64" s="29" t="n">
        <f aca="false">SUM(B64:I64)</f>
        <v>77</v>
      </c>
      <c r="K64" s="73" t="n">
        <v>5659</v>
      </c>
    </row>
    <row r="65" customFormat="false" ht="11.4" hidden="false" customHeight="false" outlineLevel="0" collapsed="false">
      <c r="A65" s="29" t="n">
        <v>58</v>
      </c>
      <c r="B65" s="29" t="n">
        <v>12</v>
      </c>
      <c r="C65" s="29" t="n">
        <v>6</v>
      </c>
      <c r="D65" s="29" t="n">
        <v>8</v>
      </c>
      <c r="E65" s="29" t="n">
        <v>13</v>
      </c>
      <c r="F65" s="29" t="n">
        <v>8</v>
      </c>
      <c r="G65" s="29" t="n">
        <v>13</v>
      </c>
      <c r="H65" s="29" t="n">
        <v>11</v>
      </c>
      <c r="I65" s="29" t="n">
        <v>15</v>
      </c>
      <c r="J65" s="29" t="n">
        <f aca="false">SUM(B65:I65)</f>
        <v>86</v>
      </c>
      <c r="K65" s="73" t="n">
        <v>5593</v>
      </c>
    </row>
    <row r="66" customFormat="false" ht="11.4" hidden="false" customHeight="false" outlineLevel="0" collapsed="false">
      <c r="A66" s="29" t="n">
        <v>59</v>
      </c>
      <c r="B66" s="29" t="n">
        <v>11</v>
      </c>
      <c r="C66" s="29" t="n">
        <v>1</v>
      </c>
      <c r="D66" s="29" t="n">
        <v>9</v>
      </c>
      <c r="E66" s="29" t="n">
        <v>9</v>
      </c>
      <c r="F66" s="29" t="n">
        <v>10</v>
      </c>
      <c r="G66" s="29" t="n">
        <v>7</v>
      </c>
      <c r="H66" s="29" t="n">
        <v>9</v>
      </c>
      <c r="I66" s="29" t="n">
        <v>16</v>
      </c>
      <c r="J66" s="29" t="n">
        <f aca="false">SUM(B66:I66)</f>
        <v>72</v>
      </c>
      <c r="K66" s="73" t="n">
        <v>5230</v>
      </c>
    </row>
    <row r="67" customFormat="false" ht="11.4" hidden="false" customHeight="false" outlineLevel="0" collapsed="false">
      <c r="A67" s="29" t="n">
        <v>60</v>
      </c>
      <c r="B67" s="29" t="n">
        <v>10</v>
      </c>
      <c r="C67" s="29" t="n">
        <v>6</v>
      </c>
      <c r="D67" s="29" t="n">
        <v>9</v>
      </c>
      <c r="E67" s="29" t="n">
        <v>9</v>
      </c>
      <c r="F67" s="29" t="n">
        <v>10</v>
      </c>
      <c r="G67" s="29" t="n">
        <v>7</v>
      </c>
      <c r="H67" s="29" t="n">
        <v>7</v>
      </c>
      <c r="I67" s="29" t="n">
        <v>7</v>
      </c>
      <c r="J67" s="29" t="n">
        <f aca="false">SUM(B67:I67)</f>
        <v>65</v>
      </c>
      <c r="K67" s="73" t="n">
        <v>5059</v>
      </c>
    </row>
    <row r="68" customFormat="false" ht="11.4" hidden="false" customHeight="false" outlineLevel="0" collapsed="false">
      <c r="A68" s="29" t="n">
        <v>61</v>
      </c>
      <c r="B68" s="29" t="n">
        <v>17</v>
      </c>
      <c r="C68" s="29" t="n">
        <v>10</v>
      </c>
      <c r="D68" s="29" t="n">
        <v>14</v>
      </c>
      <c r="E68" s="29" t="n">
        <v>5</v>
      </c>
      <c r="F68" s="29" t="n">
        <v>13</v>
      </c>
      <c r="G68" s="29" t="n">
        <v>12</v>
      </c>
      <c r="H68" s="29" t="n">
        <v>14</v>
      </c>
      <c r="I68" s="29" t="n">
        <v>12</v>
      </c>
      <c r="J68" s="29" t="n">
        <f aca="false">SUM(B68:I68)</f>
        <v>97</v>
      </c>
      <c r="K68" s="73" t="n">
        <v>5013</v>
      </c>
    </row>
    <row r="69" customFormat="false" ht="11.4" hidden="false" customHeight="false" outlineLevel="0" collapsed="false">
      <c r="A69" s="29" t="n">
        <v>62</v>
      </c>
      <c r="B69" s="29" t="n">
        <v>6</v>
      </c>
      <c r="C69" s="29" t="n">
        <v>14</v>
      </c>
      <c r="D69" s="29" t="n">
        <v>9</v>
      </c>
      <c r="E69" s="29" t="n">
        <v>11</v>
      </c>
      <c r="F69" s="29" t="n">
        <v>8</v>
      </c>
      <c r="G69" s="29" t="n">
        <v>5</v>
      </c>
      <c r="H69" s="29" t="n">
        <v>12</v>
      </c>
      <c r="I69" s="29" t="n">
        <v>14</v>
      </c>
      <c r="J69" s="29" t="n">
        <f aca="false">SUM(B69:I69)</f>
        <v>79</v>
      </c>
      <c r="K69" s="73" t="n">
        <v>5008</v>
      </c>
    </row>
    <row r="70" customFormat="false" ht="11.4" hidden="false" customHeight="false" outlineLevel="0" collapsed="false">
      <c r="A70" s="29" t="n">
        <v>63</v>
      </c>
      <c r="B70" s="29" t="n">
        <v>10</v>
      </c>
      <c r="C70" s="29" t="n">
        <v>17</v>
      </c>
      <c r="D70" s="29" t="n">
        <v>8</v>
      </c>
      <c r="E70" s="29" t="n">
        <v>11</v>
      </c>
      <c r="F70" s="29" t="n">
        <v>16</v>
      </c>
      <c r="G70" s="29" t="n">
        <v>14</v>
      </c>
      <c r="H70" s="29" t="n">
        <v>10</v>
      </c>
      <c r="I70" s="29" t="n">
        <v>13</v>
      </c>
      <c r="J70" s="29" t="n">
        <f aca="false">SUM(B70:I70)</f>
        <v>99</v>
      </c>
      <c r="K70" s="73" t="n">
        <v>5124</v>
      </c>
    </row>
    <row r="71" customFormat="false" ht="11.4" hidden="false" customHeight="false" outlineLevel="0" collapsed="false">
      <c r="A71" s="29" t="n">
        <v>64</v>
      </c>
      <c r="B71" s="29" t="n">
        <v>14</v>
      </c>
      <c r="C71" s="29" t="n">
        <v>12</v>
      </c>
      <c r="D71" s="29" t="n">
        <v>10</v>
      </c>
      <c r="E71" s="29" t="n">
        <v>13</v>
      </c>
      <c r="F71" s="29" t="n">
        <v>13</v>
      </c>
      <c r="G71" s="29" t="n">
        <v>14</v>
      </c>
      <c r="H71" s="29" t="n">
        <v>11</v>
      </c>
      <c r="I71" s="29" t="n">
        <v>11</v>
      </c>
      <c r="J71" s="29" t="n">
        <f aca="false">SUM(B71:I71)</f>
        <v>98</v>
      </c>
      <c r="K71" s="73" t="n">
        <v>4829</v>
      </c>
    </row>
    <row r="72" customFormat="false" ht="11.4" hidden="false" customHeight="false" outlineLevel="0" collapsed="false">
      <c r="A72" s="29" t="n">
        <v>65</v>
      </c>
      <c r="B72" s="29" t="n">
        <v>13</v>
      </c>
      <c r="C72" s="29" t="n">
        <v>15</v>
      </c>
      <c r="D72" s="29" t="n">
        <v>16</v>
      </c>
      <c r="E72" s="29" t="n">
        <v>8</v>
      </c>
      <c r="F72" s="29" t="n">
        <v>8</v>
      </c>
      <c r="G72" s="29" t="n">
        <v>12</v>
      </c>
      <c r="H72" s="29" t="n">
        <v>16</v>
      </c>
      <c r="I72" s="29" t="n">
        <v>13</v>
      </c>
      <c r="J72" s="29" t="n">
        <f aca="false">SUM(B72:I72)</f>
        <v>101</v>
      </c>
      <c r="K72" s="73" t="n">
        <v>4808</v>
      </c>
    </row>
    <row r="73" customFormat="false" ht="11.4" hidden="false" customHeight="false" outlineLevel="0" collapsed="false">
      <c r="A73" s="29" t="n">
        <v>66</v>
      </c>
      <c r="B73" s="29" t="n">
        <v>15</v>
      </c>
      <c r="C73" s="29" t="n">
        <v>21</v>
      </c>
      <c r="D73" s="29" t="n">
        <v>17</v>
      </c>
      <c r="E73" s="29" t="n">
        <v>14</v>
      </c>
      <c r="F73" s="29" t="n">
        <v>14</v>
      </c>
      <c r="G73" s="29" t="n">
        <v>15</v>
      </c>
      <c r="H73" s="29" t="n">
        <v>16</v>
      </c>
      <c r="I73" s="29" t="n">
        <v>12</v>
      </c>
      <c r="J73" s="29" t="n">
        <f aca="false">SUM(B73:I73)</f>
        <v>124</v>
      </c>
      <c r="K73" s="73" t="n">
        <v>5008</v>
      </c>
    </row>
    <row r="74" customFormat="false" ht="11.4" hidden="false" customHeight="false" outlineLevel="0" collapsed="false">
      <c r="A74" s="29" t="n">
        <v>67</v>
      </c>
      <c r="B74" s="29" t="n">
        <v>23</v>
      </c>
      <c r="C74" s="29" t="n">
        <v>14</v>
      </c>
      <c r="D74" s="29" t="n">
        <v>19</v>
      </c>
      <c r="E74" s="29" t="n">
        <v>13</v>
      </c>
      <c r="F74" s="29" t="n">
        <v>16</v>
      </c>
      <c r="G74" s="29" t="n">
        <v>11</v>
      </c>
      <c r="H74" s="29" t="n">
        <v>13</v>
      </c>
      <c r="I74" s="29" t="n">
        <v>22</v>
      </c>
      <c r="J74" s="29" t="n">
        <f aca="false">SUM(B74:I74)</f>
        <v>131</v>
      </c>
      <c r="K74" s="73" t="n">
        <v>5066</v>
      </c>
    </row>
    <row r="75" customFormat="false" ht="11.4" hidden="false" customHeight="false" outlineLevel="0" collapsed="false">
      <c r="A75" s="29" t="n">
        <v>68</v>
      </c>
      <c r="B75" s="29" t="n">
        <v>21</v>
      </c>
      <c r="C75" s="29" t="n">
        <v>8</v>
      </c>
      <c r="D75" s="29" t="n">
        <v>13</v>
      </c>
      <c r="E75" s="29" t="n">
        <v>9</v>
      </c>
      <c r="F75" s="29" t="n">
        <v>12</v>
      </c>
      <c r="G75" s="29" t="n">
        <v>11</v>
      </c>
      <c r="H75" s="29" t="n">
        <v>16</v>
      </c>
      <c r="I75" s="29" t="n">
        <v>13</v>
      </c>
      <c r="J75" s="29" t="n">
        <f aca="false">SUM(B75:I75)</f>
        <v>103</v>
      </c>
      <c r="K75" s="73" t="n">
        <v>4718</v>
      </c>
    </row>
    <row r="76" customFormat="false" ht="11.4" hidden="false" customHeight="false" outlineLevel="0" collapsed="false">
      <c r="A76" s="29" t="n">
        <v>69</v>
      </c>
      <c r="B76" s="29" t="n">
        <v>17</v>
      </c>
      <c r="C76" s="29" t="n">
        <v>18</v>
      </c>
      <c r="D76" s="29" t="n">
        <v>14</v>
      </c>
      <c r="E76" s="29" t="n">
        <v>25</v>
      </c>
      <c r="F76" s="29" t="n">
        <v>13</v>
      </c>
      <c r="G76" s="29" t="n">
        <v>16</v>
      </c>
      <c r="H76" s="29" t="n">
        <v>9</v>
      </c>
      <c r="I76" s="29" t="n">
        <v>18</v>
      </c>
      <c r="J76" s="29" t="n">
        <f aca="false">SUM(B76:I76)</f>
        <v>130</v>
      </c>
      <c r="K76" s="73" t="n">
        <v>4581</v>
      </c>
    </row>
    <row r="77" customFormat="false" ht="11.4" hidden="false" customHeight="false" outlineLevel="0" collapsed="false">
      <c r="A77" s="29" t="n">
        <v>70</v>
      </c>
      <c r="B77" s="29" t="n">
        <v>14</v>
      </c>
      <c r="C77" s="29" t="n">
        <v>20</v>
      </c>
      <c r="D77" s="29" t="n">
        <v>14</v>
      </c>
      <c r="E77" s="29" t="n">
        <v>16</v>
      </c>
      <c r="F77" s="29" t="n">
        <v>20</v>
      </c>
      <c r="G77" s="29" t="n">
        <v>17</v>
      </c>
      <c r="H77" s="29" t="n">
        <v>15</v>
      </c>
      <c r="I77" s="29" t="n">
        <v>17</v>
      </c>
      <c r="J77" s="29" t="n">
        <f aca="false">SUM(B77:I77)</f>
        <v>133</v>
      </c>
      <c r="K77" s="73" t="n">
        <v>4665</v>
      </c>
    </row>
    <row r="78" customFormat="false" ht="11.4" hidden="false" customHeight="false" outlineLevel="0" collapsed="false">
      <c r="A78" s="29" t="n">
        <v>71</v>
      </c>
      <c r="B78" s="29" t="n">
        <v>24</v>
      </c>
      <c r="C78" s="29" t="n">
        <v>16</v>
      </c>
      <c r="D78" s="29" t="n">
        <v>21</v>
      </c>
      <c r="E78" s="29" t="n">
        <v>16</v>
      </c>
      <c r="F78" s="29" t="n">
        <v>20</v>
      </c>
      <c r="G78" s="29" t="n">
        <v>28</v>
      </c>
      <c r="H78" s="29" t="n">
        <v>22</v>
      </c>
      <c r="I78" s="29" t="n">
        <v>21</v>
      </c>
      <c r="J78" s="29" t="n">
        <f aca="false">SUM(B78:I78)</f>
        <v>168</v>
      </c>
      <c r="K78" s="73" t="n">
        <v>4431</v>
      </c>
    </row>
    <row r="79" customFormat="false" ht="11.4" hidden="false" customHeight="false" outlineLevel="0" collapsed="false">
      <c r="A79" s="29" t="n">
        <v>72</v>
      </c>
      <c r="B79" s="29" t="n">
        <v>17</v>
      </c>
      <c r="C79" s="29" t="n">
        <v>17</v>
      </c>
      <c r="D79" s="29" t="n">
        <v>24</v>
      </c>
      <c r="E79" s="29" t="n">
        <v>22</v>
      </c>
      <c r="F79" s="29" t="n">
        <v>17</v>
      </c>
      <c r="G79" s="29" t="n">
        <v>14</v>
      </c>
      <c r="H79" s="29" t="n">
        <v>17</v>
      </c>
      <c r="I79" s="29" t="n">
        <v>21</v>
      </c>
      <c r="J79" s="29" t="n">
        <f aca="false">SUM(B79:I79)</f>
        <v>149</v>
      </c>
      <c r="K79" s="73" t="n">
        <v>4234</v>
      </c>
    </row>
    <row r="80" customFormat="false" ht="11.4" hidden="false" customHeight="false" outlineLevel="0" collapsed="false">
      <c r="A80" s="29" t="n">
        <v>73</v>
      </c>
      <c r="B80" s="29" t="n">
        <v>24</v>
      </c>
      <c r="C80" s="29" t="n">
        <v>24</v>
      </c>
      <c r="D80" s="29" t="n">
        <v>22</v>
      </c>
      <c r="E80" s="29" t="n">
        <v>15</v>
      </c>
      <c r="F80" s="29" t="n">
        <v>23</v>
      </c>
      <c r="G80" s="29" t="n">
        <v>14</v>
      </c>
      <c r="H80" s="29" t="n">
        <v>22</v>
      </c>
      <c r="I80" s="29" t="n">
        <v>16</v>
      </c>
      <c r="J80" s="29" t="n">
        <f aca="false">SUM(B80:I80)</f>
        <v>160</v>
      </c>
      <c r="K80" s="73" t="n">
        <v>3739</v>
      </c>
    </row>
    <row r="81" customFormat="false" ht="11.4" hidden="false" customHeight="false" outlineLevel="0" collapsed="false">
      <c r="A81" s="29" t="n">
        <v>74</v>
      </c>
      <c r="B81" s="29" t="n">
        <v>17</v>
      </c>
      <c r="C81" s="29" t="n">
        <v>37</v>
      </c>
      <c r="D81" s="29" t="n">
        <v>29</v>
      </c>
      <c r="E81" s="29" t="n">
        <v>15</v>
      </c>
      <c r="F81" s="29" t="n">
        <v>17</v>
      </c>
      <c r="G81" s="29" t="n">
        <v>26</v>
      </c>
      <c r="H81" s="29" t="n">
        <v>21</v>
      </c>
      <c r="I81" s="29" t="n">
        <v>22</v>
      </c>
      <c r="J81" s="29" t="n">
        <f aca="false">SUM(B81:I81)</f>
        <v>184</v>
      </c>
      <c r="K81" s="73" t="n">
        <v>3453</v>
      </c>
    </row>
    <row r="82" customFormat="false" ht="11.4" hidden="false" customHeight="false" outlineLevel="0" collapsed="false">
      <c r="A82" s="29" t="n">
        <v>75</v>
      </c>
      <c r="B82" s="29" t="n">
        <v>22</v>
      </c>
      <c r="C82" s="29" t="n">
        <v>23</v>
      </c>
      <c r="D82" s="29" t="n">
        <v>27</v>
      </c>
      <c r="E82" s="29" t="n">
        <v>33</v>
      </c>
      <c r="F82" s="29" t="n">
        <v>31</v>
      </c>
      <c r="G82" s="29" t="n">
        <v>20</v>
      </c>
      <c r="H82" s="29" t="n">
        <v>21</v>
      </c>
      <c r="I82" s="29" t="n">
        <v>21</v>
      </c>
      <c r="J82" s="29" t="n">
        <f aca="false">SUM(B82:I82)</f>
        <v>198</v>
      </c>
      <c r="K82" s="73" t="n">
        <v>4756</v>
      </c>
    </row>
    <row r="83" customFormat="false" ht="11.4" hidden="false" customHeight="false" outlineLevel="0" collapsed="false">
      <c r="A83" s="29" t="n">
        <v>76</v>
      </c>
      <c r="B83" s="29" t="n">
        <v>32</v>
      </c>
      <c r="C83" s="29" t="n">
        <v>36</v>
      </c>
      <c r="D83" s="29" t="n">
        <v>31</v>
      </c>
      <c r="E83" s="29" t="n">
        <v>22</v>
      </c>
      <c r="F83" s="29" t="n">
        <v>21</v>
      </c>
      <c r="G83" s="29" t="n">
        <v>45</v>
      </c>
      <c r="H83" s="29" t="n">
        <v>33</v>
      </c>
      <c r="I83" s="29" t="n">
        <v>19</v>
      </c>
      <c r="J83" s="29" t="n">
        <f aca="false">SUM(B83:I83)</f>
        <v>239</v>
      </c>
      <c r="K83" s="73" t="n">
        <v>2807</v>
      </c>
    </row>
    <row r="84" customFormat="false" ht="11.4" hidden="false" customHeight="false" outlineLevel="0" collapsed="false">
      <c r="A84" s="29" t="n">
        <v>77</v>
      </c>
      <c r="B84" s="29" t="n">
        <v>29</v>
      </c>
      <c r="C84" s="29" t="n">
        <v>33</v>
      </c>
      <c r="D84" s="29" t="n">
        <v>31</v>
      </c>
      <c r="E84" s="29" t="n">
        <v>42</v>
      </c>
      <c r="F84" s="29" t="n">
        <v>30</v>
      </c>
      <c r="G84" s="29" t="n">
        <v>23</v>
      </c>
      <c r="H84" s="29" t="n">
        <v>17</v>
      </c>
      <c r="I84" s="29" t="n">
        <v>44</v>
      </c>
      <c r="J84" s="29" t="n">
        <f aca="false">SUM(B84:I84)</f>
        <v>249</v>
      </c>
      <c r="K84" s="73" t="n">
        <v>3422</v>
      </c>
    </row>
    <row r="85" customFormat="false" ht="11.4" hidden="false" customHeight="false" outlineLevel="0" collapsed="false">
      <c r="A85" s="29" t="n">
        <v>78</v>
      </c>
      <c r="B85" s="29" t="n">
        <v>42</v>
      </c>
      <c r="C85" s="29" t="n">
        <v>30</v>
      </c>
      <c r="D85" s="29" t="n">
        <v>37</v>
      </c>
      <c r="E85" s="29" t="n">
        <v>32</v>
      </c>
      <c r="F85" s="29" t="n">
        <v>40</v>
      </c>
      <c r="G85" s="29" t="n">
        <v>41</v>
      </c>
      <c r="H85" s="29" t="n">
        <v>37</v>
      </c>
      <c r="I85" s="29" t="n">
        <v>28</v>
      </c>
      <c r="J85" s="29" t="n">
        <f aca="false">SUM(B85:I85)</f>
        <v>287</v>
      </c>
      <c r="K85" s="73" t="n">
        <v>3638</v>
      </c>
    </row>
    <row r="86" customFormat="false" ht="11.4" hidden="false" customHeight="false" outlineLevel="0" collapsed="false">
      <c r="A86" s="29" t="n">
        <v>79</v>
      </c>
      <c r="B86" s="29" t="n">
        <v>44</v>
      </c>
      <c r="C86" s="29" t="n">
        <v>47</v>
      </c>
      <c r="D86" s="29" t="n">
        <v>32</v>
      </c>
      <c r="E86" s="29" t="n">
        <v>40</v>
      </c>
      <c r="F86" s="29" t="n">
        <v>34</v>
      </c>
      <c r="G86" s="29" t="n">
        <v>41</v>
      </c>
      <c r="H86" s="29" t="n">
        <v>48</v>
      </c>
      <c r="I86" s="29" t="n">
        <v>45</v>
      </c>
      <c r="J86" s="29" t="n">
        <f aca="false">SUM(B86:I86)</f>
        <v>331</v>
      </c>
      <c r="K86" s="73" t="n">
        <v>3381</v>
      </c>
    </row>
    <row r="87" customFormat="false" ht="11.4" hidden="false" customHeight="false" outlineLevel="0" collapsed="false">
      <c r="A87" s="29" t="n">
        <v>80</v>
      </c>
      <c r="B87" s="29" t="n">
        <v>48</v>
      </c>
      <c r="C87" s="29" t="n">
        <v>46</v>
      </c>
      <c r="D87" s="29" t="n">
        <v>58</v>
      </c>
      <c r="E87" s="29" t="n">
        <v>40</v>
      </c>
      <c r="F87" s="29" t="n">
        <v>44</v>
      </c>
      <c r="G87" s="29" t="n">
        <v>47</v>
      </c>
      <c r="H87" s="29" t="n">
        <v>42</v>
      </c>
      <c r="I87" s="29" t="n">
        <v>35</v>
      </c>
      <c r="J87" s="29" t="n">
        <f aca="false">SUM(B87:I87)</f>
        <v>360</v>
      </c>
      <c r="K87" s="73" t="n">
        <v>3362</v>
      </c>
    </row>
    <row r="88" customFormat="false" ht="11.4" hidden="false" customHeight="false" outlineLevel="0" collapsed="false">
      <c r="A88" s="29" t="n">
        <v>81</v>
      </c>
      <c r="B88" s="29" t="n">
        <v>62</v>
      </c>
      <c r="C88" s="29" t="n">
        <v>60</v>
      </c>
      <c r="D88" s="29" t="n">
        <v>61</v>
      </c>
      <c r="E88" s="29" t="n">
        <v>49</v>
      </c>
      <c r="F88" s="29" t="n">
        <v>60</v>
      </c>
      <c r="G88" s="29" t="n">
        <v>44</v>
      </c>
      <c r="H88" s="29" t="n">
        <v>48</v>
      </c>
      <c r="I88" s="29" t="n">
        <v>42</v>
      </c>
      <c r="J88" s="29" t="n">
        <f aca="false">SUM(B88:I88)</f>
        <v>426</v>
      </c>
      <c r="K88" s="73" t="n">
        <v>3376</v>
      </c>
    </row>
    <row r="89" customFormat="false" ht="11.4" hidden="false" customHeight="false" outlineLevel="0" collapsed="false">
      <c r="A89" s="29" t="n">
        <v>82</v>
      </c>
      <c r="B89" s="29" t="n">
        <v>74</v>
      </c>
      <c r="C89" s="29" t="n">
        <v>55</v>
      </c>
      <c r="D89" s="29" t="n">
        <v>55</v>
      </c>
      <c r="E89" s="29" t="n">
        <v>61</v>
      </c>
      <c r="F89" s="29" t="n">
        <v>54</v>
      </c>
      <c r="G89" s="29" t="n">
        <v>50</v>
      </c>
      <c r="H89" s="29" t="n">
        <v>58</v>
      </c>
      <c r="I89" s="29" t="n">
        <v>56</v>
      </c>
      <c r="J89" s="29" t="n">
        <f aca="false">SUM(B89:I89)</f>
        <v>463</v>
      </c>
      <c r="K89" s="73" t="n">
        <v>3216</v>
      </c>
    </row>
    <row r="90" customFormat="false" ht="11.4" hidden="false" customHeight="false" outlineLevel="0" collapsed="false">
      <c r="A90" s="29" t="n">
        <v>83</v>
      </c>
      <c r="B90" s="29" t="n">
        <v>73</v>
      </c>
      <c r="C90" s="29" t="n">
        <v>74</v>
      </c>
      <c r="D90" s="29" t="n">
        <v>79</v>
      </c>
      <c r="E90" s="29" t="n">
        <v>55</v>
      </c>
      <c r="F90" s="29" t="n">
        <v>57</v>
      </c>
      <c r="G90" s="29" t="n">
        <v>74</v>
      </c>
      <c r="H90" s="29" t="n">
        <v>61</v>
      </c>
      <c r="I90" s="29" t="n">
        <v>61</v>
      </c>
      <c r="J90" s="29" t="n">
        <f aca="false">SUM(B90:I90)</f>
        <v>534</v>
      </c>
      <c r="K90" s="73" t="n">
        <v>2999</v>
      </c>
    </row>
    <row r="91" customFormat="false" ht="11.4" hidden="false" customHeight="false" outlineLevel="0" collapsed="false">
      <c r="A91" s="29" t="n">
        <v>84</v>
      </c>
      <c r="B91" s="29" t="n">
        <v>71</v>
      </c>
      <c r="C91" s="29" t="n">
        <v>79</v>
      </c>
      <c r="D91" s="29" t="n">
        <v>91</v>
      </c>
      <c r="E91" s="29" t="n">
        <v>63</v>
      </c>
      <c r="F91" s="29" t="n">
        <v>74</v>
      </c>
      <c r="G91" s="29" t="n">
        <v>65</v>
      </c>
      <c r="H91" s="29" t="n">
        <v>75</v>
      </c>
      <c r="I91" s="29" t="n">
        <v>76</v>
      </c>
      <c r="J91" s="29" t="n">
        <f aca="false">SUM(B91:I91)</f>
        <v>594</v>
      </c>
      <c r="K91" s="73" t="n">
        <v>2813</v>
      </c>
    </row>
    <row r="92" customFormat="false" ht="11.4" hidden="false" customHeight="false" outlineLevel="0" collapsed="false">
      <c r="A92" s="29" t="n">
        <v>85</v>
      </c>
      <c r="B92" s="29" t="n">
        <v>65</v>
      </c>
      <c r="C92" s="29" t="n">
        <v>69</v>
      </c>
      <c r="D92" s="29" t="n">
        <v>72</v>
      </c>
      <c r="E92" s="29" t="n">
        <v>67</v>
      </c>
      <c r="F92" s="29" t="n">
        <v>84</v>
      </c>
      <c r="G92" s="29" t="n">
        <v>76</v>
      </c>
      <c r="H92" s="29" t="n">
        <v>94</v>
      </c>
      <c r="I92" s="29" t="n">
        <v>61</v>
      </c>
      <c r="J92" s="29" t="n">
        <f aca="false">SUM(B92:I92)</f>
        <v>588</v>
      </c>
      <c r="K92" s="73" t="n">
        <v>2643</v>
      </c>
    </row>
    <row r="93" customFormat="false" ht="11.4" hidden="false" customHeight="false" outlineLevel="0" collapsed="false">
      <c r="A93" s="29" t="n">
        <v>86</v>
      </c>
      <c r="B93" s="29" t="n">
        <v>65</v>
      </c>
      <c r="C93" s="29" t="n">
        <v>83</v>
      </c>
      <c r="D93" s="29" t="n">
        <v>95</v>
      </c>
      <c r="E93" s="29" t="n">
        <v>97</v>
      </c>
      <c r="F93" s="29" t="n">
        <v>82</v>
      </c>
      <c r="G93" s="29" t="n">
        <v>83</v>
      </c>
      <c r="H93" s="29" t="n">
        <v>74</v>
      </c>
      <c r="I93" s="29" t="n">
        <v>67</v>
      </c>
      <c r="J93" s="29" t="n">
        <f aca="false">SUM(B93:I93)</f>
        <v>646</v>
      </c>
      <c r="K93" s="73" t="n">
        <v>2355</v>
      </c>
    </row>
    <row r="94" customFormat="false" ht="11.4" hidden="false" customHeight="false" outlineLevel="0" collapsed="false">
      <c r="A94" s="29" t="n">
        <v>87</v>
      </c>
      <c r="B94" s="29" t="n">
        <v>91</v>
      </c>
      <c r="C94" s="29" t="n">
        <v>72</v>
      </c>
      <c r="D94" s="29" t="n">
        <v>80</v>
      </c>
      <c r="E94" s="29" t="n">
        <v>86</v>
      </c>
      <c r="F94" s="29" t="n">
        <v>85</v>
      </c>
      <c r="G94" s="29" t="n">
        <v>85</v>
      </c>
      <c r="H94" s="29" t="n">
        <v>93</v>
      </c>
      <c r="I94" s="29" t="n">
        <v>87</v>
      </c>
      <c r="J94" s="29" t="n">
        <f aca="false">SUM(B94:I94)</f>
        <v>679</v>
      </c>
      <c r="K94" s="73" t="n">
        <v>2224</v>
      </c>
    </row>
    <row r="95" customFormat="false" ht="11.4" hidden="false" customHeight="false" outlineLevel="0" collapsed="false">
      <c r="A95" s="29" t="n">
        <v>88</v>
      </c>
      <c r="B95" s="29" t="n">
        <v>89</v>
      </c>
      <c r="C95" s="29" t="n">
        <v>87</v>
      </c>
      <c r="D95" s="29" t="n">
        <v>76</v>
      </c>
      <c r="E95" s="29" t="n">
        <v>88</v>
      </c>
      <c r="F95" s="29" t="n">
        <v>95</v>
      </c>
      <c r="G95" s="29" t="n">
        <v>94</v>
      </c>
      <c r="H95" s="29" t="n">
        <v>111</v>
      </c>
      <c r="I95" s="29" t="n">
        <v>91</v>
      </c>
      <c r="J95" s="29" t="n">
        <f aca="false">SUM(B95:I95)</f>
        <v>731</v>
      </c>
      <c r="K95" s="73" t="n">
        <v>1825</v>
      </c>
    </row>
    <row r="96" customFormat="false" ht="11.4" hidden="false" customHeight="false" outlineLevel="0" collapsed="false">
      <c r="A96" s="29" t="n">
        <v>89</v>
      </c>
      <c r="B96" s="29" t="n">
        <v>80</v>
      </c>
      <c r="C96" s="29" t="n">
        <v>82</v>
      </c>
      <c r="D96" s="29" t="n">
        <v>85</v>
      </c>
      <c r="E96" s="29" t="n">
        <v>99</v>
      </c>
      <c r="F96" s="29" t="n">
        <v>93</v>
      </c>
      <c r="G96" s="29" t="n">
        <v>90</v>
      </c>
      <c r="H96" s="29" t="n">
        <v>106</v>
      </c>
      <c r="I96" s="29" t="n">
        <v>97</v>
      </c>
      <c r="J96" s="29" t="n">
        <f aca="false">SUM(B96:I96)</f>
        <v>732</v>
      </c>
      <c r="K96" s="73" t="n">
        <v>1671</v>
      </c>
    </row>
    <row r="97" customFormat="false" ht="11.4" hidden="false" customHeight="false" outlineLevel="0" collapsed="false">
      <c r="A97" s="29" t="n">
        <v>90</v>
      </c>
      <c r="B97" s="29" t="n">
        <v>95</v>
      </c>
      <c r="C97" s="29" t="n">
        <v>89</v>
      </c>
      <c r="D97" s="29" t="n">
        <v>106</v>
      </c>
      <c r="E97" s="29" t="n">
        <v>86</v>
      </c>
      <c r="F97" s="29" t="n">
        <v>83</v>
      </c>
      <c r="G97" s="29" t="n">
        <v>79</v>
      </c>
      <c r="H97" s="29" t="n">
        <v>101</v>
      </c>
      <c r="I97" s="29" t="n">
        <v>87</v>
      </c>
      <c r="J97" s="29" t="n">
        <f aca="false">SUM(B97:I97)</f>
        <v>726</v>
      </c>
      <c r="K97" s="73" t="n">
        <v>1360</v>
      </c>
    </row>
    <row r="98" customFormat="false" ht="11.4" hidden="false" customHeight="false" outlineLevel="0" collapsed="false">
      <c r="A98" s="29" t="n">
        <v>91</v>
      </c>
      <c r="B98" s="29" t="n">
        <v>80</v>
      </c>
      <c r="C98" s="29" t="n">
        <v>95</v>
      </c>
      <c r="D98" s="29" t="n">
        <v>84</v>
      </c>
      <c r="E98" s="29" t="n">
        <v>68</v>
      </c>
      <c r="F98" s="29" t="n">
        <v>86</v>
      </c>
      <c r="G98" s="29" t="n">
        <v>96</v>
      </c>
      <c r="H98" s="29" t="n">
        <v>81</v>
      </c>
      <c r="I98" s="29" t="n">
        <v>103</v>
      </c>
      <c r="J98" s="29" t="n">
        <f aca="false">SUM(B98:I98)</f>
        <v>693</v>
      </c>
      <c r="K98" s="73" t="n">
        <v>1127</v>
      </c>
    </row>
    <row r="99" customFormat="false" ht="11.4" hidden="false" customHeight="false" outlineLevel="0" collapsed="false">
      <c r="A99" s="29" t="n">
        <v>92</v>
      </c>
      <c r="B99" s="29" t="n">
        <v>60</v>
      </c>
      <c r="C99" s="29" t="n">
        <v>80</v>
      </c>
      <c r="D99" s="29" t="n">
        <v>92</v>
      </c>
      <c r="E99" s="29" t="n">
        <v>64</v>
      </c>
      <c r="F99" s="29" t="n">
        <v>73</v>
      </c>
      <c r="G99" s="29" t="n">
        <v>89</v>
      </c>
      <c r="H99" s="29" t="n">
        <v>73</v>
      </c>
      <c r="I99" s="29" t="n">
        <v>74</v>
      </c>
      <c r="J99" s="29" t="n">
        <f aca="false">SUM(B99:I99)</f>
        <v>605</v>
      </c>
      <c r="K99" s="73" t="n">
        <v>940</v>
      </c>
    </row>
    <row r="100" customFormat="false" ht="11.4" hidden="false" customHeight="false" outlineLevel="0" collapsed="false">
      <c r="A100" s="29" t="n">
        <v>93</v>
      </c>
      <c r="B100" s="29" t="n">
        <v>74</v>
      </c>
      <c r="C100" s="29" t="n">
        <v>77</v>
      </c>
      <c r="D100" s="29" t="n">
        <v>57</v>
      </c>
      <c r="E100" s="29" t="n">
        <v>58</v>
      </c>
      <c r="F100" s="29" t="n">
        <v>58</v>
      </c>
      <c r="G100" s="29" t="n">
        <v>75</v>
      </c>
      <c r="H100" s="29" t="n">
        <v>72</v>
      </c>
      <c r="I100" s="29" t="n">
        <v>66</v>
      </c>
      <c r="J100" s="29" t="n">
        <f aca="false">SUM(B100:I100)</f>
        <v>537</v>
      </c>
      <c r="K100" s="73" t="n">
        <v>777</v>
      </c>
    </row>
    <row r="101" customFormat="false" ht="11.4" hidden="false" customHeight="false" outlineLevel="0" collapsed="false">
      <c r="A101" s="29" t="n">
        <v>94</v>
      </c>
      <c r="B101" s="29" t="n">
        <v>48</v>
      </c>
      <c r="C101" s="29" t="n">
        <v>52</v>
      </c>
      <c r="D101" s="29" t="n">
        <v>61</v>
      </c>
      <c r="E101" s="29" t="n">
        <v>56</v>
      </c>
      <c r="F101" s="29" t="n">
        <v>60</v>
      </c>
      <c r="G101" s="29" t="n">
        <v>59</v>
      </c>
      <c r="H101" s="29" t="n">
        <v>78</v>
      </c>
      <c r="I101" s="29" t="n">
        <v>52</v>
      </c>
      <c r="J101" s="29" t="n">
        <f aca="false">SUM(B101:I101)</f>
        <v>466</v>
      </c>
      <c r="K101" s="73" t="n">
        <v>545</v>
      </c>
    </row>
    <row r="102" customFormat="false" ht="11.4" hidden="false" customHeight="false" outlineLevel="0" collapsed="false">
      <c r="A102" s="29" t="n">
        <v>95</v>
      </c>
      <c r="B102" s="29" t="n">
        <v>34</v>
      </c>
      <c r="C102" s="29" t="n">
        <v>39</v>
      </c>
      <c r="D102" s="29" t="n">
        <v>46</v>
      </c>
      <c r="E102" s="29" t="n">
        <v>52</v>
      </c>
      <c r="F102" s="29" t="n">
        <v>40</v>
      </c>
      <c r="G102" s="29" t="n">
        <v>32</v>
      </c>
      <c r="H102" s="29" t="n">
        <v>61</v>
      </c>
      <c r="I102" s="29" t="n">
        <v>55</v>
      </c>
      <c r="J102" s="29" t="n">
        <f aca="false">SUM(B102:I102)</f>
        <v>359</v>
      </c>
      <c r="K102" s="73" t="n">
        <v>381</v>
      </c>
    </row>
    <row r="103" customFormat="false" ht="11.4" hidden="false" customHeight="false" outlineLevel="0" collapsed="false">
      <c r="A103" s="29" t="n">
        <v>96</v>
      </c>
      <c r="B103" s="29" t="n">
        <v>31</v>
      </c>
      <c r="C103" s="29" t="n">
        <v>47</v>
      </c>
      <c r="D103" s="29" t="n">
        <v>40</v>
      </c>
      <c r="E103" s="29" t="n">
        <v>28</v>
      </c>
      <c r="F103" s="29" t="n">
        <v>44</v>
      </c>
      <c r="G103" s="29" t="n">
        <v>40</v>
      </c>
      <c r="H103" s="29" t="n">
        <v>35</v>
      </c>
      <c r="I103" s="29" t="n">
        <v>39</v>
      </c>
      <c r="J103" s="29" t="n">
        <f aca="false">SUM(B103:I103)</f>
        <v>304</v>
      </c>
      <c r="K103" s="73" t="n">
        <v>282</v>
      </c>
    </row>
    <row r="104" customFormat="false" ht="11.4" hidden="false" customHeight="false" outlineLevel="0" collapsed="false">
      <c r="A104" s="29" t="n">
        <v>97</v>
      </c>
      <c r="B104" s="29" t="n">
        <v>22</v>
      </c>
      <c r="C104" s="29" t="n">
        <v>35</v>
      </c>
      <c r="D104" s="29" t="n">
        <v>25</v>
      </c>
      <c r="E104" s="29" t="n">
        <v>35</v>
      </c>
      <c r="F104" s="29" t="n">
        <v>21</v>
      </c>
      <c r="G104" s="29" t="n">
        <v>22</v>
      </c>
      <c r="H104" s="29" t="n">
        <v>28</v>
      </c>
      <c r="I104" s="29" t="n">
        <v>38</v>
      </c>
      <c r="J104" s="29" t="n">
        <f aca="false">SUM(B104:I104)</f>
        <v>226</v>
      </c>
      <c r="K104" s="73" t="n">
        <v>184</v>
      </c>
    </row>
    <row r="105" customFormat="false" ht="11.4" hidden="false" customHeight="false" outlineLevel="0" collapsed="false">
      <c r="A105" s="29" t="n">
        <v>98</v>
      </c>
      <c r="B105" s="29" t="n">
        <v>24</v>
      </c>
      <c r="C105" s="29" t="n">
        <v>13</v>
      </c>
      <c r="D105" s="29" t="n">
        <v>12</v>
      </c>
      <c r="E105" s="29" t="n">
        <v>28</v>
      </c>
      <c r="F105" s="29" t="n">
        <v>15</v>
      </c>
      <c r="G105" s="29" t="n">
        <v>26</v>
      </c>
      <c r="H105" s="29" t="n">
        <v>12</v>
      </c>
      <c r="I105" s="29" t="n">
        <v>18</v>
      </c>
      <c r="J105" s="29" t="n">
        <f aca="false">SUM(B105:I105)</f>
        <v>148</v>
      </c>
      <c r="K105" s="73" t="n">
        <v>129</v>
      </c>
    </row>
    <row r="106" customFormat="false" ht="11.4" hidden="false" customHeight="false" outlineLevel="0" collapsed="false">
      <c r="A106" s="29" t="n">
        <v>99</v>
      </c>
      <c r="B106" s="29" t="n">
        <v>15</v>
      </c>
      <c r="C106" s="29" t="n">
        <v>7</v>
      </c>
      <c r="D106" s="29" t="n">
        <v>21</v>
      </c>
      <c r="E106" s="29" t="n">
        <v>12</v>
      </c>
      <c r="F106" s="29" t="n">
        <v>16</v>
      </c>
      <c r="G106" s="29" t="n">
        <v>17</v>
      </c>
      <c r="H106" s="29" t="n">
        <v>21</v>
      </c>
      <c r="I106" s="29" t="n">
        <v>19</v>
      </c>
      <c r="J106" s="29" t="n">
        <f aca="false">SUM(B106:I106)</f>
        <v>128</v>
      </c>
      <c r="K106" s="73" t="n">
        <v>89</v>
      </c>
    </row>
    <row r="107" customFormat="false" ht="11.4" hidden="false" customHeight="false" outlineLevel="0" collapsed="false">
      <c r="A107" s="150" t="s">
        <v>71</v>
      </c>
      <c r="B107" s="90" t="n">
        <v>13</v>
      </c>
      <c r="C107" s="29" t="n">
        <v>20</v>
      </c>
      <c r="D107" s="29" t="n">
        <v>25</v>
      </c>
      <c r="E107" s="29" t="n">
        <v>38</v>
      </c>
      <c r="F107" s="29" t="n">
        <v>29</v>
      </c>
      <c r="G107" s="29" t="n">
        <v>28</v>
      </c>
      <c r="H107" s="29" t="n">
        <v>36</v>
      </c>
      <c r="I107" s="29" t="n">
        <v>33</v>
      </c>
      <c r="J107" s="29" t="n">
        <f aca="false">SUM(B107:I107)</f>
        <v>222</v>
      </c>
      <c r="K107" s="73" t="n">
        <v>282</v>
      </c>
    </row>
    <row r="108" customFormat="false" ht="11.4" hidden="false" customHeight="false" outlineLevel="0" collapsed="false">
      <c r="A108" s="150" t="s">
        <v>72</v>
      </c>
      <c r="B108" s="86" t="n">
        <f aca="false">SUM(B7:B107)</f>
        <v>1767</v>
      </c>
      <c r="C108" s="86" t="n">
        <f aca="false">SUM(C7:C107)</f>
        <v>1801</v>
      </c>
      <c r="D108" s="86" t="n">
        <f aca="false">SUM(D7:D107)</f>
        <v>1842</v>
      </c>
      <c r="E108" s="86" t="n">
        <f aca="false">SUM(E7:E107)</f>
        <v>1746</v>
      </c>
      <c r="F108" s="86" t="n">
        <f aca="false">SUM(F7:F107)</f>
        <v>1751</v>
      </c>
      <c r="G108" s="86" t="n">
        <f aca="false">SUM(G7:G107)</f>
        <v>1785</v>
      </c>
      <c r="H108" s="86" t="n">
        <f aca="false">SUM(H7:H107)</f>
        <v>1873</v>
      </c>
      <c r="I108" s="86" t="n">
        <f aca="false">SUM(I7:I107)</f>
        <v>1801</v>
      </c>
      <c r="J108" s="73" t="n">
        <f aca="false">SUM(B108:I108)</f>
        <v>14366</v>
      </c>
      <c r="K108" s="24" t="n">
        <v>413350</v>
      </c>
    </row>
    <row r="109" customFormat="false" ht="11.4" hidden="false" customHeight="false" outlineLevel="0" collapsed="false">
      <c r="A109" s="150" t="s">
        <v>130</v>
      </c>
      <c r="B109" s="86" t="n">
        <v>3078</v>
      </c>
    </row>
    <row r="110" customFormat="false" ht="11.4" hidden="false" customHeight="false" outlineLevel="0" collapsed="false">
      <c r="K110" s="90"/>
      <c r="L110" s="90"/>
    </row>
    <row r="111" customFormat="false" ht="13.2" hidden="false" customHeight="false" outlineLevel="0" collapsed="false">
      <c r="B111" s="0"/>
      <c r="K111" s="90"/>
      <c r="L111" s="90"/>
    </row>
    <row r="112" customFormat="false" ht="11.4" hidden="false" customHeight="false" outlineLevel="0" collapsed="false">
      <c r="K112" s="90"/>
      <c r="L112" s="90"/>
    </row>
    <row r="113" customFormat="false" ht="11.4" hidden="false" customHeight="false" outlineLevel="0" collapsed="false">
      <c r="K113" s="90"/>
      <c r="L113" s="90"/>
    </row>
    <row r="114" customFormat="false" ht="11.4" hidden="false" customHeight="false" outlineLevel="0" collapsed="false">
      <c r="K114" s="90"/>
      <c r="L114" s="90"/>
    </row>
    <row r="115" customFormat="false" ht="11.4" hidden="false" customHeight="false" outlineLevel="0" collapsed="false">
      <c r="K115" s="86"/>
      <c r="L115" s="90"/>
    </row>
    <row r="116" customFormat="false" ht="11.4" hidden="false" customHeight="false" outlineLevel="0" collapsed="false">
      <c r="K116" s="90"/>
      <c r="L116" s="90"/>
    </row>
    <row r="117" customFormat="false" ht="11.4" hidden="false" customHeight="false" outlineLevel="0" collapsed="false">
      <c r="K117" s="86"/>
      <c r="L117" s="90"/>
    </row>
    <row r="118" customFormat="false" ht="11.4" hidden="false" customHeight="false" outlineLevel="0" collapsed="false">
      <c r="K118" s="90"/>
      <c r="L118" s="90"/>
    </row>
    <row r="119" customFormat="false" ht="11.4" hidden="false" customHeight="false" outlineLevel="0" collapsed="false">
      <c r="K119" s="90"/>
      <c r="L119" s="90"/>
    </row>
    <row r="120" customFormat="false" ht="11.4" hidden="false" customHeight="false" outlineLevel="0" collapsed="false">
      <c r="K120" s="90"/>
      <c r="L120" s="90"/>
    </row>
    <row r="121" customFormat="false" ht="11.4" hidden="false" customHeight="false" outlineLevel="0" collapsed="false">
      <c r="K121" s="90"/>
      <c r="L121" s="90"/>
    </row>
    <row r="122" customFormat="false" ht="11.4" hidden="false" customHeight="false" outlineLevel="0" collapsed="false">
      <c r="K122" s="86"/>
      <c r="L122" s="90"/>
    </row>
    <row r="123" customFormat="false" ht="11.4" hidden="false" customHeight="false" outlineLevel="0" collapsed="false">
      <c r="K123" s="90"/>
      <c r="L123" s="90"/>
    </row>
    <row r="124" customFormat="false" ht="11.4" hidden="false" customHeight="false" outlineLevel="0" collapsed="false">
      <c r="K124" s="90"/>
      <c r="L124" s="90"/>
    </row>
    <row r="125" customFormat="false" ht="11.4" hidden="false" customHeight="false" outlineLevel="0" collapsed="false">
      <c r="K125" s="90"/>
      <c r="L125" s="90"/>
    </row>
    <row r="126" customFormat="false" ht="11.4" hidden="false" customHeight="false" outlineLevel="0" collapsed="false">
      <c r="K126" s="90"/>
      <c r="L126" s="90"/>
    </row>
    <row r="127" customFormat="false" ht="11.4" hidden="false" customHeight="false" outlineLevel="0" collapsed="false">
      <c r="K127" s="90"/>
      <c r="L127" s="90"/>
    </row>
    <row r="128" customFormat="false" ht="11.4" hidden="false" customHeight="false" outlineLevel="0" collapsed="false">
      <c r="K128" s="90"/>
      <c r="L128" s="90"/>
    </row>
    <row r="129" customFormat="false" ht="11.4" hidden="false" customHeight="false" outlineLevel="0" collapsed="false">
      <c r="K129" s="90"/>
      <c r="L129" s="90"/>
    </row>
    <row r="130" customFormat="false" ht="11.4" hidden="false" customHeight="false" outlineLevel="0" collapsed="false">
      <c r="K130" s="90"/>
      <c r="L130" s="90"/>
    </row>
    <row r="131" customFormat="false" ht="11.4" hidden="false" customHeight="false" outlineLevel="0" collapsed="false">
      <c r="K131" s="90"/>
      <c r="L131" s="90"/>
    </row>
    <row r="132" customFormat="false" ht="11.4" hidden="false" customHeight="false" outlineLevel="0" collapsed="false">
      <c r="K132" s="90"/>
      <c r="L132" s="90"/>
    </row>
    <row r="133" customFormat="false" ht="11.4" hidden="false" customHeight="false" outlineLevel="0" collapsed="false">
      <c r="K133" s="90"/>
      <c r="L133" s="90"/>
    </row>
    <row r="134" customFormat="false" ht="11.4" hidden="false" customHeight="false" outlineLevel="0" collapsed="false">
      <c r="K134" s="90"/>
      <c r="L134" s="90"/>
    </row>
    <row r="135" customFormat="false" ht="11.4" hidden="false" customHeight="false" outlineLevel="0" collapsed="false">
      <c r="K135" s="90"/>
      <c r="L135" s="90"/>
    </row>
    <row r="136" customFormat="false" ht="11.4" hidden="false" customHeight="false" outlineLevel="0" collapsed="false">
      <c r="K136" s="90"/>
      <c r="L136" s="90"/>
    </row>
    <row r="137" customFormat="false" ht="11.4" hidden="false" customHeight="false" outlineLevel="0" collapsed="false">
      <c r="K137" s="90"/>
      <c r="L137" s="90"/>
    </row>
    <row r="138" customFormat="false" ht="11.4" hidden="false" customHeight="false" outlineLevel="0" collapsed="false">
      <c r="K138" s="90"/>
      <c r="L138" s="90"/>
    </row>
    <row r="139" customFormat="false" ht="11.4" hidden="false" customHeight="false" outlineLevel="0" collapsed="false">
      <c r="K139" s="90"/>
      <c r="L139" s="90"/>
    </row>
    <row r="140" customFormat="false" ht="11.4" hidden="false" customHeight="false" outlineLevel="0" collapsed="false">
      <c r="K140" s="90"/>
      <c r="L140" s="90"/>
    </row>
    <row r="141" customFormat="false" ht="11.4" hidden="false" customHeight="false" outlineLevel="0" collapsed="false">
      <c r="K141" s="90"/>
      <c r="L141" s="90"/>
    </row>
    <row r="142" customFormat="false" ht="11.4" hidden="false" customHeight="false" outlineLevel="0" collapsed="false">
      <c r="K142" s="90"/>
      <c r="L142" s="90"/>
    </row>
    <row r="143" customFormat="false" ht="11.4" hidden="false" customHeight="false" outlineLevel="0" collapsed="false">
      <c r="K143" s="90"/>
      <c r="L143" s="90"/>
    </row>
    <row r="144" customFormat="false" ht="11.4" hidden="false" customHeight="false" outlineLevel="0" collapsed="false">
      <c r="K144" s="90"/>
      <c r="L144" s="90"/>
    </row>
    <row r="145" customFormat="false" ht="11.4" hidden="false" customHeight="false" outlineLevel="0" collapsed="false">
      <c r="K145" s="90"/>
      <c r="L145" s="90"/>
    </row>
    <row r="146" customFormat="false" ht="11.4" hidden="false" customHeight="false" outlineLevel="0" collapsed="false">
      <c r="K146" s="90"/>
      <c r="L146" s="90"/>
    </row>
    <row r="147" customFormat="false" ht="11.4" hidden="false" customHeight="false" outlineLevel="0" collapsed="false">
      <c r="K147" s="90"/>
      <c r="L147" s="90"/>
    </row>
    <row r="148" customFormat="false" ht="11.4" hidden="false" customHeight="false" outlineLevel="0" collapsed="false">
      <c r="K148" s="90"/>
      <c r="L148" s="90"/>
    </row>
    <row r="149" customFormat="false" ht="11.4" hidden="false" customHeight="false" outlineLevel="0" collapsed="false">
      <c r="K149" s="90"/>
      <c r="L149" s="90"/>
    </row>
    <row r="150" customFormat="false" ht="11.4" hidden="false" customHeight="false" outlineLevel="0" collapsed="false">
      <c r="K150" s="90"/>
      <c r="L150" s="90"/>
    </row>
    <row r="151" customFormat="false" ht="11.4" hidden="false" customHeight="false" outlineLevel="0" collapsed="false">
      <c r="K151" s="90"/>
      <c r="L151" s="90"/>
    </row>
    <row r="152" customFormat="false" ht="11.4" hidden="false" customHeight="false" outlineLevel="0" collapsed="false">
      <c r="K152" s="90"/>
      <c r="L152" s="90"/>
    </row>
    <row r="153" customFormat="false" ht="11.4" hidden="false" customHeight="false" outlineLevel="0" collapsed="false">
      <c r="K153" s="90"/>
      <c r="L153" s="90"/>
    </row>
    <row r="154" customFormat="false" ht="11.4" hidden="false" customHeight="false" outlineLevel="0" collapsed="false">
      <c r="K154" s="90"/>
      <c r="L154" s="90"/>
    </row>
    <row r="155" customFormat="false" ht="11.4" hidden="false" customHeight="false" outlineLevel="0" collapsed="false">
      <c r="K155" s="90"/>
      <c r="L155" s="90"/>
    </row>
    <row r="156" customFormat="false" ht="11.4" hidden="false" customHeight="false" outlineLevel="0" collapsed="false">
      <c r="K156" s="90"/>
      <c r="L156" s="90"/>
    </row>
    <row r="157" customFormat="false" ht="11.4" hidden="false" customHeight="false" outlineLevel="0" collapsed="false">
      <c r="K157" s="90"/>
      <c r="L157" s="90"/>
    </row>
    <row r="158" customFormat="false" ht="11.4" hidden="false" customHeight="false" outlineLevel="0" collapsed="false">
      <c r="K158" s="90"/>
      <c r="L158" s="90"/>
    </row>
    <row r="159" customFormat="false" ht="11.4" hidden="false" customHeight="false" outlineLevel="0" collapsed="false">
      <c r="K159" s="90"/>
      <c r="L159" s="90"/>
    </row>
    <row r="160" customFormat="false" ht="11.4" hidden="false" customHeight="false" outlineLevel="0" collapsed="false">
      <c r="K160" s="90"/>
      <c r="L160" s="90"/>
    </row>
    <row r="161" customFormat="false" ht="11.4" hidden="false" customHeight="false" outlineLevel="0" collapsed="false">
      <c r="K161" s="90"/>
      <c r="L161" s="90"/>
    </row>
    <row r="162" customFormat="false" ht="11.4" hidden="false" customHeight="false" outlineLevel="0" collapsed="false">
      <c r="K162" s="90"/>
      <c r="L162" s="90"/>
    </row>
    <row r="163" customFormat="false" ht="11.4" hidden="false" customHeight="false" outlineLevel="0" collapsed="false">
      <c r="K163" s="90"/>
      <c r="L163" s="90"/>
    </row>
    <row r="164" customFormat="false" ht="11.4" hidden="false" customHeight="false" outlineLevel="0" collapsed="false">
      <c r="K164" s="90"/>
      <c r="L164" s="90"/>
    </row>
    <row r="165" customFormat="false" ht="11.4" hidden="false" customHeight="false" outlineLevel="0" collapsed="false">
      <c r="K165" s="90"/>
      <c r="L165" s="90"/>
    </row>
    <row r="166" customFormat="false" ht="11.4" hidden="false" customHeight="false" outlineLevel="0" collapsed="false">
      <c r="K166" s="90"/>
      <c r="L166" s="90"/>
    </row>
    <row r="167" customFormat="false" ht="11.4" hidden="false" customHeight="false" outlineLevel="0" collapsed="false">
      <c r="K167" s="90"/>
      <c r="L167" s="90"/>
    </row>
    <row r="168" customFormat="false" ht="11.4" hidden="false" customHeight="false" outlineLevel="0" collapsed="false">
      <c r="K168" s="90"/>
      <c r="L168" s="90"/>
    </row>
    <row r="169" customFormat="false" ht="11.4" hidden="false" customHeight="false" outlineLevel="0" collapsed="false">
      <c r="K169" s="90"/>
      <c r="L169" s="90"/>
    </row>
    <row r="170" customFormat="false" ht="11.4" hidden="false" customHeight="false" outlineLevel="0" collapsed="false">
      <c r="K170" s="90"/>
      <c r="L170" s="90"/>
    </row>
    <row r="171" customFormat="false" ht="11.4" hidden="false" customHeight="false" outlineLevel="0" collapsed="false">
      <c r="K171" s="90"/>
      <c r="L171" s="90"/>
    </row>
    <row r="172" customFormat="false" ht="11.4" hidden="false" customHeight="false" outlineLevel="0" collapsed="false">
      <c r="K172" s="90"/>
      <c r="L172" s="90"/>
    </row>
    <row r="173" customFormat="false" ht="11.4" hidden="false" customHeight="false" outlineLevel="0" collapsed="false">
      <c r="K173" s="90"/>
      <c r="L173" s="90"/>
    </row>
    <row r="174" customFormat="false" ht="11.4" hidden="false" customHeight="false" outlineLevel="0" collapsed="false">
      <c r="K174" s="90"/>
      <c r="L174" s="90"/>
    </row>
    <row r="175" customFormat="false" ht="11.4" hidden="false" customHeight="false" outlineLevel="0" collapsed="false">
      <c r="K175" s="90"/>
      <c r="L175" s="90"/>
    </row>
  </sheetData>
  <mergeCells count="5">
    <mergeCell ref="B4:C4"/>
    <mergeCell ref="D4:E4"/>
    <mergeCell ref="F4:G4"/>
    <mergeCell ref="H4:I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8.1015625" defaultRowHeight="11.4" zeroHeight="false" outlineLevelRow="0" outlineLevelCol="0"/>
  <cols>
    <col collapsed="false" customWidth="true" hidden="false" outlineLevel="0" max="1" min="1" style="10" width="8.55"/>
    <col collapsed="false" customWidth="false" hidden="false" outlineLevel="0" max="3" min="2" style="11" width="8.1"/>
    <col collapsed="false" customWidth="false" hidden="false" outlineLevel="0" max="4" min="4" style="12" width="8.1"/>
    <col collapsed="false" customWidth="false" hidden="false" outlineLevel="0" max="257" min="5" style="10" width="8.1"/>
  </cols>
  <sheetData>
    <row r="1" customFormat="false" ht="12" hidden="false" customHeight="false" outlineLevel="0" collapsed="false">
      <c r="A1" s="13" t="str">
        <f aca="false">Índex!A4</f>
        <v>1.1. Taula de Mortalitat per a edats simples de la ciutat de Valéncia 2014-17.Total</v>
      </c>
    </row>
    <row r="2" customFormat="false" ht="11.4" hidden="false" customHeight="false" outlineLevel="0" collapsed="false">
      <c r="A2" s="14" t="str">
        <f aca="false">Índice!A4</f>
        <v>1.1. Tabla de Mortalidad para edades simples de la ciudad de València 2014-17. Total</v>
      </c>
    </row>
    <row r="3" customFormat="false" ht="11.4" hidden="false" customHeight="false" outlineLevel="0" collapsed="false">
      <c r="G3" s="15"/>
    </row>
    <row r="4" s="16" customFormat="true" ht="15" hidden="false" customHeight="false" outlineLevel="0" collapsed="false">
      <c r="A4" s="16" t="s">
        <v>64</v>
      </c>
      <c r="B4" s="17" t="s">
        <v>65</v>
      </c>
      <c r="C4" s="17" t="s">
        <v>66</v>
      </c>
      <c r="D4" s="18" t="s">
        <v>67</v>
      </c>
      <c r="E4" s="16" t="s">
        <v>68</v>
      </c>
      <c r="F4" s="16" t="s">
        <v>69</v>
      </c>
      <c r="G4" s="16" t="s">
        <v>70</v>
      </c>
    </row>
    <row r="5" customFormat="false" ht="11.4" hidden="false" customHeight="false" outlineLevel="0" collapsed="false">
      <c r="A5" s="10" t="n">
        <v>0</v>
      </c>
      <c r="B5" s="22" t="n">
        <v>1.72549019607843</v>
      </c>
      <c r="C5" s="19" t="n">
        <v>998.274509803922</v>
      </c>
      <c r="D5" s="12" t="n">
        <v>100000</v>
      </c>
      <c r="E5" s="12" t="n">
        <v>172.549019607843</v>
      </c>
      <c r="F5" s="12" t="n">
        <v>99842.9803921569</v>
      </c>
      <c r="G5" s="19" t="n">
        <v>83.0969305310604</v>
      </c>
    </row>
    <row r="6" customFormat="false" ht="11.4" hidden="false" customHeight="false" outlineLevel="0" collapsed="false">
      <c r="A6" s="10" t="n">
        <v>1</v>
      </c>
      <c r="B6" s="22" t="n">
        <v>0.154758834150116</v>
      </c>
      <c r="C6" s="19" t="n">
        <v>999.84524116585</v>
      </c>
      <c r="D6" s="12" t="n">
        <v>99827.4509803922</v>
      </c>
      <c r="E6" s="12" t="n">
        <v>15.4491799299034</v>
      </c>
      <c r="F6" s="12" t="n">
        <v>99819.7263904272</v>
      </c>
      <c r="G6" s="19" t="n">
        <v>82.2404057409664</v>
      </c>
    </row>
    <row r="7" customFormat="false" ht="11.4" hidden="false" customHeight="false" outlineLevel="0" collapsed="false">
      <c r="A7" s="10" t="n">
        <v>2</v>
      </c>
      <c r="B7" s="22" t="n">
        <v>0.0493412937287216</v>
      </c>
      <c r="C7" s="23" t="n">
        <v>999.950658706271</v>
      </c>
      <c r="D7" s="24" t="n">
        <v>99812.0018004623</v>
      </c>
      <c r="E7" s="24" t="n">
        <v>4.92485329848829</v>
      </c>
      <c r="F7" s="12" t="n">
        <v>99809.539373813</v>
      </c>
      <c r="G7" s="19" t="n">
        <v>81.2530577488718</v>
      </c>
    </row>
    <row r="8" customFormat="false" ht="11.4" hidden="false" customHeight="false" outlineLevel="0" collapsed="false">
      <c r="A8" s="10" t="n">
        <v>3</v>
      </c>
      <c r="B8" s="22" t="n">
        <v>0</v>
      </c>
      <c r="C8" s="23" t="n">
        <v>1000</v>
      </c>
      <c r="D8" s="24" t="n">
        <v>99807.0769471638</v>
      </c>
      <c r="E8" s="24" t="n">
        <v>0</v>
      </c>
      <c r="F8" s="12" t="n">
        <v>99807.0769471638</v>
      </c>
      <c r="G8" s="19" t="n">
        <v>80.2570424058218</v>
      </c>
    </row>
    <row r="9" customFormat="false" ht="11.4" hidden="false" customHeight="false" outlineLevel="0" collapsed="false">
      <c r="A9" s="10" t="n">
        <v>4</v>
      </c>
      <c r="B9" s="22" t="n">
        <v>0.137918352335417</v>
      </c>
      <c r="C9" s="23" t="n">
        <v>999.862081647665</v>
      </c>
      <c r="D9" s="24" t="n">
        <v>99807.0769471638</v>
      </c>
      <c r="E9" s="24" t="n">
        <v>13.7652276039671</v>
      </c>
      <c r="F9" s="12" t="n">
        <v>99800.1943333618</v>
      </c>
      <c r="G9" s="19" t="n">
        <v>79.2570424058218</v>
      </c>
    </row>
    <row r="10" customFormat="false" ht="11.4" hidden="false" customHeight="false" outlineLevel="0" collapsed="false">
      <c r="A10" s="10" t="n">
        <v>5</v>
      </c>
      <c r="B10" s="22" t="n">
        <v>0.134873892910129</v>
      </c>
      <c r="C10" s="23" t="n">
        <v>999.86512610709</v>
      </c>
      <c r="D10" s="24" t="n">
        <v>99793.3117195598</v>
      </c>
      <c r="E10" s="24" t="n">
        <v>13.459512438011</v>
      </c>
      <c r="F10" s="12" t="n">
        <v>99786.5819633408</v>
      </c>
      <c r="G10" s="19" t="n">
        <v>78.2679059456268</v>
      </c>
    </row>
    <row r="11" customFormat="false" ht="11.4" hidden="false" customHeight="false" outlineLevel="0" collapsed="false">
      <c r="A11" s="10" t="n">
        <v>6</v>
      </c>
      <c r="B11" s="22" t="n">
        <v>0.0435672896789091</v>
      </c>
      <c r="C11" s="23" t="n">
        <v>999.956432710321</v>
      </c>
      <c r="D11" s="24" t="n">
        <v>99779.8522071218</v>
      </c>
      <c r="E11" s="24" t="n">
        <v>4.34713772522641</v>
      </c>
      <c r="F11" s="12" t="n">
        <v>99777.6786382592</v>
      </c>
      <c r="G11" s="19" t="n">
        <v>77.2783962207094</v>
      </c>
    </row>
    <row r="12" customFormat="false" ht="11.4" hidden="false" customHeight="false" outlineLevel="0" collapsed="false">
      <c r="A12" s="10" t="n">
        <v>7</v>
      </c>
      <c r="B12" s="22" t="n">
        <v>0.0426112152718596</v>
      </c>
      <c r="C12" s="23" t="n">
        <v>999.957388784728</v>
      </c>
      <c r="D12" s="24" t="n">
        <v>99775.5050693966</v>
      </c>
      <c r="E12" s="24" t="n">
        <v>4.25155552537057</v>
      </c>
      <c r="F12" s="12" t="n">
        <v>99773.3792916339</v>
      </c>
      <c r="G12" s="19" t="n">
        <v>76.2817413930787</v>
      </c>
    </row>
    <row r="13" customFormat="false" ht="11.4" hidden="false" customHeight="false" outlineLevel="0" collapsed="false">
      <c r="A13" s="10" t="n">
        <v>8</v>
      </c>
      <c r="B13" s="22" t="n">
        <v>0.169534627447656</v>
      </c>
      <c r="C13" s="23" t="n">
        <v>999.830465372552</v>
      </c>
      <c r="D13" s="24" t="n">
        <v>99771.2535138712</v>
      </c>
      <c r="E13" s="24" t="n">
        <v>16.9146822944598</v>
      </c>
      <c r="F13" s="12" t="n">
        <v>99762.7961727239</v>
      </c>
      <c r="G13" s="19" t="n">
        <v>75.2849706827788</v>
      </c>
    </row>
    <row r="14" customFormat="false" ht="11.4" hidden="false" customHeight="false" outlineLevel="0" collapsed="false">
      <c r="A14" s="10" t="n">
        <v>9</v>
      </c>
      <c r="B14" s="22" t="n">
        <v>0.042767941151313</v>
      </c>
      <c r="C14" s="23" t="n">
        <v>999.957232058849</v>
      </c>
      <c r="D14" s="24" t="n">
        <v>99754.3388315767</v>
      </c>
      <c r="E14" s="24" t="n">
        <v>4.26628769273701</v>
      </c>
      <c r="F14" s="12" t="n">
        <v>99752.2056877303</v>
      </c>
      <c r="G14" s="19" t="n">
        <v>74.2976514747556</v>
      </c>
    </row>
    <row r="15" customFormat="false" ht="11.4" hidden="false" customHeight="false" outlineLevel="0" collapsed="false">
      <c r="A15" s="10" t="n">
        <v>10</v>
      </c>
      <c r="B15" s="22" t="n">
        <v>0.0869792119683396</v>
      </c>
      <c r="C15" s="23" t="n">
        <v>999.913020788032</v>
      </c>
      <c r="D15" s="24" t="n">
        <v>99750.072543884</v>
      </c>
      <c r="E15" s="24" t="n">
        <v>8.67618270365173</v>
      </c>
      <c r="F15" s="12" t="n">
        <v>99745.7344525321</v>
      </c>
      <c r="G15" s="19" t="n">
        <v>73.3008077833597</v>
      </c>
    </row>
    <row r="16" customFormat="false" ht="11.4" hidden="false" customHeight="false" outlineLevel="0" collapsed="false">
      <c r="A16" s="10" t="n">
        <v>11</v>
      </c>
      <c r="B16" s="22" t="n">
        <v>0</v>
      </c>
      <c r="C16" s="23" t="n">
        <v>1000</v>
      </c>
      <c r="D16" s="24" t="n">
        <v>99741.3963611803</v>
      </c>
      <c r="E16" s="24" t="n">
        <v>0</v>
      </c>
      <c r="F16" s="12" t="n">
        <v>99741.3963611803</v>
      </c>
      <c r="G16" s="19" t="n">
        <v>72.3071404910653</v>
      </c>
    </row>
    <row r="17" customFormat="false" ht="11.4" hidden="false" customHeight="false" outlineLevel="0" collapsed="false">
      <c r="A17" s="10" t="n">
        <v>12</v>
      </c>
      <c r="B17" s="22" t="n">
        <v>0.135275285205393</v>
      </c>
      <c r="C17" s="23" t="n">
        <v>999.864724714795</v>
      </c>
      <c r="D17" s="24" t="n">
        <v>99741.3963611803</v>
      </c>
      <c r="E17" s="24" t="n">
        <v>13.4925458395428</v>
      </c>
      <c r="F17" s="12" t="n">
        <v>99734.6500882606</v>
      </c>
      <c r="G17" s="19" t="n">
        <v>71.3071404910653</v>
      </c>
    </row>
    <row r="18" customFormat="false" ht="11.4" hidden="false" customHeight="false" outlineLevel="0" collapsed="false">
      <c r="A18" s="10" t="n">
        <v>13</v>
      </c>
      <c r="B18" s="22" t="n">
        <v>0.0459157904403324</v>
      </c>
      <c r="C18" s="23" t="n">
        <v>999.95408420956</v>
      </c>
      <c r="D18" s="24" t="n">
        <v>99727.9038153408</v>
      </c>
      <c r="E18" s="24" t="n">
        <v>4.57908553263882</v>
      </c>
      <c r="F18" s="12" t="n">
        <v>99725.6142725745</v>
      </c>
      <c r="G18" s="19" t="n">
        <v>70.3167202430935</v>
      </c>
    </row>
    <row r="19" customFormat="false" ht="11.4" hidden="false" customHeight="false" outlineLevel="0" collapsed="false">
      <c r="A19" s="10" t="n">
        <v>14</v>
      </c>
      <c r="B19" s="22" t="n">
        <v>0.0462192641893141</v>
      </c>
      <c r="C19" s="23" t="n">
        <v>999.953780735811</v>
      </c>
      <c r="D19" s="24" t="n">
        <v>99723.3247298081</v>
      </c>
      <c r="E19" s="24" t="n">
        <v>4.60913869152376</v>
      </c>
      <c r="F19" s="12" t="n">
        <v>99721.0201604624</v>
      </c>
      <c r="G19" s="19" t="n">
        <v>69.319926080188</v>
      </c>
    </row>
    <row r="20" customFormat="false" ht="11.4" hidden="false" customHeight="false" outlineLevel="0" collapsed="false">
      <c r="A20" s="10" t="n">
        <v>15</v>
      </c>
      <c r="B20" s="22" t="n">
        <v>0.046063844488461</v>
      </c>
      <c r="C20" s="23" t="n">
        <v>999.953936155512</v>
      </c>
      <c r="D20" s="24" t="n">
        <v>99718.7155911166</v>
      </c>
      <c r="E20" s="24" t="n">
        <v>4.59342740757827</v>
      </c>
      <c r="F20" s="12" t="n">
        <v>99716.4188774128</v>
      </c>
      <c r="G20" s="19" t="n">
        <v>68.3231070335543</v>
      </c>
    </row>
    <row r="21" customFormat="false" ht="11.4" hidden="false" customHeight="false" outlineLevel="0" collapsed="false">
      <c r="A21" s="10" t="n">
        <v>16</v>
      </c>
      <c r="B21" s="22" t="n">
        <v>0.139964542315947</v>
      </c>
      <c r="C21" s="23" t="n">
        <v>999.860035457684</v>
      </c>
      <c r="D21" s="24" t="n">
        <v>99714.122163709</v>
      </c>
      <c r="E21" s="24" t="n">
        <v>13.9564414710799</v>
      </c>
      <c r="F21" s="12" t="n">
        <v>99707.1439429735</v>
      </c>
      <c r="G21" s="19" t="n">
        <v>67.3262313705284</v>
      </c>
    </row>
    <row r="22" customFormat="false" ht="11.4" hidden="false" customHeight="false" outlineLevel="0" collapsed="false">
      <c r="A22" s="10" t="n">
        <v>17</v>
      </c>
      <c r="B22" s="22" t="n">
        <v>0</v>
      </c>
      <c r="C22" s="23" t="n">
        <v>1000</v>
      </c>
      <c r="D22" s="24" t="n">
        <v>99700.165722238</v>
      </c>
      <c r="E22" s="24" t="n">
        <v>0</v>
      </c>
      <c r="F22" s="12" t="n">
        <v>99700.165722238</v>
      </c>
      <c r="G22" s="19" t="n">
        <v>66.3355859827309</v>
      </c>
    </row>
    <row r="23" customFormat="false" ht="11.4" hidden="false" customHeight="false" outlineLevel="0" collapsed="false">
      <c r="A23" s="10" t="n">
        <v>18</v>
      </c>
      <c r="B23" s="22" t="n">
        <v>0.141556174208465</v>
      </c>
      <c r="C23" s="23" t="n">
        <v>999.858443825792</v>
      </c>
      <c r="D23" s="24" t="n">
        <v>99700.165722238</v>
      </c>
      <c r="E23" s="24" t="n">
        <v>14.11317402759</v>
      </c>
      <c r="F23" s="12" t="n">
        <v>99693.1091352242</v>
      </c>
      <c r="G23" s="19" t="n">
        <v>65.3355859827309</v>
      </c>
    </row>
    <row r="24" customFormat="false" ht="11.4" hidden="false" customHeight="false" outlineLevel="0" collapsed="false">
      <c r="A24" s="10" t="n">
        <v>19</v>
      </c>
      <c r="B24" s="22" t="n">
        <v>0.184612544422394</v>
      </c>
      <c r="C24" s="23" t="n">
        <v>999.815387455578</v>
      </c>
      <c r="D24" s="24" t="n">
        <v>99686.0525482104</v>
      </c>
      <c r="E24" s="24" t="n">
        <v>18.4032958043495</v>
      </c>
      <c r="F24" s="12" t="n">
        <v>99676.8509003082</v>
      </c>
      <c r="G24" s="19" t="n">
        <v>64.3447651596043</v>
      </c>
    </row>
    <row r="25" customFormat="false" ht="11.4" hidden="false" customHeight="false" outlineLevel="0" collapsed="false">
      <c r="A25" s="10" t="n">
        <v>20</v>
      </c>
      <c r="B25" s="22" t="n">
        <v>0.136674259681093</v>
      </c>
      <c r="C25" s="23" t="n">
        <v>999.863325740319</v>
      </c>
      <c r="D25" s="24" t="n">
        <v>99667.649252406</v>
      </c>
      <c r="E25" s="24" t="n">
        <v>13.6220021757275</v>
      </c>
      <c r="F25" s="12" t="n">
        <v>99660.8382513181</v>
      </c>
      <c r="G25" s="19" t="n">
        <v>63.3565538804942</v>
      </c>
    </row>
    <row r="26" customFormat="false" ht="11.4" hidden="false" customHeight="false" outlineLevel="0" collapsed="false">
      <c r="A26" s="10" t="n">
        <v>21</v>
      </c>
      <c r="B26" s="22" t="n">
        <v>0.220118864186661</v>
      </c>
      <c r="C26" s="23" t="n">
        <v>999.779881135813</v>
      </c>
      <c r="D26" s="24" t="n">
        <v>99654.0272502303</v>
      </c>
      <c r="E26" s="24" t="n">
        <v>21.9357312899472</v>
      </c>
      <c r="F26" s="12" t="n">
        <v>99643.0593845853</v>
      </c>
      <c r="G26" s="19" t="n">
        <v>62.3651459277737</v>
      </c>
    </row>
    <row r="27" customFormat="false" ht="11.4" hidden="false" customHeight="false" outlineLevel="0" collapsed="false">
      <c r="A27" s="10" t="n">
        <v>22</v>
      </c>
      <c r="B27" s="22" t="n">
        <v>0.0844630263102327</v>
      </c>
      <c r="C27" s="23" t="n">
        <v>999.91553697369</v>
      </c>
      <c r="D27" s="24" t="n">
        <v>99632.0915189403</v>
      </c>
      <c r="E27" s="24" t="n">
        <v>8.41522796730777</v>
      </c>
      <c r="F27" s="12" t="n">
        <v>99627.8839049567</v>
      </c>
      <c r="G27" s="19" t="n">
        <v>61.3787666115975</v>
      </c>
    </row>
    <row r="28" customFormat="false" ht="11.4" hidden="false" customHeight="false" outlineLevel="0" collapsed="false">
      <c r="A28" s="10" t="n">
        <v>23</v>
      </c>
      <c r="B28" s="22" t="n">
        <v>0.326197757390418</v>
      </c>
      <c r="C28" s="23" t="n">
        <v>999.67380224261</v>
      </c>
      <c r="D28" s="24" t="n">
        <v>99623.676290973</v>
      </c>
      <c r="E28" s="24" t="n">
        <v>32.4970197891044</v>
      </c>
      <c r="F28" s="12" t="n">
        <v>99607.4277810785</v>
      </c>
      <c r="G28" s="19" t="n">
        <v>60.3839090508095</v>
      </c>
    </row>
    <row r="29" customFormat="false" ht="11.4" hidden="false" customHeight="false" outlineLevel="0" collapsed="false">
      <c r="A29" s="10" t="n">
        <v>24</v>
      </c>
      <c r="B29" s="22" t="n">
        <v>0.159801845711318</v>
      </c>
      <c r="C29" s="23" t="n">
        <v>999.840198154289</v>
      </c>
      <c r="D29" s="24" t="n">
        <v>99591.1792711839</v>
      </c>
      <c r="E29" s="24" t="n">
        <v>15.9148542641019</v>
      </c>
      <c r="F29" s="12" t="n">
        <v>99583.2218440519</v>
      </c>
      <c r="G29" s="19" t="n">
        <v>59.4034494216708</v>
      </c>
    </row>
    <row r="30" customFormat="false" ht="11.4" hidden="false" customHeight="false" outlineLevel="0" collapsed="false">
      <c r="A30" s="10" t="n">
        <v>25</v>
      </c>
      <c r="B30" s="22" t="n">
        <v>0.19703656998739</v>
      </c>
      <c r="C30" s="23" t="n">
        <v>999.802963430013</v>
      </c>
      <c r="D30" s="24" t="n">
        <v>99575.2644169198</v>
      </c>
      <c r="E30" s="24" t="n">
        <v>19.6199685562973</v>
      </c>
      <c r="F30" s="12" t="n">
        <v>99565.4544326417</v>
      </c>
      <c r="G30" s="19" t="n">
        <v>58.4128638060432</v>
      </c>
    </row>
    <row r="31" customFormat="false" ht="11.4" hidden="false" customHeight="false" outlineLevel="0" collapsed="false">
      <c r="A31" s="10" t="n">
        <v>26</v>
      </c>
      <c r="B31" s="22" t="n">
        <v>0.154804752505902</v>
      </c>
      <c r="C31" s="23" t="n">
        <v>999.845195247494</v>
      </c>
      <c r="D31" s="24" t="n">
        <v>99555.6444483635</v>
      </c>
      <c r="E31" s="24" t="n">
        <v>15.4116868993945</v>
      </c>
      <c r="F31" s="12" t="n">
        <v>99547.9386049138</v>
      </c>
      <c r="G31" s="19" t="n">
        <v>57.4242770069036</v>
      </c>
    </row>
    <row r="32" customFormat="false" ht="11.4" hidden="false" customHeight="false" outlineLevel="0" collapsed="false">
      <c r="A32" s="10" t="n">
        <v>27</v>
      </c>
      <c r="B32" s="22" t="n">
        <v>0.151337444667247</v>
      </c>
      <c r="C32" s="23" t="n">
        <v>999.848662555333</v>
      </c>
      <c r="D32" s="24" t="n">
        <v>99540.2327614641</v>
      </c>
      <c r="E32" s="24" t="n">
        <v>15.0641644677029</v>
      </c>
      <c r="F32" s="12" t="n">
        <v>99532.7006792303</v>
      </c>
      <c r="G32" s="19" t="n">
        <v>56.4330905198909</v>
      </c>
    </row>
    <row r="33" customFormat="false" ht="11.4" hidden="false" customHeight="false" outlineLevel="0" collapsed="false">
      <c r="A33" s="10" t="n">
        <v>28</v>
      </c>
      <c r="B33" s="22" t="n">
        <v>0.257836384397215</v>
      </c>
      <c r="C33" s="23" t="n">
        <v>999.742163615603</v>
      </c>
      <c r="D33" s="24" t="n">
        <v>99525.1685969964</v>
      </c>
      <c r="E33" s="24" t="n">
        <v>25.6612096275728</v>
      </c>
      <c r="F33" s="12" t="n">
        <v>99512.3379921826</v>
      </c>
      <c r="G33" s="19" t="n">
        <v>55.4415565721133</v>
      </c>
    </row>
    <row r="34" customFormat="false" ht="11.4" hidden="false" customHeight="false" outlineLevel="0" collapsed="false">
      <c r="A34" s="10" t="n">
        <v>29</v>
      </c>
      <c r="B34" s="22" t="n">
        <v>0.248835803917387</v>
      </c>
      <c r="C34" s="23" t="n">
        <v>999.751164196083</v>
      </c>
      <c r="D34" s="24" t="n">
        <v>99499.5073873688</v>
      </c>
      <c r="E34" s="24" t="n">
        <v>24.7590399101199</v>
      </c>
      <c r="F34" s="12" t="n">
        <v>99487.1278674138</v>
      </c>
      <c r="G34" s="19" t="n">
        <v>54.4557261578477</v>
      </c>
    </row>
    <row r="35" customFormat="false" ht="11.4" hidden="false" customHeight="false" outlineLevel="0" collapsed="false">
      <c r="A35" s="10" t="n">
        <v>30</v>
      </c>
      <c r="B35" s="22" t="n">
        <v>0.239857456140351</v>
      </c>
      <c r="C35" s="23" t="n">
        <v>999.76014254386</v>
      </c>
      <c r="D35" s="24" t="n">
        <v>99474.7483474587</v>
      </c>
      <c r="E35" s="24" t="n">
        <v>23.859760088823</v>
      </c>
      <c r="F35" s="12" t="n">
        <v>99462.8184674143</v>
      </c>
      <c r="G35" s="19" t="n">
        <v>53.4691556160722</v>
      </c>
    </row>
    <row r="36" customFormat="false" ht="11.4" hidden="false" customHeight="false" outlineLevel="0" collapsed="false">
      <c r="A36" s="10" t="n">
        <v>31</v>
      </c>
      <c r="B36" s="22" t="n">
        <v>0.298072464728092</v>
      </c>
      <c r="C36" s="23" t="n">
        <v>999.701927535272</v>
      </c>
      <c r="D36" s="24" t="n">
        <v>99450.8885873699</v>
      </c>
      <c r="E36" s="24" t="n">
        <v>29.6435714806362</v>
      </c>
      <c r="F36" s="12" t="n">
        <v>99436.0668016296</v>
      </c>
      <c r="G36" s="19" t="n">
        <v>52.4818637111235</v>
      </c>
    </row>
    <row r="37" customFormat="false" ht="11.4" hidden="false" customHeight="false" outlineLevel="0" collapsed="false">
      <c r="A37" s="10" t="n">
        <v>32</v>
      </c>
      <c r="B37" s="22" t="n">
        <v>0.381194409148666</v>
      </c>
      <c r="C37" s="23" t="n">
        <v>999.618805590851</v>
      </c>
      <c r="D37" s="24" t="n">
        <v>99421.2450158893</v>
      </c>
      <c r="E37" s="24" t="n">
        <v>37.8988227506566</v>
      </c>
      <c r="F37" s="12" t="n">
        <v>99402.2956045139</v>
      </c>
      <c r="G37" s="19" t="n">
        <v>51.4973626931808</v>
      </c>
    </row>
    <row r="38" customFormat="false" ht="11.4" hidden="false" customHeight="false" outlineLevel="0" collapsed="false">
      <c r="A38" s="10" t="n">
        <v>33</v>
      </c>
      <c r="B38" s="22" t="n">
        <v>0.275845158917461</v>
      </c>
      <c r="C38" s="23" t="n">
        <v>999.724154841083</v>
      </c>
      <c r="D38" s="24" t="n">
        <v>99383.3461931386</v>
      </c>
      <c r="E38" s="24" t="n">
        <v>27.4144149243954</v>
      </c>
      <c r="F38" s="12" t="n">
        <v>99369.6389856764</v>
      </c>
      <c r="G38" s="19" t="n">
        <v>50.5168100159315</v>
      </c>
    </row>
    <row r="39" customFormat="false" ht="11.4" hidden="false" customHeight="false" outlineLevel="0" collapsed="false">
      <c r="A39" s="10" t="n">
        <v>34</v>
      </c>
      <c r="B39" s="22" t="n">
        <v>0.437662299769498</v>
      </c>
      <c r="C39" s="23" t="n">
        <v>999.562337700231</v>
      </c>
      <c r="D39" s="24" t="n">
        <v>99355.9317782142</v>
      </c>
      <c r="E39" s="24" t="n">
        <v>43.4843455977946</v>
      </c>
      <c r="F39" s="12" t="n">
        <v>99334.1896054153</v>
      </c>
      <c r="G39" s="19" t="n">
        <v>49.5306107176957</v>
      </c>
    </row>
    <row r="40" customFormat="false" ht="11.4" hidden="false" customHeight="false" outlineLevel="0" collapsed="false">
      <c r="A40" s="10" t="n">
        <v>35</v>
      </c>
      <c r="B40" s="22" t="n">
        <v>0.423166981690975</v>
      </c>
      <c r="C40" s="23" t="n">
        <v>999.576833018309</v>
      </c>
      <c r="D40" s="24" t="n">
        <v>99312.4474326164</v>
      </c>
      <c r="E40" s="24" t="n">
        <v>42.0257486244039</v>
      </c>
      <c r="F40" s="12" t="n">
        <v>99291.4345583042</v>
      </c>
      <c r="G40" s="19" t="n">
        <v>48.5520789633833</v>
      </c>
    </row>
    <row r="41" customFormat="false" ht="11.4" hidden="false" customHeight="false" outlineLevel="0" collapsed="false">
      <c r="A41" s="10" t="n">
        <v>36</v>
      </c>
      <c r="B41" s="22" t="n">
        <v>0.539272521368674</v>
      </c>
      <c r="C41" s="23" t="n">
        <v>999.460727478631</v>
      </c>
      <c r="D41" s="24" t="n">
        <v>99270.421683992</v>
      </c>
      <c r="E41" s="24" t="n">
        <v>53.5338105988578</v>
      </c>
      <c r="F41" s="12" t="n">
        <v>99243.6547786926</v>
      </c>
      <c r="G41" s="19" t="n">
        <v>47.5724216249449</v>
      </c>
    </row>
    <row r="42" customFormat="false" ht="11.4" hidden="false" customHeight="false" outlineLevel="0" collapsed="false">
      <c r="A42" s="10" t="n">
        <v>37</v>
      </c>
      <c r="B42" s="22" t="n">
        <v>0.755621563876078</v>
      </c>
      <c r="C42" s="23" t="n">
        <v>999.244378436124</v>
      </c>
      <c r="D42" s="24" t="n">
        <v>99216.8878733931</v>
      </c>
      <c r="E42" s="24" t="n">
        <v>74.9704199778108</v>
      </c>
      <c r="F42" s="12" t="n">
        <v>99179.4026634042</v>
      </c>
      <c r="G42" s="19" t="n">
        <v>46.5978201851871</v>
      </c>
    </row>
    <row r="43" customFormat="false" ht="11.4" hidden="false" customHeight="false" outlineLevel="0" collapsed="false">
      <c r="A43" s="10" t="n">
        <v>38</v>
      </c>
      <c r="B43" s="22" t="n">
        <v>0.857222096160149</v>
      </c>
      <c r="C43" s="23" t="n">
        <v>999.14277790384</v>
      </c>
      <c r="D43" s="24" t="n">
        <v>99141.9174534153</v>
      </c>
      <c r="E43" s="24" t="n">
        <v>84.9866422967532</v>
      </c>
      <c r="F43" s="12" t="n">
        <v>99099.4241322669</v>
      </c>
      <c r="G43" s="19" t="n">
        <v>45.6326790322633</v>
      </c>
    </row>
    <row r="44" customFormat="false" ht="11.4" hidden="false" customHeight="false" outlineLevel="0" collapsed="false">
      <c r="A44" s="10" t="n">
        <v>39</v>
      </c>
      <c r="B44" s="22" t="n">
        <v>0.570139560248878</v>
      </c>
      <c r="C44" s="23" t="n">
        <v>999.429860439751</v>
      </c>
      <c r="D44" s="24" t="n">
        <v>99056.9308111186</v>
      </c>
      <c r="E44" s="24" t="n">
        <v>56.4762749722547</v>
      </c>
      <c r="F44" s="12" t="n">
        <v>99028.6926736324</v>
      </c>
      <c r="G44" s="19" t="n">
        <v>44.6714009552766</v>
      </c>
    </row>
    <row r="45" customFormat="false" ht="11.4" hidden="false" customHeight="false" outlineLevel="0" collapsed="false">
      <c r="A45" s="10" t="n">
        <v>40</v>
      </c>
      <c r="B45" s="22" t="n">
        <v>0.861199281513742</v>
      </c>
      <c r="C45" s="23" t="n">
        <v>999.138800718486</v>
      </c>
      <c r="D45" s="24" t="n">
        <v>99000.4545361463</v>
      </c>
      <c r="E45" s="24" t="n">
        <v>85.2591203160631</v>
      </c>
      <c r="F45" s="12" t="n">
        <v>98957.8249759883</v>
      </c>
      <c r="G45" s="19" t="n">
        <v>43.6965991849004</v>
      </c>
    </row>
    <row r="46" customFormat="false" ht="11.4" hidden="false" customHeight="false" outlineLevel="0" collapsed="false">
      <c r="A46" s="10" t="n">
        <v>41</v>
      </c>
      <c r="B46" s="22" t="n">
        <v>0.745675084509843</v>
      </c>
      <c r="C46" s="23" t="n">
        <v>999.25432491549</v>
      </c>
      <c r="D46" s="24" t="n">
        <v>98915.1954158302</v>
      </c>
      <c r="E46" s="24" t="n">
        <v>73.7585967010068</v>
      </c>
      <c r="F46" s="12" t="n">
        <v>98878.3161174797</v>
      </c>
      <c r="G46" s="19" t="n">
        <v>42.7338321300679</v>
      </c>
    </row>
    <row r="47" customFormat="false" ht="11.4" hidden="false" customHeight="false" outlineLevel="0" collapsed="false">
      <c r="A47" s="10" t="n">
        <v>42</v>
      </c>
      <c r="B47" s="22" t="n">
        <v>1.13521695257316</v>
      </c>
      <c r="C47" s="23" t="n">
        <v>998.864783047427</v>
      </c>
      <c r="D47" s="24" t="n">
        <v>98841.4368191292</v>
      </c>
      <c r="E47" s="24" t="n">
        <v>112.206474693764</v>
      </c>
      <c r="F47" s="12" t="n">
        <v>98785.3335817823</v>
      </c>
      <c r="G47" s="19" t="n">
        <v>41.7653483472686</v>
      </c>
    </row>
    <row r="48" customFormat="false" ht="11.4" hidden="false" customHeight="false" outlineLevel="0" collapsed="false">
      <c r="A48" s="10" t="n">
        <v>43</v>
      </c>
      <c r="B48" s="22" t="n">
        <v>1.23402833123377</v>
      </c>
      <c r="C48" s="23" t="n">
        <v>998.765971668766</v>
      </c>
      <c r="D48" s="24" t="n">
        <v>98729.2303444355</v>
      </c>
      <c r="E48" s="24" t="n">
        <v>121.834667365938</v>
      </c>
      <c r="F48" s="12" t="n">
        <v>98668.3130107525</v>
      </c>
      <c r="G48" s="19" t="n">
        <v>40.8122467100828</v>
      </c>
    </row>
    <row r="49" customFormat="false" ht="11.4" hidden="false" customHeight="false" outlineLevel="0" collapsed="false">
      <c r="A49" s="10" t="n">
        <v>44</v>
      </c>
      <c r="B49" s="22" t="n">
        <v>1.45632330377344</v>
      </c>
      <c r="C49" s="23" t="n">
        <v>998.543676696227</v>
      </c>
      <c r="D49" s="24" t="n">
        <v>98607.3956770695</v>
      </c>
      <c r="E49" s="24" t="n">
        <v>143.604248248924</v>
      </c>
      <c r="F49" s="12" t="n">
        <v>98535.5935529451</v>
      </c>
      <c r="G49" s="19" t="n">
        <v>39.8620546290018</v>
      </c>
    </row>
    <row r="50" customFormat="false" ht="11.4" hidden="false" customHeight="false" outlineLevel="0" collapsed="false">
      <c r="A50" s="10" t="n">
        <v>45</v>
      </c>
      <c r="B50" s="22" t="n">
        <v>0.96990667924924</v>
      </c>
      <c r="C50" s="23" t="n">
        <v>999.030093320751</v>
      </c>
      <c r="D50" s="24" t="n">
        <v>98463.7914288206</v>
      </c>
      <c r="E50" s="24" t="n">
        <v>95.5006889710171</v>
      </c>
      <c r="F50" s="12" t="n">
        <v>98416.0410843351</v>
      </c>
      <c r="G50" s="19" t="n">
        <v>38.9194621102952</v>
      </c>
    </row>
    <row r="51" customFormat="false" ht="11.4" hidden="false" customHeight="false" outlineLevel="0" collapsed="false">
      <c r="A51" s="10" t="n">
        <v>46</v>
      </c>
      <c r="B51" s="22" t="n">
        <v>1.34316565709771</v>
      </c>
      <c r="C51" s="23" t="n">
        <v>998.656834342902</v>
      </c>
      <c r="D51" s="24" t="n">
        <v>98368.2907398496</v>
      </c>
      <c r="E51" s="24" t="n">
        <v>132.124909869169</v>
      </c>
      <c r="F51" s="12" t="n">
        <v>98302.228284915</v>
      </c>
      <c r="G51" s="19" t="n">
        <v>37.9567615802141</v>
      </c>
    </row>
    <row r="52" customFormat="false" ht="11.4" hidden="false" customHeight="false" outlineLevel="0" collapsed="false">
      <c r="A52" s="10" t="n">
        <v>47</v>
      </c>
      <c r="B52" s="22" t="n">
        <v>1.99203187250996</v>
      </c>
      <c r="C52" s="23" t="n">
        <v>998.00796812749</v>
      </c>
      <c r="D52" s="24" t="n">
        <v>98236.1658299804</v>
      </c>
      <c r="E52" s="24" t="n">
        <v>195.689573366495</v>
      </c>
      <c r="F52" s="12" t="n">
        <v>98138.3210432972</v>
      </c>
      <c r="G52" s="19" t="n">
        <v>37.0071398824001</v>
      </c>
    </row>
    <row r="53" customFormat="false" ht="11.4" hidden="false" customHeight="false" outlineLevel="0" collapsed="false">
      <c r="A53" s="10" t="n">
        <v>48</v>
      </c>
      <c r="B53" s="22" t="n">
        <v>2.17933569646843</v>
      </c>
      <c r="C53" s="23" t="n">
        <v>997.820664303532</v>
      </c>
      <c r="D53" s="24" t="n">
        <v>98040.4762566139</v>
      </c>
      <c r="E53" s="24" t="n">
        <v>213.663109604804</v>
      </c>
      <c r="F53" s="12" t="n">
        <v>97933.6447018115</v>
      </c>
      <c r="G53" s="19" t="n">
        <v>36.0800084250796</v>
      </c>
    </row>
    <row r="54" customFormat="false" ht="11.4" hidden="false" customHeight="false" outlineLevel="0" collapsed="false">
      <c r="A54" s="10" t="n">
        <v>49</v>
      </c>
      <c r="B54" s="22" t="n">
        <v>2.03838517538054</v>
      </c>
      <c r="C54" s="23" t="n">
        <v>997.96161482462</v>
      </c>
      <c r="D54" s="24" t="n">
        <v>97826.8131470091</v>
      </c>
      <c r="E54" s="24" t="n">
        <v>199.408725673586</v>
      </c>
      <c r="F54" s="12" t="n">
        <v>97727.1087841723</v>
      </c>
      <c r="G54" s="19" t="n">
        <v>35.1577185640007</v>
      </c>
    </row>
    <row r="55" customFormat="false" ht="11.4" hidden="false" customHeight="false" outlineLevel="0" collapsed="false">
      <c r="A55" s="10" t="n">
        <v>50</v>
      </c>
      <c r="B55" s="22" t="n">
        <v>2.2341019707971</v>
      </c>
      <c r="C55" s="23" t="n">
        <v>997.765898029203</v>
      </c>
      <c r="D55" s="24" t="n">
        <v>97627.4044213355</v>
      </c>
      <c r="E55" s="24" t="n">
        <v>218.109576621511</v>
      </c>
      <c r="F55" s="12" t="n">
        <v>97518.3496330248</v>
      </c>
      <c r="G55" s="19" t="n">
        <v>34.228508641178</v>
      </c>
    </row>
    <row r="56" customFormat="false" ht="11.4" hidden="false" customHeight="false" outlineLevel="0" collapsed="false">
      <c r="A56" s="10" t="n">
        <v>51</v>
      </c>
      <c r="B56" s="22" t="n">
        <v>2.47605572485851</v>
      </c>
      <c r="C56" s="23" t="n">
        <v>997.523944275142</v>
      </c>
      <c r="D56" s="24" t="n">
        <v>97409.294844714</v>
      </c>
      <c r="E56" s="24" t="n">
        <v>241.190842154685</v>
      </c>
      <c r="F56" s="12" t="n">
        <v>97288.6994236367</v>
      </c>
      <c r="G56" s="19" t="n">
        <v>33.3040302918739</v>
      </c>
    </row>
    <row r="57" customFormat="false" ht="11.4" hidden="false" customHeight="false" outlineLevel="0" collapsed="false">
      <c r="A57" s="10" t="n">
        <v>52</v>
      </c>
      <c r="B57" s="22" t="n">
        <v>3.55585187654527</v>
      </c>
      <c r="C57" s="23" t="n">
        <v>996.444148123455</v>
      </c>
      <c r="D57" s="24" t="n">
        <v>97168.1040025593</v>
      </c>
      <c r="E57" s="24" t="n">
        <v>345.515384957846</v>
      </c>
      <c r="F57" s="12" t="n">
        <v>96995.3463100804</v>
      </c>
      <c r="G57" s="19" t="n">
        <v>32.3854565147419</v>
      </c>
    </row>
    <row r="58" customFormat="false" ht="11.4" hidden="false" customHeight="false" outlineLevel="0" collapsed="false">
      <c r="A58" s="10" t="n">
        <v>53</v>
      </c>
      <c r="B58" s="22" t="n">
        <v>3.95774524925065</v>
      </c>
      <c r="C58" s="23" t="n">
        <v>996.042254750749</v>
      </c>
      <c r="D58" s="24" t="n">
        <v>96822.5886176015</v>
      </c>
      <c r="E58" s="24" t="n">
        <v>383.199140121462</v>
      </c>
      <c r="F58" s="12" t="n">
        <v>96630.9890475407</v>
      </c>
      <c r="G58" s="19" t="n">
        <v>31.4992410761706</v>
      </c>
    </row>
    <row r="59" customFormat="false" ht="11.4" hidden="false" customHeight="false" outlineLevel="0" collapsed="false">
      <c r="A59" s="10" t="n">
        <v>54</v>
      </c>
      <c r="B59" s="22" t="n">
        <v>3.7248351908239</v>
      </c>
      <c r="C59" s="23" t="n">
        <v>996.275164809176</v>
      </c>
      <c r="D59" s="24" t="n">
        <v>96439.38947748</v>
      </c>
      <c r="E59" s="24" t="n">
        <v>359.22083170729</v>
      </c>
      <c r="F59" s="12" t="n">
        <v>96259.7790616264</v>
      </c>
      <c r="G59" s="19" t="n">
        <v>30.6224156689295</v>
      </c>
    </row>
    <row r="60" customFormat="false" ht="11.4" hidden="false" customHeight="false" outlineLevel="0" collapsed="false">
      <c r="A60" s="10" t="n">
        <v>55</v>
      </c>
      <c r="B60" s="22" t="n">
        <v>3.65992680146397</v>
      </c>
      <c r="C60" s="23" t="n">
        <v>996.340073198536</v>
      </c>
      <c r="D60" s="24" t="n">
        <v>96080.1686457727</v>
      </c>
      <c r="E60" s="24" t="n">
        <v>351.646384315842</v>
      </c>
      <c r="F60" s="12" t="n">
        <v>95904.3454536148</v>
      </c>
      <c r="G60" s="19" t="n">
        <v>29.7350361957472</v>
      </c>
    </row>
    <row r="61" customFormat="false" ht="11.4" hidden="false" customHeight="false" outlineLevel="0" collapsed="false">
      <c r="A61" s="10" t="n">
        <v>56</v>
      </c>
      <c r="B61" s="22" t="n">
        <v>5.29612928608177</v>
      </c>
      <c r="C61" s="23" t="n">
        <v>994.703870713918</v>
      </c>
      <c r="D61" s="24" t="n">
        <v>95728.5222614569</v>
      </c>
      <c r="E61" s="24" t="n">
        <v>506.990630262233</v>
      </c>
      <c r="F61" s="12" t="n">
        <v>95475.0269463258</v>
      </c>
      <c r="G61" s="19" t="n">
        <v>28.8424273319595</v>
      </c>
    </row>
    <row r="62" customFormat="false" ht="11.4" hidden="false" customHeight="false" outlineLevel="0" collapsed="false">
      <c r="A62" s="10" t="n">
        <v>57</v>
      </c>
      <c r="B62" s="22" t="n">
        <v>4.91925004640802</v>
      </c>
      <c r="C62" s="23" t="n">
        <v>995.080749953592</v>
      </c>
      <c r="D62" s="24" t="n">
        <v>95221.5316311947</v>
      </c>
      <c r="E62" s="24" t="n">
        <v>468.418523895797</v>
      </c>
      <c r="F62" s="12" t="n">
        <v>94987.3223692467</v>
      </c>
      <c r="G62" s="19" t="n">
        <v>27.9933317004362</v>
      </c>
    </row>
    <row r="63" customFormat="false" ht="11.4" hidden="false" customHeight="false" outlineLevel="0" collapsed="false">
      <c r="A63" s="10" t="n">
        <v>58</v>
      </c>
      <c r="B63" s="22" t="n">
        <v>5.61199806482825</v>
      </c>
      <c r="C63" s="23" t="n">
        <v>994.388001935172</v>
      </c>
      <c r="D63" s="24" t="n">
        <v>94753.1131072989</v>
      </c>
      <c r="E63" s="24" t="n">
        <v>531.754287394614</v>
      </c>
      <c r="F63" s="12" t="n">
        <v>94487.2359636016</v>
      </c>
      <c r="G63" s="19" t="n">
        <v>27.1292468744054</v>
      </c>
    </row>
    <row r="64" customFormat="false" ht="11.4" hidden="false" customHeight="false" outlineLevel="0" collapsed="false">
      <c r="A64" s="10" t="n">
        <v>59</v>
      </c>
      <c r="B64" s="22" t="n">
        <v>5.40214072408818</v>
      </c>
      <c r="C64" s="23" t="n">
        <v>994.597859275912</v>
      </c>
      <c r="D64" s="24" t="n">
        <v>94221.3588199042</v>
      </c>
      <c r="E64" s="24" t="n">
        <v>508.99703955993</v>
      </c>
      <c r="F64" s="12" t="n">
        <v>93966.8603001243</v>
      </c>
      <c r="G64" s="19" t="n">
        <v>26.2795335649488</v>
      </c>
    </row>
    <row r="65" customFormat="false" ht="11.4" hidden="false" customHeight="false" outlineLevel="0" collapsed="false">
      <c r="A65" s="10" t="n">
        <v>60</v>
      </c>
      <c r="B65" s="22" t="n">
        <v>5.93954392787697</v>
      </c>
      <c r="C65" s="23" t="n">
        <v>994.060456072123</v>
      </c>
      <c r="D65" s="24" t="n">
        <v>93712.3617803443</v>
      </c>
      <c r="E65" s="24" t="n">
        <v>556.608689379454</v>
      </c>
      <c r="F65" s="12" t="n">
        <v>93434.0574356546</v>
      </c>
      <c r="G65" s="19" t="n">
        <v>25.4195546466558</v>
      </c>
    </row>
    <row r="66" customFormat="false" ht="11.4" hidden="false" customHeight="false" outlineLevel="0" collapsed="false">
      <c r="A66" s="10" t="n">
        <v>61</v>
      </c>
      <c r="B66" s="22" t="n">
        <v>6.18937309975387</v>
      </c>
      <c r="C66" s="23" t="n">
        <v>993.810626900246</v>
      </c>
      <c r="D66" s="24" t="n">
        <v>93155.7530909649</v>
      </c>
      <c r="E66" s="24" t="n">
        <v>576.575712268532</v>
      </c>
      <c r="F66" s="12" t="n">
        <v>92867.4652348306</v>
      </c>
      <c r="G66" s="19" t="n">
        <v>24.5684498054792</v>
      </c>
    </row>
    <row r="67" customFormat="false" ht="11.4" hidden="false" customHeight="false" outlineLevel="0" collapsed="false">
      <c r="A67" s="10" t="n">
        <v>62</v>
      </c>
      <c r="B67" s="22" t="n">
        <v>7.12442295808949</v>
      </c>
      <c r="C67" s="23" t="n">
        <v>992.875577041911</v>
      </c>
      <c r="D67" s="24" t="n">
        <v>92579.1773786963</v>
      </c>
      <c r="E67" s="24" t="n">
        <v>659.573216757824</v>
      </c>
      <c r="F67" s="12" t="n">
        <v>92249.3907703174</v>
      </c>
      <c r="G67" s="19" t="n">
        <v>23.7183461858826</v>
      </c>
    </row>
    <row r="68" customFormat="false" ht="11.4" hidden="false" customHeight="false" outlineLevel="0" collapsed="false">
      <c r="A68" s="10" t="n">
        <v>63</v>
      </c>
      <c r="B68" s="22" t="n">
        <v>7.64846479132193</v>
      </c>
      <c r="C68" s="23" t="n">
        <v>992.351535208678</v>
      </c>
      <c r="D68" s="24" t="n">
        <v>91919.6041619385</v>
      </c>
      <c r="E68" s="24" t="n">
        <v>703.043856064836</v>
      </c>
      <c r="F68" s="12" t="n">
        <v>91568.0822339061</v>
      </c>
      <c r="G68" s="19" t="n">
        <v>22.884950463841</v>
      </c>
    </row>
    <row r="69" customFormat="false" ht="11.4" hidden="false" customHeight="false" outlineLevel="0" collapsed="false">
      <c r="A69" s="10" t="n">
        <v>64</v>
      </c>
      <c r="B69" s="22" t="n">
        <v>7.80321046373365</v>
      </c>
      <c r="C69" s="23" t="n">
        <v>992.196789536266</v>
      </c>
      <c r="D69" s="24" t="n">
        <v>91216.5603058737</v>
      </c>
      <c r="E69" s="24" t="n">
        <v>711.782017844585</v>
      </c>
      <c r="F69" s="12" t="n">
        <v>90860.6692969514</v>
      </c>
      <c r="G69" s="19" t="n">
        <v>22.0574805596827</v>
      </c>
    </row>
    <row r="70" customFormat="false" ht="11.4" hidden="false" customHeight="false" outlineLevel="0" collapsed="false">
      <c r="A70" s="10" t="n">
        <v>65</v>
      </c>
      <c r="B70" s="22" t="n">
        <v>8.20101857399641</v>
      </c>
      <c r="C70" s="23" t="n">
        <v>991.798981426004</v>
      </c>
      <c r="D70" s="24" t="n">
        <v>90504.7782880291</v>
      </c>
      <c r="E70" s="24" t="n">
        <v>742.231367775553</v>
      </c>
      <c r="F70" s="12" t="n">
        <v>90133.6626041413</v>
      </c>
      <c r="G70" s="19" t="n">
        <v>21.2270210779035</v>
      </c>
    </row>
    <row r="71" customFormat="false" ht="11.4" hidden="false" customHeight="false" outlineLevel="0" collapsed="false">
      <c r="A71" s="10" t="n">
        <v>66</v>
      </c>
      <c r="B71" s="22" t="n">
        <v>8.99049576162343</v>
      </c>
      <c r="C71" s="23" t="n">
        <v>991.009504238377</v>
      </c>
      <c r="D71" s="24" t="n">
        <v>89762.5469202535</v>
      </c>
      <c r="E71" s="24" t="n">
        <v>807.009797639063</v>
      </c>
      <c r="F71" s="12" t="n">
        <v>89359.042021434</v>
      </c>
      <c r="G71" s="19" t="n">
        <v>20.3984093209113</v>
      </c>
    </row>
    <row r="72" customFormat="false" ht="11.4" hidden="false" customHeight="false" outlineLevel="0" collapsed="false">
      <c r="A72" s="10" t="n">
        <v>67</v>
      </c>
      <c r="B72" s="22" t="n">
        <v>9.36350462601717</v>
      </c>
      <c r="C72" s="23" t="n">
        <v>990.636495373983</v>
      </c>
      <c r="D72" s="24" t="n">
        <v>88955.5371226145</v>
      </c>
      <c r="E72" s="24" t="n">
        <v>832.935583357442</v>
      </c>
      <c r="F72" s="12" t="n">
        <v>88539.0693309357</v>
      </c>
      <c r="G72" s="19" t="n">
        <v>19.5789288455956</v>
      </c>
    </row>
    <row r="73" customFormat="false" ht="11.4" hidden="false" customHeight="false" outlineLevel="0" collapsed="false">
      <c r="A73" s="10" t="n">
        <v>68</v>
      </c>
      <c r="B73" s="22" t="n">
        <v>9.84350367208828</v>
      </c>
      <c r="C73" s="23" t="n">
        <v>990.156496327912</v>
      </c>
      <c r="D73" s="24" t="n">
        <v>88122.601539257</v>
      </c>
      <c r="E73" s="24" t="n">
        <v>867.435151845649</v>
      </c>
      <c r="F73" s="12" t="n">
        <v>87688.8839633342</v>
      </c>
      <c r="G73" s="19" t="n">
        <v>18.7592630442036</v>
      </c>
    </row>
    <row r="74" customFormat="false" ht="11.4" hidden="false" customHeight="false" outlineLevel="0" collapsed="false">
      <c r="A74" s="10" t="n">
        <v>69</v>
      </c>
      <c r="B74" s="22" t="n">
        <v>11.9645848289064</v>
      </c>
      <c r="C74" s="23" t="n">
        <v>988.035415171094</v>
      </c>
      <c r="D74" s="24" t="n">
        <v>87255.1663874114</v>
      </c>
      <c r="E74" s="24" t="n">
        <v>1043.97184000253</v>
      </c>
      <c r="F74" s="12" t="n">
        <v>86733.1804674101</v>
      </c>
      <c r="G74" s="19" t="n">
        <v>17.9407849788592</v>
      </c>
    </row>
    <row r="75" customFormat="false" ht="11.4" hidden="false" customHeight="false" outlineLevel="0" collapsed="false">
      <c r="A75" s="10" t="n">
        <v>70</v>
      </c>
      <c r="B75" s="22" t="n">
        <v>11.9267183081274</v>
      </c>
      <c r="C75" s="23" t="n">
        <v>988.073281691873</v>
      </c>
      <c r="D75" s="24" t="n">
        <v>86211.1945474088</v>
      </c>
      <c r="E75" s="24" t="n">
        <v>1028.21663237411</v>
      </c>
      <c r="F75" s="12" t="n">
        <v>85697.0862312218</v>
      </c>
      <c r="G75" s="19" t="n">
        <v>17.1519836344521</v>
      </c>
    </row>
    <row r="76" customFormat="false" ht="11.4" hidden="false" customHeight="false" outlineLevel="0" collapsed="false">
      <c r="A76" s="10" t="n">
        <v>71</v>
      </c>
      <c r="B76" s="22" t="n">
        <v>13.5260799729478</v>
      </c>
      <c r="C76" s="23" t="n">
        <v>986.473920027052</v>
      </c>
      <c r="D76" s="24" t="n">
        <v>85182.9779150347</v>
      </c>
      <c r="E76" s="24" t="n">
        <v>1152.19177161261</v>
      </c>
      <c r="F76" s="12" t="n">
        <v>84606.8820292284</v>
      </c>
      <c r="G76" s="19" t="n">
        <v>16.3529844324289</v>
      </c>
    </row>
    <row r="77" customFormat="false" ht="11.4" hidden="false" customHeight="false" outlineLevel="0" collapsed="false">
      <c r="A77" s="10" t="n">
        <v>72</v>
      </c>
      <c r="B77" s="22" t="n">
        <v>14.1850420550125</v>
      </c>
      <c r="C77" s="23" t="n">
        <v>985.814957944987</v>
      </c>
      <c r="D77" s="24" t="n">
        <v>84030.7861434221</v>
      </c>
      <c r="E77" s="24" t="n">
        <v>1191.98023536021</v>
      </c>
      <c r="F77" s="12" t="n">
        <v>83434.796025742</v>
      </c>
      <c r="G77" s="19" t="n">
        <v>15.5703533165826</v>
      </c>
    </row>
    <row r="78" customFormat="false" ht="11.4" hidden="false" customHeight="false" outlineLevel="0" collapsed="false">
      <c r="A78" s="10" t="n">
        <v>73</v>
      </c>
      <c r="B78" s="22" t="n">
        <v>17.3518682835453</v>
      </c>
      <c r="C78" s="23" t="n">
        <v>982.648131716455</v>
      </c>
      <c r="D78" s="24" t="n">
        <v>82838.8059080619</v>
      </c>
      <c r="E78" s="24" t="n">
        <v>1437.40804888287</v>
      </c>
      <c r="F78" s="12" t="n">
        <v>82120.1018836205</v>
      </c>
      <c r="G78" s="19" t="n">
        <v>14.787202933092</v>
      </c>
    </row>
    <row r="79" customFormat="false" ht="11.4" hidden="false" customHeight="false" outlineLevel="0" collapsed="false">
      <c r="A79" s="10" t="n">
        <v>74</v>
      </c>
      <c r="B79" s="22" t="n">
        <v>18.2103461392164</v>
      </c>
      <c r="C79" s="23" t="n">
        <v>981.789653860784</v>
      </c>
      <c r="D79" s="24" t="n">
        <v>81401.3978591791</v>
      </c>
      <c r="E79" s="24" t="n">
        <v>1482.34763123172</v>
      </c>
      <c r="F79" s="12" t="n">
        <v>80660.2240435632</v>
      </c>
      <c r="G79" s="19" t="n">
        <v>14.0394902528697</v>
      </c>
    </row>
    <row r="80" customFormat="false" ht="11.4" hidden="false" customHeight="false" outlineLevel="0" collapsed="false">
      <c r="A80" s="10" t="n">
        <v>75</v>
      </c>
      <c r="B80" s="22" t="n">
        <v>19.6027182435964</v>
      </c>
      <c r="C80" s="23" t="n">
        <v>980.397281756404</v>
      </c>
      <c r="D80" s="24" t="n">
        <v>79919.0502279473</v>
      </c>
      <c r="E80" s="24" t="n">
        <v>1566.63062391428</v>
      </c>
      <c r="F80" s="12" t="n">
        <v>79135.7349159902</v>
      </c>
      <c r="G80" s="19" t="n">
        <v>13.2906222576568</v>
      </c>
    </row>
    <row r="81" customFormat="false" ht="11.4" hidden="false" customHeight="false" outlineLevel="0" collapsed="false">
      <c r="A81" s="10" t="n">
        <v>76</v>
      </c>
      <c r="B81" s="22" t="n">
        <v>22.3852820758228</v>
      </c>
      <c r="C81" s="23" t="n">
        <v>977.614717924177</v>
      </c>
      <c r="D81" s="24" t="n">
        <v>78352.4196040331</v>
      </c>
      <c r="E81" s="24" t="n">
        <v>1753.94101415951</v>
      </c>
      <c r="F81" s="12" t="n">
        <v>77475.4490969533</v>
      </c>
      <c r="G81" s="19" t="n">
        <v>12.5463665043441</v>
      </c>
    </row>
    <row r="82" customFormat="false" ht="11.4" hidden="false" customHeight="false" outlineLevel="0" collapsed="false">
      <c r="A82" s="10" t="n">
        <v>77</v>
      </c>
      <c r="B82" s="22" t="n">
        <v>26.9916765755054</v>
      </c>
      <c r="C82" s="23" t="n">
        <v>973.008323424495</v>
      </c>
      <c r="D82" s="24" t="n">
        <v>76598.4785898735</v>
      </c>
      <c r="E82" s="24" t="n">
        <v>2067.52136027364</v>
      </c>
      <c r="F82" s="12" t="n">
        <v>75564.7179097367</v>
      </c>
      <c r="G82" s="19" t="n">
        <v>11.8222024827151</v>
      </c>
    </row>
    <row r="83" customFormat="false" ht="11.4" hidden="false" customHeight="false" outlineLevel="0" collapsed="false">
      <c r="A83" s="10" t="n">
        <v>78</v>
      </c>
      <c r="B83" s="22" t="n">
        <v>29.8650168728909</v>
      </c>
      <c r="C83" s="23" t="n">
        <v>970.134983127109</v>
      </c>
      <c r="D83" s="24" t="n">
        <v>74530.9572295999</v>
      </c>
      <c r="E83" s="24" t="n">
        <v>2225.86829521471</v>
      </c>
      <c r="F83" s="12" t="n">
        <v>73418.0230819926</v>
      </c>
      <c r="G83" s="19" t="n">
        <v>11.1362853329627</v>
      </c>
    </row>
    <row r="84" customFormat="false" ht="11.4" hidden="false" customHeight="false" outlineLevel="0" collapsed="false">
      <c r="A84" s="10" t="n">
        <v>79</v>
      </c>
      <c r="B84" s="22" t="n">
        <v>31.0152515365354</v>
      </c>
      <c r="C84" s="23" t="n">
        <v>968.984748463465</v>
      </c>
      <c r="D84" s="24" t="n">
        <v>72305.0889343852</v>
      </c>
      <c r="E84" s="24" t="n">
        <v>2242.56052067152</v>
      </c>
      <c r="F84" s="12" t="n">
        <v>71183.8086740494</v>
      </c>
      <c r="G84" s="19" t="n">
        <v>10.4637169238841</v>
      </c>
    </row>
    <row r="85" customFormat="false" ht="11.4" hidden="false" customHeight="false" outlineLevel="0" collapsed="false">
      <c r="A85" s="10" t="n">
        <v>80</v>
      </c>
      <c r="B85" s="22" t="n">
        <v>36.7058823529412</v>
      </c>
      <c r="C85" s="23" t="n">
        <v>963.294117647059</v>
      </c>
      <c r="D85" s="24" t="n">
        <v>70062.5284137137</v>
      </c>
      <c r="E85" s="24" t="n">
        <v>2571.70692530337</v>
      </c>
      <c r="F85" s="12" t="n">
        <v>68776.674951062</v>
      </c>
      <c r="G85" s="19" t="n">
        <v>9.78263544878676</v>
      </c>
    </row>
    <row r="86" customFormat="false" ht="11.4" hidden="false" customHeight="false" outlineLevel="0" collapsed="false">
      <c r="A86" s="10" t="n">
        <v>81</v>
      </c>
      <c r="B86" s="22" t="n">
        <v>40.837316232077</v>
      </c>
      <c r="C86" s="23" t="n">
        <v>959.162683767923</v>
      </c>
      <c r="D86" s="24" t="n">
        <v>67490.8214884103</v>
      </c>
      <c r="E86" s="24" t="n">
        <v>2756.14401988487</v>
      </c>
      <c r="F86" s="12" t="n">
        <v>66112.7494784679</v>
      </c>
      <c r="G86" s="19" t="n">
        <v>9.13634603257052</v>
      </c>
    </row>
    <row r="87" customFormat="false" ht="11.4" hidden="false" customHeight="false" outlineLevel="0" collapsed="false">
      <c r="A87" s="10" t="n">
        <v>82</v>
      </c>
      <c r="B87" s="22" t="n">
        <v>44.660440886856</v>
      </c>
      <c r="C87" s="23" t="n">
        <v>955.339559113144</v>
      </c>
      <c r="D87" s="24" t="n">
        <v>64734.6774685254</v>
      </c>
      <c r="E87" s="24" t="n">
        <v>2891.07923641277</v>
      </c>
      <c r="F87" s="12" t="n">
        <v>63289.1378503191</v>
      </c>
      <c r="G87" s="19" t="n">
        <v>8.50404715354852</v>
      </c>
    </row>
    <row r="88" customFormat="false" ht="11.4" hidden="false" customHeight="false" outlineLevel="0" collapsed="false">
      <c r="A88" s="10" t="n">
        <v>83</v>
      </c>
      <c r="B88" s="22" t="n">
        <v>54.0318156884257</v>
      </c>
      <c r="C88" s="23" t="n">
        <v>945.968184311574</v>
      </c>
      <c r="D88" s="24" t="n">
        <v>61843.5982321127</v>
      </c>
      <c r="E88" s="24" t="n">
        <v>3341.52190118656</v>
      </c>
      <c r="F88" s="12" t="n">
        <v>60172.8372815194</v>
      </c>
      <c r="G88" s="19" t="n">
        <v>7.87822225322564</v>
      </c>
    </row>
    <row r="89" customFormat="false" ht="11.4" hidden="false" customHeight="false" outlineLevel="0" collapsed="false">
      <c r="A89" s="10" t="n">
        <v>84</v>
      </c>
      <c r="B89" s="22" t="n">
        <v>61.7440645064954</v>
      </c>
      <c r="C89" s="23" t="n">
        <v>938.255935493505</v>
      </c>
      <c r="D89" s="24" t="n">
        <v>58502.0763309261</v>
      </c>
      <c r="E89" s="24" t="n">
        <v>3612.15597474062</v>
      </c>
      <c r="F89" s="12" t="n">
        <v>56695.9983435558</v>
      </c>
      <c r="G89" s="19" t="n">
        <v>7.29965159039162</v>
      </c>
    </row>
    <row r="90" customFormat="false" ht="11.4" hidden="false" customHeight="false" outlineLevel="0" collapsed="false">
      <c r="A90" s="10" t="n">
        <v>85</v>
      </c>
      <c r="B90" s="22" t="n">
        <v>68.0889324832434</v>
      </c>
      <c r="C90" s="23" t="n">
        <v>931.911067516757</v>
      </c>
      <c r="D90" s="24" t="n">
        <v>54889.9203561855</v>
      </c>
      <c r="E90" s="24" t="n">
        <v>3737.39608114292</v>
      </c>
      <c r="F90" s="12" t="n">
        <v>53021.222315614</v>
      </c>
      <c r="G90" s="19" t="n">
        <v>6.74711811901849</v>
      </c>
    </row>
    <row r="91" customFormat="false" ht="11.4" hidden="false" customHeight="false" outlineLevel="0" collapsed="false">
      <c r="A91" s="10" t="n">
        <v>86</v>
      </c>
      <c r="B91" s="22" t="n">
        <v>77.3708247515</v>
      </c>
      <c r="C91" s="23" t="n">
        <v>922.6291752485</v>
      </c>
      <c r="D91" s="24" t="n">
        <v>51152.5242750426</v>
      </c>
      <c r="E91" s="24" t="n">
        <v>3957.71299128117</v>
      </c>
      <c r="F91" s="12" t="n">
        <v>49173.667779402</v>
      </c>
      <c r="G91" s="19" t="n">
        <v>6.20355609754163</v>
      </c>
    </row>
    <row r="92" customFormat="false" ht="11.4" hidden="false" customHeight="false" outlineLevel="0" collapsed="false">
      <c r="A92" s="10" t="n">
        <v>87</v>
      </c>
      <c r="B92" s="22" t="n">
        <v>89.6678214795191</v>
      </c>
      <c r="C92" s="23" t="n">
        <v>910.332178520481</v>
      </c>
      <c r="D92" s="24" t="n">
        <v>47194.8112837614</v>
      </c>
      <c r="E92" s="24" t="n">
        <v>4231.85591295191</v>
      </c>
      <c r="F92" s="12" t="n">
        <v>45078.8833272854</v>
      </c>
      <c r="G92" s="19" t="n">
        <v>5.68185100856522</v>
      </c>
    </row>
    <row r="93" customFormat="false" ht="11.4" hidden="false" customHeight="false" outlineLevel="0" collapsed="false">
      <c r="A93" s="10" t="n">
        <v>88</v>
      </c>
      <c r="B93" s="22" t="n">
        <v>102.086003962242</v>
      </c>
      <c r="C93" s="23" t="n">
        <v>897.913996037758</v>
      </c>
      <c r="D93" s="24" t="n">
        <v>42962.9553708095</v>
      </c>
      <c r="E93" s="24" t="n">
        <v>4385.91643221409</v>
      </c>
      <c r="F93" s="12" t="n">
        <v>40769.9971547024</v>
      </c>
      <c r="G93" s="19" t="n">
        <v>5.19226391292356</v>
      </c>
    </row>
    <row r="94" customFormat="false" ht="11.4" hidden="false" customHeight="false" outlineLevel="0" collapsed="false">
      <c r="A94" s="10" t="n">
        <v>89</v>
      </c>
      <c r="B94" s="22" t="n">
        <v>118.419234489429</v>
      </c>
      <c r="C94" s="23" t="n">
        <v>881.580765510571</v>
      </c>
      <c r="D94" s="24" t="n">
        <v>38577.0389385954</v>
      </c>
      <c r="E94" s="24" t="n">
        <v>4568.26341997737</v>
      </c>
      <c r="F94" s="12" t="n">
        <v>36292.9072286067</v>
      </c>
      <c r="G94" s="19" t="n">
        <v>4.72573869393862</v>
      </c>
    </row>
    <row r="95" customFormat="false" ht="11.4" hidden="false" customHeight="false" outlineLevel="0" collapsed="false">
      <c r="A95" s="10" t="n">
        <v>90</v>
      </c>
      <c r="B95" s="22" t="n">
        <v>130.159246018826</v>
      </c>
      <c r="C95" s="23" t="n">
        <v>869.840753981174</v>
      </c>
      <c r="D95" s="24" t="n">
        <v>34008.775518618</v>
      </c>
      <c r="E95" s="24" t="n">
        <v>4426.55657952682</v>
      </c>
      <c r="F95" s="12" t="n">
        <v>31795.4972288546</v>
      </c>
      <c r="G95" s="19" t="n">
        <v>4.29336534922159</v>
      </c>
    </row>
    <row r="96" customFormat="false" ht="11.4" hidden="false" customHeight="false" outlineLevel="0" collapsed="false">
      <c r="A96" s="10" t="n">
        <v>91</v>
      </c>
      <c r="B96" s="22" t="n">
        <v>141.423686753493</v>
      </c>
      <c r="C96" s="23" t="n">
        <v>858.576313246507</v>
      </c>
      <c r="D96" s="24" t="n">
        <v>29582.2189390912</v>
      </c>
      <c r="E96" s="24" t="n">
        <v>4183.62646471528</v>
      </c>
      <c r="F96" s="12" t="n">
        <v>27490.4057067336</v>
      </c>
      <c r="G96" s="19" t="n">
        <v>3.86098829798413</v>
      </c>
    </row>
    <row r="97" customFormat="false" ht="11.4" hidden="false" customHeight="false" outlineLevel="0" collapsed="false">
      <c r="A97" s="10" t="n">
        <v>92</v>
      </c>
      <c r="B97" s="22" t="n">
        <v>163.41463680868</v>
      </c>
      <c r="C97" s="23" t="n">
        <v>836.58536319132</v>
      </c>
      <c r="D97" s="24" t="n">
        <v>25398.5924743759</v>
      </c>
      <c r="E97" s="24" t="n">
        <v>4150.50176465182</v>
      </c>
      <c r="F97" s="12" t="n">
        <v>23323.34159205</v>
      </c>
      <c r="G97" s="19" t="n">
        <v>3.41460636186821</v>
      </c>
    </row>
    <row r="98" customFormat="false" ht="11.4" hidden="false" customHeight="false" outlineLevel="0" collapsed="false">
      <c r="A98" s="10" t="n">
        <v>93</v>
      </c>
      <c r="B98" s="22" t="n">
        <v>194.909741068695</v>
      </c>
      <c r="C98" s="23" t="n">
        <v>805.090258931305</v>
      </c>
      <c r="D98" s="24" t="n">
        <v>21248.0907097241</v>
      </c>
      <c r="E98" s="24" t="n">
        <v>4141.45985843648</v>
      </c>
      <c r="F98" s="12" t="n">
        <v>19177.3607805059</v>
      </c>
      <c r="G98" s="19" t="n">
        <v>2.98393181390345</v>
      </c>
    </row>
    <row r="99" customFormat="false" ht="11.4" hidden="false" customHeight="false" outlineLevel="0" collapsed="false">
      <c r="A99" s="10" t="n">
        <v>94</v>
      </c>
      <c r="B99" s="22" t="n">
        <v>234.686644418485</v>
      </c>
      <c r="C99" s="23" t="n">
        <v>765.313355581515</v>
      </c>
      <c r="D99" s="24" t="n">
        <v>17106.6308512876</v>
      </c>
      <c r="E99" s="24" t="n">
        <v>4014.69779179443</v>
      </c>
      <c r="F99" s="12" t="n">
        <v>15099.2819553904</v>
      </c>
      <c r="G99" s="19" t="n">
        <v>2.58528365155067</v>
      </c>
    </row>
    <row r="100" customFormat="false" ht="11.4" hidden="false" customHeight="false" outlineLevel="0" collapsed="false">
      <c r="A100" s="10" t="n">
        <v>95</v>
      </c>
      <c r="B100" s="22" t="n">
        <v>281.522991742211</v>
      </c>
      <c r="C100" s="23" t="n">
        <v>718.477008257789</v>
      </c>
      <c r="D100" s="24" t="n">
        <v>13091.9330594932</v>
      </c>
      <c r="E100" s="24" t="n">
        <v>3685.68016259728</v>
      </c>
      <c r="F100" s="12" t="n">
        <v>11249.0929781946</v>
      </c>
      <c r="G100" s="19" t="n">
        <v>2.22474488566345</v>
      </c>
    </row>
    <row r="101" customFormat="false" ht="11.4" hidden="false" customHeight="false" outlineLevel="0" collapsed="false">
      <c r="A101" s="10" t="n">
        <v>96</v>
      </c>
      <c r="B101" s="22" t="n">
        <v>334.196427924704</v>
      </c>
      <c r="C101" s="23" t="n">
        <v>665.803572075296</v>
      </c>
      <c r="D101" s="24" t="n">
        <v>9406.25289689591</v>
      </c>
      <c r="E101" s="24" t="n">
        <v>3143.53611829901</v>
      </c>
      <c r="F101" s="12" t="n">
        <v>7834.4848377464</v>
      </c>
      <c r="G101" s="19" t="n">
        <v>1.90055682483943</v>
      </c>
    </row>
    <row r="102" customFormat="false" ht="11.4" hidden="false" customHeight="false" outlineLevel="0" collapsed="false">
      <c r="A102" s="10" t="n">
        <v>97</v>
      </c>
      <c r="B102" s="22" t="n">
        <v>391.484597850387</v>
      </c>
      <c r="C102" s="23" t="n">
        <v>608.515402149613</v>
      </c>
      <c r="D102" s="24" t="n">
        <v>6262.7167785969</v>
      </c>
      <c r="E102" s="24" t="n">
        <v>2451.75715951988</v>
      </c>
      <c r="F102" s="12" t="n">
        <v>5036.83819883696</v>
      </c>
      <c r="G102" s="19" t="n">
        <v>1.60355859232465</v>
      </c>
    </row>
    <row r="103" customFormat="false" ht="11.4" hidden="false" customHeight="false" outlineLevel="0" collapsed="false">
      <c r="A103" s="10" t="n">
        <v>98</v>
      </c>
      <c r="B103" s="22" t="n">
        <v>452.165146404004</v>
      </c>
      <c r="C103" s="23" t="n">
        <v>547.834853595996</v>
      </c>
      <c r="D103" s="24" t="n">
        <v>3810.95961907702</v>
      </c>
      <c r="E103" s="24" t="n">
        <v>1723.18311409971</v>
      </c>
      <c r="F103" s="12" t="n">
        <v>2949.36806202716</v>
      </c>
      <c r="G103" s="19" t="n">
        <v>1.31352614646445</v>
      </c>
    </row>
    <row r="104" customFormat="false" ht="11.4" hidden="false" customHeight="false" outlineLevel="0" collapsed="false">
      <c r="A104" s="10" t="n">
        <v>99</v>
      </c>
      <c r="B104" s="22" t="n">
        <v>515.015718469804</v>
      </c>
      <c r="C104" s="23" t="n">
        <v>484.984281530196</v>
      </c>
      <c r="D104" s="24" t="n">
        <v>2087.77650497731</v>
      </c>
      <c r="E104" s="24" t="n">
        <v>1075.23771671527</v>
      </c>
      <c r="F104" s="12" t="n">
        <v>1550.15764661968</v>
      </c>
      <c r="G104" s="19" t="n">
        <v>0.984984281530196</v>
      </c>
    </row>
    <row r="105" customFormat="false" ht="11.4" hidden="false" customHeight="false" outlineLevel="0" collapsed="false">
      <c r="A105" s="21" t="s">
        <v>71</v>
      </c>
      <c r="B105" s="22" t="n">
        <v>578.813958932791</v>
      </c>
      <c r="C105" s="23" t="n">
        <v>421.186041067209</v>
      </c>
      <c r="D105" s="24" t="n">
        <v>1012.53878826204</v>
      </c>
      <c r="E105" s="24" t="n">
        <v>1012.53878826204</v>
      </c>
      <c r="F105" s="12" t="n">
        <v>506.269394131022</v>
      </c>
      <c r="G105" s="19" t="n">
        <v>0.5</v>
      </c>
    </row>
    <row r="106" customFormat="false" ht="11.4" hidden="false" customHeight="false" outlineLevel="0" collapsed="false">
      <c r="E106" s="20"/>
      <c r="F106" s="20"/>
      <c r="G106" s="25"/>
    </row>
    <row r="107" customFormat="false" ht="11.4" hidden="false" customHeight="false" outlineLevel="0" collapsed="false">
      <c r="E107" s="20"/>
      <c r="F107" s="20"/>
      <c r="G107" s="25"/>
    </row>
    <row r="108" customFormat="false" ht="11.4" hidden="false" customHeight="false" outlineLevel="0" collapsed="false">
      <c r="E108" s="20"/>
      <c r="F108" s="20"/>
      <c r="G108" s="25"/>
    </row>
    <row r="109" customFormat="false" ht="11.4" hidden="false" customHeight="false" outlineLevel="0" collapsed="false">
      <c r="E109" s="20"/>
      <c r="F109" s="20"/>
      <c r="G109" s="20"/>
    </row>
    <row r="110" customFormat="false" ht="11.4" hidden="false" customHeight="false" outlineLevel="0" collapsed="false">
      <c r="E110" s="20"/>
      <c r="F110" s="20"/>
      <c r="G110" s="20"/>
    </row>
    <row r="111" customFormat="false" ht="11.4" hidden="false" customHeight="false" outlineLevel="0" collapsed="false">
      <c r="E111" s="20"/>
      <c r="F111" s="20"/>
      <c r="G111" s="20"/>
    </row>
    <row r="112" customFormat="false" ht="11.4" hidden="false" customHeight="false" outlineLevel="0" collapsed="false">
      <c r="E112" s="20"/>
      <c r="F112" s="20"/>
      <c r="G112" s="20"/>
    </row>
    <row r="113" customFormat="false" ht="11.4" hidden="false" customHeight="false" outlineLevel="0" collapsed="false">
      <c r="E113" s="20"/>
      <c r="F113" s="20"/>
      <c r="G113" s="20"/>
    </row>
    <row r="114" customFormat="false" ht="11.4" hidden="false" customHeight="false" outlineLevel="0" collapsed="false">
      <c r="E114" s="20"/>
      <c r="F114" s="20"/>
      <c r="G114" s="20"/>
    </row>
    <row r="115" customFormat="false" ht="11.4" hidden="false" customHeight="false" outlineLevel="0" collapsed="false">
      <c r="E115" s="20"/>
      <c r="F115" s="20"/>
      <c r="G115" s="20"/>
    </row>
    <row r="116" customFormat="false" ht="11.4" hidden="false" customHeight="false" outlineLevel="0" collapsed="false">
      <c r="E116" s="20"/>
      <c r="F116" s="20"/>
      <c r="G116" s="20"/>
    </row>
    <row r="117" customFormat="false" ht="11.4" hidden="false" customHeight="false" outlineLevel="0" collapsed="false">
      <c r="E117" s="20"/>
      <c r="F117" s="20"/>
      <c r="G117" s="20"/>
    </row>
    <row r="118" customFormat="false" ht="11.4" hidden="false" customHeight="false" outlineLevel="0" collapsed="false">
      <c r="E118" s="20"/>
      <c r="F118" s="20"/>
      <c r="G118" s="20"/>
    </row>
    <row r="119" customFormat="false" ht="11.4" hidden="false" customHeight="false" outlineLevel="0" collapsed="false">
      <c r="E119" s="20"/>
      <c r="F119" s="20"/>
      <c r="G119" s="20"/>
    </row>
    <row r="120" customFormat="false" ht="11.4" hidden="false" customHeight="false" outlineLevel="0" collapsed="false">
      <c r="E120" s="20"/>
      <c r="F120" s="20"/>
      <c r="G120" s="20"/>
    </row>
    <row r="121" customFormat="false" ht="11.4" hidden="false" customHeight="false" outlineLevel="0" collapsed="false">
      <c r="E121" s="20"/>
      <c r="F121" s="20"/>
      <c r="G121" s="20"/>
    </row>
    <row r="122" customFormat="false" ht="11.4" hidden="false" customHeight="false" outlineLevel="0" collapsed="false">
      <c r="E122" s="20"/>
      <c r="F122" s="20"/>
      <c r="G122" s="20"/>
    </row>
    <row r="123" customFormat="false" ht="11.4" hidden="false" customHeight="false" outlineLevel="0" collapsed="false">
      <c r="E123" s="20"/>
      <c r="F123" s="20"/>
      <c r="G123" s="20"/>
    </row>
    <row r="124" customFormat="false" ht="11.4" hidden="false" customHeight="false" outlineLevel="0" collapsed="false">
      <c r="E124" s="20"/>
      <c r="F124" s="20"/>
      <c r="G124" s="20"/>
    </row>
    <row r="125" customFormat="false" ht="11.4" hidden="false" customHeight="false" outlineLevel="0" collapsed="false">
      <c r="E125" s="20"/>
      <c r="F125" s="20"/>
      <c r="G125" s="20"/>
    </row>
    <row r="126" customFormat="false" ht="11.4" hidden="false" customHeight="false" outlineLevel="0" collapsed="false">
      <c r="E126" s="20"/>
      <c r="F126" s="20"/>
      <c r="G126" s="20"/>
    </row>
    <row r="127" customFormat="false" ht="11.4" hidden="false" customHeight="false" outlineLevel="0" collapsed="false">
      <c r="E127" s="20"/>
      <c r="F127" s="20"/>
      <c r="G127" s="20"/>
    </row>
    <row r="128" customFormat="false" ht="11.4" hidden="false" customHeight="false" outlineLevel="0" collapsed="false">
      <c r="E128" s="20"/>
      <c r="F128" s="20"/>
      <c r="G128" s="20"/>
    </row>
    <row r="129" customFormat="false" ht="11.4" hidden="false" customHeight="false" outlineLevel="0" collapsed="false">
      <c r="E129" s="20"/>
      <c r="F129" s="20"/>
      <c r="G129" s="20"/>
    </row>
    <row r="130" customFormat="false" ht="11.4" hidden="false" customHeight="false" outlineLevel="0" collapsed="false">
      <c r="E130" s="20"/>
      <c r="F130" s="20"/>
      <c r="G130" s="20"/>
    </row>
    <row r="131" customFormat="false" ht="11.4" hidden="false" customHeight="false" outlineLevel="0" collapsed="false">
      <c r="E131" s="20"/>
      <c r="F131" s="20"/>
      <c r="G131" s="20"/>
    </row>
    <row r="132" customFormat="false" ht="11.4" hidden="false" customHeight="false" outlineLevel="0" collapsed="false">
      <c r="E132" s="20"/>
      <c r="F132" s="20"/>
      <c r="G132" s="20"/>
    </row>
    <row r="133" customFormat="false" ht="11.4" hidden="false" customHeight="false" outlineLevel="0" collapsed="false">
      <c r="E133" s="20"/>
      <c r="F133" s="20"/>
      <c r="G133" s="20"/>
    </row>
    <row r="134" customFormat="false" ht="11.4" hidden="false" customHeight="false" outlineLevel="0" collapsed="false">
      <c r="E134" s="20"/>
      <c r="F134" s="20"/>
      <c r="G134" s="20"/>
    </row>
    <row r="135" customFormat="false" ht="11.4" hidden="false" customHeight="false" outlineLevel="0" collapsed="false">
      <c r="E135" s="20"/>
      <c r="F135" s="20"/>
      <c r="G135" s="20"/>
    </row>
    <row r="136" customFormat="false" ht="11.4" hidden="false" customHeight="false" outlineLevel="0" collapsed="false">
      <c r="E136" s="20"/>
      <c r="F136" s="20"/>
      <c r="G136" s="20"/>
    </row>
    <row r="137" customFormat="false" ht="11.4" hidden="false" customHeight="false" outlineLevel="0" collapsed="false">
      <c r="E137" s="20"/>
      <c r="F137" s="20"/>
      <c r="G137" s="20"/>
    </row>
    <row r="138" customFormat="false" ht="11.4" hidden="false" customHeight="false" outlineLevel="0" collapsed="false">
      <c r="E138" s="20"/>
      <c r="F138" s="20"/>
      <c r="G138" s="20"/>
    </row>
    <row r="139" customFormat="false" ht="11.4" hidden="false" customHeight="false" outlineLevel="0" collapsed="false">
      <c r="E139" s="20"/>
      <c r="F139" s="20"/>
      <c r="G139" s="20"/>
    </row>
    <row r="140" customFormat="false" ht="11.4" hidden="false" customHeight="false" outlineLevel="0" collapsed="false">
      <c r="E140" s="20"/>
      <c r="F140" s="20"/>
      <c r="G140" s="20"/>
    </row>
    <row r="141" customFormat="false" ht="11.4" hidden="false" customHeight="false" outlineLevel="0" collapsed="false">
      <c r="E141" s="20"/>
      <c r="F141" s="20"/>
      <c r="G141" s="20"/>
    </row>
    <row r="142" customFormat="false" ht="11.4" hidden="false" customHeight="false" outlineLevel="0" collapsed="false">
      <c r="E142" s="20"/>
      <c r="F142" s="20"/>
      <c r="G142" s="20"/>
    </row>
    <row r="143" customFormat="false" ht="11.4" hidden="false" customHeight="false" outlineLevel="0" collapsed="false">
      <c r="E143" s="20"/>
      <c r="F143" s="20"/>
      <c r="G143" s="20"/>
    </row>
    <row r="144" customFormat="false" ht="11.4" hidden="false" customHeight="false" outlineLevel="0" collapsed="false">
      <c r="E144" s="20"/>
      <c r="F144" s="20"/>
      <c r="G144" s="20"/>
    </row>
    <row r="145" customFormat="false" ht="11.4" hidden="false" customHeight="false" outlineLevel="0" collapsed="false">
      <c r="E145" s="20"/>
      <c r="F145" s="20"/>
      <c r="G145" s="20"/>
    </row>
    <row r="146" customFormat="false" ht="11.4" hidden="false" customHeight="false" outlineLevel="0" collapsed="false">
      <c r="E146" s="20"/>
      <c r="F146" s="20"/>
      <c r="G146" s="20"/>
    </row>
    <row r="147" customFormat="false" ht="11.4" hidden="false" customHeight="false" outlineLevel="0" collapsed="false">
      <c r="E147" s="20"/>
      <c r="F147" s="20"/>
      <c r="G147" s="20"/>
    </row>
    <row r="148" customFormat="false" ht="11.4" hidden="false" customHeight="false" outlineLevel="0" collapsed="false">
      <c r="E148" s="20"/>
      <c r="F148" s="20"/>
      <c r="G148" s="20"/>
    </row>
    <row r="149" customFormat="false" ht="11.4" hidden="false" customHeight="false" outlineLevel="0" collapsed="false">
      <c r="E149" s="20"/>
      <c r="F149" s="20"/>
      <c r="G149" s="20"/>
    </row>
    <row r="150" customFormat="false" ht="11.4" hidden="false" customHeight="false" outlineLevel="0" collapsed="false">
      <c r="E150" s="20"/>
      <c r="F150" s="20"/>
      <c r="G150" s="20"/>
    </row>
    <row r="151" customFormat="false" ht="11.4" hidden="false" customHeight="false" outlineLevel="0" collapsed="false">
      <c r="E151" s="20"/>
      <c r="F151" s="20"/>
      <c r="G151" s="20"/>
    </row>
    <row r="152" customFormat="false" ht="11.4" hidden="false" customHeight="false" outlineLevel="0" collapsed="false">
      <c r="E152" s="20"/>
      <c r="F152" s="20"/>
      <c r="G152" s="20"/>
    </row>
    <row r="153" customFormat="false" ht="11.4" hidden="false" customHeight="false" outlineLevel="0" collapsed="false">
      <c r="E153" s="20"/>
      <c r="F153" s="20"/>
      <c r="G153" s="20"/>
    </row>
    <row r="154" customFormat="false" ht="11.4" hidden="false" customHeight="false" outlineLevel="0" collapsed="false">
      <c r="E154" s="20"/>
      <c r="F154" s="20"/>
      <c r="G154" s="20"/>
    </row>
    <row r="155" customFormat="false" ht="11.4" hidden="false" customHeight="false" outlineLevel="0" collapsed="false">
      <c r="E155" s="20"/>
      <c r="F155" s="20"/>
      <c r="G155" s="20"/>
    </row>
    <row r="156" customFormat="false" ht="11.4" hidden="false" customHeight="false" outlineLevel="0" collapsed="false">
      <c r="E156" s="20"/>
      <c r="F156" s="20"/>
      <c r="G156" s="20"/>
    </row>
    <row r="157" customFormat="false" ht="11.4" hidden="false" customHeight="false" outlineLevel="0" collapsed="false">
      <c r="E157" s="20"/>
      <c r="F157" s="20"/>
      <c r="G157" s="20"/>
    </row>
    <row r="158" customFormat="false" ht="11.4" hidden="false" customHeight="false" outlineLevel="0" collapsed="false">
      <c r="E158" s="20"/>
      <c r="F158" s="20"/>
      <c r="G158" s="20"/>
    </row>
    <row r="159" customFormat="false" ht="11.4" hidden="false" customHeight="false" outlineLevel="0" collapsed="false">
      <c r="E159" s="20"/>
      <c r="F159" s="20"/>
      <c r="G159" s="20"/>
    </row>
    <row r="160" customFormat="false" ht="11.4" hidden="false" customHeight="false" outlineLevel="0" collapsed="false">
      <c r="E160" s="20"/>
      <c r="F160" s="20"/>
      <c r="G160" s="20"/>
    </row>
    <row r="161" customFormat="false" ht="11.4" hidden="false" customHeight="false" outlineLevel="0" collapsed="false">
      <c r="E161" s="20"/>
      <c r="F161" s="20"/>
      <c r="G161" s="20"/>
    </row>
    <row r="162" customFormat="false" ht="11.4" hidden="false" customHeight="false" outlineLevel="0" collapsed="false">
      <c r="E162" s="20"/>
      <c r="F162" s="20"/>
      <c r="G162" s="20"/>
    </row>
    <row r="163" customFormat="false" ht="11.4" hidden="false" customHeight="false" outlineLevel="0" collapsed="false">
      <c r="E163" s="20"/>
      <c r="F163" s="20"/>
      <c r="G163" s="20"/>
    </row>
    <row r="164" customFormat="false" ht="11.4" hidden="false" customHeight="false" outlineLevel="0" collapsed="false">
      <c r="E164" s="20"/>
      <c r="F164" s="20"/>
      <c r="G164" s="20"/>
    </row>
    <row r="165" customFormat="false" ht="11.4" hidden="false" customHeight="false" outlineLevel="0" collapsed="false">
      <c r="E165" s="20"/>
      <c r="F165" s="20"/>
      <c r="G165" s="20"/>
    </row>
    <row r="166" customFormat="false" ht="11.4" hidden="false" customHeight="false" outlineLevel="0" collapsed="false">
      <c r="E166" s="20"/>
      <c r="F166" s="20"/>
      <c r="G166" s="20"/>
    </row>
    <row r="167" customFormat="false" ht="11.4" hidden="false" customHeight="false" outlineLevel="0" collapsed="false">
      <c r="E167" s="20"/>
      <c r="F167" s="20"/>
      <c r="G167" s="20"/>
    </row>
    <row r="168" customFormat="false" ht="11.4" hidden="false" customHeight="false" outlineLevel="0" collapsed="false">
      <c r="E168" s="20"/>
      <c r="F168" s="20"/>
      <c r="G168" s="20"/>
    </row>
    <row r="169" customFormat="false" ht="11.4" hidden="false" customHeight="false" outlineLevel="0" collapsed="false">
      <c r="E169" s="20"/>
      <c r="F169" s="20"/>
      <c r="G169" s="20"/>
    </row>
    <row r="170" customFormat="false" ht="11.4" hidden="false" customHeight="false" outlineLevel="0" collapsed="false">
      <c r="E170" s="20"/>
      <c r="F170" s="20"/>
      <c r="G170" s="20"/>
    </row>
    <row r="171" customFormat="false" ht="11.4" hidden="false" customHeight="false" outlineLevel="0" collapsed="false">
      <c r="E171" s="20"/>
      <c r="F171" s="20"/>
      <c r="G171" s="20"/>
    </row>
    <row r="172" customFormat="false" ht="11.4" hidden="false" customHeight="false" outlineLevel="0" collapsed="false">
      <c r="E172" s="20"/>
      <c r="F172" s="20"/>
      <c r="G172" s="20"/>
    </row>
    <row r="173" customFormat="false" ht="11.4" hidden="false" customHeight="false" outlineLevel="0" collapsed="false">
      <c r="E173" s="20"/>
      <c r="F173" s="20"/>
      <c r="G173" s="20"/>
    </row>
    <row r="174" customFormat="false" ht="11.4" hidden="false" customHeight="false" outlineLevel="0" collapsed="false">
      <c r="E174" s="20"/>
      <c r="F174" s="20"/>
      <c r="G174" s="20"/>
    </row>
    <row r="175" customFormat="false" ht="11.4" hidden="false" customHeight="false" outlineLevel="0" collapsed="false">
      <c r="E175" s="20"/>
      <c r="F175" s="20"/>
      <c r="G175" s="20"/>
    </row>
    <row r="176" customFormat="false" ht="11.4" hidden="false" customHeight="false" outlineLevel="0" collapsed="false">
      <c r="E176" s="20"/>
      <c r="F176" s="20"/>
      <c r="G176" s="20"/>
    </row>
    <row r="177" customFormat="false" ht="11.4" hidden="false" customHeight="false" outlineLevel="0" collapsed="false">
      <c r="E177" s="20"/>
      <c r="F177" s="20"/>
      <c r="G177" s="20"/>
    </row>
    <row r="178" customFormat="false" ht="11.4" hidden="false" customHeight="false" outlineLevel="0" collapsed="false">
      <c r="E178" s="20"/>
      <c r="F178" s="20"/>
      <c r="G178" s="20"/>
    </row>
    <row r="179" customFormat="false" ht="11.4" hidden="false" customHeight="false" outlineLevel="0" collapsed="false">
      <c r="E179" s="20"/>
      <c r="F179" s="20"/>
      <c r="G179" s="20"/>
    </row>
    <row r="180" customFormat="false" ht="11.4" hidden="false" customHeight="false" outlineLevel="0" collapsed="false">
      <c r="E180" s="20"/>
      <c r="F180" s="20"/>
      <c r="G180" s="20"/>
    </row>
    <row r="181" customFormat="false" ht="11.4" hidden="false" customHeight="false" outlineLevel="0" collapsed="false">
      <c r="E181" s="20"/>
      <c r="F181" s="20"/>
      <c r="G181" s="20"/>
    </row>
    <row r="182" customFormat="false" ht="11.4" hidden="false" customHeight="false" outlineLevel="0" collapsed="false">
      <c r="E182" s="20"/>
      <c r="F182" s="20"/>
      <c r="G182" s="20"/>
    </row>
    <row r="183" customFormat="false" ht="11.4" hidden="false" customHeight="false" outlineLevel="0" collapsed="false">
      <c r="E183" s="20"/>
      <c r="F183" s="20"/>
      <c r="G183" s="20"/>
    </row>
    <row r="184" customFormat="false" ht="11.4" hidden="false" customHeight="false" outlineLevel="0" collapsed="false">
      <c r="E184" s="20"/>
      <c r="F184" s="20"/>
      <c r="G184" s="20"/>
    </row>
    <row r="185" customFormat="false" ht="11.4" hidden="false" customHeight="false" outlineLevel="0" collapsed="false">
      <c r="E185" s="20"/>
      <c r="F185" s="20"/>
      <c r="G185" s="20"/>
    </row>
    <row r="186" customFormat="false" ht="11.4" hidden="false" customHeight="false" outlineLevel="0" collapsed="false">
      <c r="E186" s="20"/>
      <c r="F186" s="20"/>
      <c r="G186" s="20"/>
    </row>
    <row r="187" customFormat="false" ht="11.4" hidden="false" customHeight="false" outlineLevel="0" collapsed="false">
      <c r="E187" s="20"/>
      <c r="F187" s="20"/>
      <c r="G187" s="20"/>
    </row>
    <row r="188" customFormat="false" ht="11.4" hidden="false" customHeight="false" outlineLevel="0" collapsed="false">
      <c r="E188" s="20"/>
      <c r="F188" s="20"/>
      <c r="G188" s="20"/>
    </row>
    <row r="189" customFormat="false" ht="11.4" hidden="false" customHeight="false" outlineLevel="0" collapsed="false">
      <c r="E189" s="20"/>
      <c r="F189" s="20"/>
      <c r="G189" s="20"/>
    </row>
    <row r="190" customFormat="false" ht="11.4" hidden="false" customHeight="false" outlineLevel="0" collapsed="false">
      <c r="E190" s="20"/>
      <c r="F190" s="20"/>
      <c r="G190" s="20"/>
    </row>
    <row r="191" customFormat="false" ht="11.4" hidden="false" customHeight="false" outlineLevel="0" collapsed="false">
      <c r="E191" s="20"/>
      <c r="F191" s="20"/>
      <c r="G191" s="20"/>
    </row>
    <row r="192" customFormat="false" ht="11.4" hidden="false" customHeight="false" outlineLevel="0" collapsed="false">
      <c r="E192" s="20"/>
      <c r="F192" s="20"/>
      <c r="G192" s="20"/>
    </row>
    <row r="193" customFormat="false" ht="11.4" hidden="false" customHeight="false" outlineLevel="0" collapsed="false">
      <c r="E193" s="20"/>
      <c r="F193" s="20"/>
      <c r="G193" s="20"/>
    </row>
    <row r="194" customFormat="false" ht="11.4" hidden="false" customHeight="false" outlineLevel="0" collapsed="false">
      <c r="E194" s="20"/>
      <c r="F194" s="20"/>
      <c r="G194" s="20"/>
    </row>
    <row r="195" customFormat="false" ht="11.4" hidden="false" customHeight="false" outlineLevel="0" collapsed="false">
      <c r="E195" s="20"/>
      <c r="F195" s="20"/>
      <c r="G195" s="20"/>
    </row>
    <row r="196" customFormat="false" ht="11.4" hidden="false" customHeight="false" outlineLevel="0" collapsed="false">
      <c r="E196" s="20"/>
      <c r="F196" s="20"/>
      <c r="G196" s="20"/>
    </row>
    <row r="197" customFormat="false" ht="11.4" hidden="false" customHeight="false" outlineLevel="0" collapsed="false">
      <c r="E197" s="20"/>
      <c r="F197" s="20"/>
      <c r="G197" s="20"/>
    </row>
    <row r="198" customFormat="false" ht="11.4" hidden="false" customHeight="false" outlineLevel="0" collapsed="false">
      <c r="E198" s="20"/>
      <c r="F198" s="20"/>
      <c r="G198" s="20"/>
    </row>
    <row r="199" customFormat="false" ht="11.4" hidden="false" customHeight="false" outlineLevel="0" collapsed="false">
      <c r="E199" s="20"/>
      <c r="F199" s="20"/>
      <c r="G199" s="20"/>
    </row>
    <row r="200" customFormat="false" ht="11.4" hidden="false" customHeight="false" outlineLevel="0" collapsed="false">
      <c r="E200" s="20"/>
      <c r="F200" s="20"/>
      <c r="G200" s="20"/>
    </row>
    <row r="201" customFormat="false" ht="11.4" hidden="false" customHeight="false" outlineLevel="0" collapsed="false">
      <c r="E201" s="20"/>
      <c r="F201" s="20"/>
      <c r="G201" s="20"/>
    </row>
    <row r="202" customFormat="false" ht="11.4" hidden="false" customHeight="false" outlineLevel="0" collapsed="false">
      <c r="E202" s="20"/>
      <c r="F202" s="20"/>
      <c r="G202" s="20"/>
    </row>
    <row r="203" customFormat="false" ht="11.4" hidden="false" customHeight="false" outlineLevel="0" collapsed="false">
      <c r="E203" s="20"/>
      <c r="F203" s="20"/>
      <c r="G203" s="20"/>
    </row>
    <row r="204" customFormat="false" ht="11.4" hidden="false" customHeight="false" outlineLevel="0" collapsed="false">
      <c r="E204" s="20"/>
      <c r="F204" s="20"/>
      <c r="G204" s="20"/>
    </row>
    <row r="205" customFormat="false" ht="11.4" hidden="false" customHeight="false" outlineLevel="0" collapsed="false">
      <c r="E205" s="20"/>
      <c r="F205" s="20"/>
      <c r="G205" s="20"/>
    </row>
    <row r="206" customFormat="false" ht="11.4" hidden="false" customHeight="false" outlineLevel="0" collapsed="false">
      <c r="E206" s="20"/>
      <c r="F206" s="20"/>
      <c r="G206" s="20"/>
    </row>
    <row r="207" customFormat="false" ht="11.4" hidden="false" customHeight="false" outlineLevel="0" collapsed="false">
      <c r="E207" s="20"/>
      <c r="F207" s="20"/>
      <c r="G207" s="20"/>
    </row>
    <row r="208" customFormat="false" ht="11.4" hidden="false" customHeight="false" outlineLevel="0" collapsed="false">
      <c r="E208" s="20"/>
      <c r="F208" s="20"/>
      <c r="G208" s="20"/>
    </row>
    <row r="209" customFormat="false" ht="11.4" hidden="false" customHeight="false" outlineLevel="0" collapsed="false">
      <c r="E209" s="20"/>
      <c r="F209" s="20"/>
      <c r="G209" s="20"/>
    </row>
    <row r="210" customFormat="false" ht="11.4" hidden="false" customHeight="false" outlineLevel="0" collapsed="false">
      <c r="E210" s="20"/>
      <c r="F210" s="20"/>
      <c r="G210" s="20"/>
    </row>
    <row r="211" customFormat="false" ht="11.4" hidden="false" customHeight="false" outlineLevel="0" collapsed="false">
      <c r="E211" s="20"/>
      <c r="F211" s="20"/>
      <c r="G211" s="20"/>
    </row>
    <row r="212" customFormat="false" ht="11.4" hidden="false" customHeight="false" outlineLevel="0" collapsed="false">
      <c r="E212" s="20"/>
      <c r="F212" s="20"/>
      <c r="G212" s="20"/>
    </row>
    <row r="213" customFormat="false" ht="11.4" hidden="false" customHeight="false" outlineLevel="0" collapsed="false">
      <c r="E213" s="20"/>
      <c r="F213" s="20"/>
      <c r="G213" s="20"/>
    </row>
    <row r="214" customFormat="false" ht="11.4" hidden="false" customHeight="false" outlineLevel="0" collapsed="false">
      <c r="E214" s="20"/>
      <c r="F214" s="20"/>
      <c r="G214" s="20"/>
    </row>
    <row r="215" customFormat="false" ht="11.4" hidden="false" customHeight="false" outlineLevel="0" collapsed="false">
      <c r="E215" s="20"/>
      <c r="F215" s="20"/>
      <c r="G215" s="20"/>
    </row>
    <row r="216" customFormat="false" ht="11.4" hidden="false" customHeight="false" outlineLevel="0" collapsed="false">
      <c r="E216" s="20"/>
      <c r="F216" s="20"/>
      <c r="G216" s="20"/>
    </row>
    <row r="217" customFormat="false" ht="11.4" hidden="false" customHeight="false" outlineLevel="0" collapsed="false">
      <c r="E217" s="20"/>
      <c r="F217" s="20"/>
      <c r="G217" s="20"/>
    </row>
    <row r="218" customFormat="false" ht="11.4" hidden="false" customHeight="false" outlineLevel="0" collapsed="false">
      <c r="E218" s="20"/>
      <c r="F218" s="20"/>
      <c r="G218" s="20"/>
    </row>
    <row r="219" customFormat="false" ht="11.4" hidden="false" customHeight="false" outlineLevel="0" collapsed="false">
      <c r="E219" s="20"/>
      <c r="F219" s="20"/>
      <c r="G219" s="20"/>
    </row>
    <row r="220" customFormat="false" ht="11.4" hidden="false" customHeight="false" outlineLevel="0" collapsed="false">
      <c r="E220" s="20"/>
      <c r="F220" s="20"/>
      <c r="G220" s="20"/>
    </row>
    <row r="221" customFormat="false" ht="11.4" hidden="false" customHeight="false" outlineLevel="0" collapsed="false">
      <c r="E221" s="20"/>
      <c r="F221" s="20"/>
      <c r="G221" s="20"/>
    </row>
    <row r="222" customFormat="false" ht="11.4" hidden="false" customHeight="false" outlineLevel="0" collapsed="false">
      <c r="E222" s="20"/>
      <c r="F222" s="20"/>
      <c r="G222" s="20"/>
    </row>
    <row r="223" customFormat="false" ht="11.4" hidden="false" customHeight="false" outlineLevel="0" collapsed="false">
      <c r="E223" s="20"/>
      <c r="F223" s="20"/>
      <c r="G223" s="20"/>
    </row>
    <row r="224" customFormat="false" ht="11.4" hidden="false" customHeight="false" outlineLevel="0" collapsed="false">
      <c r="E224" s="20"/>
      <c r="F224" s="20"/>
      <c r="G224" s="20"/>
    </row>
    <row r="225" customFormat="false" ht="11.4" hidden="false" customHeight="false" outlineLevel="0" collapsed="false">
      <c r="E225" s="20"/>
      <c r="F225" s="20"/>
      <c r="G225" s="20"/>
    </row>
    <row r="226" customFormat="false" ht="11.4" hidden="false" customHeight="false" outlineLevel="0" collapsed="false">
      <c r="E226" s="20"/>
      <c r="F226" s="20"/>
      <c r="G226" s="20"/>
    </row>
    <row r="227" customFormat="false" ht="11.4" hidden="false" customHeight="false" outlineLevel="0" collapsed="false">
      <c r="E227" s="20"/>
      <c r="F227" s="20"/>
      <c r="G227" s="20"/>
    </row>
    <row r="228" customFormat="false" ht="11.4" hidden="false" customHeight="false" outlineLevel="0" collapsed="false">
      <c r="E228" s="20"/>
      <c r="F228" s="20"/>
      <c r="G228" s="20"/>
    </row>
    <row r="229" customFormat="false" ht="11.4" hidden="false" customHeight="false" outlineLevel="0" collapsed="false">
      <c r="E229" s="20"/>
      <c r="F229" s="20"/>
      <c r="G229" s="20"/>
    </row>
    <row r="230" customFormat="false" ht="11.4" hidden="false" customHeight="false" outlineLevel="0" collapsed="false">
      <c r="E230" s="20"/>
      <c r="F230" s="20"/>
      <c r="G230" s="20"/>
    </row>
    <row r="231" customFormat="false" ht="11.4" hidden="false" customHeight="false" outlineLevel="0" collapsed="false">
      <c r="E231" s="20"/>
      <c r="F231" s="20"/>
      <c r="G231" s="20"/>
    </row>
    <row r="232" customFormat="false" ht="11.4" hidden="false" customHeight="false" outlineLevel="0" collapsed="false">
      <c r="E232" s="20"/>
      <c r="F232" s="20"/>
      <c r="G232" s="20"/>
    </row>
    <row r="233" customFormat="false" ht="11.4" hidden="false" customHeight="false" outlineLevel="0" collapsed="false">
      <c r="E233" s="20"/>
      <c r="F233" s="20"/>
      <c r="G233" s="20"/>
    </row>
    <row r="234" customFormat="false" ht="11.4" hidden="false" customHeight="false" outlineLevel="0" collapsed="false">
      <c r="E234" s="20"/>
      <c r="F234" s="20"/>
      <c r="G234" s="20"/>
    </row>
    <row r="235" customFormat="false" ht="11.4" hidden="false" customHeight="false" outlineLevel="0" collapsed="false">
      <c r="E235" s="20"/>
      <c r="F235" s="20"/>
      <c r="G235" s="20"/>
    </row>
    <row r="236" customFormat="false" ht="11.4" hidden="false" customHeight="false" outlineLevel="0" collapsed="false">
      <c r="E236" s="20"/>
      <c r="F236" s="20"/>
      <c r="G236" s="20"/>
    </row>
    <row r="237" customFormat="false" ht="11.4" hidden="false" customHeight="false" outlineLevel="0" collapsed="false">
      <c r="E237" s="20"/>
      <c r="F237" s="20"/>
      <c r="G237" s="20"/>
    </row>
    <row r="238" customFormat="false" ht="11.4" hidden="false" customHeight="false" outlineLevel="0" collapsed="false">
      <c r="E238" s="20"/>
      <c r="F238" s="20"/>
      <c r="G238" s="20"/>
    </row>
    <row r="239" customFormat="false" ht="11.4" hidden="false" customHeight="false" outlineLevel="0" collapsed="false">
      <c r="E239" s="20"/>
      <c r="F239" s="20"/>
      <c r="G239" s="20"/>
    </row>
    <row r="240" customFormat="false" ht="11.4" hidden="false" customHeight="false" outlineLevel="0" collapsed="false">
      <c r="E240" s="20"/>
      <c r="F240" s="20"/>
      <c r="G240" s="20"/>
    </row>
    <row r="241" customFormat="false" ht="11.4" hidden="false" customHeight="false" outlineLevel="0" collapsed="false">
      <c r="E241" s="20"/>
      <c r="F241" s="20"/>
      <c r="G241" s="20"/>
    </row>
    <row r="242" customFormat="false" ht="11.4" hidden="false" customHeight="false" outlineLevel="0" collapsed="false">
      <c r="E242" s="20"/>
      <c r="F242" s="20"/>
      <c r="G242" s="20"/>
    </row>
    <row r="243" customFormat="false" ht="11.4" hidden="false" customHeight="false" outlineLevel="0" collapsed="false">
      <c r="E243" s="20"/>
      <c r="F243" s="20"/>
      <c r="G243" s="20"/>
    </row>
    <row r="244" customFormat="false" ht="11.4" hidden="false" customHeight="false" outlineLevel="0" collapsed="false">
      <c r="E244" s="20"/>
      <c r="F244" s="20"/>
      <c r="G244" s="20"/>
    </row>
    <row r="245" customFormat="false" ht="11.4" hidden="false" customHeight="false" outlineLevel="0" collapsed="false">
      <c r="E245" s="20"/>
      <c r="F245" s="20"/>
      <c r="G245" s="20"/>
    </row>
    <row r="246" customFormat="false" ht="11.4" hidden="false" customHeight="false" outlineLevel="0" collapsed="false">
      <c r="E246" s="20"/>
      <c r="F246" s="20"/>
      <c r="G246" s="20"/>
    </row>
    <row r="247" customFormat="false" ht="11.4" hidden="false" customHeight="false" outlineLevel="0" collapsed="false">
      <c r="E247" s="20"/>
      <c r="F247" s="20"/>
      <c r="G247" s="20"/>
    </row>
    <row r="248" customFormat="false" ht="11.4" hidden="false" customHeight="false" outlineLevel="0" collapsed="false">
      <c r="E248" s="20"/>
      <c r="F248" s="20"/>
      <c r="G248" s="20"/>
    </row>
    <row r="249" customFormat="false" ht="11.4" hidden="false" customHeight="false" outlineLevel="0" collapsed="false">
      <c r="E249" s="20"/>
      <c r="F249" s="20"/>
      <c r="G249" s="20"/>
    </row>
    <row r="250" customFormat="false" ht="11.4" hidden="false" customHeight="false" outlineLevel="0" collapsed="false">
      <c r="E250" s="20"/>
      <c r="F250" s="20"/>
      <c r="G250" s="20"/>
    </row>
    <row r="251" customFormat="false" ht="11.4" hidden="false" customHeight="false" outlineLevel="0" collapsed="false">
      <c r="E251" s="20"/>
      <c r="F251" s="20"/>
      <c r="G251" s="20"/>
    </row>
    <row r="252" customFormat="false" ht="11.4" hidden="false" customHeight="false" outlineLevel="0" collapsed="false">
      <c r="E252" s="20"/>
      <c r="F252" s="20"/>
      <c r="G252" s="20"/>
    </row>
    <row r="253" customFormat="false" ht="11.4" hidden="false" customHeight="false" outlineLevel="0" collapsed="false">
      <c r="E253" s="20"/>
      <c r="F253" s="20"/>
      <c r="G253" s="20"/>
    </row>
    <row r="254" customFormat="false" ht="11.4" hidden="false" customHeight="false" outlineLevel="0" collapsed="false">
      <c r="E254" s="20"/>
      <c r="F254" s="20"/>
      <c r="G254" s="20"/>
    </row>
    <row r="255" customFormat="false" ht="11.4" hidden="false" customHeight="false" outlineLevel="0" collapsed="false">
      <c r="E255" s="20"/>
      <c r="F255" s="20"/>
      <c r="G255" s="20"/>
    </row>
    <row r="256" customFormat="false" ht="11.4" hidden="false" customHeight="false" outlineLevel="0" collapsed="false">
      <c r="E256" s="20"/>
      <c r="F256" s="20"/>
      <c r="G256" s="20"/>
    </row>
    <row r="257" customFormat="false" ht="11.4" hidden="false" customHeight="false" outlineLevel="0" collapsed="false">
      <c r="E257" s="20"/>
      <c r="F257" s="20"/>
      <c r="G257" s="20"/>
    </row>
    <row r="258" customFormat="false" ht="11.4" hidden="false" customHeight="false" outlineLevel="0" collapsed="false">
      <c r="E258" s="20"/>
      <c r="F258" s="20"/>
      <c r="G258" s="20"/>
    </row>
    <row r="259" customFormat="false" ht="11.4" hidden="false" customHeight="false" outlineLevel="0" collapsed="false">
      <c r="E259" s="20"/>
      <c r="F259" s="20"/>
      <c r="G259" s="20"/>
    </row>
    <row r="260" customFormat="false" ht="11.4" hidden="false" customHeight="false" outlineLevel="0" collapsed="false">
      <c r="E260" s="20"/>
      <c r="F260" s="20"/>
      <c r="G260" s="20"/>
    </row>
    <row r="261" customFormat="false" ht="11.4" hidden="false" customHeight="false" outlineLevel="0" collapsed="false">
      <c r="E261" s="20"/>
      <c r="F261" s="20"/>
      <c r="G261" s="20"/>
    </row>
    <row r="262" customFormat="false" ht="11.4" hidden="false" customHeight="false" outlineLevel="0" collapsed="false">
      <c r="E262" s="20"/>
      <c r="F262" s="20"/>
      <c r="G262" s="20"/>
    </row>
    <row r="263" customFormat="false" ht="11.4" hidden="false" customHeight="false" outlineLevel="0" collapsed="false">
      <c r="E263" s="20"/>
      <c r="F263" s="20"/>
      <c r="G263" s="20"/>
    </row>
    <row r="264" customFormat="false" ht="11.4" hidden="false" customHeight="false" outlineLevel="0" collapsed="false">
      <c r="E264" s="20"/>
      <c r="F264" s="20"/>
      <c r="G264" s="20"/>
    </row>
    <row r="265" customFormat="false" ht="11.4" hidden="false" customHeight="false" outlineLevel="0" collapsed="false">
      <c r="E265" s="20"/>
      <c r="F265" s="20"/>
      <c r="G265" s="20"/>
    </row>
    <row r="266" customFormat="false" ht="11.4" hidden="false" customHeight="false" outlineLevel="0" collapsed="false">
      <c r="E266" s="20"/>
      <c r="F266" s="20"/>
      <c r="G266" s="20"/>
    </row>
    <row r="267" customFormat="false" ht="11.4" hidden="false" customHeight="false" outlineLevel="0" collapsed="false">
      <c r="E267" s="20"/>
      <c r="F267" s="20"/>
      <c r="G267" s="20"/>
    </row>
    <row r="268" customFormat="false" ht="11.4" hidden="false" customHeight="false" outlineLevel="0" collapsed="false">
      <c r="E268" s="20"/>
      <c r="F268" s="20"/>
      <c r="G268" s="20"/>
    </row>
    <row r="269" customFormat="false" ht="11.4" hidden="false" customHeight="false" outlineLevel="0" collapsed="false">
      <c r="E269" s="20"/>
      <c r="F269" s="20"/>
      <c r="G269" s="20"/>
    </row>
    <row r="270" customFormat="false" ht="11.4" hidden="false" customHeight="false" outlineLevel="0" collapsed="false">
      <c r="E270" s="20"/>
      <c r="F270" s="20"/>
      <c r="G270" s="20"/>
    </row>
    <row r="271" customFormat="false" ht="11.4" hidden="false" customHeight="false" outlineLevel="0" collapsed="false">
      <c r="E271" s="20"/>
      <c r="F271" s="20"/>
      <c r="G271" s="20"/>
    </row>
    <row r="272" customFormat="false" ht="11.4" hidden="false" customHeight="false" outlineLevel="0" collapsed="false">
      <c r="E272" s="20"/>
      <c r="F272" s="20"/>
      <c r="G272" s="20"/>
    </row>
    <row r="273" customFormat="false" ht="11.4" hidden="false" customHeight="false" outlineLevel="0" collapsed="false">
      <c r="E273" s="20"/>
      <c r="F273" s="20"/>
      <c r="G273" s="20"/>
    </row>
    <row r="274" customFormat="false" ht="11.4" hidden="false" customHeight="false" outlineLevel="0" collapsed="false">
      <c r="E274" s="20"/>
      <c r="F274" s="20"/>
      <c r="G274" s="20"/>
    </row>
    <row r="275" customFormat="false" ht="11.4" hidden="false" customHeight="false" outlineLevel="0" collapsed="false">
      <c r="E275" s="20"/>
      <c r="F275" s="20"/>
      <c r="G275" s="20"/>
    </row>
    <row r="276" customFormat="false" ht="11.4" hidden="false" customHeight="false" outlineLevel="0" collapsed="false">
      <c r="E276" s="20"/>
      <c r="F276" s="20"/>
      <c r="G276" s="20"/>
    </row>
    <row r="277" customFormat="false" ht="11.4" hidden="false" customHeight="false" outlineLevel="0" collapsed="false">
      <c r="E277" s="20"/>
      <c r="F277" s="20"/>
      <c r="G277" s="20"/>
    </row>
    <row r="278" customFormat="false" ht="11.4" hidden="false" customHeight="false" outlineLevel="0" collapsed="false">
      <c r="E278" s="20"/>
      <c r="F278" s="20"/>
      <c r="G278" s="20"/>
    </row>
    <row r="279" customFormat="false" ht="11.4" hidden="false" customHeight="false" outlineLevel="0" collapsed="false">
      <c r="E279" s="20"/>
      <c r="F279" s="20"/>
      <c r="G279" s="20"/>
    </row>
    <row r="280" customFormat="false" ht="11.4" hidden="false" customHeight="false" outlineLevel="0" collapsed="false">
      <c r="E280" s="20"/>
      <c r="F280" s="20"/>
      <c r="G280" s="20"/>
    </row>
    <row r="281" customFormat="false" ht="11.4" hidden="false" customHeight="false" outlineLevel="0" collapsed="false">
      <c r="E281" s="20"/>
      <c r="F281" s="20"/>
      <c r="G281" s="20"/>
    </row>
    <row r="282" customFormat="false" ht="11.4" hidden="false" customHeight="false" outlineLevel="0" collapsed="false">
      <c r="E282" s="20"/>
      <c r="F282" s="20"/>
      <c r="G282" s="20"/>
    </row>
    <row r="283" customFormat="false" ht="11.4" hidden="false" customHeight="false" outlineLevel="0" collapsed="false">
      <c r="E283" s="20"/>
      <c r="F283" s="20"/>
      <c r="G283" s="20"/>
    </row>
    <row r="284" customFormat="false" ht="11.4" hidden="false" customHeight="false" outlineLevel="0" collapsed="false">
      <c r="E284" s="20"/>
      <c r="F284" s="20"/>
      <c r="G284" s="20"/>
    </row>
    <row r="285" customFormat="false" ht="11.4" hidden="false" customHeight="false" outlineLevel="0" collapsed="false">
      <c r="E285" s="20"/>
      <c r="F285" s="20"/>
      <c r="G285" s="20"/>
    </row>
    <row r="286" customFormat="false" ht="11.4" hidden="false" customHeight="false" outlineLevel="0" collapsed="false">
      <c r="E286" s="20"/>
      <c r="F286" s="20"/>
      <c r="G286" s="20"/>
    </row>
    <row r="287" customFormat="false" ht="11.4" hidden="false" customHeight="false" outlineLevel="0" collapsed="false">
      <c r="E287" s="20"/>
      <c r="F287" s="20"/>
      <c r="G287" s="20"/>
    </row>
    <row r="288" customFormat="false" ht="11.4" hidden="false" customHeight="false" outlineLevel="0" collapsed="false">
      <c r="E288" s="20"/>
      <c r="F288" s="20"/>
      <c r="G288" s="20"/>
    </row>
    <row r="289" customFormat="false" ht="11.4" hidden="false" customHeight="false" outlineLevel="0" collapsed="false">
      <c r="E289" s="20"/>
      <c r="F289" s="20"/>
      <c r="G289" s="20"/>
    </row>
    <row r="290" customFormat="false" ht="11.4" hidden="false" customHeight="false" outlineLevel="0" collapsed="false">
      <c r="E290" s="20"/>
      <c r="F290" s="20"/>
      <c r="G290" s="20"/>
    </row>
    <row r="291" customFormat="false" ht="11.4" hidden="false" customHeight="false" outlineLevel="0" collapsed="false">
      <c r="E291" s="20"/>
      <c r="F291" s="20"/>
      <c r="G291" s="20"/>
    </row>
    <row r="292" customFormat="false" ht="11.4" hidden="false" customHeight="false" outlineLevel="0" collapsed="false">
      <c r="E292" s="20"/>
      <c r="F292" s="20"/>
      <c r="G292" s="20"/>
    </row>
    <row r="293" customFormat="false" ht="11.4" hidden="false" customHeight="false" outlineLevel="0" collapsed="false">
      <c r="E293" s="20"/>
      <c r="F293" s="20"/>
      <c r="G293" s="20"/>
    </row>
    <row r="294" customFormat="false" ht="11.4" hidden="false" customHeight="false" outlineLevel="0" collapsed="false">
      <c r="E294" s="20"/>
      <c r="F294" s="20"/>
      <c r="G294" s="20"/>
    </row>
    <row r="295" customFormat="false" ht="11.4" hidden="false" customHeight="false" outlineLevel="0" collapsed="false">
      <c r="E295" s="20"/>
      <c r="F295" s="20"/>
      <c r="G295" s="20"/>
    </row>
    <row r="296" customFormat="false" ht="11.4" hidden="false" customHeight="false" outlineLevel="0" collapsed="false">
      <c r="E296" s="20"/>
      <c r="F296" s="20"/>
      <c r="G296" s="20"/>
    </row>
    <row r="297" customFormat="false" ht="11.4" hidden="false" customHeight="false" outlineLevel="0" collapsed="false">
      <c r="E297" s="20"/>
      <c r="F297" s="20"/>
      <c r="G297" s="20"/>
    </row>
    <row r="298" customFormat="false" ht="11.4" hidden="false" customHeight="false" outlineLevel="0" collapsed="false">
      <c r="E298" s="20"/>
      <c r="F298" s="20"/>
      <c r="G298" s="20"/>
    </row>
    <row r="299" customFormat="false" ht="11.4" hidden="false" customHeight="false" outlineLevel="0" collapsed="false">
      <c r="E299" s="20"/>
      <c r="F299" s="20"/>
      <c r="G299" s="20"/>
    </row>
    <row r="300" customFormat="false" ht="11.4" hidden="false" customHeight="false" outlineLevel="0" collapsed="false">
      <c r="E300" s="20"/>
      <c r="F300" s="20"/>
      <c r="G300" s="20"/>
    </row>
    <row r="301" customFormat="false" ht="11.4" hidden="false" customHeight="false" outlineLevel="0" collapsed="false">
      <c r="E301" s="20"/>
      <c r="F301" s="20"/>
      <c r="G301" s="20"/>
    </row>
    <row r="302" customFormat="false" ht="11.4" hidden="false" customHeight="false" outlineLevel="0" collapsed="false">
      <c r="E302" s="20"/>
      <c r="F302" s="20"/>
      <c r="G302" s="20"/>
    </row>
    <row r="303" customFormat="false" ht="11.4" hidden="false" customHeight="false" outlineLevel="0" collapsed="false">
      <c r="E303" s="20"/>
      <c r="F303" s="20"/>
      <c r="G303" s="20"/>
    </row>
    <row r="304" customFormat="false" ht="11.4" hidden="false" customHeight="false" outlineLevel="0" collapsed="false">
      <c r="E304" s="20"/>
      <c r="F304" s="20"/>
      <c r="G304" s="20"/>
    </row>
    <row r="305" customFormat="false" ht="11.4" hidden="false" customHeight="false" outlineLevel="0" collapsed="false">
      <c r="E305" s="20"/>
      <c r="F305" s="20"/>
      <c r="G305" s="20"/>
    </row>
    <row r="306" customFormat="false" ht="11.4" hidden="false" customHeight="false" outlineLevel="0" collapsed="false">
      <c r="E306" s="20"/>
      <c r="F306" s="20"/>
      <c r="G306" s="20"/>
    </row>
    <row r="307" customFormat="false" ht="11.4" hidden="false" customHeight="false" outlineLevel="0" collapsed="false">
      <c r="E307" s="20"/>
      <c r="F307" s="20"/>
      <c r="G307" s="20"/>
    </row>
    <row r="308" customFormat="false" ht="11.4" hidden="false" customHeight="false" outlineLevel="0" collapsed="false">
      <c r="E308" s="20"/>
      <c r="F308" s="20"/>
      <c r="G308" s="20"/>
    </row>
    <row r="309" customFormat="false" ht="11.4" hidden="false" customHeight="false" outlineLevel="0" collapsed="false">
      <c r="E309" s="20"/>
      <c r="F309" s="20"/>
      <c r="G309" s="20"/>
    </row>
    <row r="310" customFormat="false" ht="11.4" hidden="false" customHeight="false" outlineLevel="0" collapsed="false">
      <c r="E310" s="20"/>
      <c r="F310" s="20"/>
      <c r="G310" s="20"/>
    </row>
    <row r="311" customFormat="false" ht="11.4" hidden="false" customHeight="false" outlineLevel="0" collapsed="false">
      <c r="E311" s="20"/>
      <c r="F311" s="20"/>
      <c r="G311" s="20"/>
    </row>
    <row r="312" customFormat="false" ht="11.4" hidden="false" customHeight="false" outlineLevel="0" collapsed="false">
      <c r="E312" s="20"/>
      <c r="F312" s="20"/>
      <c r="G312" s="20"/>
    </row>
    <row r="313" customFormat="false" ht="11.4" hidden="false" customHeight="false" outlineLevel="0" collapsed="false">
      <c r="E313" s="20"/>
      <c r="F313" s="20"/>
      <c r="G313" s="20"/>
    </row>
    <row r="314" customFormat="false" ht="11.4" hidden="false" customHeight="false" outlineLevel="0" collapsed="false">
      <c r="E314" s="20"/>
      <c r="F314" s="20"/>
      <c r="G314" s="20"/>
    </row>
    <row r="315" customFormat="false" ht="11.4" hidden="false" customHeight="false" outlineLevel="0" collapsed="false">
      <c r="E315" s="20"/>
      <c r="F315" s="20"/>
      <c r="G315" s="20"/>
    </row>
    <row r="316" customFormat="false" ht="11.4" hidden="false" customHeight="false" outlineLevel="0" collapsed="false">
      <c r="E316" s="20"/>
      <c r="F316" s="20"/>
      <c r="G316" s="20"/>
    </row>
    <row r="317" customFormat="false" ht="11.4" hidden="false" customHeight="false" outlineLevel="0" collapsed="false">
      <c r="E317" s="20"/>
      <c r="F317" s="20"/>
      <c r="G317" s="20"/>
    </row>
    <row r="318" customFormat="false" ht="11.4" hidden="false" customHeight="false" outlineLevel="0" collapsed="false">
      <c r="E318" s="20"/>
      <c r="F318" s="20"/>
      <c r="G318" s="20"/>
    </row>
    <row r="319" customFormat="false" ht="11.4" hidden="false" customHeight="false" outlineLevel="0" collapsed="false">
      <c r="E319" s="20"/>
      <c r="F319" s="20"/>
      <c r="G319" s="20"/>
    </row>
    <row r="320" customFormat="false" ht="11.4" hidden="false" customHeight="false" outlineLevel="0" collapsed="false">
      <c r="E320" s="20"/>
      <c r="F320" s="20"/>
      <c r="G320" s="20"/>
    </row>
    <row r="321" customFormat="false" ht="11.4" hidden="false" customHeight="false" outlineLevel="0" collapsed="false">
      <c r="E321" s="20"/>
      <c r="F321" s="20"/>
      <c r="G321" s="20"/>
    </row>
    <row r="322" customFormat="false" ht="11.4" hidden="false" customHeight="false" outlineLevel="0" collapsed="false">
      <c r="E322" s="20"/>
      <c r="F322" s="20"/>
      <c r="G322" s="20"/>
    </row>
    <row r="323" customFormat="false" ht="11.4" hidden="false" customHeight="false" outlineLevel="0" collapsed="false">
      <c r="E323" s="20"/>
      <c r="F323" s="20"/>
      <c r="G323" s="20"/>
    </row>
    <row r="324" customFormat="false" ht="11.4" hidden="false" customHeight="false" outlineLevel="0" collapsed="false">
      <c r="E324" s="20"/>
      <c r="F324" s="20"/>
      <c r="G324" s="20"/>
    </row>
    <row r="325" customFormat="false" ht="11.4" hidden="false" customHeight="false" outlineLevel="0" collapsed="false">
      <c r="E325" s="20"/>
      <c r="F325" s="20"/>
      <c r="G325" s="20"/>
    </row>
    <row r="326" customFormat="false" ht="11.4" hidden="false" customHeight="false" outlineLevel="0" collapsed="false">
      <c r="E326" s="20"/>
      <c r="F326" s="20"/>
      <c r="G326" s="20"/>
    </row>
    <row r="327" customFormat="false" ht="11.4" hidden="false" customHeight="false" outlineLevel="0" collapsed="false">
      <c r="E327" s="20"/>
      <c r="F327" s="20"/>
      <c r="G327" s="20"/>
    </row>
    <row r="328" customFormat="false" ht="11.4" hidden="false" customHeight="false" outlineLevel="0" collapsed="false">
      <c r="E328" s="20"/>
      <c r="F328" s="20"/>
      <c r="G328" s="20"/>
    </row>
    <row r="329" customFormat="false" ht="11.4" hidden="false" customHeight="false" outlineLevel="0" collapsed="false">
      <c r="E329" s="20"/>
      <c r="F329" s="20"/>
      <c r="G329" s="20"/>
    </row>
    <row r="330" customFormat="false" ht="11.4" hidden="false" customHeight="false" outlineLevel="0" collapsed="false">
      <c r="E330" s="20"/>
      <c r="F330" s="20"/>
      <c r="G330" s="20"/>
    </row>
    <row r="331" customFormat="false" ht="11.4" hidden="false" customHeight="false" outlineLevel="0" collapsed="false">
      <c r="E331" s="20"/>
      <c r="F331" s="20"/>
      <c r="G331" s="20"/>
    </row>
    <row r="332" customFormat="false" ht="11.4" hidden="false" customHeight="false" outlineLevel="0" collapsed="false">
      <c r="E332" s="20"/>
      <c r="F332" s="20"/>
      <c r="G332" s="20"/>
    </row>
    <row r="333" customFormat="false" ht="11.4" hidden="false" customHeight="false" outlineLevel="0" collapsed="false">
      <c r="E333" s="20"/>
      <c r="F333" s="20"/>
      <c r="G333" s="20"/>
    </row>
    <row r="334" customFormat="false" ht="11.4" hidden="false" customHeight="false" outlineLevel="0" collapsed="false">
      <c r="E334" s="20"/>
      <c r="F334" s="20"/>
      <c r="G334" s="20"/>
    </row>
    <row r="335" customFormat="false" ht="11.4" hidden="false" customHeight="false" outlineLevel="0" collapsed="false">
      <c r="E335" s="20"/>
      <c r="F335" s="20"/>
      <c r="G335" s="20"/>
    </row>
    <row r="336" customFormat="false" ht="11.4" hidden="false" customHeight="false" outlineLevel="0" collapsed="false">
      <c r="E336" s="20"/>
      <c r="F336" s="20"/>
      <c r="G336" s="20"/>
    </row>
    <row r="337" customFormat="false" ht="11.4" hidden="false" customHeight="false" outlineLevel="0" collapsed="false">
      <c r="E337" s="20"/>
      <c r="F337" s="20"/>
      <c r="G337" s="20"/>
    </row>
    <row r="338" customFormat="false" ht="11.4" hidden="false" customHeight="false" outlineLevel="0" collapsed="false">
      <c r="E338" s="20"/>
      <c r="F338" s="20"/>
      <c r="G338" s="20"/>
    </row>
    <row r="339" customFormat="false" ht="11.4" hidden="false" customHeight="false" outlineLevel="0" collapsed="false">
      <c r="E339" s="20"/>
      <c r="F339" s="20"/>
      <c r="G339" s="20"/>
    </row>
    <row r="340" customFormat="false" ht="11.4" hidden="false" customHeight="false" outlineLevel="0" collapsed="false">
      <c r="E340" s="20"/>
      <c r="F340" s="20"/>
      <c r="G340" s="20"/>
    </row>
    <row r="341" customFormat="false" ht="11.4" hidden="false" customHeight="false" outlineLevel="0" collapsed="false">
      <c r="E341" s="20"/>
      <c r="F341" s="20"/>
      <c r="G341" s="20"/>
    </row>
    <row r="342" customFormat="false" ht="11.4" hidden="false" customHeight="false" outlineLevel="0" collapsed="false">
      <c r="E342" s="20"/>
      <c r="F342" s="20"/>
      <c r="G342" s="20"/>
    </row>
    <row r="343" customFormat="false" ht="11.4" hidden="false" customHeight="false" outlineLevel="0" collapsed="false">
      <c r="E343" s="20"/>
      <c r="F343" s="20"/>
      <c r="G343" s="20"/>
    </row>
    <row r="344" customFormat="false" ht="11.4" hidden="false" customHeight="false" outlineLevel="0" collapsed="false">
      <c r="E344" s="20"/>
      <c r="F344" s="20"/>
      <c r="G344" s="20"/>
    </row>
    <row r="345" customFormat="false" ht="11.4" hidden="false" customHeight="false" outlineLevel="0" collapsed="false">
      <c r="E345" s="20"/>
      <c r="F345" s="20"/>
      <c r="G345" s="20"/>
    </row>
    <row r="346" customFormat="false" ht="11.4" hidden="false" customHeight="false" outlineLevel="0" collapsed="false">
      <c r="E346" s="20"/>
      <c r="F346" s="20"/>
      <c r="G346" s="20"/>
    </row>
    <row r="347" customFormat="false" ht="11.4" hidden="false" customHeight="false" outlineLevel="0" collapsed="false">
      <c r="E347" s="20"/>
      <c r="F347" s="20"/>
      <c r="G347" s="20"/>
    </row>
    <row r="348" customFormat="false" ht="11.4" hidden="false" customHeight="false" outlineLevel="0" collapsed="false">
      <c r="E348" s="20"/>
      <c r="F348" s="20"/>
      <c r="G348" s="20"/>
    </row>
    <row r="349" customFormat="false" ht="11.4" hidden="false" customHeight="false" outlineLevel="0" collapsed="false">
      <c r="E349" s="20"/>
      <c r="F349" s="20"/>
      <c r="G349" s="20"/>
    </row>
    <row r="350" customFormat="false" ht="11.4" hidden="false" customHeight="false" outlineLevel="0" collapsed="false">
      <c r="E350" s="20"/>
      <c r="F350" s="20"/>
      <c r="G350" s="20"/>
    </row>
    <row r="351" customFormat="false" ht="11.4" hidden="false" customHeight="false" outlineLevel="0" collapsed="false">
      <c r="E351" s="20"/>
      <c r="F351" s="20"/>
      <c r="G351" s="20"/>
    </row>
    <row r="352" customFormat="false" ht="11.4" hidden="false" customHeight="false" outlineLevel="0" collapsed="false">
      <c r="E352" s="20"/>
      <c r="F352" s="20"/>
      <c r="G352" s="20"/>
    </row>
    <row r="353" customFormat="false" ht="11.4" hidden="false" customHeight="false" outlineLevel="0" collapsed="false">
      <c r="E353" s="20"/>
      <c r="F353" s="20"/>
      <c r="G353" s="20"/>
    </row>
    <row r="354" customFormat="false" ht="11.4" hidden="false" customHeight="false" outlineLevel="0" collapsed="false">
      <c r="E354" s="20"/>
      <c r="F354" s="20"/>
      <c r="G354" s="20"/>
    </row>
    <row r="355" customFormat="false" ht="11.4" hidden="false" customHeight="false" outlineLevel="0" collapsed="false">
      <c r="E355" s="20"/>
      <c r="F355" s="20"/>
      <c r="G355" s="20"/>
    </row>
    <row r="356" customFormat="false" ht="11.4" hidden="false" customHeight="false" outlineLevel="0" collapsed="false">
      <c r="E356" s="20"/>
      <c r="F356" s="20"/>
      <c r="G356" s="20"/>
    </row>
    <row r="357" customFormat="false" ht="11.4" hidden="false" customHeight="false" outlineLevel="0" collapsed="false">
      <c r="E357" s="20"/>
      <c r="F357" s="20"/>
      <c r="G357" s="20"/>
    </row>
    <row r="358" customFormat="false" ht="11.4" hidden="false" customHeight="false" outlineLevel="0" collapsed="false">
      <c r="E358" s="20"/>
      <c r="F358" s="20"/>
      <c r="G358" s="20"/>
    </row>
    <row r="359" customFormat="false" ht="11.4" hidden="false" customHeight="false" outlineLevel="0" collapsed="false">
      <c r="E359" s="20"/>
      <c r="F359" s="20"/>
      <c r="G359" s="20"/>
    </row>
    <row r="360" customFormat="false" ht="11.4" hidden="false" customHeight="false" outlineLevel="0" collapsed="false">
      <c r="E360" s="20"/>
      <c r="F360" s="20"/>
      <c r="G360" s="20"/>
    </row>
    <row r="361" customFormat="false" ht="11.4" hidden="false" customHeight="false" outlineLevel="0" collapsed="false">
      <c r="E361" s="20"/>
      <c r="F361" s="20"/>
      <c r="G361" s="20"/>
    </row>
    <row r="362" customFormat="false" ht="11.4" hidden="false" customHeight="false" outlineLevel="0" collapsed="false">
      <c r="E362" s="20"/>
      <c r="F362" s="20"/>
      <c r="G362" s="20"/>
    </row>
    <row r="363" customFormat="false" ht="11.4" hidden="false" customHeight="false" outlineLevel="0" collapsed="false">
      <c r="E363" s="20"/>
      <c r="F363" s="20"/>
      <c r="G363" s="20"/>
    </row>
    <row r="364" customFormat="false" ht="11.4" hidden="false" customHeight="false" outlineLevel="0" collapsed="false">
      <c r="E364" s="20"/>
      <c r="F364" s="20"/>
      <c r="G364" s="20"/>
    </row>
    <row r="365" customFormat="false" ht="11.4" hidden="false" customHeight="false" outlineLevel="0" collapsed="false">
      <c r="E365" s="20"/>
      <c r="F365" s="20"/>
      <c r="G365" s="20"/>
    </row>
    <row r="366" customFormat="false" ht="11.4" hidden="false" customHeight="false" outlineLevel="0" collapsed="false">
      <c r="E366" s="20"/>
      <c r="F366" s="20"/>
      <c r="G366" s="20"/>
    </row>
    <row r="367" customFormat="false" ht="11.4" hidden="false" customHeight="false" outlineLevel="0" collapsed="false">
      <c r="E367" s="20"/>
      <c r="F367" s="20"/>
      <c r="G367" s="20"/>
    </row>
    <row r="368" customFormat="false" ht="11.4" hidden="false" customHeight="false" outlineLevel="0" collapsed="false">
      <c r="E368" s="20"/>
      <c r="F368" s="20"/>
      <c r="G368" s="20"/>
    </row>
    <row r="369" customFormat="false" ht="11.4" hidden="false" customHeight="false" outlineLevel="0" collapsed="false">
      <c r="E369" s="20"/>
      <c r="F369" s="20"/>
      <c r="G369" s="20"/>
    </row>
    <row r="370" customFormat="false" ht="11.4" hidden="false" customHeight="false" outlineLevel="0" collapsed="false">
      <c r="E370" s="20"/>
      <c r="F370" s="20"/>
      <c r="G370" s="20"/>
    </row>
    <row r="371" customFormat="false" ht="11.4" hidden="false" customHeight="false" outlineLevel="0" collapsed="false">
      <c r="E371" s="20"/>
      <c r="F371" s="20"/>
      <c r="G371" s="20"/>
    </row>
    <row r="372" customFormat="false" ht="11.4" hidden="false" customHeight="false" outlineLevel="0" collapsed="false">
      <c r="E372" s="20"/>
      <c r="F372" s="20"/>
      <c r="G372" s="20"/>
    </row>
    <row r="373" customFormat="false" ht="11.4" hidden="false" customHeight="false" outlineLevel="0" collapsed="false">
      <c r="E373" s="20"/>
      <c r="F373" s="20"/>
      <c r="G373" s="20"/>
    </row>
    <row r="374" customFormat="false" ht="11.4" hidden="false" customHeight="false" outlineLevel="0" collapsed="false">
      <c r="E374" s="20"/>
      <c r="F374" s="20"/>
      <c r="G374" s="20"/>
    </row>
    <row r="375" customFormat="false" ht="11.4" hidden="false" customHeight="false" outlineLevel="0" collapsed="false">
      <c r="E375" s="20"/>
      <c r="F375" s="20"/>
      <c r="G375" s="20"/>
    </row>
    <row r="376" customFormat="false" ht="11.4" hidden="false" customHeight="false" outlineLevel="0" collapsed="false">
      <c r="E376" s="20"/>
      <c r="F376" s="20"/>
      <c r="G376" s="20"/>
    </row>
    <row r="377" customFormat="false" ht="11.4" hidden="false" customHeight="false" outlineLevel="0" collapsed="false">
      <c r="E377" s="20"/>
      <c r="F377" s="20"/>
      <c r="G377" s="20"/>
    </row>
    <row r="378" customFormat="false" ht="11.4" hidden="false" customHeight="false" outlineLevel="0" collapsed="false">
      <c r="E378" s="20"/>
      <c r="F378" s="20"/>
      <c r="G378" s="20"/>
    </row>
    <row r="379" customFormat="false" ht="11.4" hidden="false" customHeight="false" outlineLevel="0" collapsed="false">
      <c r="E379" s="20"/>
      <c r="F379" s="20"/>
      <c r="G379" s="20"/>
    </row>
    <row r="380" customFormat="false" ht="11.4" hidden="false" customHeight="false" outlineLevel="0" collapsed="false">
      <c r="E380" s="20"/>
      <c r="F380" s="20"/>
      <c r="G380" s="20"/>
    </row>
    <row r="381" customFormat="false" ht="11.4" hidden="false" customHeight="false" outlineLevel="0" collapsed="false">
      <c r="E381" s="20"/>
      <c r="F381" s="20"/>
      <c r="G381" s="20"/>
    </row>
    <row r="382" customFormat="false" ht="11.4" hidden="false" customHeight="false" outlineLevel="0" collapsed="false">
      <c r="E382" s="20"/>
      <c r="F382" s="20"/>
      <c r="G382" s="20"/>
    </row>
    <row r="383" customFormat="false" ht="11.4" hidden="false" customHeight="false" outlineLevel="0" collapsed="false">
      <c r="E383" s="20"/>
      <c r="F383" s="20"/>
      <c r="G383" s="20"/>
    </row>
    <row r="384" customFormat="false" ht="11.4" hidden="false" customHeight="false" outlineLevel="0" collapsed="false">
      <c r="E384" s="20"/>
      <c r="F384" s="20"/>
      <c r="G384" s="20"/>
    </row>
    <row r="385" customFormat="false" ht="11.4" hidden="false" customHeight="false" outlineLevel="0" collapsed="false">
      <c r="E385" s="20"/>
      <c r="F385" s="20"/>
      <c r="G385" s="20"/>
    </row>
    <row r="386" customFormat="false" ht="11.4" hidden="false" customHeight="false" outlineLevel="0" collapsed="false">
      <c r="E386" s="20"/>
      <c r="F386" s="20"/>
      <c r="G386" s="20"/>
    </row>
    <row r="387" customFormat="false" ht="11.4" hidden="false" customHeight="false" outlineLevel="0" collapsed="false">
      <c r="E387" s="20"/>
      <c r="F387" s="20"/>
      <c r="G387" s="20"/>
    </row>
    <row r="388" customFormat="false" ht="11.4" hidden="false" customHeight="false" outlineLevel="0" collapsed="false">
      <c r="E388" s="20"/>
      <c r="F388" s="20"/>
      <c r="G388" s="20"/>
    </row>
    <row r="389" customFormat="false" ht="11.4" hidden="false" customHeight="false" outlineLevel="0" collapsed="false">
      <c r="E389" s="20"/>
      <c r="F389" s="20"/>
      <c r="G389" s="20"/>
    </row>
    <row r="390" customFormat="false" ht="11.4" hidden="false" customHeight="false" outlineLevel="0" collapsed="false">
      <c r="E390" s="20"/>
      <c r="F390" s="20"/>
      <c r="G390" s="20"/>
    </row>
    <row r="391" customFormat="false" ht="11.4" hidden="false" customHeight="false" outlineLevel="0" collapsed="false">
      <c r="E391" s="20"/>
      <c r="F391" s="20"/>
      <c r="G391" s="20"/>
    </row>
    <row r="392" customFormat="false" ht="11.4" hidden="false" customHeight="false" outlineLevel="0" collapsed="false">
      <c r="E392" s="20"/>
      <c r="F392" s="20"/>
      <c r="G392" s="20"/>
    </row>
    <row r="393" customFormat="false" ht="11.4" hidden="false" customHeight="false" outlineLevel="0" collapsed="false">
      <c r="E393" s="20"/>
      <c r="F393" s="20"/>
      <c r="G393" s="20"/>
    </row>
    <row r="394" customFormat="false" ht="11.4" hidden="false" customHeight="false" outlineLevel="0" collapsed="false">
      <c r="E394" s="20"/>
      <c r="F394" s="20"/>
      <c r="G394" s="20"/>
    </row>
    <row r="395" customFormat="false" ht="11.4" hidden="false" customHeight="false" outlineLevel="0" collapsed="false">
      <c r="E395" s="20"/>
      <c r="F395" s="20"/>
      <c r="G395" s="20"/>
    </row>
    <row r="396" customFormat="false" ht="11.4" hidden="false" customHeight="false" outlineLevel="0" collapsed="false">
      <c r="E396" s="20"/>
      <c r="F396" s="20"/>
      <c r="G396" s="20"/>
    </row>
    <row r="397" customFormat="false" ht="11.4" hidden="false" customHeight="false" outlineLevel="0" collapsed="false">
      <c r="E397" s="20"/>
      <c r="F397" s="20"/>
      <c r="G397" s="20"/>
    </row>
    <row r="398" customFormat="false" ht="11.4" hidden="false" customHeight="false" outlineLevel="0" collapsed="false">
      <c r="E398" s="20"/>
      <c r="F398" s="20"/>
      <c r="G398" s="20"/>
    </row>
    <row r="399" customFormat="false" ht="11.4" hidden="false" customHeight="false" outlineLevel="0" collapsed="false">
      <c r="E399" s="20"/>
      <c r="F399" s="20"/>
      <c r="G399" s="20"/>
    </row>
    <row r="400" customFormat="false" ht="11.4" hidden="false" customHeight="false" outlineLevel="0" collapsed="false">
      <c r="E400" s="20"/>
      <c r="F400" s="20"/>
      <c r="G400" s="20"/>
    </row>
    <row r="401" customFormat="false" ht="11.4" hidden="false" customHeight="false" outlineLevel="0" collapsed="false">
      <c r="E401" s="20"/>
      <c r="F401" s="20"/>
      <c r="G401" s="20"/>
    </row>
    <row r="402" customFormat="false" ht="11.4" hidden="false" customHeight="false" outlineLevel="0" collapsed="false">
      <c r="E402" s="20"/>
      <c r="F402" s="20"/>
      <c r="G402" s="20"/>
    </row>
    <row r="403" customFormat="false" ht="11.4" hidden="false" customHeight="false" outlineLevel="0" collapsed="false">
      <c r="E403" s="20"/>
      <c r="F403" s="20"/>
      <c r="G403" s="20"/>
    </row>
    <row r="404" customFormat="false" ht="11.4" hidden="false" customHeight="false" outlineLevel="0" collapsed="false">
      <c r="E404" s="20"/>
      <c r="F404" s="20"/>
      <c r="G404" s="20"/>
    </row>
    <row r="405" customFormat="false" ht="11.4" hidden="false" customHeight="false" outlineLevel="0" collapsed="false">
      <c r="E405" s="20"/>
      <c r="F405" s="20"/>
      <c r="G405" s="20"/>
    </row>
    <row r="406" customFormat="false" ht="11.4" hidden="false" customHeight="false" outlineLevel="0" collapsed="false">
      <c r="E406" s="20"/>
      <c r="F406" s="20"/>
      <c r="G406" s="20"/>
    </row>
    <row r="407" customFormat="false" ht="11.4" hidden="false" customHeight="false" outlineLevel="0" collapsed="false">
      <c r="E407" s="20"/>
      <c r="F407" s="20"/>
      <c r="G407" s="20"/>
    </row>
    <row r="408" customFormat="false" ht="11.4" hidden="false" customHeight="false" outlineLevel="0" collapsed="false">
      <c r="E408" s="20"/>
      <c r="F408" s="20"/>
      <c r="G408" s="20"/>
    </row>
    <row r="409" customFormat="false" ht="11.4" hidden="false" customHeight="false" outlineLevel="0" collapsed="false">
      <c r="E409" s="20"/>
      <c r="F409" s="20"/>
      <c r="G409" s="20"/>
    </row>
    <row r="410" customFormat="false" ht="11.4" hidden="false" customHeight="false" outlineLevel="0" collapsed="false">
      <c r="E410" s="20"/>
      <c r="F410" s="20"/>
      <c r="G410" s="20"/>
    </row>
    <row r="411" customFormat="false" ht="11.4" hidden="false" customHeight="false" outlineLevel="0" collapsed="false">
      <c r="E411" s="20"/>
      <c r="F411" s="20"/>
      <c r="G411" s="20"/>
    </row>
    <row r="412" customFormat="false" ht="11.4" hidden="false" customHeight="false" outlineLevel="0" collapsed="false">
      <c r="E412" s="20"/>
      <c r="F412" s="20"/>
      <c r="G412" s="20"/>
    </row>
    <row r="413" customFormat="false" ht="11.4" hidden="false" customHeight="false" outlineLevel="0" collapsed="false">
      <c r="E413" s="20"/>
      <c r="F413" s="20"/>
      <c r="G413" s="20"/>
    </row>
    <row r="414" customFormat="false" ht="11.4" hidden="false" customHeight="false" outlineLevel="0" collapsed="false">
      <c r="E414" s="20"/>
      <c r="F414" s="20"/>
      <c r="G414" s="20"/>
    </row>
    <row r="415" customFormat="false" ht="11.4" hidden="false" customHeight="false" outlineLevel="0" collapsed="false">
      <c r="E415" s="20"/>
      <c r="F415" s="20"/>
      <c r="G415" s="20"/>
    </row>
    <row r="416" customFormat="false" ht="11.4" hidden="false" customHeight="false" outlineLevel="0" collapsed="false">
      <c r="E416" s="20"/>
      <c r="F416" s="20"/>
      <c r="G416" s="20"/>
    </row>
    <row r="417" customFormat="false" ht="11.4" hidden="false" customHeight="false" outlineLevel="0" collapsed="false">
      <c r="E417" s="20"/>
      <c r="F417" s="20"/>
      <c r="G417" s="20"/>
    </row>
    <row r="418" customFormat="false" ht="11.4" hidden="false" customHeight="false" outlineLevel="0" collapsed="false">
      <c r="E418" s="20"/>
      <c r="F418" s="20"/>
      <c r="G418" s="20"/>
    </row>
    <row r="419" customFormat="false" ht="11.4" hidden="false" customHeight="false" outlineLevel="0" collapsed="false">
      <c r="E419" s="20"/>
      <c r="F419" s="20"/>
      <c r="G419" s="20"/>
    </row>
    <row r="420" customFormat="false" ht="11.4" hidden="false" customHeight="false" outlineLevel="0" collapsed="false">
      <c r="E420" s="20"/>
      <c r="F420" s="20"/>
      <c r="G420" s="20"/>
    </row>
    <row r="421" customFormat="false" ht="11.4" hidden="false" customHeight="false" outlineLevel="0" collapsed="false">
      <c r="E421" s="20"/>
      <c r="F421" s="20"/>
      <c r="G421" s="20"/>
    </row>
    <row r="422" customFormat="false" ht="11.4" hidden="false" customHeight="false" outlineLevel="0" collapsed="false">
      <c r="E422" s="20"/>
      <c r="F422" s="20"/>
      <c r="G422" s="20"/>
    </row>
    <row r="423" customFormat="false" ht="11.4" hidden="false" customHeight="false" outlineLevel="0" collapsed="false">
      <c r="E423" s="20"/>
      <c r="F423" s="20"/>
      <c r="G423" s="20"/>
    </row>
    <row r="424" customFormat="false" ht="11.4" hidden="false" customHeight="false" outlineLevel="0" collapsed="false">
      <c r="E424" s="20"/>
      <c r="F424" s="20"/>
      <c r="G424" s="20"/>
    </row>
    <row r="425" customFormat="false" ht="11.4" hidden="false" customHeight="false" outlineLevel="0" collapsed="false">
      <c r="E425" s="20"/>
      <c r="F425" s="20"/>
      <c r="G425" s="20"/>
    </row>
    <row r="426" customFormat="false" ht="11.4" hidden="false" customHeight="false" outlineLevel="0" collapsed="false">
      <c r="E426" s="20"/>
      <c r="F426" s="20"/>
      <c r="G426" s="20"/>
    </row>
    <row r="427" customFormat="false" ht="11.4" hidden="false" customHeight="false" outlineLevel="0" collapsed="false">
      <c r="E427" s="20"/>
      <c r="F427" s="20"/>
      <c r="G427" s="20"/>
    </row>
    <row r="428" customFormat="false" ht="11.4" hidden="false" customHeight="false" outlineLevel="0" collapsed="false">
      <c r="E428" s="20"/>
      <c r="F428" s="20"/>
      <c r="G428" s="20"/>
    </row>
    <row r="429" customFormat="false" ht="11.4" hidden="false" customHeight="false" outlineLevel="0" collapsed="false">
      <c r="E429" s="20"/>
      <c r="F429" s="20"/>
      <c r="G429" s="20"/>
    </row>
    <row r="430" customFormat="false" ht="11.4" hidden="false" customHeight="false" outlineLevel="0" collapsed="false">
      <c r="E430" s="20"/>
      <c r="F430" s="20"/>
      <c r="G430" s="20"/>
    </row>
    <row r="431" customFormat="false" ht="11.4" hidden="false" customHeight="false" outlineLevel="0" collapsed="false">
      <c r="E431" s="20"/>
      <c r="F431" s="20"/>
      <c r="G431" s="20"/>
    </row>
    <row r="432" customFormat="false" ht="11.4" hidden="false" customHeight="false" outlineLevel="0" collapsed="false">
      <c r="E432" s="20"/>
      <c r="F432" s="20"/>
      <c r="G432" s="20"/>
    </row>
    <row r="433" customFormat="false" ht="11.4" hidden="false" customHeight="false" outlineLevel="0" collapsed="false">
      <c r="E433" s="20"/>
      <c r="F433" s="20"/>
      <c r="G433" s="20"/>
    </row>
    <row r="434" customFormat="false" ht="11.4" hidden="false" customHeight="false" outlineLevel="0" collapsed="false">
      <c r="E434" s="20"/>
      <c r="F434" s="20"/>
      <c r="G434" s="20"/>
    </row>
    <row r="435" customFormat="false" ht="11.4" hidden="false" customHeight="false" outlineLevel="0" collapsed="false">
      <c r="E435" s="20"/>
      <c r="F435" s="20"/>
      <c r="G435" s="20"/>
    </row>
    <row r="436" customFormat="false" ht="11.4" hidden="false" customHeight="false" outlineLevel="0" collapsed="false">
      <c r="E436" s="20"/>
      <c r="F436" s="20"/>
      <c r="G436" s="20"/>
    </row>
    <row r="437" customFormat="false" ht="11.4" hidden="false" customHeight="false" outlineLevel="0" collapsed="false">
      <c r="E437" s="20"/>
      <c r="F437" s="20"/>
      <c r="G437" s="20"/>
    </row>
    <row r="438" customFormat="false" ht="11.4" hidden="false" customHeight="false" outlineLevel="0" collapsed="false">
      <c r="E438" s="20"/>
      <c r="F438" s="20"/>
      <c r="G438" s="20"/>
    </row>
    <row r="439" customFormat="false" ht="11.4" hidden="false" customHeight="false" outlineLevel="0" collapsed="false">
      <c r="E439" s="20"/>
      <c r="F439" s="20"/>
      <c r="G439" s="20"/>
    </row>
    <row r="440" customFormat="false" ht="11.4" hidden="false" customHeight="false" outlineLevel="0" collapsed="false">
      <c r="E440" s="20"/>
      <c r="F440" s="20"/>
      <c r="G440" s="20"/>
    </row>
    <row r="441" customFormat="false" ht="11.4" hidden="false" customHeight="false" outlineLevel="0" collapsed="false">
      <c r="E441" s="20"/>
      <c r="F441" s="20"/>
      <c r="G441" s="20"/>
    </row>
    <row r="442" customFormat="false" ht="11.4" hidden="false" customHeight="false" outlineLevel="0" collapsed="false">
      <c r="E442" s="20"/>
      <c r="F442" s="20"/>
      <c r="G442" s="20"/>
    </row>
    <row r="443" customFormat="false" ht="11.4" hidden="false" customHeight="false" outlineLevel="0" collapsed="false">
      <c r="E443" s="20"/>
      <c r="F443" s="20"/>
      <c r="G443" s="20"/>
    </row>
    <row r="444" customFormat="false" ht="11.4" hidden="false" customHeight="false" outlineLevel="0" collapsed="false">
      <c r="E444" s="20"/>
      <c r="F444" s="20"/>
      <c r="G444" s="20"/>
    </row>
    <row r="445" customFormat="false" ht="11.4" hidden="false" customHeight="false" outlineLevel="0" collapsed="false">
      <c r="E445" s="20"/>
      <c r="F445" s="20"/>
      <c r="G445" s="20"/>
    </row>
    <row r="446" customFormat="false" ht="11.4" hidden="false" customHeight="false" outlineLevel="0" collapsed="false">
      <c r="E446" s="20"/>
      <c r="F446" s="20"/>
      <c r="G446" s="20"/>
    </row>
    <row r="447" customFormat="false" ht="11.4" hidden="false" customHeight="false" outlineLevel="0" collapsed="false">
      <c r="E447" s="20"/>
      <c r="F447" s="20"/>
      <c r="G447" s="20"/>
    </row>
    <row r="448" customFormat="false" ht="11.4" hidden="false" customHeight="false" outlineLevel="0" collapsed="false">
      <c r="E448" s="20"/>
      <c r="F448" s="20"/>
      <c r="G448" s="20"/>
    </row>
    <row r="449" customFormat="false" ht="11.4" hidden="false" customHeight="false" outlineLevel="0" collapsed="false">
      <c r="E449" s="20"/>
      <c r="F449" s="20"/>
      <c r="G449" s="20"/>
    </row>
    <row r="450" customFormat="false" ht="11.4" hidden="false" customHeight="false" outlineLevel="0" collapsed="false">
      <c r="E450" s="20"/>
      <c r="F450" s="20"/>
      <c r="G450" s="20"/>
    </row>
    <row r="451" customFormat="false" ht="11.4" hidden="false" customHeight="false" outlineLevel="0" collapsed="false">
      <c r="E451" s="20"/>
      <c r="F451" s="20"/>
      <c r="G451" s="20"/>
    </row>
    <row r="452" customFormat="false" ht="11.4" hidden="false" customHeight="false" outlineLevel="0" collapsed="false">
      <c r="E452" s="20"/>
      <c r="F452" s="20"/>
      <c r="G452" s="20"/>
    </row>
    <row r="453" customFormat="false" ht="11.4" hidden="false" customHeight="false" outlineLevel="0" collapsed="false">
      <c r="E453" s="20"/>
      <c r="F453" s="20"/>
      <c r="G453" s="20"/>
    </row>
    <row r="454" customFormat="false" ht="11.4" hidden="false" customHeight="false" outlineLevel="0" collapsed="false">
      <c r="E454" s="20"/>
      <c r="F454" s="20"/>
      <c r="G454" s="20"/>
    </row>
    <row r="455" customFormat="false" ht="11.4" hidden="false" customHeight="false" outlineLevel="0" collapsed="false">
      <c r="E455" s="20"/>
      <c r="F455" s="20"/>
      <c r="G455" s="20"/>
    </row>
    <row r="456" customFormat="false" ht="11.4" hidden="false" customHeight="false" outlineLevel="0" collapsed="false">
      <c r="E456" s="20"/>
      <c r="F456" s="20"/>
      <c r="G456" s="20"/>
    </row>
    <row r="457" customFormat="false" ht="11.4" hidden="false" customHeight="false" outlineLevel="0" collapsed="false">
      <c r="E457" s="20"/>
      <c r="F457" s="20"/>
      <c r="G457" s="20"/>
    </row>
    <row r="458" customFormat="false" ht="11.4" hidden="false" customHeight="false" outlineLevel="0" collapsed="false">
      <c r="E458" s="20"/>
      <c r="F458" s="20"/>
      <c r="G458" s="20"/>
    </row>
    <row r="459" customFormat="false" ht="11.4" hidden="false" customHeight="false" outlineLevel="0" collapsed="false">
      <c r="E459" s="20"/>
      <c r="F459" s="20"/>
      <c r="G459" s="20"/>
    </row>
    <row r="460" customFormat="false" ht="11.4" hidden="false" customHeight="false" outlineLevel="0" collapsed="false">
      <c r="E460" s="20"/>
      <c r="F460" s="20"/>
      <c r="G460" s="20"/>
    </row>
    <row r="461" customFormat="false" ht="11.4" hidden="false" customHeight="false" outlineLevel="0" collapsed="false">
      <c r="E461" s="20"/>
      <c r="F461" s="20"/>
      <c r="G461" s="20"/>
    </row>
    <row r="462" customFormat="false" ht="11.4" hidden="false" customHeight="false" outlineLevel="0" collapsed="false">
      <c r="E462" s="20"/>
      <c r="F462" s="20"/>
      <c r="G462" s="20"/>
    </row>
    <row r="463" customFormat="false" ht="11.4" hidden="false" customHeight="false" outlineLevel="0" collapsed="false">
      <c r="E463" s="20"/>
      <c r="F463" s="20"/>
      <c r="G463" s="20"/>
    </row>
    <row r="464" customFormat="false" ht="11.4" hidden="false" customHeight="false" outlineLevel="0" collapsed="false">
      <c r="E464" s="20"/>
      <c r="F464" s="20"/>
      <c r="G464" s="20"/>
    </row>
    <row r="465" customFormat="false" ht="11.4" hidden="false" customHeight="false" outlineLevel="0" collapsed="false">
      <c r="E465" s="20"/>
      <c r="F465" s="20"/>
      <c r="G465" s="20"/>
    </row>
    <row r="466" customFormat="false" ht="11.4" hidden="false" customHeight="false" outlineLevel="0" collapsed="false">
      <c r="E466" s="20"/>
      <c r="F466" s="20"/>
      <c r="G466" s="20"/>
    </row>
    <row r="467" customFormat="false" ht="11.4" hidden="false" customHeight="false" outlineLevel="0" collapsed="false">
      <c r="E467" s="20"/>
      <c r="F467" s="20"/>
      <c r="G467" s="20"/>
    </row>
    <row r="468" customFormat="false" ht="11.4" hidden="false" customHeight="false" outlineLevel="0" collapsed="false">
      <c r="E468" s="20"/>
      <c r="F468" s="20"/>
      <c r="G468" s="20"/>
    </row>
    <row r="469" customFormat="false" ht="11.4" hidden="false" customHeight="false" outlineLevel="0" collapsed="false">
      <c r="E469" s="20"/>
      <c r="F469" s="20"/>
      <c r="G469" s="20"/>
    </row>
    <row r="470" customFormat="false" ht="11.4" hidden="false" customHeight="false" outlineLevel="0" collapsed="false">
      <c r="E470" s="20"/>
      <c r="F470" s="20"/>
      <c r="G470" s="20"/>
    </row>
    <row r="471" customFormat="false" ht="11.4" hidden="false" customHeight="false" outlineLevel="0" collapsed="false">
      <c r="E471" s="20"/>
      <c r="F471" s="20"/>
      <c r="G471" s="20"/>
    </row>
    <row r="472" customFormat="false" ht="11.4" hidden="false" customHeight="false" outlineLevel="0" collapsed="false">
      <c r="E472" s="20"/>
      <c r="F472" s="20"/>
      <c r="G472" s="20"/>
    </row>
    <row r="473" customFormat="false" ht="11.4" hidden="false" customHeight="false" outlineLevel="0" collapsed="false">
      <c r="E473" s="20"/>
      <c r="F473" s="20"/>
      <c r="G473" s="20"/>
    </row>
    <row r="474" customFormat="false" ht="11.4" hidden="false" customHeight="false" outlineLevel="0" collapsed="false">
      <c r="E474" s="20"/>
      <c r="F474" s="20"/>
      <c r="G474" s="20"/>
    </row>
    <row r="475" customFormat="false" ht="11.4" hidden="false" customHeight="false" outlineLevel="0" collapsed="false">
      <c r="E475" s="20"/>
      <c r="F475" s="20"/>
      <c r="G475" s="20"/>
    </row>
    <row r="476" customFormat="false" ht="11.4" hidden="false" customHeight="false" outlineLevel="0" collapsed="false">
      <c r="E476" s="20"/>
      <c r="F476" s="20"/>
      <c r="G476" s="20"/>
    </row>
    <row r="477" customFormat="false" ht="11.4" hidden="false" customHeight="false" outlineLevel="0" collapsed="false">
      <c r="E477" s="20"/>
      <c r="F477" s="20"/>
      <c r="G477" s="20"/>
    </row>
    <row r="478" customFormat="false" ht="11.4" hidden="false" customHeight="false" outlineLevel="0" collapsed="false">
      <c r="E478" s="20"/>
      <c r="F478" s="20"/>
      <c r="G478" s="20"/>
    </row>
    <row r="479" customFormat="false" ht="11.4" hidden="false" customHeight="false" outlineLevel="0" collapsed="false">
      <c r="E479" s="20"/>
      <c r="F479" s="20"/>
      <c r="G479" s="20"/>
    </row>
    <row r="480" customFormat="false" ht="11.4" hidden="false" customHeight="false" outlineLevel="0" collapsed="false">
      <c r="E480" s="20"/>
      <c r="F480" s="20"/>
      <c r="G480" s="20"/>
    </row>
    <row r="481" customFormat="false" ht="11.4" hidden="false" customHeight="false" outlineLevel="0" collapsed="false">
      <c r="E481" s="20"/>
      <c r="F481" s="20"/>
      <c r="G481" s="20"/>
    </row>
    <row r="482" customFormat="false" ht="11.4" hidden="false" customHeight="false" outlineLevel="0" collapsed="false">
      <c r="E482" s="20"/>
      <c r="F482" s="20"/>
      <c r="G482" s="20"/>
    </row>
    <row r="483" customFormat="false" ht="11.4" hidden="false" customHeight="false" outlineLevel="0" collapsed="false">
      <c r="E483" s="20"/>
      <c r="F483" s="20"/>
      <c r="G483" s="20"/>
    </row>
    <row r="484" customFormat="false" ht="11.4" hidden="false" customHeight="false" outlineLevel="0" collapsed="false">
      <c r="E484" s="20"/>
      <c r="F484" s="20"/>
      <c r="G484" s="20"/>
    </row>
    <row r="485" customFormat="false" ht="11.4" hidden="false" customHeight="false" outlineLevel="0" collapsed="false">
      <c r="E485" s="20"/>
      <c r="F485" s="20"/>
      <c r="G485" s="20"/>
    </row>
    <row r="486" customFormat="false" ht="11.4" hidden="false" customHeight="false" outlineLevel="0" collapsed="false">
      <c r="E486" s="20"/>
      <c r="F486" s="20"/>
      <c r="G486" s="20"/>
    </row>
    <row r="487" customFormat="false" ht="11.4" hidden="false" customHeight="false" outlineLevel="0" collapsed="false">
      <c r="E487" s="20"/>
      <c r="F487" s="20"/>
      <c r="G487" s="20"/>
    </row>
    <row r="488" customFormat="false" ht="11.4" hidden="false" customHeight="false" outlineLevel="0" collapsed="false">
      <c r="E488" s="20"/>
      <c r="F488" s="20"/>
      <c r="G488" s="20"/>
    </row>
    <row r="489" customFormat="false" ht="11.4" hidden="false" customHeight="false" outlineLevel="0" collapsed="false">
      <c r="E489" s="20"/>
      <c r="F489" s="20"/>
      <c r="G489" s="20"/>
    </row>
    <row r="490" customFormat="false" ht="11.4" hidden="false" customHeight="false" outlineLevel="0" collapsed="false">
      <c r="E490" s="20"/>
      <c r="F490" s="20"/>
      <c r="G490" s="20"/>
    </row>
    <row r="491" customFormat="false" ht="11.4" hidden="false" customHeight="false" outlineLevel="0" collapsed="false">
      <c r="E491" s="20"/>
      <c r="F491" s="20"/>
      <c r="G491" s="20"/>
    </row>
    <row r="492" customFormat="false" ht="11.4" hidden="false" customHeight="false" outlineLevel="0" collapsed="false">
      <c r="E492" s="20"/>
      <c r="F492" s="20"/>
      <c r="G492" s="20"/>
    </row>
    <row r="493" customFormat="false" ht="11.4" hidden="false" customHeight="false" outlineLevel="0" collapsed="false">
      <c r="E493" s="20"/>
      <c r="F493" s="20"/>
      <c r="G493" s="20"/>
    </row>
    <row r="494" customFormat="false" ht="11.4" hidden="false" customHeight="false" outlineLevel="0" collapsed="false">
      <c r="E494" s="20"/>
      <c r="F494" s="20"/>
      <c r="G494" s="20"/>
    </row>
    <row r="495" customFormat="false" ht="11.4" hidden="false" customHeight="false" outlineLevel="0" collapsed="false">
      <c r="E495" s="20"/>
      <c r="F495" s="20"/>
      <c r="G495" s="20"/>
    </row>
    <row r="496" customFormat="false" ht="11.4" hidden="false" customHeight="false" outlineLevel="0" collapsed="false">
      <c r="E496" s="20"/>
      <c r="F496" s="20"/>
      <c r="G496" s="20"/>
    </row>
    <row r="497" customFormat="false" ht="11.4" hidden="false" customHeight="false" outlineLevel="0" collapsed="false">
      <c r="E497" s="20"/>
      <c r="F497" s="20"/>
      <c r="G497" s="20"/>
    </row>
    <row r="498" customFormat="false" ht="11.4" hidden="false" customHeight="false" outlineLevel="0" collapsed="false">
      <c r="E498" s="20"/>
      <c r="F498" s="20"/>
      <c r="G498" s="20"/>
    </row>
    <row r="499" customFormat="false" ht="11.4" hidden="false" customHeight="false" outlineLevel="0" collapsed="false">
      <c r="E499" s="20"/>
      <c r="F499" s="20"/>
      <c r="G499" s="20"/>
    </row>
    <row r="500" customFormat="false" ht="11.4" hidden="false" customHeight="false" outlineLevel="0" collapsed="false">
      <c r="E500" s="20"/>
      <c r="F500" s="20"/>
      <c r="G500" s="20"/>
    </row>
    <row r="501" customFormat="false" ht="11.4" hidden="false" customHeight="false" outlineLevel="0" collapsed="false">
      <c r="E501" s="20"/>
      <c r="F501" s="20"/>
      <c r="G501" s="20"/>
    </row>
    <row r="502" customFormat="false" ht="11.4" hidden="false" customHeight="false" outlineLevel="0" collapsed="false">
      <c r="E502" s="20"/>
      <c r="F502" s="20"/>
      <c r="G502" s="20"/>
    </row>
    <row r="503" customFormat="false" ht="11.4" hidden="false" customHeight="false" outlineLevel="0" collapsed="false">
      <c r="E503" s="20"/>
      <c r="F503" s="20"/>
      <c r="G503" s="20"/>
    </row>
    <row r="504" customFormat="false" ht="11.4" hidden="false" customHeight="false" outlineLevel="0" collapsed="false">
      <c r="E504" s="20"/>
      <c r="F504" s="20"/>
      <c r="G504" s="20"/>
    </row>
    <row r="505" customFormat="false" ht="11.4" hidden="false" customHeight="false" outlineLevel="0" collapsed="false">
      <c r="E505" s="20"/>
      <c r="F505" s="20"/>
      <c r="G505" s="20"/>
    </row>
    <row r="506" customFormat="false" ht="11.4" hidden="false" customHeight="false" outlineLevel="0" collapsed="false">
      <c r="E506" s="20"/>
      <c r="F506" s="20"/>
      <c r="G506" s="20"/>
    </row>
    <row r="507" customFormat="false" ht="11.4" hidden="false" customHeight="false" outlineLevel="0" collapsed="false">
      <c r="E507" s="20"/>
      <c r="F507" s="20"/>
      <c r="G507" s="20"/>
    </row>
    <row r="508" customFormat="false" ht="11.4" hidden="false" customHeight="false" outlineLevel="0" collapsed="false">
      <c r="E508" s="20"/>
      <c r="F508" s="20"/>
      <c r="G508" s="20"/>
    </row>
    <row r="509" customFormat="false" ht="11.4" hidden="false" customHeight="false" outlineLevel="0" collapsed="false">
      <c r="E509" s="20"/>
      <c r="F509" s="20"/>
      <c r="G509" s="20"/>
    </row>
    <row r="510" customFormat="false" ht="11.4" hidden="false" customHeight="false" outlineLevel="0" collapsed="false">
      <c r="E510" s="20"/>
      <c r="F510" s="20"/>
      <c r="G510" s="20"/>
    </row>
    <row r="511" customFormat="false" ht="11.4" hidden="false" customHeight="false" outlineLevel="0" collapsed="false">
      <c r="E511" s="20"/>
      <c r="F511" s="20"/>
      <c r="G511" s="20"/>
    </row>
    <row r="512" customFormat="false" ht="11.4" hidden="false" customHeight="false" outlineLevel="0" collapsed="false">
      <c r="E512" s="20"/>
      <c r="F512" s="20"/>
      <c r="G512" s="20"/>
    </row>
    <row r="513" customFormat="false" ht="11.4" hidden="false" customHeight="false" outlineLevel="0" collapsed="false">
      <c r="E513" s="20"/>
      <c r="F513" s="20"/>
      <c r="G513" s="20"/>
    </row>
    <row r="514" customFormat="false" ht="11.4" hidden="false" customHeight="false" outlineLevel="0" collapsed="false">
      <c r="E514" s="20"/>
      <c r="F514" s="20"/>
      <c r="G514" s="20"/>
    </row>
    <row r="515" customFormat="false" ht="11.4" hidden="false" customHeight="false" outlineLevel="0" collapsed="false">
      <c r="E515" s="20"/>
      <c r="F515" s="20"/>
      <c r="G515" s="20"/>
    </row>
    <row r="516" customFormat="false" ht="11.4" hidden="false" customHeight="false" outlineLevel="0" collapsed="false">
      <c r="E516" s="20"/>
      <c r="F516" s="20"/>
      <c r="G516" s="20"/>
    </row>
    <row r="517" customFormat="false" ht="11.4" hidden="false" customHeight="false" outlineLevel="0" collapsed="false">
      <c r="E517" s="20"/>
      <c r="F517" s="20"/>
      <c r="G517" s="20"/>
    </row>
    <row r="518" customFormat="false" ht="11.4" hidden="false" customHeight="false" outlineLevel="0" collapsed="false">
      <c r="E518" s="20"/>
      <c r="F518" s="20"/>
      <c r="G518" s="20"/>
    </row>
    <row r="519" customFormat="false" ht="11.4" hidden="false" customHeight="false" outlineLevel="0" collapsed="false">
      <c r="E519" s="20"/>
      <c r="F519" s="20"/>
      <c r="G519" s="20"/>
    </row>
    <row r="520" customFormat="false" ht="11.4" hidden="false" customHeight="false" outlineLevel="0" collapsed="false">
      <c r="E520" s="20"/>
      <c r="F520" s="20"/>
      <c r="G520" s="20"/>
    </row>
    <row r="521" customFormat="false" ht="11.4" hidden="false" customHeight="false" outlineLevel="0" collapsed="false">
      <c r="E521" s="20"/>
      <c r="F521" s="20"/>
      <c r="G521" s="20"/>
    </row>
    <row r="522" customFormat="false" ht="11.4" hidden="false" customHeight="false" outlineLevel="0" collapsed="false">
      <c r="E522" s="20"/>
      <c r="F522" s="20"/>
      <c r="G522" s="20"/>
    </row>
    <row r="523" customFormat="false" ht="11.4" hidden="false" customHeight="false" outlineLevel="0" collapsed="false">
      <c r="E523" s="20"/>
      <c r="F523" s="20"/>
      <c r="G523" s="20"/>
    </row>
    <row r="524" customFormat="false" ht="11.4" hidden="false" customHeight="false" outlineLevel="0" collapsed="false">
      <c r="E524" s="20"/>
      <c r="F524" s="20"/>
      <c r="G524" s="20"/>
    </row>
    <row r="525" customFormat="false" ht="11.4" hidden="false" customHeight="false" outlineLevel="0" collapsed="false">
      <c r="E525" s="20"/>
      <c r="F525" s="20"/>
      <c r="G525" s="20"/>
    </row>
    <row r="526" customFormat="false" ht="11.4" hidden="false" customHeight="false" outlineLevel="0" collapsed="false">
      <c r="E526" s="20"/>
      <c r="F526" s="20"/>
      <c r="G526" s="20"/>
    </row>
    <row r="527" customFormat="false" ht="11.4" hidden="false" customHeight="false" outlineLevel="0" collapsed="false">
      <c r="E527" s="20"/>
      <c r="F527" s="20"/>
      <c r="G527" s="20"/>
    </row>
    <row r="528" customFormat="false" ht="11.4" hidden="false" customHeight="false" outlineLevel="0" collapsed="false">
      <c r="E528" s="20"/>
      <c r="F528" s="20"/>
      <c r="G528" s="20"/>
    </row>
    <row r="529" customFormat="false" ht="11.4" hidden="false" customHeight="false" outlineLevel="0" collapsed="false">
      <c r="E529" s="20"/>
      <c r="F529" s="20"/>
      <c r="G529" s="20"/>
    </row>
    <row r="530" customFormat="false" ht="11.4" hidden="false" customHeight="false" outlineLevel="0" collapsed="false">
      <c r="E530" s="20"/>
      <c r="F530" s="20"/>
      <c r="G530" s="20"/>
    </row>
    <row r="531" customFormat="false" ht="11.4" hidden="false" customHeight="false" outlineLevel="0" collapsed="false">
      <c r="E531" s="20"/>
      <c r="F531" s="20"/>
      <c r="G531" s="20"/>
    </row>
    <row r="532" customFormat="false" ht="11.4" hidden="false" customHeight="false" outlineLevel="0" collapsed="false">
      <c r="E532" s="20"/>
      <c r="F532" s="20"/>
      <c r="G532" s="20"/>
    </row>
    <row r="533" customFormat="false" ht="11.4" hidden="false" customHeight="false" outlineLevel="0" collapsed="false">
      <c r="E533" s="20"/>
      <c r="F533" s="20"/>
      <c r="G533" s="20"/>
    </row>
    <row r="534" customFormat="false" ht="11.4" hidden="false" customHeight="false" outlineLevel="0" collapsed="false">
      <c r="E534" s="20"/>
      <c r="F534" s="20"/>
      <c r="G534" s="20"/>
    </row>
    <row r="535" customFormat="false" ht="11.4" hidden="false" customHeight="false" outlineLevel="0" collapsed="false">
      <c r="E535" s="20"/>
      <c r="F535" s="20"/>
      <c r="G535" s="20"/>
    </row>
    <row r="536" customFormat="false" ht="11.4" hidden="false" customHeight="false" outlineLevel="0" collapsed="false">
      <c r="E536" s="20"/>
      <c r="F536" s="20"/>
      <c r="G536" s="20"/>
    </row>
    <row r="537" customFormat="false" ht="11.4" hidden="false" customHeight="false" outlineLevel="0" collapsed="false">
      <c r="E537" s="20"/>
      <c r="F537" s="20"/>
      <c r="G537" s="20"/>
    </row>
    <row r="538" customFormat="false" ht="11.4" hidden="false" customHeight="false" outlineLevel="0" collapsed="false">
      <c r="E538" s="20"/>
      <c r="F538" s="20"/>
      <c r="G538" s="20"/>
    </row>
    <row r="539" customFormat="false" ht="11.4" hidden="false" customHeight="false" outlineLevel="0" collapsed="false">
      <c r="E539" s="20"/>
      <c r="F539" s="20"/>
      <c r="G539" s="20"/>
    </row>
    <row r="540" customFormat="false" ht="11.4" hidden="false" customHeight="false" outlineLevel="0" collapsed="false">
      <c r="E540" s="20"/>
      <c r="F540" s="20"/>
      <c r="G540" s="20"/>
    </row>
    <row r="541" customFormat="false" ht="11.4" hidden="false" customHeight="false" outlineLevel="0" collapsed="false">
      <c r="E541" s="20"/>
      <c r="F541" s="20"/>
      <c r="G541" s="20"/>
    </row>
    <row r="542" customFormat="false" ht="11.4" hidden="false" customHeight="false" outlineLevel="0" collapsed="false">
      <c r="E542" s="20"/>
      <c r="F542" s="20"/>
      <c r="G542" s="20"/>
    </row>
    <row r="543" customFormat="false" ht="11.4" hidden="false" customHeight="false" outlineLevel="0" collapsed="false">
      <c r="E543" s="20"/>
      <c r="F543" s="20"/>
      <c r="G543" s="20"/>
    </row>
    <row r="544" customFormat="false" ht="11.4" hidden="false" customHeight="false" outlineLevel="0" collapsed="false">
      <c r="E544" s="20"/>
      <c r="F544" s="20"/>
      <c r="G544" s="20"/>
    </row>
    <row r="545" customFormat="false" ht="11.4" hidden="false" customHeight="false" outlineLevel="0" collapsed="false">
      <c r="E545" s="20"/>
      <c r="F545" s="20"/>
      <c r="G545" s="20"/>
    </row>
    <row r="546" customFormat="false" ht="11.4" hidden="false" customHeight="false" outlineLevel="0" collapsed="false">
      <c r="E546" s="20"/>
      <c r="F546" s="20"/>
      <c r="G546" s="20"/>
    </row>
    <row r="547" customFormat="false" ht="11.4" hidden="false" customHeight="false" outlineLevel="0" collapsed="false">
      <c r="E547" s="20"/>
      <c r="F547" s="20"/>
      <c r="G547" s="20"/>
    </row>
    <row r="548" customFormat="false" ht="11.4" hidden="false" customHeight="false" outlineLevel="0" collapsed="false">
      <c r="E548" s="20"/>
      <c r="F548" s="20"/>
      <c r="G548" s="20"/>
    </row>
    <row r="549" customFormat="false" ht="11.4" hidden="false" customHeight="false" outlineLevel="0" collapsed="false">
      <c r="E549" s="20"/>
      <c r="F549" s="20"/>
      <c r="G549" s="20"/>
    </row>
    <row r="550" customFormat="false" ht="11.4" hidden="false" customHeight="false" outlineLevel="0" collapsed="false">
      <c r="E550" s="20"/>
      <c r="F550" s="20"/>
      <c r="G550" s="20"/>
    </row>
    <row r="551" customFormat="false" ht="11.4" hidden="false" customHeight="false" outlineLevel="0" collapsed="false">
      <c r="E551" s="20"/>
      <c r="F551" s="20"/>
      <c r="G551" s="20"/>
    </row>
    <row r="552" customFormat="false" ht="11.4" hidden="false" customHeight="false" outlineLevel="0" collapsed="false">
      <c r="E552" s="20"/>
      <c r="F552" s="20"/>
      <c r="G552" s="20"/>
    </row>
    <row r="553" customFormat="false" ht="11.4" hidden="false" customHeight="false" outlineLevel="0" collapsed="false">
      <c r="E553" s="20"/>
      <c r="F553" s="20"/>
      <c r="G553" s="20"/>
    </row>
    <row r="554" customFormat="false" ht="11.4" hidden="false" customHeight="false" outlineLevel="0" collapsed="false">
      <c r="E554" s="20"/>
      <c r="F554" s="20"/>
      <c r="G554" s="20"/>
    </row>
    <row r="555" customFormat="false" ht="11.4" hidden="false" customHeight="false" outlineLevel="0" collapsed="false">
      <c r="E555" s="20"/>
      <c r="F555" s="20"/>
      <c r="G555" s="20"/>
    </row>
    <row r="556" customFormat="false" ht="11.4" hidden="false" customHeight="false" outlineLevel="0" collapsed="false">
      <c r="E556" s="20"/>
      <c r="F556" s="20"/>
      <c r="G556" s="20"/>
    </row>
    <row r="557" customFormat="false" ht="11.4" hidden="false" customHeight="false" outlineLevel="0" collapsed="false">
      <c r="E557" s="20"/>
      <c r="F557" s="20"/>
      <c r="G557" s="20"/>
    </row>
    <row r="558" customFormat="false" ht="11.4" hidden="false" customHeight="false" outlineLevel="0" collapsed="false">
      <c r="E558" s="20"/>
      <c r="F558" s="20"/>
      <c r="G558" s="20"/>
    </row>
    <row r="559" customFormat="false" ht="11.4" hidden="false" customHeight="false" outlineLevel="0" collapsed="false">
      <c r="E559" s="20"/>
      <c r="F559" s="20"/>
      <c r="G559" s="20"/>
    </row>
    <row r="560" customFormat="false" ht="11.4" hidden="false" customHeight="false" outlineLevel="0" collapsed="false">
      <c r="E560" s="20"/>
      <c r="F560" s="20"/>
      <c r="G560" s="20"/>
    </row>
    <row r="561" customFormat="false" ht="11.4" hidden="false" customHeight="false" outlineLevel="0" collapsed="false">
      <c r="E561" s="20"/>
      <c r="F561" s="20"/>
      <c r="G561" s="20"/>
    </row>
    <row r="562" customFormat="false" ht="11.4" hidden="false" customHeight="false" outlineLevel="0" collapsed="false">
      <c r="E562" s="20"/>
      <c r="F562" s="20"/>
      <c r="G562" s="20"/>
    </row>
    <row r="563" customFormat="false" ht="11.4" hidden="false" customHeight="false" outlineLevel="0" collapsed="false">
      <c r="E563" s="20"/>
      <c r="F563" s="20"/>
      <c r="G563" s="20"/>
    </row>
    <row r="564" customFormat="false" ht="11.4" hidden="false" customHeight="false" outlineLevel="0" collapsed="false">
      <c r="E564" s="20"/>
      <c r="F564" s="20"/>
      <c r="G564" s="20"/>
    </row>
    <row r="565" customFormat="false" ht="11.4" hidden="false" customHeight="false" outlineLevel="0" collapsed="false">
      <c r="E565" s="20"/>
      <c r="F565" s="20"/>
      <c r="G565" s="20"/>
    </row>
    <row r="566" customFormat="false" ht="11.4" hidden="false" customHeight="false" outlineLevel="0" collapsed="false">
      <c r="E566" s="20"/>
      <c r="F566" s="20"/>
      <c r="G566" s="20"/>
    </row>
    <row r="567" customFormat="false" ht="11.4" hidden="false" customHeight="false" outlineLevel="0" collapsed="false">
      <c r="E567" s="20"/>
      <c r="F567" s="20"/>
      <c r="G567" s="20"/>
    </row>
    <row r="568" customFormat="false" ht="11.4" hidden="false" customHeight="false" outlineLevel="0" collapsed="false">
      <c r="E568" s="20"/>
      <c r="F568" s="20"/>
      <c r="G568" s="20"/>
    </row>
    <row r="569" customFormat="false" ht="11.4" hidden="false" customHeight="false" outlineLevel="0" collapsed="false">
      <c r="E569" s="20"/>
      <c r="F569" s="20"/>
      <c r="G569" s="20"/>
    </row>
    <row r="570" customFormat="false" ht="11.4" hidden="false" customHeight="false" outlineLevel="0" collapsed="false">
      <c r="E570" s="20"/>
      <c r="F570" s="20"/>
      <c r="G570" s="20"/>
    </row>
    <row r="571" customFormat="false" ht="11.4" hidden="false" customHeight="false" outlineLevel="0" collapsed="false">
      <c r="E571" s="20"/>
      <c r="F571" s="20"/>
      <c r="G571" s="20"/>
    </row>
    <row r="572" customFormat="false" ht="11.4" hidden="false" customHeight="false" outlineLevel="0" collapsed="false">
      <c r="E572" s="20"/>
      <c r="F572" s="20"/>
      <c r="G572" s="20"/>
    </row>
    <row r="573" customFormat="false" ht="11.4" hidden="false" customHeight="false" outlineLevel="0" collapsed="false">
      <c r="E573" s="20"/>
      <c r="F573" s="20"/>
      <c r="G573" s="20"/>
    </row>
    <row r="574" customFormat="false" ht="11.4" hidden="false" customHeight="false" outlineLevel="0" collapsed="false">
      <c r="E574" s="20"/>
      <c r="F574" s="20"/>
      <c r="G574" s="20"/>
    </row>
    <row r="575" customFormat="false" ht="11.4" hidden="false" customHeight="false" outlineLevel="0" collapsed="false">
      <c r="E575" s="20"/>
      <c r="F575" s="20"/>
      <c r="G575" s="20"/>
    </row>
    <row r="576" customFormat="false" ht="11.4" hidden="false" customHeight="false" outlineLevel="0" collapsed="false">
      <c r="E576" s="20"/>
      <c r="F576" s="20"/>
      <c r="G576" s="20"/>
    </row>
    <row r="577" customFormat="false" ht="11.4" hidden="false" customHeight="false" outlineLevel="0" collapsed="false">
      <c r="E577" s="20"/>
      <c r="F577" s="20"/>
      <c r="G577" s="20"/>
    </row>
    <row r="578" customFormat="false" ht="11.4" hidden="false" customHeight="false" outlineLevel="0" collapsed="false">
      <c r="E578" s="20"/>
      <c r="F578" s="20"/>
      <c r="G578" s="20"/>
    </row>
    <row r="579" customFormat="false" ht="11.4" hidden="false" customHeight="false" outlineLevel="0" collapsed="false">
      <c r="E579" s="20"/>
      <c r="F579" s="20"/>
      <c r="G579" s="20"/>
    </row>
    <row r="580" customFormat="false" ht="11.4" hidden="false" customHeight="false" outlineLevel="0" collapsed="false">
      <c r="E580" s="20"/>
      <c r="F580" s="20"/>
      <c r="G580" s="20"/>
    </row>
    <row r="581" customFormat="false" ht="11.4" hidden="false" customHeight="false" outlineLevel="0" collapsed="false">
      <c r="E581" s="20"/>
      <c r="F581" s="20"/>
      <c r="G581" s="20"/>
    </row>
    <row r="582" customFormat="false" ht="11.4" hidden="false" customHeight="false" outlineLevel="0" collapsed="false">
      <c r="E582" s="20"/>
      <c r="F582" s="20"/>
      <c r="G582" s="20"/>
    </row>
    <row r="583" customFormat="false" ht="11.4" hidden="false" customHeight="false" outlineLevel="0" collapsed="false">
      <c r="E583" s="20"/>
      <c r="F583" s="20"/>
      <c r="G583" s="20"/>
    </row>
    <row r="584" customFormat="false" ht="11.4" hidden="false" customHeight="false" outlineLevel="0" collapsed="false">
      <c r="E584" s="20"/>
      <c r="F584" s="20"/>
      <c r="G584" s="20"/>
    </row>
    <row r="585" customFormat="false" ht="11.4" hidden="false" customHeight="false" outlineLevel="0" collapsed="false">
      <c r="E585" s="20"/>
      <c r="F585" s="20"/>
      <c r="G585" s="20"/>
    </row>
    <row r="586" customFormat="false" ht="11.4" hidden="false" customHeight="false" outlineLevel="0" collapsed="false">
      <c r="E586" s="20"/>
      <c r="F586" s="20"/>
      <c r="G586" s="20"/>
    </row>
    <row r="587" customFormat="false" ht="11.4" hidden="false" customHeight="false" outlineLevel="0" collapsed="false">
      <c r="E587" s="20"/>
      <c r="F587" s="20"/>
      <c r="G587" s="20"/>
    </row>
    <row r="588" customFormat="false" ht="11.4" hidden="false" customHeight="false" outlineLevel="0" collapsed="false">
      <c r="E588" s="20"/>
      <c r="F588" s="20"/>
      <c r="G588" s="20"/>
    </row>
    <row r="589" customFormat="false" ht="11.4" hidden="false" customHeight="false" outlineLevel="0" collapsed="false">
      <c r="E589" s="20"/>
      <c r="F589" s="20"/>
      <c r="G589" s="20"/>
    </row>
    <row r="590" customFormat="false" ht="11.4" hidden="false" customHeight="false" outlineLevel="0" collapsed="false">
      <c r="E590" s="20"/>
      <c r="F590" s="20"/>
      <c r="G590" s="20"/>
    </row>
    <row r="591" customFormat="false" ht="11.4" hidden="false" customHeight="false" outlineLevel="0" collapsed="false">
      <c r="E591" s="20"/>
      <c r="F591" s="20"/>
      <c r="G591" s="20"/>
    </row>
    <row r="592" customFormat="false" ht="11.4" hidden="false" customHeight="false" outlineLevel="0" collapsed="false">
      <c r="E592" s="20"/>
      <c r="F592" s="20"/>
      <c r="G592" s="20"/>
    </row>
    <row r="593" customFormat="false" ht="11.4" hidden="false" customHeight="false" outlineLevel="0" collapsed="false">
      <c r="E593" s="20"/>
      <c r="F593" s="20"/>
      <c r="G593" s="20"/>
    </row>
    <row r="594" customFormat="false" ht="11.4" hidden="false" customHeight="false" outlineLevel="0" collapsed="false">
      <c r="E594" s="20"/>
      <c r="F594" s="20"/>
      <c r="G594" s="20"/>
    </row>
    <row r="595" customFormat="false" ht="11.4" hidden="false" customHeight="false" outlineLevel="0" collapsed="false">
      <c r="E595" s="20"/>
      <c r="F595" s="20"/>
      <c r="G595" s="20"/>
    </row>
    <row r="596" customFormat="false" ht="11.4" hidden="false" customHeight="false" outlineLevel="0" collapsed="false">
      <c r="E596" s="20"/>
      <c r="F596" s="20"/>
      <c r="G596" s="20"/>
    </row>
    <row r="597" customFormat="false" ht="11.4" hidden="false" customHeight="false" outlineLevel="0" collapsed="false">
      <c r="E597" s="20"/>
      <c r="F597" s="20"/>
      <c r="G597" s="20"/>
    </row>
    <row r="598" customFormat="false" ht="11.4" hidden="false" customHeight="false" outlineLevel="0" collapsed="false">
      <c r="E598" s="20"/>
      <c r="F598" s="20"/>
      <c r="G598" s="20"/>
    </row>
    <row r="599" customFormat="false" ht="11.4" hidden="false" customHeight="false" outlineLevel="0" collapsed="false">
      <c r="E599" s="20"/>
      <c r="F599" s="20"/>
      <c r="G599" s="20"/>
    </row>
    <row r="600" customFormat="false" ht="11.4" hidden="false" customHeight="false" outlineLevel="0" collapsed="false">
      <c r="E600" s="20"/>
      <c r="F600" s="20"/>
      <c r="G600" s="20"/>
    </row>
    <row r="601" customFormat="false" ht="11.4" hidden="false" customHeight="false" outlineLevel="0" collapsed="false">
      <c r="E601" s="20"/>
      <c r="F601" s="20"/>
      <c r="G601" s="20"/>
    </row>
    <row r="602" customFormat="false" ht="11.4" hidden="false" customHeight="false" outlineLevel="0" collapsed="false">
      <c r="E602" s="20"/>
      <c r="F602" s="20"/>
      <c r="G602" s="20"/>
    </row>
    <row r="603" customFormat="false" ht="11.4" hidden="false" customHeight="false" outlineLevel="0" collapsed="false">
      <c r="E603" s="20"/>
      <c r="F603" s="20"/>
      <c r="G603" s="20"/>
    </row>
    <row r="604" customFormat="false" ht="11.4" hidden="false" customHeight="false" outlineLevel="0" collapsed="false">
      <c r="E604" s="20"/>
      <c r="F604" s="20"/>
      <c r="G604" s="20"/>
    </row>
    <row r="605" customFormat="false" ht="11.4" hidden="false" customHeight="false" outlineLevel="0" collapsed="false">
      <c r="E605" s="20"/>
      <c r="F605" s="20"/>
      <c r="G605" s="20"/>
    </row>
    <row r="606" customFormat="false" ht="11.4" hidden="false" customHeight="false" outlineLevel="0" collapsed="false">
      <c r="E606" s="20"/>
      <c r="F606" s="20"/>
      <c r="G606" s="20"/>
    </row>
    <row r="607" customFormat="false" ht="11.4" hidden="false" customHeight="false" outlineLevel="0" collapsed="false">
      <c r="E607" s="20"/>
      <c r="F607" s="20"/>
      <c r="G607" s="20"/>
    </row>
    <row r="608" customFormat="false" ht="11.4" hidden="false" customHeight="false" outlineLevel="0" collapsed="false">
      <c r="E608" s="20"/>
      <c r="F608" s="20"/>
      <c r="G608" s="20"/>
    </row>
    <row r="609" customFormat="false" ht="11.4" hidden="false" customHeight="false" outlineLevel="0" collapsed="false">
      <c r="E609" s="20"/>
      <c r="F609" s="20"/>
      <c r="G609" s="20"/>
    </row>
    <row r="610" customFormat="false" ht="11.4" hidden="false" customHeight="false" outlineLevel="0" collapsed="false">
      <c r="E610" s="20"/>
      <c r="F610" s="20"/>
      <c r="G610" s="20"/>
    </row>
    <row r="611" customFormat="false" ht="11.4" hidden="false" customHeight="false" outlineLevel="0" collapsed="false">
      <c r="E611" s="20"/>
      <c r="F611" s="20"/>
      <c r="G611" s="20"/>
    </row>
    <row r="612" customFormat="false" ht="11.4" hidden="false" customHeight="false" outlineLevel="0" collapsed="false">
      <c r="E612" s="20"/>
      <c r="F612" s="20"/>
      <c r="G612" s="20"/>
    </row>
    <row r="613" customFormat="false" ht="11.4" hidden="false" customHeight="false" outlineLevel="0" collapsed="false">
      <c r="E613" s="20"/>
      <c r="F613" s="20"/>
      <c r="G613" s="20"/>
    </row>
    <row r="614" customFormat="false" ht="11.4" hidden="false" customHeight="false" outlineLevel="0" collapsed="false">
      <c r="E614" s="20"/>
      <c r="F614" s="20"/>
      <c r="G614" s="20"/>
    </row>
    <row r="615" customFormat="false" ht="11.4" hidden="false" customHeight="false" outlineLevel="0" collapsed="false">
      <c r="E615" s="20"/>
      <c r="F615" s="20"/>
      <c r="G615" s="20"/>
    </row>
    <row r="616" customFormat="false" ht="11.4" hidden="false" customHeight="false" outlineLevel="0" collapsed="false">
      <c r="E616" s="20"/>
      <c r="F616" s="20"/>
      <c r="G616" s="20"/>
    </row>
    <row r="617" customFormat="false" ht="11.4" hidden="false" customHeight="false" outlineLevel="0" collapsed="false">
      <c r="E617" s="20"/>
      <c r="F617" s="20"/>
      <c r="G617" s="20"/>
    </row>
    <row r="618" customFormat="false" ht="11.4" hidden="false" customHeight="false" outlineLevel="0" collapsed="false">
      <c r="E618" s="20"/>
      <c r="F618" s="20"/>
      <c r="G618" s="20"/>
    </row>
    <row r="619" customFormat="false" ht="11.4" hidden="false" customHeight="false" outlineLevel="0" collapsed="false">
      <c r="E619" s="20"/>
      <c r="F619" s="20"/>
      <c r="G619" s="20"/>
    </row>
    <row r="620" customFormat="false" ht="11.4" hidden="false" customHeight="false" outlineLevel="0" collapsed="false">
      <c r="E620" s="20"/>
      <c r="F620" s="20"/>
      <c r="G620" s="20"/>
    </row>
    <row r="621" customFormat="false" ht="11.4" hidden="false" customHeight="false" outlineLevel="0" collapsed="false">
      <c r="E621" s="20"/>
      <c r="F621" s="20"/>
      <c r="G621" s="20"/>
    </row>
    <row r="622" customFormat="false" ht="11.4" hidden="false" customHeight="false" outlineLevel="0" collapsed="false">
      <c r="E622" s="20"/>
      <c r="F622" s="20"/>
      <c r="G622" s="20"/>
    </row>
    <row r="623" customFormat="false" ht="11.4" hidden="false" customHeight="false" outlineLevel="0" collapsed="false">
      <c r="E623" s="20"/>
      <c r="F623" s="20"/>
      <c r="G623" s="20"/>
    </row>
    <row r="624" customFormat="false" ht="11.4" hidden="false" customHeight="false" outlineLevel="0" collapsed="false">
      <c r="E624" s="20"/>
      <c r="F624" s="20"/>
      <c r="G624" s="20"/>
    </row>
    <row r="625" customFormat="false" ht="11.4" hidden="false" customHeight="false" outlineLevel="0" collapsed="false">
      <c r="E625" s="20"/>
      <c r="F625" s="20"/>
      <c r="G625" s="20"/>
    </row>
    <row r="626" customFormat="false" ht="11.4" hidden="false" customHeight="false" outlineLevel="0" collapsed="false">
      <c r="E626" s="20"/>
      <c r="F626" s="20"/>
      <c r="G626" s="20"/>
    </row>
    <row r="627" customFormat="false" ht="11.4" hidden="false" customHeight="false" outlineLevel="0" collapsed="false">
      <c r="E627" s="20"/>
      <c r="F627" s="20"/>
      <c r="G627" s="20"/>
    </row>
    <row r="628" customFormat="false" ht="11.4" hidden="false" customHeight="false" outlineLevel="0" collapsed="false">
      <c r="E628" s="20"/>
      <c r="F628" s="20"/>
      <c r="G628" s="20"/>
    </row>
    <row r="629" customFormat="false" ht="11.4" hidden="false" customHeight="false" outlineLevel="0" collapsed="false">
      <c r="E629" s="20"/>
      <c r="F629" s="20"/>
      <c r="G629" s="20"/>
    </row>
    <row r="630" customFormat="false" ht="11.4" hidden="false" customHeight="false" outlineLevel="0" collapsed="false">
      <c r="E630" s="20"/>
      <c r="F630" s="20"/>
      <c r="G630" s="20"/>
    </row>
    <row r="631" customFormat="false" ht="11.4" hidden="false" customHeight="false" outlineLevel="0" collapsed="false">
      <c r="E631" s="20"/>
      <c r="F631" s="20"/>
      <c r="G631" s="20"/>
    </row>
    <row r="632" customFormat="false" ht="11.4" hidden="false" customHeight="false" outlineLevel="0" collapsed="false">
      <c r="E632" s="20"/>
      <c r="F632" s="20"/>
      <c r="G632" s="20"/>
    </row>
    <row r="633" customFormat="false" ht="11.4" hidden="false" customHeight="false" outlineLevel="0" collapsed="false">
      <c r="E633" s="20"/>
      <c r="F633" s="20"/>
      <c r="G633" s="20"/>
    </row>
    <row r="634" customFormat="false" ht="11.4" hidden="false" customHeight="false" outlineLevel="0" collapsed="false">
      <c r="E634" s="20"/>
      <c r="F634" s="20"/>
      <c r="G634" s="20"/>
    </row>
    <row r="635" customFormat="false" ht="11.4" hidden="false" customHeight="false" outlineLevel="0" collapsed="false">
      <c r="E635" s="20"/>
      <c r="F635" s="20"/>
      <c r="G635" s="20"/>
    </row>
    <row r="636" customFormat="false" ht="11.4" hidden="false" customHeight="false" outlineLevel="0" collapsed="false">
      <c r="E636" s="20"/>
      <c r="F636" s="20"/>
      <c r="G636" s="20"/>
    </row>
    <row r="637" customFormat="false" ht="11.4" hidden="false" customHeight="false" outlineLevel="0" collapsed="false">
      <c r="E637" s="20"/>
      <c r="F637" s="20"/>
      <c r="G637" s="20"/>
    </row>
    <row r="638" customFormat="false" ht="11.4" hidden="false" customHeight="false" outlineLevel="0" collapsed="false">
      <c r="E638" s="20"/>
      <c r="F638" s="20"/>
      <c r="G638" s="20"/>
    </row>
    <row r="639" customFormat="false" ht="11.4" hidden="false" customHeight="false" outlineLevel="0" collapsed="false">
      <c r="E639" s="20"/>
      <c r="F639" s="20"/>
      <c r="G639" s="20"/>
    </row>
    <row r="640" customFormat="false" ht="11.4" hidden="false" customHeight="false" outlineLevel="0" collapsed="false">
      <c r="E640" s="20"/>
      <c r="F640" s="20"/>
      <c r="G640" s="20"/>
    </row>
    <row r="641" customFormat="false" ht="11.4" hidden="false" customHeight="false" outlineLevel="0" collapsed="false">
      <c r="E641" s="20"/>
      <c r="F641" s="20"/>
      <c r="G641" s="20"/>
    </row>
    <row r="642" customFormat="false" ht="11.4" hidden="false" customHeight="false" outlineLevel="0" collapsed="false">
      <c r="E642" s="20"/>
      <c r="F642" s="20"/>
      <c r="G642" s="20"/>
    </row>
    <row r="643" customFormat="false" ht="11.4" hidden="false" customHeight="false" outlineLevel="0" collapsed="false">
      <c r="E643" s="20"/>
      <c r="F643" s="20"/>
      <c r="G643" s="20"/>
    </row>
    <row r="644" customFormat="false" ht="11.4" hidden="false" customHeight="false" outlineLevel="0" collapsed="false">
      <c r="E644" s="20"/>
      <c r="F644" s="20"/>
      <c r="G644" s="20"/>
    </row>
    <row r="645" customFormat="false" ht="11.4" hidden="false" customHeight="false" outlineLevel="0" collapsed="false">
      <c r="E645" s="20"/>
      <c r="F645" s="20"/>
      <c r="G645" s="20"/>
    </row>
    <row r="646" customFormat="false" ht="11.4" hidden="false" customHeight="false" outlineLevel="0" collapsed="false">
      <c r="E646" s="20"/>
      <c r="F646" s="20"/>
      <c r="G646" s="20"/>
    </row>
    <row r="647" customFormat="false" ht="11.4" hidden="false" customHeight="false" outlineLevel="0" collapsed="false">
      <c r="E647" s="20"/>
      <c r="F647" s="20"/>
      <c r="G647" s="20"/>
    </row>
    <row r="648" customFormat="false" ht="11.4" hidden="false" customHeight="false" outlineLevel="0" collapsed="false">
      <c r="E648" s="20"/>
      <c r="F648" s="20"/>
      <c r="G648" s="20"/>
    </row>
    <row r="649" customFormat="false" ht="11.4" hidden="false" customHeight="false" outlineLevel="0" collapsed="false">
      <c r="E649" s="20"/>
      <c r="F649" s="20"/>
      <c r="G649" s="20"/>
    </row>
    <row r="650" customFormat="false" ht="11.4" hidden="false" customHeight="false" outlineLevel="0" collapsed="false">
      <c r="E650" s="20"/>
      <c r="F650" s="20"/>
      <c r="G650" s="20"/>
    </row>
    <row r="651" customFormat="false" ht="11.4" hidden="false" customHeight="false" outlineLevel="0" collapsed="false">
      <c r="E651" s="20"/>
      <c r="F651" s="20"/>
      <c r="G651" s="20"/>
    </row>
    <row r="652" customFormat="false" ht="11.4" hidden="false" customHeight="false" outlineLevel="0" collapsed="false">
      <c r="E652" s="20"/>
      <c r="F652" s="20"/>
      <c r="G652" s="20"/>
    </row>
    <row r="653" customFormat="false" ht="11.4" hidden="false" customHeight="false" outlineLevel="0" collapsed="false">
      <c r="E653" s="20"/>
      <c r="F653" s="20"/>
      <c r="G653" s="20"/>
    </row>
    <row r="654" customFormat="false" ht="11.4" hidden="false" customHeight="false" outlineLevel="0" collapsed="false">
      <c r="E654" s="20"/>
      <c r="F654" s="20"/>
      <c r="G654" s="20"/>
    </row>
    <row r="655" customFormat="false" ht="11.4" hidden="false" customHeight="false" outlineLevel="0" collapsed="false">
      <c r="E655" s="20"/>
      <c r="F655" s="20"/>
      <c r="G655" s="20"/>
    </row>
    <row r="656" customFormat="false" ht="11.4" hidden="false" customHeight="false" outlineLevel="0" collapsed="false">
      <c r="E656" s="20"/>
      <c r="F656" s="20"/>
      <c r="G656" s="20"/>
    </row>
    <row r="657" customFormat="false" ht="11.4" hidden="false" customHeight="false" outlineLevel="0" collapsed="false">
      <c r="E657" s="20"/>
      <c r="F657" s="20"/>
      <c r="G657" s="20"/>
    </row>
    <row r="658" customFormat="false" ht="11.4" hidden="false" customHeight="false" outlineLevel="0" collapsed="false">
      <c r="E658" s="20"/>
      <c r="F658" s="20"/>
      <c r="G658" s="20"/>
    </row>
    <row r="659" customFormat="false" ht="11.4" hidden="false" customHeight="false" outlineLevel="0" collapsed="false">
      <c r="E659" s="20"/>
      <c r="F659" s="20"/>
      <c r="G659" s="20"/>
    </row>
    <row r="660" customFormat="false" ht="11.4" hidden="false" customHeight="false" outlineLevel="0" collapsed="false">
      <c r="E660" s="20"/>
      <c r="F660" s="20"/>
      <c r="G660" s="20"/>
    </row>
    <row r="661" customFormat="false" ht="11.4" hidden="false" customHeight="false" outlineLevel="0" collapsed="false">
      <c r="E661" s="20"/>
      <c r="F661" s="20"/>
      <c r="G661" s="20"/>
    </row>
    <row r="662" customFormat="false" ht="11.4" hidden="false" customHeight="false" outlineLevel="0" collapsed="false">
      <c r="E662" s="20"/>
      <c r="F662" s="20"/>
      <c r="G662" s="20"/>
    </row>
    <row r="663" customFormat="false" ht="11.4" hidden="false" customHeight="false" outlineLevel="0" collapsed="false">
      <c r="E663" s="20"/>
      <c r="F663" s="20"/>
      <c r="G663" s="20"/>
    </row>
    <row r="664" customFormat="false" ht="11.4" hidden="false" customHeight="false" outlineLevel="0" collapsed="false">
      <c r="E664" s="20"/>
      <c r="F664" s="20"/>
      <c r="G664" s="20"/>
    </row>
    <row r="665" customFormat="false" ht="11.4" hidden="false" customHeight="false" outlineLevel="0" collapsed="false">
      <c r="E665" s="20"/>
      <c r="F665" s="20"/>
      <c r="G665" s="20"/>
    </row>
    <row r="666" customFormat="false" ht="11.4" hidden="false" customHeight="false" outlineLevel="0" collapsed="false">
      <c r="E666" s="20"/>
      <c r="F666" s="20"/>
      <c r="G666" s="20"/>
    </row>
    <row r="667" customFormat="false" ht="11.4" hidden="false" customHeight="false" outlineLevel="0" collapsed="false">
      <c r="E667" s="20"/>
      <c r="F667" s="20"/>
      <c r="G667" s="20"/>
    </row>
    <row r="668" customFormat="false" ht="11.4" hidden="false" customHeight="false" outlineLevel="0" collapsed="false">
      <c r="E668" s="20"/>
      <c r="F668" s="20"/>
      <c r="G668" s="20"/>
    </row>
    <row r="669" customFormat="false" ht="11.4" hidden="false" customHeight="false" outlineLevel="0" collapsed="false">
      <c r="E669" s="20"/>
      <c r="F669" s="20"/>
      <c r="G669" s="20"/>
    </row>
    <row r="670" customFormat="false" ht="11.4" hidden="false" customHeight="false" outlineLevel="0" collapsed="false">
      <c r="E670" s="20"/>
      <c r="F670" s="20"/>
      <c r="G670" s="20"/>
    </row>
    <row r="671" customFormat="false" ht="11.4" hidden="false" customHeight="false" outlineLevel="0" collapsed="false">
      <c r="E671" s="20"/>
      <c r="F671" s="20"/>
      <c r="G671" s="20"/>
    </row>
    <row r="672" customFormat="false" ht="11.4" hidden="false" customHeight="false" outlineLevel="0" collapsed="false">
      <c r="E672" s="20"/>
      <c r="F672" s="20"/>
      <c r="G672" s="20"/>
    </row>
    <row r="673" customFormat="false" ht="11.4" hidden="false" customHeight="false" outlineLevel="0" collapsed="false">
      <c r="E673" s="20"/>
      <c r="F673" s="20"/>
      <c r="G673" s="20"/>
    </row>
    <row r="674" customFormat="false" ht="11.4" hidden="false" customHeight="false" outlineLevel="0" collapsed="false">
      <c r="E674" s="20"/>
      <c r="F674" s="20"/>
      <c r="G674" s="20"/>
    </row>
    <row r="675" customFormat="false" ht="11.4" hidden="false" customHeight="false" outlineLevel="0" collapsed="false">
      <c r="E675" s="20"/>
      <c r="F675" s="20"/>
      <c r="G675" s="20"/>
    </row>
    <row r="676" customFormat="false" ht="11.4" hidden="false" customHeight="false" outlineLevel="0" collapsed="false">
      <c r="E676" s="20"/>
      <c r="F676" s="20"/>
      <c r="G676" s="20"/>
    </row>
    <row r="677" customFormat="false" ht="11.4" hidden="false" customHeight="false" outlineLevel="0" collapsed="false">
      <c r="E677" s="20"/>
      <c r="F677" s="20"/>
      <c r="G677" s="20"/>
    </row>
    <row r="678" customFormat="false" ht="11.4" hidden="false" customHeight="false" outlineLevel="0" collapsed="false">
      <c r="E678" s="20"/>
      <c r="F678" s="20"/>
      <c r="G678" s="20"/>
    </row>
    <row r="679" customFormat="false" ht="11.4" hidden="false" customHeight="false" outlineLevel="0" collapsed="false">
      <c r="E679" s="20"/>
      <c r="F679" s="20"/>
      <c r="G679" s="20"/>
    </row>
    <row r="680" customFormat="false" ht="11.4" hidden="false" customHeight="false" outlineLevel="0" collapsed="false">
      <c r="E680" s="20"/>
      <c r="F680" s="20"/>
      <c r="G680" s="20"/>
    </row>
    <row r="681" customFormat="false" ht="11.4" hidden="false" customHeight="false" outlineLevel="0" collapsed="false">
      <c r="E681" s="20"/>
      <c r="F681" s="20"/>
      <c r="G681" s="20"/>
    </row>
    <row r="682" customFormat="false" ht="11.4" hidden="false" customHeight="false" outlineLevel="0" collapsed="false">
      <c r="E682" s="20"/>
      <c r="F682" s="20"/>
      <c r="G682" s="20"/>
    </row>
    <row r="683" customFormat="false" ht="11.4" hidden="false" customHeight="false" outlineLevel="0" collapsed="false">
      <c r="E683" s="20"/>
      <c r="F683" s="20"/>
      <c r="G683" s="20"/>
    </row>
    <row r="684" customFormat="false" ht="11.4" hidden="false" customHeight="false" outlineLevel="0" collapsed="false">
      <c r="E684" s="20"/>
      <c r="F684" s="20"/>
      <c r="G684" s="20"/>
    </row>
    <row r="685" customFormat="false" ht="11.4" hidden="false" customHeight="false" outlineLevel="0" collapsed="false">
      <c r="E685" s="20"/>
      <c r="F685" s="20"/>
      <c r="G685" s="20"/>
    </row>
    <row r="686" customFormat="false" ht="11.4" hidden="false" customHeight="false" outlineLevel="0" collapsed="false">
      <c r="E686" s="20"/>
      <c r="F686" s="20"/>
      <c r="G686" s="20"/>
    </row>
    <row r="687" customFormat="false" ht="11.4" hidden="false" customHeight="false" outlineLevel="0" collapsed="false">
      <c r="E687" s="20"/>
      <c r="F687" s="20"/>
      <c r="G687" s="20"/>
    </row>
    <row r="688" customFormat="false" ht="11.4" hidden="false" customHeight="false" outlineLevel="0" collapsed="false">
      <c r="E688" s="20"/>
      <c r="F688" s="20"/>
      <c r="G688" s="20"/>
    </row>
    <row r="689" customFormat="false" ht="11.4" hidden="false" customHeight="false" outlineLevel="0" collapsed="false">
      <c r="E689" s="20"/>
      <c r="F689" s="20"/>
      <c r="G689" s="20"/>
    </row>
    <row r="690" customFormat="false" ht="11.4" hidden="false" customHeight="false" outlineLevel="0" collapsed="false">
      <c r="E690" s="20"/>
      <c r="F690" s="20"/>
      <c r="G690" s="20"/>
    </row>
    <row r="691" customFormat="false" ht="11.4" hidden="false" customHeight="false" outlineLevel="0" collapsed="false">
      <c r="E691" s="20"/>
      <c r="F691" s="20"/>
      <c r="G691" s="20"/>
    </row>
    <row r="692" customFormat="false" ht="11.4" hidden="false" customHeight="false" outlineLevel="0" collapsed="false">
      <c r="E692" s="20"/>
      <c r="F692" s="20"/>
      <c r="G692" s="20"/>
    </row>
    <row r="693" customFormat="false" ht="11.4" hidden="false" customHeight="false" outlineLevel="0" collapsed="false">
      <c r="E693" s="20"/>
      <c r="F693" s="20"/>
      <c r="G693" s="20"/>
    </row>
    <row r="694" customFormat="false" ht="11.4" hidden="false" customHeight="false" outlineLevel="0" collapsed="false">
      <c r="E694" s="20"/>
      <c r="F694" s="20"/>
      <c r="G694" s="20"/>
    </row>
    <row r="695" customFormat="false" ht="11.4" hidden="false" customHeight="false" outlineLevel="0" collapsed="false">
      <c r="E695" s="20"/>
      <c r="F695" s="20"/>
      <c r="G695" s="20"/>
    </row>
    <row r="696" customFormat="false" ht="11.4" hidden="false" customHeight="false" outlineLevel="0" collapsed="false">
      <c r="E696" s="20"/>
      <c r="F696" s="20"/>
      <c r="G696" s="20"/>
    </row>
    <row r="697" customFormat="false" ht="11.4" hidden="false" customHeight="false" outlineLevel="0" collapsed="false">
      <c r="E697" s="20"/>
      <c r="F697" s="20"/>
      <c r="G697" s="20"/>
    </row>
    <row r="698" customFormat="false" ht="11.4" hidden="false" customHeight="false" outlineLevel="0" collapsed="false">
      <c r="E698" s="20"/>
      <c r="F698" s="20"/>
      <c r="G698" s="20"/>
    </row>
    <row r="699" customFormat="false" ht="11.4" hidden="false" customHeight="false" outlineLevel="0" collapsed="false">
      <c r="E699" s="20"/>
      <c r="F699" s="20"/>
      <c r="G699" s="20"/>
    </row>
    <row r="700" customFormat="false" ht="11.4" hidden="false" customHeight="false" outlineLevel="0" collapsed="false">
      <c r="E700" s="20"/>
      <c r="F700" s="20"/>
      <c r="G700" s="20"/>
    </row>
    <row r="701" customFormat="false" ht="11.4" hidden="false" customHeight="false" outlineLevel="0" collapsed="false">
      <c r="E701" s="20"/>
      <c r="F701" s="20"/>
      <c r="G701" s="20"/>
    </row>
    <row r="702" customFormat="false" ht="11.4" hidden="false" customHeight="false" outlineLevel="0" collapsed="false">
      <c r="E702" s="20"/>
      <c r="F702" s="20"/>
      <c r="G702" s="20"/>
    </row>
    <row r="703" customFormat="false" ht="11.4" hidden="false" customHeight="false" outlineLevel="0" collapsed="false">
      <c r="E703" s="20"/>
      <c r="F703" s="20"/>
      <c r="G703" s="20"/>
    </row>
    <row r="704" customFormat="false" ht="11.4" hidden="false" customHeight="false" outlineLevel="0" collapsed="false">
      <c r="E704" s="20"/>
      <c r="F704" s="20"/>
      <c r="G704" s="20"/>
    </row>
    <row r="705" customFormat="false" ht="11.4" hidden="false" customHeight="false" outlineLevel="0" collapsed="false">
      <c r="E705" s="20"/>
      <c r="F705" s="20"/>
      <c r="G705" s="20"/>
    </row>
    <row r="706" customFormat="false" ht="11.4" hidden="false" customHeight="false" outlineLevel="0" collapsed="false">
      <c r="E706" s="20"/>
      <c r="F706" s="20"/>
      <c r="G706" s="20"/>
    </row>
    <row r="707" customFormat="false" ht="11.4" hidden="false" customHeight="false" outlineLevel="0" collapsed="false">
      <c r="E707" s="20"/>
      <c r="F707" s="20"/>
      <c r="G707" s="20"/>
    </row>
    <row r="708" customFormat="false" ht="11.4" hidden="false" customHeight="false" outlineLevel="0" collapsed="false">
      <c r="E708" s="20"/>
      <c r="F708" s="20"/>
      <c r="G708" s="20"/>
    </row>
    <row r="709" customFormat="false" ht="11.4" hidden="false" customHeight="false" outlineLevel="0" collapsed="false">
      <c r="E709" s="20"/>
      <c r="F709" s="20"/>
      <c r="G709" s="20"/>
    </row>
    <row r="710" customFormat="false" ht="11.4" hidden="false" customHeight="false" outlineLevel="0" collapsed="false">
      <c r="E710" s="20"/>
      <c r="F710" s="20"/>
      <c r="G710" s="20"/>
    </row>
    <row r="711" customFormat="false" ht="11.4" hidden="false" customHeight="false" outlineLevel="0" collapsed="false">
      <c r="E711" s="20"/>
      <c r="F711" s="20"/>
      <c r="G711" s="20"/>
    </row>
    <row r="712" customFormat="false" ht="11.4" hidden="false" customHeight="false" outlineLevel="0" collapsed="false">
      <c r="E712" s="20"/>
      <c r="F712" s="20"/>
      <c r="G712" s="20"/>
    </row>
    <row r="713" customFormat="false" ht="11.4" hidden="false" customHeight="false" outlineLevel="0" collapsed="false">
      <c r="E713" s="20"/>
      <c r="F713" s="20"/>
      <c r="G713" s="20"/>
    </row>
    <row r="714" customFormat="false" ht="11.4" hidden="false" customHeight="false" outlineLevel="0" collapsed="false">
      <c r="E714" s="20"/>
      <c r="F714" s="20"/>
      <c r="G714" s="20"/>
    </row>
    <row r="715" customFormat="false" ht="11.4" hidden="false" customHeight="false" outlineLevel="0" collapsed="false">
      <c r="E715" s="20"/>
      <c r="F715" s="20"/>
      <c r="G715" s="20"/>
    </row>
    <row r="716" customFormat="false" ht="11.4" hidden="false" customHeight="false" outlineLevel="0" collapsed="false">
      <c r="E716" s="20"/>
      <c r="F716" s="20"/>
      <c r="G716" s="20"/>
    </row>
    <row r="717" customFormat="false" ht="11.4" hidden="false" customHeight="false" outlineLevel="0" collapsed="false">
      <c r="E717" s="20"/>
      <c r="F717" s="20"/>
      <c r="G717" s="20"/>
    </row>
    <row r="718" customFormat="false" ht="11.4" hidden="false" customHeight="false" outlineLevel="0" collapsed="false">
      <c r="E718" s="20"/>
      <c r="F718" s="20"/>
      <c r="G718" s="20"/>
    </row>
    <row r="719" customFormat="false" ht="11.4" hidden="false" customHeight="false" outlineLevel="0" collapsed="false">
      <c r="E719" s="20"/>
      <c r="F719" s="20"/>
      <c r="G719" s="20"/>
    </row>
    <row r="720" customFormat="false" ht="11.4" hidden="false" customHeight="false" outlineLevel="0" collapsed="false">
      <c r="E720" s="20"/>
      <c r="F720" s="20"/>
      <c r="G720" s="20"/>
    </row>
    <row r="721" customFormat="false" ht="11.4" hidden="false" customHeight="false" outlineLevel="0" collapsed="false">
      <c r="E721" s="20"/>
      <c r="F721" s="20"/>
      <c r="G721" s="20"/>
    </row>
    <row r="722" customFormat="false" ht="11.4" hidden="false" customHeight="false" outlineLevel="0" collapsed="false">
      <c r="E722" s="20"/>
      <c r="F722" s="20"/>
      <c r="G722" s="20"/>
    </row>
    <row r="723" customFormat="false" ht="11.4" hidden="false" customHeight="false" outlineLevel="0" collapsed="false">
      <c r="E723" s="20"/>
      <c r="F723" s="20"/>
      <c r="G723" s="20"/>
    </row>
    <row r="724" customFormat="false" ht="11.4" hidden="false" customHeight="false" outlineLevel="0" collapsed="false">
      <c r="E724" s="20"/>
      <c r="F724" s="20"/>
      <c r="G724" s="20"/>
    </row>
    <row r="725" customFormat="false" ht="11.4" hidden="false" customHeight="false" outlineLevel="0" collapsed="false">
      <c r="E725" s="20"/>
      <c r="F725" s="20"/>
      <c r="G725" s="20"/>
    </row>
    <row r="726" customFormat="false" ht="11.4" hidden="false" customHeight="false" outlineLevel="0" collapsed="false">
      <c r="E726" s="20"/>
      <c r="F726" s="20"/>
      <c r="G726" s="20"/>
    </row>
    <row r="727" customFormat="false" ht="11.4" hidden="false" customHeight="false" outlineLevel="0" collapsed="false">
      <c r="E727" s="20"/>
      <c r="F727" s="20"/>
      <c r="G727" s="20"/>
    </row>
    <row r="728" customFormat="false" ht="11.4" hidden="false" customHeight="false" outlineLevel="0" collapsed="false">
      <c r="E728" s="20"/>
      <c r="F728" s="20"/>
      <c r="G728" s="20"/>
    </row>
    <row r="729" customFormat="false" ht="11.4" hidden="false" customHeight="false" outlineLevel="0" collapsed="false">
      <c r="E729" s="20"/>
      <c r="F729" s="20"/>
      <c r="G729" s="20"/>
    </row>
    <row r="730" customFormat="false" ht="11.4" hidden="false" customHeight="false" outlineLevel="0" collapsed="false">
      <c r="E730" s="20"/>
      <c r="F730" s="20"/>
      <c r="G730" s="20"/>
    </row>
    <row r="731" customFormat="false" ht="11.4" hidden="false" customHeight="false" outlineLevel="0" collapsed="false">
      <c r="E731" s="20"/>
      <c r="F731" s="20"/>
      <c r="G731" s="20"/>
    </row>
    <row r="732" customFormat="false" ht="11.4" hidden="false" customHeight="false" outlineLevel="0" collapsed="false">
      <c r="E732" s="20"/>
      <c r="F732" s="20"/>
      <c r="G732" s="20"/>
    </row>
    <row r="733" customFormat="false" ht="11.4" hidden="false" customHeight="false" outlineLevel="0" collapsed="false">
      <c r="E733" s="20"/>
      <c r="F733" s="20"/>
      <c r="G733" s="20"/>
    </row>
    <row r="734" customFormat="false" ht="11.4" hidden="false" customHeight="false" outlineLevel="0" collapsed="false">
      <c r="E734" s="20"/>
      <c r="F734" s="20"/>
      <c r="G734" s="20"/>
    </row>
    <row r="735" customFormat="false" ht="11.4" hidden="false" customHeight="false" outlineLevel="0" collapsed="false">
      <c r="E735" s="20"/>
      <c r="F735" s="20"/>
      <c r="G735" s="20"/>
    </row>
    <row r="736" customFormat="false" ht="11.4" hidden="false" customHeight="false" outlineLevel="0" collapsed="false">
      <c r="E736" s="20"/>
      <c r="F736" s="20"/>
      <c r="G736" s="20"/>
    </row>
    <row r="737" customFormat="false" ht="11.4" hidden="false" customHeight="false" outlineLevel="0" collapsed="false">
      <c r="E737" s="20"/>
      <c r="F737" s="20"/>
      <c r="G737" s="20"/>
    </row>
    <row r="738" customFormat="false" ht="11.4" hidden="false" customHeight="false" outlineLevel="0" collapsed="false">
      <c r="E738" s="20"/>
      <c r="F738" s="20"/>
      <c r="G738" s="20"/>
    </row>
    <row r="739" customFormat="false" ht="11.4" hidden="false" customHeight="false" outlineLevel="0" collapsed="false">
      <c r="E739" s="20"/>
      <c r="F739" s="20"/>
      <c r="G739" s="20"/>
    </row>
    <row r="740" customFormat="false" ht="11.4" hidden="false" customHeight="false" outlineLevel="0" collapsed="false">
      <c r="E740" s="20"/>
      <c r="F740" s="20"/>
      <c r="G740" s="20"/>
    </row>
    <row r="741" customFormat="false" ht="11.4" hidden="false" customHeight="false" outlineLevel="0" collapsed="false">
      <c r="E741" s="20"/>
      <c r="F741" s="20"/>
      <c r="G741" s="20"/>
    </row>
    <row r="742" customFormat="false" ht="11.4" hidden="false" customHeight="false" outlineLevel="0" collapsed="false">
      <c r="E742" s="20"/>
      <c r="F742" s="20"/>
      <c r="G742" s="20"/>
    </row>
    <row r="743" customFormat="false" ht="11.4" hidden="false" customHeight="false" outlineLevel="0" collapsed="false">
      <c r="E743" s="20"/>
      <c r="F743" s="20"/>
      <c r="G743" s="20"/>
    </row>
    <row r="744" customFormat="false" ht="11.4" hidden="false" customHeight="false" outlineLevel="0" collapsed="false">
      <c r="E744" s="20"/>
      <c r="F744" s="20"/>
      <c r="G744" s="20"/>
    </row>
    <row r="745" customFormat="false" ht="11.4" hidden="false" customHeight="false" outlineLevel="0" collapsed="false">
      <c r="E745" s="20"/>
      <c r="F745" s="20"/>
      <c r="G745" s="20"/>
    </row>
    <row r="746" customFormat="false" ht="11.4" hidden="false" customHeight="false" outlineLevel="0" collapsed="false">
      <c r="E746" s="20"/>
      <c r="F746" s="20"/>
      <c r="G746" s="20"/>
    </row>
    <row r="747" customFormat="false" ht="11.4" hidden="false" customHeight="false" outlineLevel="0" collapsed="false">
      <c r="E747" s="20"/>
      <c r="F747" s="20"/>
      <c r="G747" s="20"/>
    </row>
    <row r="748" customFormat="false" ht="11.4" hidden="false" customHeight="false" outlineLevel="0" collapsed="false">
      <c r="E748" s="20"/>
      <c r="F748" s="20"/>
      <c r="G748" s="20"/>
    </row>
    <row r="749" customFormat="false" ht="11.4" hidden="false" customHeight="false" outlineLevel="0" collapsed="false">
      <c r="E749" s="20"/>
      <c r="F749" s="20"/>
      <c r="G749" s="20"/>
    </row>
    <row r="750" customFormat="false" ht="11.4" hidden="false" customHeight="false" outlineLevel="0" collapsed="false">
      <c r="E750" s="20"/>
      <c r="F750" s="20"/>
      <c r="G750" s="20"/>
    </row>
    <row r="751" customFormat="false" ht="11.4" hidden="false" customHeight="false" outlineLevel="0" collapsed="false">
      <c r="E751" s="20"/>
      <c r="F751" s="20"/>
      <c r="G751" s="20"/>
    </row>
    <row r="752" customFormat="false" ht="11.4" hidden="false" customHeight="false" outlineLevel="0" collapsed="false">
      <c r="E752" s="20"/>
      <c r="F752" s="20"/>
      <c r="G752" s="20"/>
    </row>
    <row r="753" customFormat="false" ht="11.4" hidden="false" customHeight="false" outlineLevel="0" collapsed="false">
      <c r="E753" s="20"/>
      <c r="F753" s="20"/>
      <c r="G753" s="20"/>
    </row>
    <row r="754" customFormat="false" ht="11.4" hidden="false" customHeight="false" outlineLevel="0" collapsed="false">
      <c r="E754" s="20"/>
      <c r="F754" s="20"/>
      <c r="G754" s="20"/>
    </row>
    <row r="755" customFormat="false" ht="11.4" hidden="false" customHeight="false" outlineLevel="0" collapsed="false">
      <c r="E755" s="20"/>
      <c r="F755" s="20"/>
      <c r="G755" s="20"/>
    </row>
    <row r="756" customFormat="false" ht="11.4" hidden="false" customHeight="false" outlineLevel="0" collapsed="false">
      <c r="E756" s="20"/>
      <c r="F756" s="20"/>
      <c r="G756" s="20"/>
    </row>
    <row r="757" customFormat="false" ht="11.4" hidden="false" customHeight="false" outlineLevel="0" collapsed="false">
      <c r="E757" s="20"/>
      <c r="F757" s="20"/>
      <c r="G757" s="20"/>
    </row>
    <row r="758" customFormat="false" ht="11.4" hidden="false" customHeight="false" outlineLevel="0" collapsed="false">
      <c r="E758" s="20"/>
      <c r="F758" s="20"/>
      <c r="G758" s="20"/>
    </row>
    <row r="759" customFormat="false" ht="11.4" hidden="false" customHeight="false" outlineLevel="0" collapsed="false">
      <c r="E759" s="20"/>
      <c r="F759" s="20"/>
      <c r="G759" s="20"/>
    </row>
    <row r="760" customFormat="false" ht="11.4" hidden="false" customHeight="false" outlineLevel="0" collapsed="false">
      <c r="E760" s="20"/>
      <c r="F760" s="20"/>
      <c r="G760" s="20"/>
    </row>
    <row r="761" customFormat="false" ht="11.4" hidden="false" customHeight="false" outlineLevel="0" collapsed="false">
      <c r="E761" s="20"/>
      <c r="F761" s="20"/>
      <c r="G761" s="20"/>
    </row>
    <row r="762" customFormat="false" ht="11.4" hidden="false" customHeight="false" outlineLevel="0" collapsed="false">
      <c r="E762" s="20"/>
      <c r="F762" s="20"/>
      <c r="G762" s="20"/>
    </row>
    <row r="763" customFormat="false" ht="11.4" hidden="false" customHeight="false" outlineLevel="0" collapsed="false">
      <c r="E763" s="20"/>
      <c r="F763" s="20"/>
      <c r="G763" s="20"/>
    </row>
    <row r="764" customFormat="false" ht="11.4" hidden="false" customHeight="false" outlineLevel="0" collapsed="false">
      <c r="E764" s="20"/>
      <c r="F764" s="20"/>
      <c r="G764" s="20"/>
    </row>
    <row r="765" customFormat="false" ht="11.4" hidden="false" customHeight="false" outlineLevel="0" collapsed="false">
      <c r="E765" s="20"/>
      <c r="F765" s="20"/>
      <c r="G765" s="20"/>
    </row>
    <row r="766" customFormat="false" ht="11.4" hidden="false" customHeight="false" outlineLevel="0" collapsed="false">
      <c r="E766" s="20"/>
      <c r="F766" s="20"/>
      <c r="G766" s="20"/>
    </row>
    <row r="767" customFormat="false" ht="11.4" hidden="false" customHeight="false" outlineLevel="0" collapsed="false">
      <c r="E767" s="20"/>
      <c r="F767" s="20"/>
      <c r="G767" s="20"/>
    </row>
    <row r="768" customFormat="false" ht="11.4" hidden="false" customHeight="false" outlineLevel="0" collapsed="false">
      <c r="E768" s="20"/>
      <c r="F768" s="20"/>
      <c r="G768" s="20"/>
    </row>
    <row r="769" customFormat="false" ht="11.4" hidden="false" customHeight="false" outlineLevel="0" collapsed="false">
      <c r="E769" s="20"/>
      <c r="F769" s="20"/>
      <c r="G769" s="20"/>
    </row>
    <row r="770" customFormat="false" ht="11.4" hidden="false" customHeight="false" outlineLevel="0" collapsed="false">
      <c r="E770" s="20"/>
      <c r="F770" s="20"/>
      <c r="G770" s="20"/>
    </row>
    <row r="771" customFormat="false" ht="11.4" hidden="false" customHeight="false" outlineLevel="0" collapsed="false">
      <c r="E771" s="20"/>
      <c r="F771" s="20"/>
      <c r="G771" s="20"/>
    </row>
    <row r="772" customFormat="false" ht="11.4" hidden="false" customHeight="false" outlineLevel="0" collapsed="false">
      <c r="E772" s="20"/>
      <c r="F772" s="20"/>
      <c r="G772" s="20"/>
    </row>
    <row r="773" customFormat="false" ht="11.4" hidden="false" customHeight="false" outlineLevel="0" collapsed="false">
      <c r="E773" s="20"/>
      <c r="F773" s="20"/>
      <c r="G773" s="20"/>
    </row>
    <row r="774" customFormat="false" ht="11.4" hidden="false" customHeight="false" outlineLevel="0" collapsed="false">
      <c r="E774" s="20"/>
      <c r="F774" s="20"/>
      <c r="G774" s="20"/>
    </row>
    <row r="775" customFormat="false" ht="11.4" hidden="false" customHeight="false" outlineLevel="0" collapsed="false">
      <c r="E775" s="20"/>
      <c r="F775" s="20"/>
      <c r="G775" s="20"/>
    </row>
    <row r="776" customFormat="false" ht="11.4" hidden="false" customHeight="false" outlineLevel="0" collapsed="false">
      <c r="E776" s="20"/>
      <c r="F776" s="20"/>
      <c r="G776" s="20"/>
    </row>
    <row r="777" customFormat="false" ht="11.4" hidden="false" customHeight="false" outlineLevel="0" collapsed="false">
      <c r="E777" s="20"/>
      <c r="F777" s="20"/>
      <c r="G777" s="20"/>
    </row>
    <row r="778" customFormat="false" ht="11.4" hidden="false" customHeight="false" outlineLevel="0" collapsed="false">
      <c r="E778" s="20"/>
      <c r="F778" s="20"/>
      <c r="G778" s="20"/>
    </row>
    <row r="779" customFormat="false" ht="11.4" hidden="false" customHeight="false" outlineLevel="0" collapsed="false">
      <c r="E779" s="20"/>
      <c r="F779" s="20"/>
      <c r="G779" s="20"/>
    </row>
    <row r="780" customFormat="false" ht="11.4" hidden="false" customHeight="false" outlineLevel="0" collapsed="false">
      <c r="E780" s="20"/>
      <c r="F780" s="20"/>
      <c r="G780" s="20"/>
    </row>
    <row r="781" customFormat="false" ht="11.4" hidden="false" customHeight="false" outlineLevel="0" collapsed="false">
      <c r="E781" s="20"/>
      <c r="F781" s="20"/>
      <c r="G781" s="20"/>
    </row>
    <row r="782" customFormat="false" ht="11.4" hidden="false" customHeight="false" outlineLevel="0" collapsed="false">
      <c r="E782" s="20"/>
      <c r="F782" s="20"/>
      <c r="G782" s="20"/>
    </row>
    <row r="783" customFormat="false" ht="11.4" hidden="false" customHeight="false" outlineLevel="0" collapsed="false">
      <c r="E783" s="20"/>
      <c r="F783" s="20"/>
      <c r="G783" s="20"/>
    </row>
    <row r="784" customFormat="false" ht="11.4" hidden="false" customHeight="false" outlineLevel="0" collapsed="false">
      <c r="E784" s="20"/>
      <c r="F784" s="20"/>
      <c r="G784" s="20"/>
    </row>
    <row r="785" customFormat="false" ht="11.4" hidden="false" customHeight="false" outlineLevel="0" collapsed="false">
      <c r="E785" s="20"/>
      <c r="F785" s="20"/>
      <c r="G785" s="20"/>
    </row>
    <row r="786" customFormat="false" ht="11.4" hidden="false" customHeight="false" outlineLevel="0" collapsed="false">
      <c r="E786" s="20"/>
      <c r="F786" s="20"/>
      <c r="G786" s="20"/>
    </row>
    <row r="787" customFormat="false" ht="11.4" hidden="false" customHeight="false" outlineLevel="0" collapsed="false">
      <c r="E787" s="20"/>
      <c r="F787" s="20"/>
      <c r="G787" s="20"/>
    </row>
    <row r="788" customFormat="false" ht="11.4" hidden="false" customHeight="false" outlineLevel="0" collapsed="false">
      <c r="E788" s="20"/>
      <c r="F788" s="20"/>
      <c r="G788" s="20"/>
    </row>
    <row r="789" customFormat="false" ht="11.4" hidden="false" customHeight="false" outlineLevel="0" collapsed="false">
      <c r="E789" s="20"/>
      <c r="F789" s="20"/>
      <c r="G789" s="20"/>
    </row>
    <row r="790" customFormat="false" ht="11.4" hidden="false" customHeight="false" outlineLevel="0" collapsed="false">
      <c r="E790" s="20"/>
      <c r="F790" s="20"/>
      <c r="G790" s="20"/>
    </row>
    <row r="791" customFormat="false" ht="11.4" hidden="false" customHeight="false" outlineLevel="0" collapsed="false">
      <c r="E791" s="20"/>
      <c r="F791" s="20"/>
      <c r="G791" s="20"/>
    </row>
    <row r="792" customFormat="false" ht="11.4" hidden="false" customHeight="false" outlineLevel="0" collapsed="false">
      <c r="E792" s="20"/>
      <c r="F792" s="20"/>
      <c r="G792" s="20"/>
    </row>
    <row r="793" customFormat="false" ht="11.4" hidden="false" customHeight="false" outlineLevel="0" collapsed="false">
      <c r="E793" s="20"/>
      <c r="F793" s="20"/>
      <c r="G793" s="20"/>
    </row>
    <row r="794" customFormat="false" ht="11.4" hidden="false" customHeight="false" outlineLevel="0" collapsed="false">
      <c r="E794" s="20"/>
      <c r="F794" s="20"/>
      <c r="G794" s="20"/>
    </row>
    <row r="795" customFormat="false" ht="11.4" hidden="false" customHeight="false" outlineLevel="0" collapsed="false">
      <c r="E795" s="20"/>
      <c r="F795" s="20"/>
      <c r="G795" s="20"/>
    </row>
    <row r="796" customFormat="false" ht="11.4" hidden="false" customHeight="false" outlineLevel="0" collapsed="false">
      <c r="E796" s="20"/>
      <c r="F796" s="20"/>
      <c r="G796" s="20"/>
    </row>
    <row r="797" customFormat="false" ht="11.4" hidden="false" customHeight="false" outlineLevel="0" collapsed="false">
      <c r="E797" s="20"/>
      <c r="F797" s="20"/>
      <c r="G797" s="20"/>
    </row>
    <row r="798" customFormat="false" ht="11.4" hidden="false" customHeight="false" outlineLevel="0" collapsed="false">
      <c r="E798" s="20"/>
      <c r="F798" s="20"/>
      <c r="G798" s="20"/>
    </row>
    <row r="799" customFormat="false" ht="11.4" hidden="false" customHeight="false" outlineLevel="0" collapsed="false">
      <c r="E799" s="20"/>
      <c r="F799" s="20"/>
      <c r="G799" s="20"/>
    </row>
    <row r="800" customFormat="false" ht="11.4" hidden="false" customHeight="false" outlineLevel="0" collapsed="false">
      <c r="E800" s="20"/>
      <c r="F800" s="20"/>
      <c r="G800" s="20"/>
    </row>
    <row r="801" customFormat="false" ht="11.4" hidden="false" customHeight="false" outlineLevel="0" collapsed="false">
      <c r="E801" s="20"/>
      <c r="F801" s="20"/>
      <c r="G801" s="20"/>
    </row>
    <row r="802" customFormat="false" ht="11.4" hidden="false" customHeight="false" outlineLevel="0" collapsed="false">
      <c r="E802" s="20"/>
      <c r="F802" s="20"/>
      <c r="G802" s="20"/>
    </row>
    <row r="803" customFormat="false" ht="11.4" hidden="false" customHeight="false" outlineLevel="0" collapsed="false">
      <c r="E803" s="20"/>
      <c r="F803" s="20"/>
      <c r="G803" s="20"/>
    </row>
    <row r="804" customFormat="false" ht="11.4" hidden="false" customHeight="false" outlineLevel="0" collapsed="false">
      <c r="E804" s="20"/>
      <c r="F804" s="20"/>
      <c r="G804" s="20"/>
    </row>
    <row r="805" customFormat="false" ht="11.4" hidden="false" customHeight="false" outlineLevel="0" collapsed="false">
      <c r="E805" s="20"/>
      <c r="F805" s="20"/>
      <c r="G805" s="20"/>
    </row>
    <row r="806" customFormat="false" ht="11.4" hidden="false" customHeight="false" outlineLevel="0" collapsed="false">
      <c r="E806" s="20"/>
      <c r="F806" s="20"/>
      <c r="G806" s="20"/>
    </row>
    <row r="807" customFormat="false" ht="11.4" hidden="false" customHeight="false" outlineLevel="0" collapsed="false">
      <c r="E807" s="20"/>
      <c r="F807" s="20"/>
      <c r="G807" s="20"/>
    </row>
    <row r="808" customFormat="false" ht="11.4" hidden="false" customHeight="false" outlineLevel="0" collapsed="false">
      <c r="E808" s="20"/>
      <c r="F808" s="20"/>
      <c r="G808" s="20"/>
    </row>
    <row r="809" customFormat="false" ht="11.4" hidden="false" customHeight="false" outlineLevel="0" collapsed="false">
      <c r="E809" s="20"/>
      <c r="F809" s="20"/>
      <c r="G809" s="20"/>
    </row>
    <row r="810" customFormat="false" ht="11.4" hidden="false" customHeight="false" outlineLevel="0" collapsed="false">
      <c r="E810" s="20"/>
      <c r="F810" s="20"/>
      <c r="G810" s="20"/>
    </row>
    <row r="811" customFormat="false" ht="11.4" hidden="false" customHeight="false" outlineLevel="0" collapsed="false">
      <c r="E811" s="20"/>
      <c r="F811" s="20"/>
      <c r="G811" s="20"/>
    </row>
    <row r="812" customFormat="false" ht="11.4" hidden="false" customHeight="false" outlineLevel="0" collapsed="false">
      <c r="E812" s="20"/>
      <c r="F812" s="20"/>
      <c r="G812" s="20"/>
    </row>
    <row r="813" customFormat="false" ht="11.4" hidden="false" customHeight="false" outlineLevel="0" collapsed="false">
      <c r="E813" s="20"/>
      <c r="F813" s="20"/>
      <c r="G813" s="20"/>
    </row>
    <row r="814" customFormat="false" ht="11.4" hidden="false" customHeight="false" outlineLevel="0" collapsed="false">
      <c r="E814" s="20"/>
      <c r="F814" s="20"/>
      <c r="G814" s="20"/>
    </row>
    <row r="815" customFormat="false" ht="11.4" hidden="false" customHeight="false" outlineLevel="0" collapsed="false">
      <c r="E815" s="20"/>
      <c r="F815" s="20"/>
      <c r="G815" s="20"/>
    </row>
    <row r="816" customFormat="false" ht="11.4" hidden="false" customHeight="false" outlineLevel="0" collapsed="false">
      <c r="E816" s="20"/>
      <c r="F816" s="20"/>
      <c r="G816" s="20"/>
    </row>
    <row r="817" customFormat="false" ht="11.4" hidden="false" customHeight="false" outlineLevel="0" collapsed="false">
      <c r="E817" s="20"/>
      <c r="F817" s="20"/>
      <c r="G817" s="20"/>
    </row>
    <row r="818" customFormat="false" ht="11.4" hidden="false" customHeight="false" outlineLevel="0" collapsed="false">
      <c r="E818" s="20"/>
      <c r="F818" s="20"/>
      <c r="G818" s="20"/>
    </row>
    <row r="819" customFormat="false" ht="11.4" hidden="false" customHeight="false" outlineLevel="0" collapsed="false">
      <c r="E819" s="20"/>
      <c r="F819" s="20"/>
      <c r="G819" s="20"/>
    </row>
    <row r="820" customFormat="false" ht="11.4" hidden="false" customHeight="false" outlineLevel="0" collapsed="false">
      <c r="E820" s="20"/>
      <c r="F820" s="20"/>
      <c r="G820" s="20"/>
    </row>
    <row r="821" customFormat="false" ht="11.4" hidden="false" customHeight="false" outlineLevel="0" collapsed="false">
      <c r="E821" s="20"/>
      <c r="F821" s="20"/>
      <c r="G821" s="20"/>
    </row>
    <row r="822" customFormat="false" ht="11.4" hidden="false" customHeight="false" outlineLevel="0" collapsed="false">
      <c r="E822" s="20"/>
      <c r="F822" s="20"/>
      <c r="G822" s="20"/>
    </row>
    <row r="823" customFormat="false" ht="11.4" hidden="false" customHeight="false" outlineLevel="0" collapsed="false">
      <c r="E823" s="20"/>
      <c r="F823" s="20"/>
      <c r="G823" s="20"/>
    </row>
    <row r="824" customFormat="false" ht="11.4" hidden="false" customHeight="false" outlineLevel="0" collapsed="false">
      <c r="E824" s="20"/>
      <c r="F824" s="20"/>
      <c r="G824" s="20"/>
    </row>
    <row r="825" customFormat="false" ht="11.4" hidden="false" customHeight="false" outlineLevel="0" collapsed="false">
      <c r="E825" s="20"/>
      <c r="F825" s="20"/>
      <c r="G825" s="20"/>
    </row>
    <row r="826" customFormat="false" ht="11.4" hidden="false" customHeight="false" outlineLevel="0" collapsed="false">
      <c r="E826" s="20"/>
      <c r="F826" s="20"/>
      <c r="G826" s="20"/>
    </row>
    <row r="827" customFormat="false" ht="11.4" hidden="false" customHeight="false" outlineLevel="0" collapsed="false">
      <c r="E827" s="20"/>
      <c r="F827" s="20"/>
      <c r="G827" s="20"/>
    </row>
    <row r="828" customFormat="false" ht="11.4" hidden="false" customHeight="false" outlineLevel="0" collapsed="false">
      <c r="E828" s="20"/>
      <c r="F828" s="20"/>
      <c r="G828" s="20"/>
    </row>
    <row r="829" customFormat="false" ht="11.4" hidden="false" customHeight="false" outlineLevel="0" collapsed="false">
      <c r="E829" s="20"/>
      <c r="F829" s="20"/>
      <c r="G829" s="20"/>
    </row>
    <row r="830" customFormat="false" ht="11.4" hidden="false" customHeight="false" outlineLevel="0" collapsed="false">
      <c r="E830" s="20"/>
      <c r="F830" s="20"/>
      <c r="G830" s="20"/>
    </row>
    <row r="831" customFormat="false" ht="11.4" hidden="false" customHeight="false" outlineLevel="0" collapsed="false">
      <c r="E831" s="20"/>
      <c r="F831" s="20"/>
      <c r="G831" s="20"/>
    </row>
    <row r="832" customFormat="false" ht="11.4" hidden="false" customHeight="false" outlineLevel="0" collapsed="false">
      <c r="E832" s="20"/>
      <c r="F832" s="20"/>
      <c r="G832" s="20"/>
    </row>
    <row r="833" customFormat="false" ht="11.4" hidden="false" customHeight="false" outlineLevel="0" collapsed="false">
      <c r="E833" s="20"/>
      <c r="F833" s="20"/>
      <c r="G833" s="20"/>
    </row>
    <row r="834" customFormat="false" ht="11.4" hidden="false" customHeight="false" outlineLevel="0" collapsed="false">
      <c r="E834" s="20"/>
      <c r="F834" s="20"/>
      <c r="G834" s="20"/>
    </row>
    <row r="835" customFormat="false" ht="11.4" hidden="false" customHeight="false" outlineLevel="0" collapsed="false">
      <c r="E835" s="20"/>
      <c r="F835" s="20"/>
      <c r="G835" s="20"/>
    </row>
    <row r="836" customFormat="false" ht="11.4" hidden="false" customHeight="false" outlineLevel="0" collapsed="false">
      <c r="E836" s="20"/>
      <c r="F836" s="20"/>
      <c r="G836" s="20"/>
    </row>
    <row r="837" customFormat="false" ht="11.4" hidden="false" customHeight="false" outlineLevel="0" collapsed="false">
      <c r="E837" s="20"/>
      <c r="F837" s="20"/>
      <c r="G837" s="20"/>
    </row>
    <row r="838" customFormat="false" ht="11.4" hidden="false" customHeight="false" outlineLevel="0" collapsed="false">
      <c r="E838" s="20"/>
      <c r="F838" s="20"/>
      <c r="G838" s="20"/>
    </row>
    <row r="839" customFormat="false" ht="11.4" hidden="false" customHeight="false" outlineLevel="0" collapsed="false">
      <c r="E839" s="20"/>
      <c r="F839" s="20"/>
      <c r="G839" s="20"/>
    </row>
    <row r="840" customFormat="false" ht="11.4" hidden="false" customHeight="false" outlineLevel="0" collapsed="false">
      <c r="E840" s="20"/>
      <c r="F840" s="20"/>
      <c r="G840" s="20"/>
    </row>
    <row r="841" customFormat="false" ht="11.4" hidden="false" customHeight="false" outlineLevel="0" collapsed="false">
      <c r="E841" s="20"/>
      <c r="F841" s="20"/>
      <c r="G841" s="20"/>
    </row>
    <row r="842" customFormat="false" ht="11.4" hidden="false" customHeight="false" outlineLevel="0" collapsed="false">
      <c r="E842" s="20"/>
      <c r="F842" s="20"/>
      <c r="G842" s="20"/>
    </row>
    <row r="843" customFormat="false" ht="11.4" hidden="false" customHeight="false" outlineLevel="0" collapsed="false">
      <c r="E843" s="20"/>
      <c r="F843" s="20"/>
      <c r="G843" s="20"/>
    </row>
    <row r="844" customFormat="false" ht="11.4" hidden="false" customHeight="false" outlineLevel="0" collapsed="false">
      <c r="E844" s="20"/>
      <c r="F844" s="20"/>
      <c r="G844" s="20"/>
    </row>
    <row r="845" customFormat="false" ht="11.4" hidden="false" customHeight="false" outlineLevel="0" collapsed="false">
      <c r="E845" s="20"/>
      <c r="F845" s="20"/>
      <c r="G845" s="20"/>
    </row>
    <row r="846" customFormat="false" ht="11.4" hidden="false" customHeight="false" outlineLevel="0" collapsed="false">
      <c r="E846" s="20"/>
      <c r="F846" s="20"/>
      <c r="G846" s="20"/>
    </row>
    <row r="847" customFormat="false" ht="11.4" hidden="false" customHeight="false" outlineLevel="0" collapsed="false">
      <c r="E847" s="20"/>
      <c r="F847" s="20"/>
      <c r="G847" s="20"/>
    </row>
    <row r="848" customFormat="false" ht="11.4" hidden="false" customHeight="false" outlineLevel="0" collapsed="false">
      <c r="E848" s="20"/>
      <c r="F848" s="20"/>
      <c r="G848" s="20"/>
    </row>
    <row r="849" customFormat="false" ht="11.4" hidden="false" customHeight="false" outlineLevel="0" collapsed="false">
      <c r="E849" s="20"/>
      <c r="F849" s="20"/>
      <c r="G849" s="20"/>
    </row>
    <row r="850" customFormat="false" ht="11.4" hidden="false" customHeight="false" outlineLevel="0" collapsed="false">
      <c r="E850" s="20"/>
      <c r="F850" s="20"/>
      <c r="G850" s="20"/>
    </row>
    <row r="851" customFormat="false" ht="11.4" hidden="false" customHeight="false" outlineLevel="0" collapsed="false">
      <c r="E851" s="20"/>
      <c r="F851" s="20"/>
      <c r="G851" s="20"/>
    </row>
    <row r="852" customFormat="false" ht="11.4" hidden="false" customHeight="false" outlineLevel="0" collapsed="false">
      <c r="E852" s="20"/>
      <c r="F852" s="20"/>
      <c r="G852" s="20"/>
    </row>
    <row r="853" customFormat="false" ht="11.4" hidden="false" customHeight="false" outlineLevel="0" collapsed="false">
      <c r="E853" s="20"/>
      <c r="F853" s="20"/>
      <c r="G853" s="20"/>
    </row>
    <row r="854" customFormat="false" ht="11.4" hidden="false" customHeight="false" outlineLevel="0" collapsed="false">
      <c r="E854" s="20"/>
      <c r="F854" s="20"/>
      <c r="G854" s="20"/>
    </row>
    <row r="855" customFormat="false" ht="11.4" hidden="false" customHeight="false" outlineLevel="0" collapsed="false">
      <c r="E855" s="20"/>
      <c r="F855" s="20"/>
      <c r="G855" s="20"/>
    </row>
    <row r="856" customFormat="false" ht="11.4" hidden="false" customHeight="false" outlineLevel="0" collapsed="false">
      <c r="E856" s="20"/>
      <c r="F856" s="20"/>
      <c r="G856" s="20"/>
    </row>
    <row r="857" customFormat="false" ht="11.4" hidden="false" customHeight="false" outlineLevel="0" collapsed="false">
      <c r="E857" s="20"/>
      <c r="F857" s="20"/>
      <c r="G857" s="20"/>
    </row>
    <row r="858" customFormat="false" ht="11.4" hidden="false" customHeight="false" outlineLevel="0" collapsed="false">
      <c r="E858" s="20"/>
      <c r="F858" s="20"/>
      <c r="G858" s="20"/>
    </row>
    <row r="859" customFormat="false" ht="11.4" hidden="false" customHeight="false" outlineLevel="0" collapsed="false">
      <c r="E859" s="20"/>
      <c r="F859" s="20"/>
      <c r="G859" s="20"/>
    </row>
    <row r="860" customFormat="false" ht="11.4" hidden="false" customHeight="false" outlineLevel="0" collapsed="false">
      <c r="E860" s="20"/>
      <c r="F860" s="20"/>
      <c r="G860" s="20"/>
    </row>
    <row r="861" customFormat="false" ht="11.4" hidden="false" customHeight="false" outlineLevel="0" collapsed="false">
      <c r="E861" s="20"/>
      <c r="F861" s="20"/>
      <c r="G861" s="20"/>
    </row>
    <row r="862" customFormat="false" ht="11.4" hidden="false" customHeight="false" outlineLevel="0" collapsed="false">
      <c r="E862" s="20"/>
      <c r="F862" s="20"/>
      <c r="G862" s="20"/>
    </row>
    <row r="863" customFormat="false" ht="11.4" hidden="false" customHeight="false" outlineLevel="0" collapsed="false">
      <c r="E863" s="20"/>
      <c r="F863" s="20"/>
      <c r="G863" s="20"/>
    </row>
    <row r="864" customFormat="false" ht="11.4" hidden="false" customHeight="false" outlineLevel="0" collapsed="false">
      <c r="E864" s="20"/>
      <c r="F864" s="20"/>
      <c r="G864" s="20"/>
    </row>
    <row r="865" customFormat="false" ht="11.4" hidden="false" customHeight="false" outlineLevel="0" collapsed="false">
      <c r="E865" s="20"/>
      <c r="F865" s="20"/>
      <c r="G865" s="20"/>
    </row>
    <row r="866" customFormat="false" ht="11.4" hidden="false" customHeight="false" outlineLevel="0" collapsed="false">
      <c r="E866" s="20"/>
      <c r="F866" s="20"/>
      <c r="G866" s="20"/>
    </row>
    <row r="867" customFormat="false" ht="11.4" hidden="false" customHeight="false" outlineLevel="0" collapsed="false">
      <c r="E867" s="20"/>
      <c r="F867" s="20"/>
      <c r="G867" s="20"/>
    </row>
    <row r="868" customFormat="false" ht="11.4" hidden="false" customHeight="false" outlineLevel="0" collapsed="false">
      <c r="E868" s="20"/>
      <c r="F868" s="20"/>
      <c r="G868" s="20"/>
    </row>
    <row r="869" customFormat="false" ht="11.4" hidden="false" customHeight="false" outlineLevel="0" collapsed="false">
      <c r="E869" s="20"/>
      <c r="F869" s="20"/>
      <c r="G869" s="20"/>
    </row>
    <row r="870" customFormat="false" ht="11.4" hidden="false" customHeight="false" outlineLevel="0" collapsed="false">
      <c r="E870" s="20"/>
      <c r="F870" s="20"/>
      <c r="G870" s="20"/>
    </row>
    <row r="871" customFormat="false" ht="11.4" hidden="false" customHeight="false" outlineLevel="0" collapsed="false">
      <c r="E871" s="20"/>
      <c r="F871" s="20"/>
      <c r="G871" s="20"/>
    </row>
    <row r="872" customFormat="false" ht="11.4" hidden="false" customHeight="false" outlineLevel="0" collapsed="false">
      <c r="E872" s="20"/>
      <c r="F872" s="20"/>
      <c r="G872" s="20"/>
    </row>
    <row r="873" customFormat="false" ht="11.4" hidden="false" customHeight="false" outlineLevel="0" collapsed="false">
      <c r="E873" s="20"/>
      <c r="F873" s="20"/>
      <c r="G873" s="20"/>
    </row>
    <row r="874" customFormat="false" ht="11.4" hidden="false" customHeight="false" outlineLevel="0" collapsed="false">
      <c r="E874" s="20"/>
      <c r="F874" s="20"/>
      <c r="G874" s="20"/>
    </row>
    <row r="875" customFormat="false" ht="11.4" hidden="false" customHeight="false" outlineLevel="0" collapsed="false">
      <c r="E875" s="20"/>
      <c r="F875" s="20"/>
      <c r="G875" s="20"/>
    </row>
    <row r="876" customFormat="false" ht="11.4" hidden="false" customHeight="false" outlineLevel="0" collapsed="false">
      <c r="E876" s="20"/>
      <c r="F876" s="20"/>
      <c r="G876" s="20"/>
    </row>
    <row r="877" customFormat="false" ht="11.4" hidden="false" customHeight="false" outlineLevel="0" collapsed="false">
      <c r="E877" s="20"/>
      <c r="F877" s="20"/>
      <c r="G877" s="20"/>
    </row>
    <row r="878" customFormat="false" ht="11.4" hidden="false" customHeight="false" outlineLevel="0" collapsed="false">
      <c r="E878" s="20"/>
      <c r="F878" s="20"/>
      <c r="G878" s="20"/>
    </row>
    <row r="879" customFormat="false" ht="11.4" hidden="false" customHeight="false" outlineLevel="0" collapsed="false">
      <c r="E879" s="20"/>
      <c r="F879" s="20"/>
      <c r="G879" s="20"/>
    </row>
    <row r="880" customFormat="false" ht="11.4" hidden="false" customHeight="false" outlineLevel="0" collapsed="false">
      <c r="E880" s="20"/>
      <c r="F880" s="20"/>
      <c r="G880" s="20"/>
    </row>
    <row r="881" customFormat="false" ht="11.4" hidden="false" customHeight="false" outlineLevel="0" collapsed="false">
      <c r="E881" s="20"/>
      <c r="F881" s="20"/>
      <c r="G881" s="20"/>
    </row>
    <row r="882" customFormat="false" ht="11.4" hidden="false" customHeight="false" outlineLevel="0" collapsed="false">
      <c r="E882" s="20"/>
      <c r="F882" s="20"/>
      <c r="G882" s="20"/>
    </row>
    <row r="883" customFormat="false" ht="11.4" hidden="false" customHeight="false" outlineLevel="0" collapsed="false">
      <c r="E883" s="20"/>
      <c r="F883" s="20"/>
      <c r="G883" s="20"/>
    </row>
    <row r="884" customFormat="false" ht="11.4" hidden="false" customHeight="false" outlineLevel="0" collapsed="false">
      <c r="E884" s="20"/>
      <c r="F884" s="20"/>
      <c r="G884" s="20"/>
    </row>
    <row r="885" customFormat="false" ht="11.4" hidden="false" customHeight="false" outlineLevel="0" collapsed="false">
      <c r="E885" s="20"/>
      <c r="F885" s="20"/>
      <c r="G885" s="20"/>
    </row>
    <row r="886" customFormat="false" ht="11.4" hidden="false" customHeight="false" outlineLevel="0" collapsed="false">
      <c r="E886" s="20"/>
      <c r="F886" s="20"/>
      <c r="G886" s="20"/>
    </row>
    <row r="887" customFormat="false" ht="11.4" hidden="false" customHeight="false" outlineLevel="0" collapsed="false">
      <c r="E887" s="20"/>
      <c r="F887" s="20"/>
      <c r="G887" s="20"/>
    </row>
    <row r="888" customFormat="false" ht="11.4" hidden="false" customHeight="false" outlineLevel="0" collapsed="false">
      <c r="E888" s="20"/>
      <c r="F888" s="20"/>
      <c r="G888" s="20"/>
    </row>
    <row r="889" customFormat="false" ht="11.4" hidden="false" customHeight="false" outlineLevel="0" collapsed="false">
      <c r="E889" s="20"/>
      <c r="F889" s="20"/>
      <c r="G889" s="20"/>
    </row>
    <row r="890" customFormat="false" ht="11.4" hidden="false" customHeight="false" outlineLevel="0" collapsed="false">
      <c r="E890" s="20"/>
      <c r="F890" s="20"/>
      <c r="G890" s="20"/>
    </row>
    <row r="891" customFormat="false" ht="11.4" hidden="false" customHeight="false" outlineLevel="0" collapsed="false">
      <c r="E891" s="20"/>
      <c r="F891" s="20"/>
      <c r="G891" s="20"/>
    </row>
    <row r="892" customFormat="false" ht="11.4" hidden="false" customHeight="false" outlineLevel="0" collapsed="false">
      <c r="E892" s="20"/>
      <c r="F892" s="20"/>
      <c r="G892" s="20"/>
    </row>
    <row r="893" customFormat="false" ht="11.4" hidden="false" customHeight="false" outlineLevel="0" collapsed="false">
      <c r="E893" s="20"/>
      <c r="F893" s="20"/>
      <c r="G893" s="20"/>
    </row>
    <row r="894" customFormat="false" ht="11.4" hidden="false" customHeight="false" outlineLevel="0" collapsed="false">
      <c r="E894" s="20"/>
      <c r="F894" s="20"/>
      <c r="G894" s="20"/>
    </row>
    <row r="895" customFormat="false" ht="11.4" hidden="false" customHeight="false" outlineLevel="0" collapsed="false">
      <c r="E895" s="20"/>
      <c r="F895" s="20"/>
      <c r="G895" s="20"/>
    </row>
    <row r="896" customFormat="false" ht="11.4" hidden="false" customHeight="false" outlineLevel="0" collapsed="false">
      <c r="E896" s="20"/>
      <c r="F896" s="20"/>
      <c r="G896" s="20"/>
    </row>
    <row r="897" customFormat="false" ht="11.4" hidden="false" customHeight="false" outlineLevel="0" collapsed="false">
      <c r="E897" s="20"/>
      <c r="F897" s="20"/>
      <c r="G897" s="20"/>
    </row>
    <row r="898" customFormat="false" ht="11.4" hidden="false" customHeight="false" outlineLevel="0" collapsed="false">
      <c r="E898" s="20"/>
      <c r="F898" s="20"/>
      <c r="G898" s="20"/>
    </row>
    <row r="899" customFormat="false" ht="11.4" hidden="false" customHeight="false" outlineLevel="0" collapsed="false">
      <c r="E899" s="20"/>
      <c r="F899" s="20"/>
      <c r="G899" s="20"/>
    </row>
    <row r="900" customFormat="false" ht="11.4" hidden="false" customHeight="false" outlineLevel="0" collapsed="false">
      <c r="E900" s="20"/>
      <c r="F900" s="20"/>
      <c r="G900" s="20"/>
    </row>
    <row r="901" customFormat="false" ht="11.4" hidden="false" customHeight="false" outlineLevel="0" collapsed="false">
      <c r="E901" s="20"/>
      <c r="F901" s="20"/>
      <c r="G901" s="20"/>
    </row>
    <row r="902" customFormat="false" ht="11.4" hidden="false" customHeight="false" outlineLevel="0" collapsed="false">
      <c r="E902" s="20"/>
      <c r="F902" s="20"/>
      <c r="G902" s="20"/>
    </row>
    <row r="903" customFormat="false" ht="11.4" hidden="false" customHeight="false" outlineLevel="0" collapsed="false">
      <c r="E903" s="20"/>
      <c r="F903" s="20"/>
      <c r="G903" s="20"/>
    </row>
    <row r="904" customFormat="false" ht="11.4" hidden="false" customHeight="false" outlineLevel="0" collapsed="false">
      <c r="E904" s="20"/>
      <c r="F904" s="20"/>
      <c r="G904" s="20"/>
    </row>
    <row r="905" customFormat="false" ht="11.4" hidden="false" customHeight="false" outlineLevel="0" collapsed="false">
      <c r="E905" s="20"/>
      <c r="F905" s="20"/>
      <c r="G905" s="20"/>
    </row>
    <row r="906" customFormat="false" ht="11.4" hidden="false" customHeight="false" outlineLevel="0" collapsed="false">
      <c r="E906" s="20"/>
      <c r="F906" s="20"/>
      <c r="G906" s="20"/>
    </row>
    <row r="907" customFormat="false" ht="11.4" hidden="false" customHeight="false" outlineLevel="0" collapsed="false">
      <c r="E907" s="20"/>
      <c r="F907" s="20"/>
      <c r="G907" s="20"/>
    </row>
    <row r="908" customFormat="false" ht="11.4" hidden="false" customHeight="false" outlineLevel="0" collapsed="false">
      <c r="E908" s="20"/>
      <c r="F908" s="20"/>
      <c r="G908" s="20"/>
    </row>
    <row r="909" customFormat="false" ht="11.4" hidden="false" customHeight="false" outlineLevel="0" collapsed="false">
      <c r="E909" s="20"/>
      <c r="F909" s="20"/>
      <c r="G909" s="20"/>
    </row>
    <row r="910" customFormat="false" ht="11.4" hidden="false" customHeight="false" outlineLevel="0" collapsed="false">
      <c r="E910" s="20"/>
      <c r="F910" s="20"/>
      <c r="G910" s="20"/>
    </row>
    <row r="911" customFormat="false" ht="11.4" hidden="false" customHeight="false" outlineLevel="0" collapsed="false">
      <c r="E911" s="20"/>
      <c r="F911" s="20"/>
      <c r="G911" s="20"/>
    </row>
    <row r="912" customFormat="false" ht="11.4" hidden="false" customHeight="false" outlineLevel="0" collapsed="false">
      <c r="E912" s="20"/>
      <c r="F912" s="20"/>
      <c r="G912" s="20"/>
    </row>
    <row r="913" customFormat="false" ht="11.4" hidden="false" customHeight="false" outlineLevel="0" collapsed="false">
      <c r="E913" s="20"/>
      <c r="F913" s="20"/>
      <c r="G913" s="20"/>
    </row>
    <row r="914" customFormat="false" ht="11.4" hidden="false" customHeight="false" outlineLevel="0" collapsed="false">
      <c r="E914" s="20"/>
      <c r="F914" s="20"/>
      <c r="G914" s="20"/>
    </row>
    <row r="915" customFormat="false" ht="11.4" hidden="false" customHeight="false" outlineLevel="0" collapsed="false">
      <c r="E915" s="20"/>
      <c r="F915" s="20"/>
      <c r="G915" s="20"/>
    </row>
    <row r="916" customFormat="false" ht="11.4" hidden="false" customHeight="false" outlineLevel="0" collapsed="false">
      <c r="E916" s="20"/>
      <c r="F916" s="20"/>
      <c r="G916" s="20"/>
    </row>
    <row r="917" customFormat="false" ht="11.4" hidden="false" customHeight="false" outlineLevel="0" collapsed="false">
      <c r="E917" s="20"/>
      <c r="F917" s="20"/>
      <c r="G917" s="20"/>
    </row>
    <row r="918" customFormat="false" ht="11.4" hidden="false" customHeight="false" outlineLevel="0" collapsed="false">
      <c r="E918" s="20"/>
      <c r="F918" s="20"/>
      <c r="G918" s="20"/>
    </row>
    <row r="919" customFormat="false" ht="11.4" hidden="false" customHeight="false" outlineLevel="0" collapsed="false">
      <c r="E919" s="20"/>
      <c r="F919" s="20"/>
      <c r="G919" s="20"/>
    </row>
    <row r="920" customFormat="false" ht="11.4" hidden="false" customHeight="false" outlineLevel="0" collapsed="false">
      <c r="E920" s="20"/>
      <c r="F920" s="20"/>
      <c r="G920" s="20"/>
    </row>
    <row r="921" customFormat="false" ht="11.4" hidden="false" customHeight="false" outlineLevel="0" collapsed="false">
      <c r="E921" s="20"/>
      <c r="F921" s="20"/>
      <c r="G921" s="20"/>
    </row>
    <row r="922" customFormat="false" ht="11.4" hidden="false" customHeight="false" outlineLevel="0" collapsed="false">
      <c r="E922" s="20"/>
      <c r="F922" s="20"/>
      <c r="G922" s="20"/>
    </row>
    <row r="923" customFormat="false" ht="11.4" hidden="false" customHeight="false" outlineLevel="0" collapsed="false">
      <c r="E923" s="20"/>
      <c r="F923" s="20"/>
      <c r="G923" s="20"/>
    </row>
    <row r="924" customFormat="false" ht="11.4" hidden="false" customHeight="false" outlineLevel="0" collapsed="false">
      <c r="E924" s="20"/>
      <c r="F924" s="20"/>
      <c r="G924" s="20"/>
    </row>
    <row r="925" customFormat="false" ht="11.4" hidden="false" customHeight="false" outlineLevel="0" collapsed="false">
      <c r="E925" s="20"/>
      <c r="F925" s="20"/>
      <c r="G925" s="20"/>
    </row>
    <row r="926" customFormat="false" ht="11.4" hidden="false" customHeight="false" outlineLevel="0" collapsed="false">
      <c r="E926" s="20"/>
      <c r="F926" s="20"/>
      <c r="G926" s="20"/>
    </row>
    <row r="927" customFormat="false" ht="11.4" hidden="false" customHeight="false" outlineLevel="0" collapsed="false">
      <c r="E927" s="20"/>
      <c r="F927" s="20"/>
      <c r="G927" s="20"/>
    </row>
    <row r="928" customFormat="false" ht="11.4" hidden="false" customHeight="false" outlineLevel="0" collapsed="false">
      <c r="E928" s="20"/>
      <c r="F928" s="20"/>
      <c r="G928" s="20"/>
    </row>
    <row r="929" customFormat="false" ht="11.4" hidden="false" customHeight="false" outlineLevel="0" collapsed="false">
      <c r="E929" s="20"/>
      <c r="F929" s="20"/>
      <c r="G929" s="20"/>
    </row>
    <row r="930" customFormat="false" ht="11.4" hidden="false" customHeight="false" outlineLevel="0" collapsed="false">
      <c r="E930" s="20"/>
      <c r="F930" s="20"/>
      <c r="G930" s="20"/>
    </row>
    <row r="931" customFormat="false" ht="11.4" hidden="false" customHeight="false" outlineLevel="0" collapsed="false">
      <c r="E931" s="20"/>
      <c r="F931" s="20"/>
      <c r="G931" s="20"/>
    </row>
    <row r="932" customFormat="false" ht="11.4" hidden="false" customHeight="false" outlineLevel="0" collapsed="false">
      <c r="E932" s="20"/>
      <c r="F932" s="20"/>
      <c r="G932" s="20"/>
    </row>
    <row r="933" customFormat="false" ht="11.4" hidden="false" customHeight="false" outlineLevel="0" collapsed="false">
      <c r="E933" s="20"/>
      <c r="F933" s="20"/>
      <c r="G933" s="20"/>
    </row>
    <row r="934" customFormat="false" ht="11.4" hidden="false" customHeight="false" outlineLevel="0" collapsed="false">
      <c r="E934" s="20"/>
      <c r="F934" s="20"/>
      <c r="G934" s="20"/>
    </row>
    <row r="935" customFormat="false" ht="11.4" hidden="false" customHeight="false" outlineLevel="0" collapsed="false">
      <c r="E935" s="20"/>
      <c r="F935" s="20"/>
      <c r="G935" s="20"/>
    </row>
    <row r="936" customFormat="false" ht="11.4" hidden="false" customHeight="false" outlineLevel="0" collapsed="false">
      <c r="E936" s="20"/>
      <c r="F936" s="20"/>
      <c r="G936" s="20"/>
    </row>
    <row r="937" customFormat="false" ht="11.4" hidden="false" customHeight="false" outlineLevel="0" collapsed="false">
      <c r="E937" s="20"/>
      <c r="F937" s="20"/>
      <c r="G937" s="20"/>
    </row>
    <row r="938" customFormat="false" ht="11.4" hidden="false" customHeight="false" outlineLevel="0" collapsed="false">
      <c r="E938" s="20"/>
      <c r="F938" s="20"/>
      <c r="G938" s="20"/>
    </row>
    <row r="939" customFormat="false" ht="11.4" hidden="false" customHeight="false" outlineLevel="0" collapsed="false">
      <c r="E939" s="20"/>
      <c r="F939" s="20"/>
      <c r="G939" s="20"/>
    </row>
    <row r="940" customFormat="false" ht="11.4" hidden="false" customHeight="false" outlineLevel="0" collapsed="false">
      <c r="E940" s="20"/>
      <c r="F940" s="20"/>
      <c r="G940" s="20"/>
    </row>
    <row r="941" customFormat="false" ht="11.4" hidden="false" customHeight="false" outlineLevel="0" collapsed="false">
      <c r="E941" s="20"/>
      <c r="F941" s="20"/>
      <c r="G941" s="20"/>
    </row>
    <row r="942" customFormat="false" ht="11.4" hidden="false" customHeight="false" outlineLevel="0" collapsed="false">
      <c r="E942" s="20"/>
      <c r="F942" s="20"/>
      <c r="G942" s="20"/>
    </row>
    <row r="943" customFormat="false" ht="11.4" hidden="false" customHeight="false" outlineLevel="0" collapsed="false">
      <c r="E943" s="20"/>
      <c r="F943" s="20"/>
      <c r="G943" s="20"/>
    </row>
    <row r="944" customFormat="false" ht="11.4" hidden="false" customHeight="false" outlineLevel="0" collapsed="false">
      <c r="E944" s="20"/>
      <c r="F944" s="20"/>
      <c r="G944" s="20"/>
    </row>
    <row r="945" customFormat="false" ht="11.4" hidden="false" customHeight="false" outlineLevel="0" collapsed="false">
      <c r="E945" s="20"/>
      <c r="F945" s="20"/>
      <c r="G945" s="20"/>
    </row>
    <row r="946" customFormat="false" ht="11.4" hidden="false" customHeight="false" outlineLevel="0" collapsed="false">
      <c r="E946" s="20"/>
      <c r="F946" s="20"/>
      <c r="G946" s="20"/>
    </row>
    <row r="947" customFormat="false" ht="11.4" hidden="false" customHeight="false" outlineLevel="0" collapsed="false">
      <c r="E947" s="20"/>
      <c r="F947" s="20"/>
      <c r="G947" s="20"/>
    </row>
    <row r="948" customFormat="false" ht="11.4" hidden="false" customHeight="false" outlineLevel="0" collapsed="false">
      <c r="E948" s="20"/>
      <c r="F948" s="20"/>
      <c r="G948" s="20"/>
    </row>
    <row r="949" customFormat="false" ht="11.4" hidden="false" customHeight="false" outlineLevel="0" collapsed="false">
      <c r="E949" s="20"/>
      <c r="F949" s="20"/>
      <c r="G949" s="20"/>
    </row>
    <row r="950" customFormat="false" ht="11.4" hidden="false" customHeight="false" outlineLevel="0" collapsed="false">
      <c r="E950" s="20"/>
      <c r="F950" s="20"/>
      <c r="G950" s="20"/>
    </row>
    <row r="951" customFormat="false" ht="11.4" hidden="false" customHeight="false" outlineLevel="0" collapsed="false">
      <c r="E951" s="20"/>
      <c r="F951" s="20"/>
      <c r="G951" s="20"/>
    </row>
    <row r="952" customFormat="false" ht="11.4" hidden="false" customHeight="false" outlineLevel="0" collapsed="false">
      <c r="E952" s="20"/>
      <c r="F952" s="20"/>
      <c r="G952" s="20"/>
    </row>
    <row r="953" customFormat="false" ht="11.4" hidden="false" customHeight="false" outlineLevel="0" collapsed="false">
      <c r="E953" s="20"/>
      <c r="F953" s="20"/>
      <c r="G953" s="20"/>
    </row>
    <row r="954" customFormat="false" ht="11.4" hidden="false" customHeight="false" outlineLevel="0" collapsed="false">
      <c r="E954" s="20"/>
      <c r="F954" s="20"/>
      <c r="G954" s="20"/>
    </row>
    <row r="955" customFormat="false" ht="11.4" hidden="false" customHeight="false" outlineLevel="0" collapsed="false">
      <c r="E955" s="20"/>
      <c r="F955" s="20"/>
      <c r="G955" s="20"/>
    </row>
    <row r="956" customFormat="false" ht="11.4" hidden="false" customHeight="false" outlineLevel="0" collapsed="false">
      <c r="E956" s="20"/>
      <c r="F956" s="20"/>
      <c r="G956" s="20"/>
    </row>
    <row r="957" customFormat="false" ht="11.4" hidden="false" customHeight="false" outlineLevel="0" collapsed="false">
      <c r="E957" s="20"/>
      <c r="F957" s="20"/>
      <c r="G957" s="20"/>
    </row>
    <row r="958" customFormat="false" ht="11.4" hidden="false" customHeight="false" outlineLevel="0" collapsed="false">
      <c r="E958" s="20"/>
      <c r="F958" s="20"/>
      <c r="G958" s="20"/>
    </row>
    <row r="959" customFormat="false" ht="11.4" hidden="false" customHeight="false" outlineLevel="0" collapsed="false">
      <c r="E959" s="20"/>
      <c r="F959" s="20"/>
      <c r="G959" s="20"/>
    </row>
    <row r="960" customFormat="false" ht="11.4" hidden="false" customHeight="false" outlineLevel="0" collapsed="false">
      <c r="E960" s="20"/>
      <c r="F960" s="20"/>
      <c r="G960" s="20"/>
    </row>
    <row r="961" customFormat="false" ht="11.4" hidden="false" customHeight="false" outlineLevel="0" collapsed="false">
      <c r="E961" s="20"/>
      <c r="F961" s="20"/>
      <c r="G961" s="20"/>
    </row>
    <row r="962" customFormat="false" ht="11.4" hidden="false" customHeight="false" outlineLevel="0" collapsed="false">
      <c r="E962" s="20"/>
      <c r="F962" s="20"/>
      <c r="G962" s="20"/>
    </row>
    <row r="963" customFormat="false" ht="11.4" hidden="false" customHeight="false" outlineLevel="0" collapsed="false">
      <c r="E963" s="20"/>
      <c r="F963" s="20"/>
      <c r="G963" s="20"/>
    </row>
    <row r="964" customFormat="false" ht="11.4" hidden="false" customHeight="false" outlineLevel="0" collapsed="false">
      <c r="E964" s="20"/>
      <c r="F964" s="20"/>
      <c r="G964" s="20"/>
    </row>
    <row r="965" customFormat="false" ht="11.4" hidden="false" customHeight="false" outlineLevel="0" collapsed="false">
      <c r="E965" s="20"/>
      <c r="F965" s="20"/>
      <c r="G965" s="20"/>
    </row>
    <row r="966" customFormat="false" ht="11.4" hidden="false" customHeight="false" outlineLevel="0" collapsed="false">
      <c r="E966" s="20"/>
      <c r="F966" s="20"/>
      <c r="G966" s="20"/>
    </row>
    <row r="967" customFormat="false" ht="11.4" hidden="false" customHeight="false" outlineLevel="0" collapsed="false">
      <c r="E967" s="20"/>
      <c r="F967" s="20"/>
      <c r="G967" s="20"/>
    </row>
    <row r="968" customFormat="false" ht="11.4" hidden="false" customHeight="false" outlineLevel="0" collapsed="false">
      <c r="E968" s="20"/>
      <c r="F968" s="20"/>
      <c r="G968" s="20"/>
    </row>
    <row r="969" customFormat="false" ht="11.4" hidden="false" customHeight="false" outlineLevel="0" collapsed="false">
      <c r="E969" s="20"/>
      <c r="F969" s="20"/>
      <c r="G969" s="20"/>
    </row>
    <row r="970" customFormat="false" ht="11.4" hidden="false" customHeight="false" outlineLevel="0" collapsed="false">
      <c r="E970" s="20"/>
      <c r="F970" s="20"/>
      <c r="G970" s="20"/>
    </row>
    <row r="971" customFormat="false" ht="11.4" hidden="false" customHeight="false" outlineLevel="0" collapsed="false">
      <c r="E971" s="20"/>
      <c r="F971" s="20"/>
      <c r="G971" s="20"/>
    </row>
    <row r="972" customFormat="false" ht="11.4" hidden="false" customHeight="false" outlineLevel="0" collapsed="false">
      <c r="E972" s="20"/>
      <c r="F972" s="20"/>
      <c r="G972" s="20"/>
    </row>
    <row r="973" customFormat="false" ht="11.4" hidden="false" customHeight="false" outlineLevel="0" collapsed="false">
      <c r="E973" s="20"/>
      <c r="F973" s="20"/>
      <c r="G973" s="20"/>
    </row>
    <row r="974" customFormat="false" ht="11.4" hidden="false" customHeight="false" outlineLevel="0" collapsed="false">
      <c r="E974" s="20"/>
      <c r="F974" s="20"/>
      <c r="G974" s="20"/>
    </row>
    <row r="975" customFormat="false" ht="11.4" hidden="false" customHeight="false" outlineLevel="0" collapsed="false">
      <c r="E975" s="20"/>
      <c r="F975" s="20"/>
      <c r="G975" s="20"/>
    </row>
    <row r="976" customFormat="false" ht="11.4" hidden="false" customHeight="false" outlineLevel="0" collapsed="false">
      <c r="E976" s="20"/>
      <c r="F976" s="20"/>
      <c r="G976" s="20"/>
    </row>
    <row r="977" customFormat="false" ht="11.4" hidden="false" customHeight="false" outlineLevel="0" collapsed="false">
      <c r="E977" s="20"/>
      <c r="F977" s="20"/>
      <c r="G977" s="20"/>
    </row>
    <row r="978" customFormat="false" ht="11.4" hidden="false" customHeight="false" outlineLevel="0" collapsed="false">
      <c r="E978" s="20"/>
      <c r="F978" s="20"/>
      <c r="G978" s="20"/>
    </row>
    <row r="979" customFormat="false" ht="11.4" hidden="false" customHeight="false" outlineLevel="0" collapsed="false">
      <c r="E979" s="20"/>
      <c r="F979" s="20"/>
      <c r="G979" s="20"/>
    </row>
    <row r="980" customFormat="false" ht="11.4" hidden="false" customHeight="false" outlineLevel="0" collapsed="false">
      <c r="E980" s="20"/>
      <c r="F980" s="20"/>
      <c r="G980" s="20"/>
    </row>
    <row r="981" customFormat="false" ht="11.4" hidden="false" customHeight="false" outlineLevel="0" collapsed="false">
      <c r="E981" s="20"/>
      <c r="F981" s="20"/>
      <c r="G981" s="20"/>
    </row>
    <row r="982" customFormat="false" ht="11.4" hidden="false" customHeight="false" outlineLevel="0" collapsed="false">
      <c r="E982" s="20"/>
      <c r="F982" s="20"/>
      <c r="G982" s="20"/>
    </row>
    <row r="983" customFormat="false" ht="11.4" hidden="false" customHeight="false" outlineLevel="0" collapsed="false">
      <c r="E983" s="20"/>
      <c r="F983" s="20"/>
      <c r="G983" s="20"/>
    </row>
    <row r="984" customFormat="false" ht="11.4" hidden="false" customHeight="false" outlineLevel="0" collapsed="false">
      <c r="E984" s="20"/>
      <c r="F984" s="20"/>
      <c r="G984" s="20"/>
    </row>
    <row r="985" customFormat="false" ht="11.4" hidden="false" customHeight="false" outlineLevel="0" collapsed="false">
      <c r="E985" s="20"/>
      <c r="F985" s="20"/>
      <c r="G985" s="20"/>
    </row>
    <row r="986" customFormat="false" ht="11.4" hidden="false" customHeight="false" outlineLevel="0" collapsed="false">
      <c r="E986" s="20"/>
      <c r="F986" s="20"/>
      <c r="G986" s="20"/>
    </row>
    <row r="987" customFormat="false" ht="11.4" hidden="false" customHeight="false" outlineLevel="0" collapsed="false">
      <c r="E987" s="20"/>
      <c r="F987" s="20"/>
      <c r="G987" s="20"/>
    </row>
    <row r="988" customFormat="false" ht="11.4" hidden="false" customHeight="false" outlineLevel="0" collapsed="false">
      <c r="E988" s="20"/>
      <c r="F988" s="20"/>
      <c r="G988" s="20"/>
    </row>
    <row r="989" customFormat="false" ht="11.4" hidden="false" customHeight="false" outlineLevel="0" collapsed="false">
      <c r="E989" s="20"/>
      <c r="F989" s="20"/>
      <c r="G989" s="20"/>
    </row>
    <row r="990" customFormat="false" ht="11.4" hidden="false" customHeight="false" outlineLevel="0" collapsed="false">
      <c r="E990" s="20"/>
      <c r="F990" s="20"/>
      <c r="G990" s="20"/>
    </row>
    <row r="991" customFormat="false" ht="11.4" hidden="false" customHeight="false" outlineLevel="0" collapsed="false">
      <c r="E991" s="20"/>
      <c r="F991" s="20"/>
      <c r="G991" s="20"/>
    </row>
    <row r="992" customFormat="false" ht="11.4" hidden="false" customHeight="false" outlineLevel="0" collapsed="false">
      <c r="E992" s="20"/>
      <c r="F992" s="20"/>
      <c r="G992" s="20"/>
    </row>
    <row r="993" customFormat="false" ht="11.4" hidden="false" customHeight="false" outlineLevel="0" collapsed="false">
      <c r="E993" s="20"/>
      <c r="F993" s="20"/>
      <c r="G993" s="20"/>
    </row>
    <row r="994" customFormat="false" ht="11.4" hidden="false" customHeight="false" outlineLevel="0" collapsed="false">
      <c r="E994" s="20"/>
      <c r="F994" s="20"/>
      <c r="G994" s="20"/>
    </row>
    <row r="995" customFormat="false" ht="11.4" hidden="false" customHeight="false" outlineLevel="0" collapsed="false">
      <c r="E995" s="20"/>
      <c r="F995" s="20"/>
      <c r="G995" s="20"/>
    </row>
    <row r="996" customFormat="false" ht="11.4" hidden="false" customHeight="false" outlineLevel="0" collapsed="false">
      <c r="E996" s="20"/>
      <c r="F996" s="20"/>
      <c r="G996" s="20"/>
    </row>
    <row r="997" customFormat="false" ht="11.4" hidden="false" customHeight="false" outlineLevel="0" collapsed="false">
      <c r="E997" s="20"/>
      <c r="F997" s="20"/>
      <c r="G997" s="20"/>
    </row>
    <row r="998" customFormat="false" ht="11.4" hidden="false" customHeight="false" outlineLevel="0" collapsed="false">
      <c r="E998" s="20"/>
      <c r="F998" s="20"/>
      <c r="G998" s="20"/>
    </row>
    <row r="999" customFormat="false" ht="11.4" hidden="false" customHeight="false" outlineLevel="0" collapsed="false">
      <c r="E999" s="20"/>
      <c r="F999" s="20"/>
      <c r="G999" s="20"/>
    </row>
    <row r="1000" customFormat="false" ht="11.4" hidden="false" customHeight="false" outlineLevel="0" collapsed="false">
      <c r="E1000" s="20"/>
      <c r="F1000" s="20"/>
      <c r="G1000" s="20"/>
    </row>
    <row r="1001" customFormat="false" ht="11.4" hidden="false" customHeight="false" outlineLevel="0" collapsed="false">
      <c r="E1001" s="20"/>
      <c r="F1001" s="20"/>
      <c r="G1001" s="20"/>
    </row>
    <row r="1002" customFormat="false" ht="11.4" hidden="false" customHeight="false" outlineLevel="0" collapsed="false">
      <c r="E1002" s="20"/>
      <c r="F1002" s="20"/>
      <c r="G1002" s="20"/>
    </row>
    <row r="1003" customFormat="false" ht="11.4" hidden="false" customHeight="false" outlineLevel="0" collapsed="false">
      <c r="E1003" s="20"/>
      <c r="F1003" s="20"/>
      <c r="G1003" s="20"/>
    </row>
    <row r="1004" customFormat="false" ht="11.4" hidden="false" customHeight="false" outlineLevel="0" collapsed="false">
      <c r="E1004" s="20"/>
      <c r="F1004" s="20"/>
      <c r="G1004" s="20"/>
    </row>
    <row r="1005" customFormat="false" ht="11.4" hidden="false" customHeight="false" outlineLevel="0" collapsed="false">
      <c r="E1005" s="20"/>
      <c r="F1005" s="20"/>
      <c r="G1005" s="20"/>
    </row>
    <row r="1006" customFormat="false" ht="11.4" hidden="false" customHeight="false" outlineLevel="0" collapsed="false">
      <c r="E1006" s="20"/>
      <c r="F1006" s="20"/>
      <c r="G1006" s="20"/>
    </row>
    <row r="1007" customFormat="false" ht="11.4" hidden="false" customHeight="false" outlineLevel="0" collapsed="false">
      <c r="E1007" s="20"/>
      <c r="F1007" s="20"/>
      <c r="G1007" s="20"/>
    </row>
    <row r="1008" customFormat="false" ht="11.4" hidden="false" customHeight="false" outlineLevel="0" collapsed="false">
      <c r="E1008" s="20"/>
      <c r="F1008" s="20"/>
      <c r="G1008" s="20"/>
    </row>
    <row r="1009" customFormat="false" ht="11.4" hidden="false" customHeight="false" outlineLevel="0" collapsed="false">
      <c r="E1009" s="20"/>
      <c r="F1009" s="20"/>
      <c r="G1009" s="20"/>
    </row>
    <row r="1010" customFormat="false" ht="11.4" hidden="false" customHeight="false" outlineLevel="0" collapsed="false">
      <c r="E1010" s="20"/>
      <c r="F1010" s="20"/>
      <c r="G1010" s="20"/>
    </row>
    <row r="1011" customFormat="false" ht="11.4" hidden="false" customHeight="false" outlineLevel="0" collapsed="false">
      <c r="E1011" s="20"/>
      <c r="F1011" s="20"/>
      <c r="G1011" s="20"/>
    </row>
    <row r="1012" customFormat="false" ht="11.4" hidden="false" customHeight="false" outlineLevel="0" collapsed="false">
      <c r="E1012" s="20"/>
      <c r="F1012" s="20"/>
      <c r="G1012" s="20"/>
    </row>
    <row r="1013" customFormat="false" ht="11.4" hidden="false" customHeight="false" outlineLevel="0" collapsed="false">
      <c r="E1013" s="20"/>
      <c r="F1013" s="20"/>
      <c r="G1013" s="20"/>
    </row>
    <row r="1014" customFormat="false" ht="11.4" hidden="false" customHeight="false" outlineLevel="0" collapsed="false">
      <c r="E1014" s="20"/>
      <c r="F1014" s="20"/>
      <c r="G1014" s="20"/>
    </row>
    <row r="1015" customFormat="false" ht="11.4" hidden="false" customHeight="false" outlineLevel="0" collapsed="false">
      <c r="E1015" s="20"/>
      <c r="F1015" s="20"/>
      <c r="G1015" s="20"/>
    </row>
    <row r="1016" customFormat="false" ht="11.4" hidden="false" customHeight="false" outlineLevel="0" collapsed="false">
      <c r="E1016" s="20"/>
      <c r="F1016" s="20"/>
      <c r="G1016" s="20"/>
    </row>
    <row r="1017" customFormat="false" ht="11.4" hidden="false" customHeight="false" outlineLevel="0" collapsed="false">
      <c r="E1017" s="20"/>
      <c r="F1017" s="20"/>
      <c r="G1017" s="20"/>
    </row>
    <row r="1018" customFormat="false" ht="11.4" hidden="false" customHeight="false" outlineLevel="0" collapsed="false">
      <c r="E1018" s="20"/>
      <c r="F1018" s="20"/>
      <c r="G1018" s="20"/>
    </row>
    <row r="1019" customFormat="false" ht="11.4" hidden="false" customHeight="false" outlineLevel="0" collapsed="false">
      <c r="E1019" s="20"/>
      <c r="F1019" s="20"/>
      <c r="G1019" s="20"/>
    </row>
    <row r="1020" customFormat="false" ht="11.4" hidden="false" customHeight="false" outlineLevel="0" collapsed="false">
      <c r="E1020" s="20"/>
      <c r="F1020" s="20"/>
      <c r="G1020" s="20"/>
    </row>
    <row r="1021" customFormat="false" ht="11.4" hidden="false" customHeight="false" outlineLevel="0" collapsed="false">
      <c r="E1021" s="20"/>
      <c r="F1021" s="20"/>
      <c r="G1021" s="20"/>
    </row>
    <row r="1022" customFormat="false" ht="11.4" hidden="false" customHeight="false" outlineLevel="0" collapsed="false">
      <c r="E1022" s="20"/>
      <c r="F1022" s="20"/>
      <c r="G1022" s="20"/>
    </row>
    <row r="1023" customFormat="false" ht="11.4" hidden="false" customHeight="false" outlineLevel="0" collapsed="false">
      <c r="E1023" s="20"/>
      <c r="F1023" s="20"/>
      <c r="G1023" s="20"/>
    </row>
    <row r="1024" customFormat="false" ht="11.4" hidden="false" customHeight="false" outlineLevel="0" collapsed="false">
      <c r="E1024" s="20"/>
      <c r="F1024" s="20"/>
      <c r="G1024" s="20"/>
    </row>
    <row r="1025" customFormat="false" ht="11.4" hidden="false" customHeight="false" outlineLevel="0" collapsed="false">
      <c r="E1025" s="20"/>
      <c r="F1025" s="20"/>
      <c r="G1025" s="20"/>
    </row>
    <row r="1026" customFormat="false" ht="11.4" hidden="false" customHeight="false" outlineLevel="0" collapsed="false">
      <c r="E1026" s="20"/>
      <c r="F1026" s="20"/>
      <c r="G1026" s="20"/>
    </row>
    <row r="1027" customFormat="false" ht="11.4" hidden="false" customHeight="false" outlineLevel="0" collapsed="false">
      <c r="E1027" s="20"/>
      <c r="F1027" s="20"/>
      <c r="G1027" s="20"/>
    </row>
    <row r="1028" customFormat="false" ht="11.4" hidden="false" customHeight="false" outlineLevel="0" collapsed="false">
      <c r="E1028" s="20"/>
      <c r="F1028" s="20"/>
      <c r="G1028" s="20"/>
    </row>
    <row r="1029" customFormat="false" ht="11.4" hidden="false" customHeight="false" outlineLevel="0" collapsed="false">
      <c r="E1029" s="20"/>
      <c r="F1029" s="20"/>
      <c r="G1029" s="20"/>
    </row>
    <row r="1030" customFormat="false" ht="11.4" hidden="false" customHeight="false" outlineLevel="0" collapsed="false">
      <c r="E1030" s="20"/>
      <c r="F1030" s="20"/>
      <c r="G1030" s="20"/>
    </row>
    <row r="1031" customFormat="false" ht="11.4" hidden="false" customHeight="false" outlineLevel="0" collapsed="false">
      <c r="E1031" s="20"/>
      <c r="F1031" s="20"/>
      <c r="G1031" s="20"/>
    </row>
    <row r="1032" customFormat="false" ht="11.4" hidden="false" customHeight="false" outlineLevel="0" collapsed="false">
      <c r="E1032" s="20"/>
      <c r="F1032" s="20"/>
      <c r="G1032" s="20"/>
    </row>
    <row r="1033" customFormat="false" ht="11.4" hidden="false" customHeight="false" outlineLevel="0" collapsed="false">
      <c r="E1033" s="20"/>
      <c r="F1033" s="20"/>
      <c r="G1033" s="20"/>
    </row>
    <row r="1034" customFormat="false" ht="11.4" hidden="false" customHeight="false" outlineLevel="0" collapsed="false">
      <c r="E1034" s="20"/>
      <c r="F1034" s="20"/>
      <c r="G1034" s="20"/>
    </row>
    <row r="1035" customFormat="false" ht="11.4" hidden="false" customHeight="false" outlineLevel="0" collapsed="false">
      <c r="E1035" s="20"/>
      <c r="F1035" s="20"/>
      <c r="G1035" s="20"/>
    </row>
    <row r="1036" customFormat="false" ht="11.4" hidden="false" customHeight="false" outlineLevel="0" collapsed="false">
      <c r="E1036" s="20"/>
      <c r="F1036" s="20"/>
      <c r="G1036" s="20"/>
    </row>
    <row r="1037" customFormat="false" ht="11.4" hidden="false" customHeight="false" outlineLevel="0" collapsed="false">
      <c r="E1037" s="20"/>
      <c r="F1037" s="20"/>
      <c r="G1037" s="20"/>
    </row>
    <row r="1038" customFormat="false" ht="11.4" hidden="false" customHeight="false" outlineLevel="0" collapsed="false">
      <c r="E1038" s="20"/>
      <c r="F1038" s="20"/>
      <c r="G1038" s="20"/>
    </row>
    <row r="1039" customFormat="false" ht="11.4" hidden="false" customHeight="false" outlineLevel="0" collapsed="false">
      <c r="E1039" s="20"/>
      <c r="F1039" s="20"/>
      <c r="G1039" s="20"/>
    </row>
    <row r="1040" customFormat="false" ht="11.4" hidden="false" customHeight="false" outlineLevel="0" collapsed="false">
      <c r="E1040" s="20"/>
      <c r="F1040" s="20"/>
      <c r="G1040" s="20"/>
    </row>
    <row r="1041" customFormat="false" ht="11.4" hidden="false" customHeight="false" outlineLevel="0" collapsed="false">
      <c r="E1041" s="20"/>
      <c r="F1041" s="20"/>
      <c r="G1041" s="20"/>
    </row>
    <row r="1042" customFormat="false" ht="11.4" hidden="false" customHeight="false" outlineLevel="0" collapsed="false">
      <c r="E1042" s="20"/>
      <c r="F1042" s="20"/>
      <c r="G1042" s="20"/>
    </row>
    <row r="1043" customFormat="false" ht="11.4" hidden="false" customHeight="false" outlineLevel="0" collapsed="false">
      <c r="E1043" s="20"/>
      <c r="F1043" s="20"/>
      <c r="G1043" s="20"/>
    </row>
    <row r="1044" customFormat="false" ht="11.4" hidden="false" customHeight="false" outlineLevel="0" collapsed="false">
      <c r="E1044" s="20"/>
      <c r="F1044" s="20"/>
      <c r="G1044" s="20"/>
    </row>
    <row r="1045" customFormat="false" ht="11.4" hidden="false" customHeight="false" outlineLevel="0" collapsed="false">
      <c r="E1045" s="20"/>
      <c r="F1045" s="20"/>
      <c r="G1045" s="20"/>
    </row>
    <row r="1046" customFormat="false" ht="11.4" hidden="false" customHeight="false" outlineLevel="0" collapsed="false">
      <c r="E1046" s="20"/>
      <c r="F1046" s="20"/>
      <c r="G1046" s="20"/>
    </row>
    <row r="1047" customFormat="false" ht="11.4" hidden="false" customHeight="false" outlineLevel="0" collapsed="false">
      <c r="E1047" s="20"/>
      <c r="F1047" s="20"/>
      <c r="G1047" s="20"/>
    </row>
    <row r="1048" customFormat="false" ht="11.4" hidden="false" customHeight="false" outlineLevel="0" collapsed="false">
      <c r="E1048" s="20"/>
      <c r="F1048" s="20"/>
      <c r="G1048" s="20"/>
    </row>
    <row r="1049" customFormat="false" ht="11.4" hidden="false" customHeight="false" outlineLevel="0" collapsed="false">
      <c r="E1049" s="20"/>
      <c r="F1049" s="20"/>
      <c r="G1049" s="20"/>
    </row>
    <row r="1050" customFormat="false" ht="11.4" hidden="false" customHeight="false" outlineLevel="0" collapsed="false">
      <c r="E1050" s="20"/>
      <c r="F1050" s="20"/>
      <c r="G1050" s="20"/>
    </row>
    <row r="1051" customFormat="false" ht="11.4" hidden="false" customHeight="false" outlineLevel="0" collapsed="false">
      <c r="E1051" s="20"/>
      <c r="F1051" s="20"/>
      <c r="G1051" s="20"/>
    </row>
    <row r="1052" customFormat="false" ht="11.4" hidden="false" customHeight="false" outlineLevel="0" collapsed="false">
      <c r="E1052" s="20"/>
      <c r="F1052" s="20"/>
      <c r="G1052" s="20"/>
    </row>
    <row r="1053" customFormat="false" ht="11.4" hidden="false" customHeight="false" outlineLevel="0" collapsed="false">
      <c r="E1053" s="20"/>
      <c r="F1053" s="20"/>
      <c r="G1053" s="20"/>
    </row>
    <row r="1054" customFormat="false" ht="11.4" hidden="false" customHeight="false" outlineLevel="0" collapsed="false">
      <c r="E1054" s="20"/>
      <c r="F1054" s="20"/>
      <c r="G1054" s="20"/>
    </row>
    <row r="1055" customFormat="false" ht="11.4" hidden="false" customHeight="false" outlineLevel="0" collapsed="false">
      <c r="E1055" s="20"/>
      <c r="F1055" s="20"/>
      <c r="G1055" s="20"/>
    </row>
    <row r="1056" customFormat="false" ht="11.4" hidden="false" customHeight="false" outlineLevel="0" collapsed="false">
      <c r="E1056" s="20"/>
      <c r="F1056" s="20"/>
      <c r="G1056" s="20"/>
    </row>
    <row r="1057" customFormat="false" ht="11.4" hidden="false" customHeight="false" outlineLevel="0" collapsed="false">
      <c r="E1057" s="20"/>
      <c r="F1057" s="20"/>
      <c r="G1057" s="20"/>
    </row>
    <row r="1058" customFormat="false" ht="11.4" hidden="false" customHeight="false" outlineLevel="0" collapsed="false">
      <c r="E1058" s="20"/>
      <c r="F1058" s="20"/>
      <c r="G1058" s="20"/>
    </row>
    <row r="1059" customFormat="false" ht="11.4" hidden="false" customHeight="false" outlineLevel="0" collapsed="false">
      <c r="E1059" s="20"/>
      <c r="F1059" s="20"/>
      <c r="G1059" s="20"/>
    </row>
    <row r="1060" customFormat="false" ht="11.4" hidden="false" customHeight="false" outlineLevel="0" collapsed="false">
      <c r="E1060" s="20"/>
      <c r="F1060" s="20"/>
      <c r="G1060" s="20"/>
    </row>
    <row r="1061" customFormat="false" ht="11.4" hidden="false" customHeight="false" outlineLevel="0" collapsed="false">
      <c r="E1061" s="20"/>
      <c r="F1061" s="20"/>
      <c r="G1061" s="20"/>
    </row>
    <row r="1062" customFormat="false" ht="11.4" hidden="false" customHeight="false" outlineLevel="0" collapsed="false">
      <c r="E1062" s="20"/>
      <c r="F1062" s="20"/>
      <c r="G1062" s="20"/>
    </row>
    <row r="1063" customFormat="false" ht="11.4" hidden="false" customHeight="false" outlineLevel="0" collapsed="false">
      <c r="E1063" s="20"/>
      <c r="F1063" s="20"/>
      <c r="G1063" s="20"/>
    </row>
    <row r="1064" customFormat="false" ht="11.4" hidden="false" customHeight="false" outlineLevel="0" collapsed="false">
      <c r="E1064" s="20"/>
      <c r="F1064" s="20"/>
      <c r="G1064" s="20"/>
    </row>
    <row r="1065" customFormat="false" ht="11.4" hidden="false" customHeight="false" outlineLevel="0" collapsed="false">
      <c r="E1065" s="20"/>
      <c r="F1065" s="20"/>
      <c r="G1065" s="20"/>
    </row>
    <row r="1066" customFormat="false" ht="11.4" hidden="false" customHeight="false" outlineLevel="0" collapsed="false">
      <c r="E1066" s="20"/>
      <c r="F1066" s="20"/>
      <c r="G1066" s="20"/>
    </row>
    <row r="1067" customFormat="false" ht="11.4" hidden="false" customHeight="false" outlineLevel="0" collapsed="false">
      <c r="E1067" s="20"/>
      <c r="F1067" s="20"/>
      <c r="G1067" s="20"/>
    </row>
    <row r="1068" customFormat="false" ht="11.4" hidden="false" customHeight="false" outlineLevel="0" collapsed="false">
      <c r="E1068" s="20"/>
      <c r="F1068" s="20"/>
      <c r="G1068" s="20"/>
    </row>
    <row r="1069" customFormat="false" ht="11.4" hidden="false" customHeight="false" outlineLevel="0" collapsed="false">
      <c r="E1069" s="20"/>
      <c r="F1069" s="20"/>
      <c r="G1069" s="20"/>
    </row>
    <row r="1070" customFormat="false" ht="11.4" hidden="false" customHeight="false" outlineLevel="0" collapsed="false">
      <c r="E1070" s="20"/>
      <c r="F1070" s="20"/>
      <c r="G1070" s="20"/>
    </row>
    <row r="1071" customFormat="false" ht="11.4" hidden="false" customHeight="false" outlineLevel="0" collapsed="false">
      <c r="E1071" s="20"/>
      <c r="F1071" s="20"/>
      <c r="G1071" s="20"/>
    </row>
    <row r="1072" customFormat="false" ht="11.4" hidden="false" customHeight="false" outlineLevel="0" collapsed="false">
      <c r="E1072" s="20"/>
      <c r="F1072" s="20"/>
      <c r="G1072" s="20"/>
    </row>
    <row r="1073" customFormat="false" ht="11.4" hidden="false" customHeight="false" outlineLevel="0" collapsed="false">
      <c r="E1073" s="20"/>
      <c r="F1073" s="20"/>
      <c r="G1073" s="20"/>
    </row>
    <row r="1074" customFormat="false" ht="11.4" hidden="false" customHeight="false" outlineLevel="0" collapsed="false">
      <c r="E1074" s="20"/>
      <c r="F1074" s="20"/>
      <c r="G1074" s="20"/>
    </row>
    <row r="1075" customFormat="false" ht="11.4" hidden="false" customHeight="false" outlineLevel="0" collapsed="false">
      <c r="E1075" s="20"/>
      <c r="F1075" s="20"/>
      <c r="G1075" s="20"/>
    </row>
    <row r="1076" customFormat="false" ht="11.4" hidden="false" customHeight="false" outlineLevel="0" collapsed="false">
      <c r="E1076" s="20"/>
      <c r="F1076" s="20"/>
      <c r="G1076" s="20"/>
    </row>
    <row r="1077" customFormat="false" ht="11.4" hidden="false" customHeight="false" outlineLevel="0" collapsed="false">
      <c r="E1077" s="20"/>
      <c r="F1077" s="20"/>
      <c r="G1077" s="20"/>
    </row>
    <row r="1078" customFormat="false" ht="11.4" hidden="false" customHeight="false" outlineLevel="0" collapsed="false">
      <c r="E1078" s="20"/>
      <c r="F1078" s="20"/>
      <c r="G1078" s="20"/>
    </row>
    <row r="1079" customFormat="false" ht="11.4" hidden="false" customHeight="false" outlineLevel="0" collapsed="false">
      <c r="E1079" s="20"/>
      <c r="F1079" s="20"/>
      <c r="G1079" s="20"/>
    </row>
    <row r="1080" customFormat="false" ht="11.4" hidden="false" customHeight="false" outlineLevel="0" collapsed="false">
      <c r="E1080" s="20"/>
      <c r="F1080" s="20"/>
      <c r="G1080" s="20"/>
    </row>
    <row r="1081" customFormat="false" ht="11.4" hidden="false" customHeight="false" outlineLevel="0" collapsed="false">
      <c r="E1081" s="20"/>
      <c r="F1081" s="20"/>
      <c r="G1081" s="20"/>
    </row>
    <row r="1082" customFormat="false" ht="11.4" hidden="false" customHeight="false" outlineLevel="0" collapsed="false">
      <c r="E1082" s="20"/>
      <c r="F1082" s="20"/>
      <c r="G1082" s="20"/>
    </row>
    <row r="1083" customFormat="false" ht="11.4" hidden="false" customHeight="false" outlineLevel="0" collapsed="false">
      <c r="E1083" s="20"/>
      <c r="F1083" s="20"/>
      <c r="G1083" s="20"/>
    </row>
    <row r="1084" customFormat="false" ht="11.4" hidden="false" customHeight="false" outlineLevel="0" collapsed="false">
      <c r="E1084" s="20"/>
      <c r="F1084" s="20"/>
      <c r="G1084" s="20"/>
    </row>
    <row r="1085" customFormat="false" ht="11.4" hidden="false" customHeight="false" outlineLevel="0" collapsed="false">
      <c r="E1085" s="20"/>
      <c r="F1085" s="20"/>
      <c r="G1085" s="20"/>
    </row>
    <row r="1086" customFormat="false" ht="11.4" hidden="false" customHeight="false" outlineLevel="0" collapsed="false">
      <c r="E1086" s="20"/>
      <c r="F1086" s="20"/>
      <c r="G1086" s="20"/>
    </row>
    <row r="1087" customFormat="false" ht="11.4" hidden="false" customHeight="false" outlineLevel="0" collapsed="false">
      <c r="E1087" s="20"/>
      <c r="F1087" s="20"/>
      <c r="G1087" s="20"/>
    </row>
    <row r="1088" customFormat="false" ht="11.4" hidden="false" customHeight="false" outlineLevel="0" collapsed="false">
      <c r="E1088" s="20"/>
      <c r="F1088" s="20"/>
      <c r="G1088" s="20"/>
    </row>
    <row r="1089" customFormat="false" ht="11.4" hidden="false" customHeight="false" outlineLevel="0" collapsed="false">
      <c r="E1089" s="20"/>
      <c r="F1089" s="20"/>
      <c r="G1089" s="20"/>
    </row>
    <row r="1090" customFormat="false" ht="11.4" hidden="false" customHeight="false" outlineLevel="0" collapsed="false">
      <c r="E1090" s="20"/>
      <c r="F1090" s="20"/>
      <c r="G1090" s="20"/>
    </row>
    <row r="1091" customFormat="false" ht="11.4" hidden="false" customHeight="false" outlineLevel="0" collapsed="false">
      <c r="E1091" s="20"/>
      <c r="F1091" s="20"/>
      <c r="G1091" s="20"/>
    </row>
    <row r="1092" customFormat="false" ht="11.4" hidden="false" customHeight="false" outlineLevel="0" collapsed="false">
      <c r="E1092" s="20"/>
      <c r="F1092" s="20"/>
      <c r="G1092" s="20"/>
    </row>
    <row r="1093" customFormat="false" ht="11.4" hidden="false" customHeight="false" outlineLevel="0" collapsed="false">
      <c r="E1093" s="20"/>
      <c r="F1093" s="20"/>
      <c r="G1093" s="20"/>
    </row>
    <row r="1094" customFormat="false" ht="11.4" hidden="false" customHeight="false" outlineLevel="0" collapsed="false">
      <c r="E1094" s="20"/>
      <c r="F1094" s="20"/>
      <c r="G1094" s="20"/>
    </row>
    <row r="1095" customFormat="false" ht="11.4" hidden="false" customHeight="false" outlineLevel="0" collapsed="false">
      <c r="E1095" s="20"/>
      <c r="F1095" s="20"/>
      <c r="G1095" s="20"/>
    </row>
    <row r="1096" customFormat="false" ht="11.4" hidden="false" customHeight="false" outlineLevel="0" collapsed="false">
      <c r="E1096" s="20"/>
      <c r="F1096" s="20"/>
      <c r="G1096" s="20"/>
    </row>
    <row r="1097" customFormat="false" ht="11.4" hidden="false" customHeight="false" outlineLevel="0" collapsed="false">
      <c r="E1097" s="20"/>
      <c r="F1097" s="20"/>
      <c r="G1097" s="20"/>
    </row>
    <row r="1098" customFormat="false" ht="11.4" hidden="false" customHeight="false" outlineLevel="0" collapsed="false">
      <c r="E1098" s="20"/>
      <c r="F1098" s="20"/>
      <c r="G1098" s="20"/>
    </row>
    <row r="1099" customFormat="false" ht="11.4" hidden="false" customHeight="false" outlineLevel="0" collapsed="false">
      <c r="E1099" s="20"/>
      <c r="F1099" s="20"/>
      <c r="G1099" s="20"/>
    </row>
    <row r="1100" customFormat="false" ht="11.4" hidden="false" customHeight="false" outlineLevel="0" collapsed="false">
      <c r="E1100" s="20"/>
      <c r="F1100" s="20"/>
      <c r="G1100" s="20"/>
    </row>
    <row r="1101" customFormat="false" ht="11.4" hidden="false" customHeight="false" outlineLevel="0" collapsed="false">
      <c r="E1101" s="20"/>
      <c r="F1101" s="20"/>
      <c r="G1101" s="20"/>
    </row>
    <row r="1102" customFormat="false" ht="11.4" hidden="false" customHeight="false" outlineLevel="0" collapsed="false">
      <c r="E1102" s="20"/>
      <c r="F1102" s="20"/>
      <c r="G1102" s="20"/>
    </row>
    <row r="1103" customFormat="false" ht="11.4" hidden="false" customHeight="false" outlineLevel="0" collapsed="false">
      <c r="E1103" s="20"/>
      <c r="F1103" s="20"/>
      <c r="G1103" s="20"/>
    </row>
    <row r="1104" customFormat="false" ht="11.4" hidden="false" customHeight="false" outlineLevel="0" collapsed="false">
      <c r="E1104" s="20"/>
      <c r="F1104" s="20"/>
      <c r="G1104" s="20"/>
    </row>
    <row r="1105" customFormat="false" ht="11.4" hidden="false" customHeight="false" outlineLevel="0" collapsed="false">
      <c r="E1105" s="20"/>
      <c r="F1105" s="20"/>
      <c r="G110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015625" defaultRowHeight="11.4" zeroHeight="false" outlineLevelRow="0" outlineLevelCol="0"/>
  <cols>
    <col collapsed="false" customWidth="true" hidden="false" outlineLevel="0" max="1" min="1" style="10" width="8.55"/>
    <col collapsed="false" customWidth="false" hidden="false" outlineLevel="0" max="3" min="2" style="11" width="8.1"/>
    <col collapsed="false" customWidth="false" hidden="false" outlineLevel="0" max="257" min="4" style="10" width="8.1"/>
  </cols>
  <sheetData>
    <row r="1" customFormat="false" ht="12" hidden="false" customHeight="false" outlineLevel="0" collapsed="false">
      <c r="A1" s="13" t="str">
        <f aca="false">Índex!A5</f>
        <v>1.2. Taula de Mortalitat per a edats simples de la ciutat de Valéncia 2014-17. Homes</v>
      </c>
    </row>
    <row r="2" customFormat="false" ht="11.4" hidden="false" customHeight="false" outlineLevel="0" collapsed="false">
      <c r="A2" s="14" t="str">
        <f aca="false">Índice!A5</f>
        <v>1.2. Tabla de Mortalidad para edades simples de la ciudad de València 2014-17. Varones</v>
      </c>
    </row>
    <row r="4" s="16" customFormat="true" ht="15" hidden="false" customHeight="false" outlineLevel="0" collapsed="false">
      <c r="A4" s="16" t="s">
        <v>64</v>
      </c>
      <c r="B4" s="17" t="s">
        <v>65</v>
      </c>
      <c r="C4" s="17" t="s">
        <v>66</v>
      </c>
      <c r="D4" s="18" t="s">
        <v>67</v>
      </c>
      <c r="E4" s="16" t="s">
        <v>68</v>
      </c>
      <c r="F4" s="16" t="s">
        <v>69</v>
      </c>
      <c r="G4" s="16" t="s">
        <v>70</v>
      </c>
    </row>
    <row r="5" customFormat="false" ht="11.4" hidden="false" customHeight="false" outlineLevel="0" collapsed="false">
      <c r="A5" s="10" t="n">
        <v>0</v>
      </c>
      <c r="B5" s="22" t="n">
        <v>2.33739837398374</v>
      </c>
      <c r="C5" s="19" t="n">
        <v>997.662601626016</v>
      </c>
      <c r="D5" s="12" t="n">
        <v>100000</v>
      </c>
      <c r="E5" s="12" t="n">
        <v>233.739837398374</v>
      </c>
      <c r="F5" s="12" t="n">
        <v>99787.2967479675</v>
      </c>
      <c r="G5" s="19" t="n">
        <v>80.155382778167</v>
      </c>
    </row>
    <row r="6" customFormat="false" ht="11.4" hidden="false" customHeight="false" outlineLevel="0" collapsed="false">
      <c r="A6" s="10" t="n">
        <v>1</v>
      </c>
      <c r="B6" s="22" t="n">
        <v>0.100421771440048</v>
      </c>
      <c r="C6" s="19" t="n">
        <v>999.89957822856</v>
      </c>
      <c r="D6" s="12" t="n">
        <v>99766.2601626016</v>
      </c>
      <c r="E6" s="12" t="n">
        <v>10.0187045754772</v>
      </c>
      <c r="F6" s="12" t="n">
        <v>99761.2508103139</v>
      </c>
      <c r="G6" s="19" t="n">
        <v>79.3429659302397</v>
      </c>
    </row>
    <row r="7" customFormat="false" ht="11.4" hidden="false" customHeight="false" outlineLevel="0" collapsed="false">
      <c r="A7" s="10" t="n">
        <v>2</v>
      </c>
      <c r="B7" s="22" t="n">
        <v>0.0955931555300641</v>
      </c>
      <c r="C7" s="19" t="n">
        <v>999.90440684447</v>
      </c>
      <c r="D7" s="12" t="n">
        <v>99756.2414580262</v>
      </c>
      <c r="E7" s="12" t="n">
        <v>9.53601390479172</v>
      </c>
      <c r="F7" s="12" t="n">
        <v>99751.4734510738</v>
      </c>
      <c r="G7" s="19" t="n">
        <v>78.3508842757183</v>
      </c>
    </row>
    <row r="8" customFormat="false" ht="11.4" hidden="false" customHeight="false" outlineLevel="0" collapsed="false">
      <c r="A8" s="10" t="n">
        <v>3</v>
      </c>
      <c r="B8" s="22" t="n">
        <v>0</v>
      </c>
      <c r="C8" s="19" t="n">
        <v>1000</v>
      </c>
      <c r="D8" s="12" t="n">
        <v>99746.7054441214</v>
      </c>
      <c r="E8" s="12" t="n">
        <v>0</v>
      </c>
      <c r="F8" s="12" t="n">
        <v>99746.7054441214</v>
      </c>
      <c r="G8" s="19" t="n">
        <v>77.3583269988804</v>
      </c>
    </row>
    <row r="9" customFormat="false" ht="11.4" hidden="false" customHeight="false" outlineLevel="0" collapsed="false">
      <c r="A9" s="10" t="n">
        <v>4</v>
      </c>
      <c r="B9" s="22" t="n">
        <v>0.0897666068222621</v>
      </c>
      <c r="C9" s="19" t="n">
        <v>999.910233393178</v>
      </c>
      <c r="D9" s="12" t="n">
        <v>99746.7054441214</v>
      </c>
      <c r="E9" s="12" t="n">
        <v>8.95392328941843</v>
      </c>
      <c r="F9" s="12" t="n">
        <v>99742.2284824767</v>
      </c>
      <c r="G9" s="19" t="n">
        <v>76.3583269988804</v>
      </c>
    </row>
    <row r="10" customFormat="false" ht="11.4" hidden="false" customHeight="false" outlineLevel="0" collapsed="false">
      <c r="A10" s="10" t="n">
        <v>5</v>
      </c>
      <c r="B10" s="22" t="n">
        <v>0.174611489436005</v>
      </c>
      <c r="C10" s="19" t="n">
        <v>999.825388510564</v>
      </c>
      <c r="D10" s="12" t="n">
        <v>99737.7515208319</v>
      </c>
      <c r="E10" s="12" t="n">
        <v>17.4153573460506</v>
      </c>
      <c r="F10" s="12" t="n">
        <v>99729.0438421589</v>
      </c>
      <c r="G10" s="19" t="n">
        <v>75.3651371548189</v>
      </c>
    </row>
    <row r="11" customFormat="false" ht="11.4" hidden="false" customHeight="false" outlineLevel="0" collapsed="false">
      <c r="A11" s="10" t="n">
        <v>6</v>
      </c>
      <c r="B11" s="22" t="n">
        <v>0</v>
      </c>
      <c r="C11" s="19" t="n">
        <v>1000</v>
      </c>
      <c r="D11" s="12" t="n">
        <v>99720.3361634859</v>
      </c>
      <c r="E11" s="12" t="n">
        <v>0</v>
      </c>
      <c r="F11" s="12" t="n">
        <v>99720.3361634859</v>
      </c>
      <c r="G11" s="19" t="n">
        <v>74.3782117508991</v>
      </c>
    </row>
    <row r="12" customFormat="false" ht="11.4" hidden="false" customHeight="false" outlineLevel="0" collapsed="false">
      <c r="A12" s="10" t="n">
        <v>7</v>
      </c>
      <c r="B12" s="22" t="n">
        <v>0.0821827744904668</v>
      </c>
      <c r="C12" s="19" t="n">
        <v>999.91781722551</v>
      </c>
      <c r="D12" s="12" t="n">
        <v>99720.3361634859</v>
      </c>
      <c r="E12" s="12" t="n">
        <v>8.1952938990373</v>
      </c>
      <c r="F12" s="12" t="n">
        <v>99716.2385165364</v>
      </c>
      <c r="G12" s="19" t="n">
        <v>73.3782117508991</v>
      </c>
    </row>
    <row r="13" customFormat="false" ht="11.4" hidden="false" customHeight="false" outlineLevel="0" collapsed="false">
      <c r="A13" s="10" t="n">
        <v>8</v>
      </c>
      <c r="B13" s="22" t="n">
        <v>0.247811002808525</v>
      </c>
      <c r="C13" s="19" t="n">
        <v>999.752188997192</v>
      </c>
      <c r="D13" s="12" t="n">
        <v>99712.1408695868</v>
      </c>
      <c r="E13" s="12" t="n">
        <v>24.7097656210772</v>
      </c>
      <c r="F13" s="12" t="n">
        <v>99699.7859867763</v>
      </c>
      <c r="G13" s="19" t="n">
        <v>72.3842015768012</v>
      </c>
    </row>
    <row r="14" customFormat="false" ht="11.4" hidden="false" customHeight="false" outlineLevel="0" collapsed="false">
      <c r="A14" s="10" t="n">
        <v>9</v>
      </c>
      <c r="B14" s="22" t="n">
        <v>0</v>
      </c>
      <c r="C14" s="19" t="n">
        <v>1000</v>
      </c>
      <c r="D14" s="12" t="n">
        <v>99687.4311039658</v>
      </c>
      <c r="E14" s="12" t="n">
        <v>0</v>
      </c>
      <c r="F14" s="12" t="n">
        <v>99687.4311039658</v>
      </c>
      <c r="G14" s="19" t="n">
        <v>71.4020196884041</v>
      </c>
    </row>
    <row r="15" customFormat="false" ht="11.4" hidden="false" customHeight="false" outlineLevel="0" collapsed="false">
      <c r="A15" s="10" t="n">
        <v>10</v>
      </c>
      <c r="B15" s="22" t="n">
        <v>0</v>
      </c>
      <c r="C15" s="19" t="n">
        <v>1000</v>
      </c>
      <c r="D15" s="12" t="n">
        <v>99687.4311039658</v>
      </c>
      <c r="E15" s="12" t="n">
        <v>0</v>
      </c>
      <c r="F15" s="12" t="n">
        <v>99687.4311039658</v>
      </c>
      <c r="G15" s="19" t="n">
        <v>70.4020196884041</v>
      </c>
    </row>
    <row r="16" customFormat="false" ht="11.4" hidden="false" customHeight="false" outlineLevel="0" collapsed="false">
      <c r="A16" s="10" t="n">
        <v>11</v>
      </c>
      <c r="B16" s="22" t="n">
        <v>0</v>
      </c>
      <c r="C16" s="19" t="n">
        <v>1000</v>
      </c>
      <c r="D16" s="12" t="n">
        <v>99687.4311039658</v>
      </c>
      <c r="E16" s="12" t="n">
        <v>0</v>
      </c>
      <c r="F16" s="12" t="n">
        <v>99687.4311039658</v>
      </c>
      <c r="G16" s="19" t="n">
        <v>69.4020196884041</v>
      </c>
    </row>
    <row r="17" customFormat="false" ht="11.4" hidden="false" customHeight="false" outlineLevel="0" collapsed="false">
      <c r="A17" s="10" t="n">
        <v>12</v>
      </c>
      <c r="B17" s="22" t="n">
        <v>0.0884564352056612</v>
      </c>
      <c r="C17" s="19" t="n">
        <v>999.911543564794</v>
      </c>
      <c r="D17" s="12" t="n">
        <v>99687.4311039658</v>
      </c>
      <c r="E17" s="12" t="n">
        <v>8.81799479026676</v>
      </c>
      <c r="F17" s="12" t="n">
        <v>99683.0221065706</v>
      </c>
      <c r="G17" s="19" t="n">
        <v>68.4020196884041</v>
      </c>
    </row>
    <row r="18" customFormat="false" ht="11.4" hidden="false" customHeight="false" outlineLevel="0" collapsed="false">
      <c r="A18" s="10" t="n">
        <v>13</v>
      </c>
      <c r="B18" s="22" t="n">
        <v>0</v>
      </c>
      <c r="C18" s="19" t="n">
        <v>1000</v>
      </c>
      <c r="D18" s="12" t="n">
        <v>99678.6131091755</v>
      </c>
      <c r="E18" s="12" t="n">
        <v>0</v>
      </c>
      <c r="F18" s="12" t="n">
        <v>99678.6131091755</v>
      </c>
      <c r="G18" s="19" t="n">
        <v>67.4080265903581</v>
      </c>
    </row>
    <row r="19" customFormat="false" ht="11.4" hidden="false" customHeight="false" outlineLevel="0" collapsed="false">
      <c r="A19" s="10" t="n">
        <v>14</v>
      </c>
      <c r="B19" s="22" t="n">
        <v>0.0894454382826476</v>
      </c>
      <c r="C19" s="19" t="n">
        <v>999.910554561717</v>
      </c>
      <c r="D19" s="12" t="n">
        <v>99678.6131091755</v>
      </c>
      <c r="E19" s="12" t="n">
        <v>8.91579723695666</v>
      </c>
      <c r="F19" s="12" t="n">
        <v>99674.155210557</v>
      </c>
      <c r="G19" s="19" t="n">
        <v>66.4080265903581</v>
      </c>
    </row>
    <row r="20" customFormat="false" ht="11.4" hidden="false" customHeight="false" outlineLevel="0" collapsed="false">
      <c r="A20" s="10" t="n">
        <v>15</v>
      </c>
      <c r="B20" s="22" t="n">
        <v>0</v>
      </c>
      <c r="C20" s="19" t="n">
        <v>1000</v>
      </c>
      <c r="D20" s="12" t="n">
        <v>99669.6973119385</v>
      </c>
      <c r="E20" s="12" t="n">
        <v>0</v>
      </c>
      <c r="F20" s="12" t="n">
        <v>99669.6973119385</v>
      </c>
      <c r="G20" s="19" t="n">
        <v>65.4139222900263</v>
      </c>
    </row>
    <row r="21" customFormat="false" ht="11.4" hidden="false" customHeight="false" outlineLevel="0" collapsed="false">
      <c r="A21" s="10" t="n">
        <v>16</v>
      </c>
      <c r="B21" s="22" t="n">
        <v>0.181110205560083</v>
      </c>
      <c r="C21" s="19" t="n">
        <v>999.81888979444</v>
      </c>
      <c r="D21" s="12" t="n">
        <v>99669.6973119385</v>
      </c>
      <c r="E21" s="12" t="n">
        <v>18.0511993682765</v>
      </c>
      <c r="F21" s="12" t="n">
        <v>99660.6717122544</v>
      </c>
      <c r="G21" s="19" t="n">
        <v>64.4139222900263</v>
      </c>
    </row>
    <row r="22" customFormat="false" ht="11.4" hidden="false" customHeight="false" outlineLevel="0" collapsed="false">
      <c r="A22" s="10" t="n">
        <v>17</v>
      </c>
      <c r="B22" s="22" t="n">
        <v>0</v>
      </c>
      <c r="C22" s="19" t="n">
        <v>1000</v>
      </c>
      <c r="D22" s="12" t="n">
        <v>99651.6461125703</v>
      </c>
      <c r="E22" s="12" t="n">
        <v>0</v>
      </c>
      <c r="F22" s="12" t="n">
        <v>99651.6461125703</v>
      </c>
      <c r="G22" s="19" t="n">
        <v>63.4254998504447</v>
      </c>
    </row>
    <row r="23" customFormat="false" ht="11.4" hidden="false" customHeight="false" outlineLevel="0" collapsed="false">
      <c r="A23" s="10" t="n">
        <v>18</v>
      </c>
      <c r="B23" s="22" t="n">
        <v>0.181735574738755</v>
      </c>
      <c r="C23" s="19" t="n">
        <v>999.818264425261</v>
      </c>
      <c r="D23" s="12" t="n">
        <v>99651.6461125703</v>
      </c>
      <c r="E23" s="12" t="n">
        <v>18.110249179931</v>
      </c>
      <c r="F23" s="12" t="n">
        <v>99642.5909879803</v>
      </c>
      <c r="G23" s="19" t="n">
        <v>62.4254998504447</v>
      </c>
    </row>
    <row r="24" customFormat="false" ht="11.4" hidden="false" customHeight="false" outlineLevel="0" collapsed="false">
      <c r="A24" s="10" t="n">
        <v>19</v>
      </c>
      <c r="B24" s="22" t="n">
        <v>0.18019641409136</v>
      </c>
      <c r="C24" s="19" t="n">
        <v>999.819803585909</v>
      </c>
      <c r="D24" s="12" t="n">
        <v>99633.5358633903</v>
      </c>
      <c r="E24" s="12" t="n">
        <v>17.9536058858258</v>
      </c>
      <c r="F24" s="12" t="n">
        <v>99624.5590604474</v>
      </c>
      <c r="G24" s="19" t="n">
        <v>61.436755962387</v>
      </c>
    </row>
    <row r="25" customFormat="false" ht="11.4" hidden="false" customHeight="false" outlineLevel="0" collapsed="false">
      <c r="A25" s="10" t="n">
        <v>20</v>
      </c>
      <c r="B25" s="22" t="n">
        <v>0.268817204301075</v>
      </c>
      <c r="C25" s="19" t="n">
        <v>999.731182795699</v>
      </c>
      <c r="D25" s="12" t="n">
        <v>99615.5822575045</v>
      </c>
      <c r="E25" s="12" t="n">
        <v>26.7783823272862</v>
      </c>
      <c r="F25" s="12" t="n">
        <v>99602.1930663409</v>
      </c>
      <c r="G25" s="19" t="n">
        <v>60.4477385263164</v>
      </c>
    </row>
    <row r="26" customFormat="false" ht="11.4" hidden="false" customHeight="false" outlineLevel="0" collapsed="false">
      <c r="A26" s="10" t="n">
        <v>21</v>
      </c>
      <c r="B26" s="22" t="n">
        <v>0.25978524419813</v>
      </c>
      <c r="C26" s="19" t="n">
        <v>999.740214755802</v>
      </c>
      <c r="D26" s="12" t="n">
        <v>99588.8038751772</v>
      </c>
      <c r="E26" s="12" t="n">
        <v>25.8717017341125</v>
      </c>
      <c r="F26" s="12" t="n">
        <v>99575.8680243102</v>
      </c>
      <c r="G26" s="19" t="n">
        <v>59.4638578429409</v>
      </c>
    </row>
    <row r="27" customFormat="false" ht="11.4" hidden="false" customHeight="false" outlineLevel="0" collapsed="false">
      <c r="A27" s="10" t="n">
        <v>22</v>
      </c>
      <c r="B27" s="22" t="n">
        <v>0.1657824933687</v>
      </c>
      <c r="C27" s="19" t="n">
        <v>999.834217506631</v>
      </c>
      <c r="D27" s="12" t="n">
        <v>99562.9321734431</v>
      </c>
      <c r="E27" s="12" t="n">
        <v>16.5057911428122</v>
      </c>
      <c r="F27" s="12" t="n">
        <v>99554.6792778717</v>
      </c>
      <c r="G27" s="19" t="n">
        <v>58.4791797635584</v>
      </c>
    </row>
    <row r="28" customFormat="false" ht="11.4" hidden="false" customHeight="false" outlineLevel="0" collapsed="false">
      <c r="A28" s="10" t="n">
        <v>23</v>
      </c>
      <c r="B28" s="22" t="n">
        <v>0.321776204649666</v>
      </c>
      <c r="C28" s="19" t="n">
        <v>999.67822379535</v>
      </c>
      <c r="D28" s="12" t="n">
        <v>99546.4263823003</v>
      </c>
      <c r="E28" s="12" t="n">
        <v>32.031671267734</v>
      </c>
      <c r="F28" s="12" t="n">
        <v>99530.4105466664</v>
      </c>
      <c r="G28" s="19" t="n">
        <v>57.4887932902975</v>
      </c>
    </row>
    <row r="29" customFormat="false" ht="11.4" hidden="false" customHeight="false" outlineLevel="0" collapsed="false">
      <c r="A29" s="10" t="n">
        <v>24</v>
      </c>
      <c r="B29" s="22" t="n">
        <v>0.238379022646007</v>
      </c>
      <c r="C29" s="19" t="n">
        <v>999.761620977354</v>
      </c>
      <c r="D29" s="12" t="n">
        <v>99514.3947110326</v>
      </c>
      <c r="E29" s="12" t="n">
        <v>23.7221441504249</v>
      </c>
      <c r="F29" s="12" t="n">
        <v>99502.5336389574</v>
      </c>
      <c r="G29" s="19" t="n">
        <v>56.5071368304247</v>
      </c>
    </row>
    <row r="30" customFormat="false" ht="11.4" hidden="false" customHeight="false" outlineLevel="0" collapsed="false">
      <c r="A30" s="10" t="n">
        <v>25</v>
      </c>
      <c r="B30" s="22" t="n">
        <v>0.236611720167206</v>
      </c>
      <c r="C30" s="19" t="n">
        <v>999.763388279833</v>
      </c>
      <c r="D30" s="12" t="n">
        <v>99490.6725668822</v>
      </c>
      <c r="E30" s="12" t="n">
        <v>23.5406591766422</v>
      </c>
      <c r="F30" s="12" t="n">
        <v>99478.9022372938</v>
      </c>
      <c r="G30" s="19" t="n">
        <v>55.5204909403032</v>
      </c>
    </row>
    <row r="31" customFormat="false" ht="11.4" hidden="false" customHeight="false" outlineLevel="0" collapsed="false">
      <c r="A31" s="10" t="n">
        <v>26</v>
      </c>
      <c r="B31" s="22" t="n">
        <v>0.155134967421657</v>
      </c>
      <c r="C31" s="19" t="n">
        <v>999.844865032578</v>
      </c>
      <c r="D31" s="12" t="n">
        <v>99467.1319077055</v>
      </c>
      <c r="E31" s="12" t="n">
        <v>15.4308302680275</v>
      </c>
      <c r="F31" s="12" t="n">
        <v>99459.4164925715</v>
      </c>
      <c r="G31" s="19" t="n">
        <v>54.5335125143661</v>
      </c>
    </row>
    <row r="32" customFormat="false" ht="11.4" hidden="false" customHeight="false" outlineLevel="0" collapsed="false">
      <c r="A32" s="10" t="n">
        <v>27</v>
      </c>
      <c r="B32" s="22" t="n">
        <v>0.150172698603394</v>
      </c>
      <c r="C32" s="19" t="n">
        <v>999.849827301397</v>
      </c>
      <c r="D32" s="12" t="n">
        <v>99451.7010774375</v>
      </c>
      <c r="E32" s="12" t="n">
        <v>14.9349303314968</v>
      </c>
      <c r="F32" s="12" t="n">
        <v>99444.2336122717</v>
      </c>
      <c r="G32" s="19" t="n">
        <v>53.5418963021883</v>
      </c>
    </row>
    <row r="33" customFormat="false" ht="11.4" hidden="false" customHeight="false" outlineLevel="0" collapsed="false">
      <c r="A33" s="10" t="n">
        <v>28</v>
      </c>
      <c r="B33" s="22" t="n">
        <v>0.36557724647218</v>
      </c>
      <c r="C33" s="19" t="n">
        <v>999.634422753528</v>
      </c>
      <c r="D33" s="12" t="n">
        <v>99436.766147106</v>
      </c>
      <c r="E33" s="12" t="n">
        <v>36.351819166157</v>
      </c>
      <c r="F33" s="12" t="n">
        <v>99418.5902375229</v>
      </c>
      <c r="G33" s="19" t="n">
        <v>52.549862943267</v>
      </c>
    </row>
    <row r="34" customFormat="false" ht="11.4" hidden="false" customHeight="false" outlineLevel="0" collapsed="false">
      <c r="A34" s="10" t="n">
        <v>29</v>
      </c>
      <c r="B34" s="22" t="n">
        <v>0.281017282562878</v>
      </c>
      <c r="C34" s="19" t="n">
        <v>999.718982717437</v>
      </c>
      <c r="D34" s="12" t="n">
        <v>99400.4143279398</v>
      </c>
      <c r="E34" s="12" t="n">
        <v>27.9332343200618</v>
      </c>
      <c r="F34" s="12" t="n">
        <v>99386.4477107798</v>
      </c>
      <c r="G34" s="19" t="n">
        <v>51.5688981476787</v>
      </c>
    </row>
    <row r="35" customFormat="false" ht="11.4" hidden="false" customHeight="false" outlineLevel="0" collapsed="false">
      <c r="A35" s="10" t="n">
        <v>30</v>
      </c>
      <c r="B35" s="22" t="n">
        <v>0.274066461116821</v>
      </c>
      <c r="C35" s="19" t="n">
        <v>999.725933538883</v>
      </c>
      <c r="D35" s="12" t="n">
        <v>99372.4810936198</v>
      </c>
      <c r="E35" s="12" t="n">
        <v>27.2346642257266</v>
      </c>
      <c r="F35" s="12" t="n">
        <v>99358.8637615069</v>
      </c>
      <c r="G35" s="19" t="n">
        <v>50.5832534247406</v>
      </c>
    </row>
    <row r="36" customFormat="false" ht="11.4" hidden="false" customHeight="false" outlineLevel="0" collapsed="false">
      <c r="A36" s="10" t="n">
        <v>31</v>
      </c>
      <c r="B36" s="22" t="n">
        <v>0.327847354271851</v>
      </c>
      <c r="C36" s="19" t="n">
        <v>999.672152645728</v>
      </c>
      <c r="D36" s="12" t="n">
        <v>99345.246429394</v>
      </c>
      <c r="E36" s="12" t="n">
        <v>32.5700762013619</v>
      </c>
      <c r="F36" s="12" t="n">
        <v>99328.9613912934</v>
      </c>
      <c r="G36" s="19" t="n">
        <v>49.5969833276739</v>
      </c>
    </row>
    <row r="37" customFormat="false" ht="11.4" hidden="false" customHeight="false" outlineLevel="0" collapsed="false">
      <c r="A37" s="10" t="n">
        <v>32</v>
      </c>
      <c r="B37" s="22" t="n">
        <v>0.505114282106327</v>
      </c>
      <c r="C37" s="19" t="n">
        <v>999.494885717894</v>
      </c>
      <c r="D37" s="12" t="n">
        <v>99312.6763531927</v>
      </c>
      <c r="E37" s="12" t="n">
        <v>50.1642512202009</v>
      </c>
      <c r="F37" s="12" t="n">
        <v>99287.5942275826</v>
      </c>
      <c r="G37" s="19" t="n">
        <v>48.6130849226259</v>
      </c>
    </row>
    <row r="38" customFormat="false" ht="11.4" hidden="false" customHeight="false" outlineLevel="0" collapsed="false">
      <c r="A38" s="10" t="n">
        <v>33</v>
      </c>
      <c r="B38" s="22" t="n">
        <v>0.364475762361803</v>
      </c>
      <c r="C38" s="19" t="n">
        <v>999.635524237638</v>
      </c>
      <c r="D38" s="12" t="n">
        <v>99262.5121019725</v>
      </c>
      <c r="E38" s="12" t="n">
        <v>36.1787797723141</v>
      </c>
      <c r="F38" s="12" t="n">
        <v>99244.4227120863</v>
      </c>
      <c r="G38" s="19" t="n">
        <v>47.6373998107738</v>
      </c>
    </row>
    <row r="39" customFormat="false" ht="11.4" hidden="false" customHeight="false" outlineLevel="0" collapsed="false">
      <c r="A39" s="10" t="n">
        <v>34</v>
      </c>
      <c r="B39" s="22" t="n">
        <v>0.581057524694945</v>
      </c>
      <c r="C39" s="19" t="n">
        <v>999.418942475305</v>
      </c>
      <c r="D39" s="12" t="n">
        <v>99226.3333222002</v>
      </c>
      <c r="E39" s="12" t="n">
        <v>57.6562076247531</v>
      </c>
      <c r="F39" s="12" t="n">
        <v>99197.5052183878</v>
      </c>
      <c r="G39" s="19" t="n">
        <v>46.6545865146425</v>
      </c>
    </row>
    <row r="40" customFormat="false" ht="11.4" hidden="false" customHeight="false" outlineLevel="0" collapsed="false">
      <c r="A40" s="10" t="n">
        <v>35</v>
      </c>
      <c r="B40" s="22" t="n">
        <v>0.616764788337539</v>
      </c>
      <c r="C40" s="19" t="n">
        <v>999.383235211663</v>
      </c>
      <c r="D40" s="12" t="n">
        <v>99168.6771145754</v>
      </c>
      <c r="E40" s="12" t="n">
        <v>61.1637481502848</v>
      </c>
      <c r="F40" s="12" t="n">
        <v>99138.0952405003</v>
      </c>
      <c r="G40" s="19" t="n">
        <v>45.6814205765696</v>
      </c>
    </row>
    <row r="41" customFormat="false" ht="11.4" hidden="false" customHeight="false" outlineLevel="0" collapsed="false">
      <c r="A41" s="10" t="n">
        <v>36</v>
      </c>
      <c r="B41" s="22" t="n">
        <v>0.746706491012854</v>
      </c>
      <c r="C41" s="19" t="n">
        <v>999.253293508987</v>
      </c>
      <c r="D41" s="12" t="n">
        <v>99107.5133664251</v>
      </c>
      <c r="E41" s="12" t="n">
        <v>74.0042235388528</v>
      </c>
      <c r="F41" s="12" t="n">
        <v>99070.5112546557</v>
      </c>
      <c r="G41" s="19" t="n">
        <v>44.7093040834336</v>
      </c>
    </row>
    <row r="42" customFormat="false" ht="11.4" hidden="false" customHeight="false" outlineLevel="0" collapsed="false">
      <c r="A42" s="10" t="n">
        <v>37</v>
      </c>
      <c r="B42" s="22" t="n">
        <v>0.921895006402049</v>
      </c>
      <c r="C42" s="19" t="n">
        <v>999.078104993598</v>
      </c>
      <c r="D42" s="12" t="n">
        <v>99033.5091428863</v>
      </c>
      <c r="E42" s="12" t="n">
        <v>91.2984975452985</v>
      </c>
      <c r="F42" s="12" t="n">
        <v>98987.8598941136</v>
      </c>
      <c r="G42" s="19" t="n">
        <v>43.7423401259832</v>
      </c>
    </row>
    <row r="43" customFormat="false" ht="11.4" hidden="false" customHeight="false" outlineLevel="0" collapsed="false">
      <c r="A43" s="10" t="n">
        <v>38</v>
      </c>
      <c r="B43" s="22" t="n">
        <v>0.992555831265509</v>
      </c>
      <c r="C43" s="19" t="n">
        <v>999.007444168735</v>
      </c>
      <c r="D43" s="12" t="n">
        <v>98942.210645341</v>
      </c>
      <c r="E43" s="12" t="n">
        <v>98.2056681343335</v>
      </c>
      <c r="F43" s="12" t="n">
        <v>98893.1078112738</v>
      </c>
      <c r="G43" s="19" t="n">
        <v>42.7822418085724</v>
      </c>
    </row>
    <row r="44" customFormat="false" ht="11.4" hidden="false" customHeight="false" outlineLevel="0" collapsed="false">
      <c r="A44" s="10" t="n">
        <v>39</v>
      </c>
      <c r="B44" s="22" t="n">
        <v>0.779917133804533</v>
      </c>
      <c r="C44" s="19" t="n">
        <v>999.220082866195</v>
      </c>
      <c r="D44" s="12" t="n">
        <v>98844.0049772066</v>
      </c>
      <c r="E44" s="12" t="n">
        <v>77.090133055584</v>
      </c>
      <c r="F44" s="12" t="n">
        <v>98805.4599106789</v>
      </c>
      <c r="G44" s="19" t="n">
        <v>41.8242509906972</v>
      </c>
    </row>
    <row r="45" customFormat="false" ht="11.4" hidden="false" customHeight="false" outlineLevel="0" collapsed="false">
      <c r="A45" s="10" t="n">
        <v>40</v>
      </c>
      <c r="B45" s="22" t="n">
        <v>0.972242477273832</v>
      </c>
      <c r="C45" s="19" t="n">
        <v>999.027757522726</v>
      </c>
      <c r="D45" s="12" t="n">
        <v>98766.9148441511</v>
      </c>
      <c r="E45" s="12" t="n">
        <v>96.0253899607711</v>
      </c>
      <c r="F45" s="12" t="n">
        <v>98718.9021491707</v>
      </c>
      <c r="G45" s="19" t="n">
        <v>40.8565056380386</v>
      </c>
    </row>
    <row r="46" customFormat="false" ht="11.4" hidden="false" customHeight="false" outlineLevel="0" collapsed="false">
      <c r="A46" s="10" t="n">
        <v>41</v>
      </c>
      <c r="B46" s="22" t="n">
        <v>0.881618259293726</v>
      </c>
      <c r="C46" s="19" t="n">
        <v>999.118381740706</v>
      </c>
      <c r="D46" s="12" t="n">
        <v>98670.8894541903</v>
      </c>
      <c r="E46" s="12" t="n">
        <v>86.9900578035669</v>
      </c>
      <c r="F46" s="12" t="n">
        <v>98627.3944252885</v>
      </c>
      <c r="G46" s="19" t="n">
        <v>39.8957801313849</v>
      </c>
    </row>
    <row r="47" customFormat="false" ht="11.4" hidden="false" customHeight="false" outlineLevel="0" collapsed="false">
      <c r="A47" s="10" t="n">
        <v>42</v>
      </c>
      <c r="B47" s="22" t="n">
        <v>1.39504758108714</v>
      </c>
      <c r="C47" s="19" t="n">
        <v>998.604952418913</v>
      </c>
      <c r="D47" s="12" t="n">
        <v>98583.8993963867</v>
      </c>
      <c r="E47" s="12" t="n">
        <v>137.529230387067</v>
      </c>
      <c r="F47" s="12" t="n">
        <v>98515.1347811932</v>
      </c>
      <c r="G47" s="19" t="n">
        <v>38.9305428179071</v>
      </c>
    </row>
    <row r="48" customFormat="false" ht="11.4" hidden="false" customHeight="false" outlineLevel="0" collapsed="false">
      <c r="A48" s="10" t="n">
        <v>43</v>
      </c>
      <c r="B48" s="22" t="n">
        <v>1.62420058877271</v>
      </c>
      <c r="C48" s="19" t="n">
        <v>998.375799411227</v>
      </c>
      <c r="D48" s="12" t="n">
        <v>98446.3701659996</v>
      </c>
      <c r="E48" s="12" t="n">
        <v>159.896652386153</v>
      </c>
      <c r="F48" s="12" t="n">
        <v>98366.4218398066</v>
      </c>
      <c r="G48" s="19" t="n">
        <v>37.9842301500879</v>
      </c>
    </row>
    <row r="49" customFormat="false" ht="11.4" hidden="false" customHeight="false" outlineLevel="0" collapsed="false">
      <c r="A49" s="10" t="n">
        <v>44</v>
      </c>
      <c r="B49" s="22" t="n">
        <v>1.69630924231521</v>
      </c>
      <c r="C49" s="19" t="n">
        <v>998.303690757685</v>
      </c>
      <c r="D49" s="12" t="n">
        <v>98286.4735136135</v>
      </c>
      <c r="E49" s="12" t="n">
        <v>166.724253415711</v>
      </c>
      <c r="F49" s="12" t="n">
        <v>98203.1113869056</v>
      </c>
      <c r="G49" s="19" t="n">
        <v>37.0452111040688</v>
      </c>
    </row>
    <row r="50" customFormat="false" ht="11.4" hidden="false" customHeight="false" outlineLevel="0" collapsed="false">
      <c r="A50" s="10" t="n">
        <v>45</v>
      </c>
      <c r="B50" s="22" t="n">
        <v>1.1484052826643</v>
      </c>
      <c r="C50" s="19" t="n">
        <v>998.851594717336</v>
      </c>
      <c r="D50" s="12" t="n">
        <v>98119.7492601978</v>
      </c>
      <c r="E50" s="12" t="n">
        <v>112.681238384108</v>
      </c>
      <c r="F50" s="12" t="n">
        <v>98063.4086410057</v>
      </c>
      <c r="G50" s="19" t="n">
        <v>36.1073084196774</v>
      </c>
    </row>
    <row r="51" customFormat="false" ht="11.4" hidden="false" customHeight="false" outlineLevel="0" collapsed="false">
      <c r="A51" s="10" t="n">
        <v>46</v>
      </c>
      <c r="B51" s="22" t="n">
        <v>1.63166482446445</v>
      </c>
      <c r="C51" s="19" t="n">
        <v>998.368335175536</v>
      </c>
      <c r="D51" s="12" t="n">
        <v>98007.0680218137</v>
      </c>
      <c r="E51" s="12" t="n">
        <v>159.914685440088</v>
      </c>
      <c r="F51" s="12" t="n">
        <v>97927.1106790936</v>
      </c>
      <c r="G51" s="19" t="n">
        <v>35.1482470549129</v>
      </c>
    </row>
    <row r="52" customFormat="false" ht="11.4" hidden="false" customHeight="false" outlineLevel="0" collapsed="false">
      <c r="A52" s="10" t="n">
        <v>47</v>
      </c>
      <c r="B52" s="22" t="n">
        <v>2.58971513133555</v>
      </c>
      <c r="C52" s="19" t="n">
        <v>997.410284868665</v>
      </c>
      <c r="D52" s="12" t="n">
        <v>97847.1533363736</v>
      </c>
      <c r="E52" s="12" t="n">
        <v>253.396253553317</v>
      </c>
      <c r="F52" s="12" t="n">
        <v>97720.4552095969</v>
      </c>
      <c r="G52" s="19" t="n">
        <v>34.2048737766918</v>
      </c>
    </row>
    <row r="53" customFormat="false" ht="11.4" hidden="false" customHeight="false" outlineLevel="0" collapsed="false">
      <c r="A53" s="10" t="n">
        <v>48</v>
      </c>
      <c r="B53" s="22" t="n">
        <v>3.03078640931568</v>
      </c>
      <c r="C53" s="19" t="n">
        <v>996.969213590684</v>
      </c>
      <c r="D53" s="12" t="n">
        <v>97593.7570828203</v>
      </c>
      <c r="E53" s="12" t="n">
        <v>295.785832600668</v>
      </c>
      <c r="F53" s="12" t="n">
        <v>97445.8641665199</v>
      </c>
      <c r="G53" s="19" t="n">
        <v>33.2923864311565</v>
      </c>
    </row>
    <row r="54" customFormat="false" ht="11.4" hidden="false" customHeight="false" outlineLevel="0" collapsed="false">
      <c r="A54" s="10" t="n">
        <v>49</v>
      </c>
      <c r="B54" s="22" t="n">
        <v>2.64736074342212</v>
      </c>
      <c r="C54" s="19" t="n">
        <v>997.352639256578</v>
      </c>
      <c r="D54" s="12" t="n">
        <v>97297.9712502196</v>
      </c>
      <c r="E54" s="12" t="n">
        <v>257.582829502445</v>
      </c>
      <c r="F54" s="12" t="n">
        <v>97169.1798354684</v>
      </c>
      <c r="G54" s="19" t="n">
        <v>32.3920752859073</v>
      </c>
    </row>
    <row r="55" customFormat="false" ht="11.4" hidden="false" customHeight="false" outlineLevel="0" collapsed="false">
      <c r="A55" s="10" t="n">
        <v>50</v>
      </c>
      <c r="B55" s="22" t="n">
        <v>2.78779927845195</v>
      </c>
      <c r="C55" s="19" t="n">
        <v>997.212200721548</v>
      </c>
      <c r="D55" s="12" t="n">
        <v>97040.3884207172</v>
      </c>
      <c r="E55" s="12" t="n">
        <v>270.529124819972</v>
      </c>
      <c r="F55" s="12" t="n">
        <v>96905.1238583072</v>
      </c>
      <c r="G55" s="19" t="n">
        <v>31.4767292235567</v>
      </c>
    </row>
    <row r="56" customFormat="false" ht="11.4" hidden="false" customHeight="false" outlineLevel="0" collapsed="false">
      <c r="A56" s="10" t="n">
        <v>51</v>
      </c>
      <c r="B56" s="22" t="n">
        <v>2.69088462832156</v>
      </c>
      <c r="C56" s="19" t="n">
        <v>997.309115371678</v>
      </c>
      <c r="D56" s="12" t="n">
        <v>96769.8592958972</v>
      </c>
      <c r="E56" s="12" t="n">
        <v>260.39652686417</v>
      </c>
      <c r="F56" s="12" t="n">
        <v>96639.6610324651</v>
      </c>
      <c r="G56" s="19" t="n">
        <v>30.5633275456749</v>
      </c>
    </row>
    <row r="57" customFormat="false" ht="11.4" hidden="false" customHeight="false" outlineLevel="0" collapsed="false">
      <c r="A57" s="10" t="n">
        <v>52</v>
      </c>
      <c r="B57" s="22" t="n">
        <v>5.16944284893739</v>
      </c>
      <c r="C57" s="19" t="n">
        <v>994.830557151063</v>
      </c>
      <c r="D57" s="12" t="n">
        <v>96509.462769033</v>
      </c>
      <c r="E57" s="12" t="n">
        <v>498.900152166167</v>
      </c>
      <c r="F57" s="12" t="n">
        <v>96260.0126929499</v>
      </c>
      <c r="G57" s="19" t="n">
        <v>29.6444427633361</v>
      </c>
    </row>
    <row r="58" customFormat="false" ht="11.4" hidden="false" customHeight="false" outlineLevel="0" collapsed="false">
      <c r="A58" s="10" t="n">
        <v>53</v>
      </c>
      <c r="B58" s="22" t="n">
        <v>4.92670762119093</v>
      </c>
      <c r="C58" s="19" t="n">
        <v>995.073292378809</v>
      </c>
      <c r="D58" s="12" t="n">
        <v>96010.5626168668</v>
      </c>
      <c r="E58" s="12" t="n">
        <v>473.015970559346</v>
      </c>
      <c r="F58" s="12" t="n">
        <v>95774.0546315872</v>
      </c>
      <c r="G58" s="19" t="n">
        <v>28.7958861726144</v>
      </c>
    </row>
    <row r="59" customFormat="false" ht="11.4" hidden="false" customHeight="false" outlineLevel="0" collapsed="false">
      <c r="A59" s="10" t="n">
        <v>54</v>
      </c>
      <c r="B59" s="22" t="n">
        <v>5.48765278124221</v>
      </c>
      <c r="C59" s="19" t="n">
        <v>994.512347218758</v>
      </c>
      <c r="D59" s="12" t="n">
        <v>95537.5466463075</v>
      </c>
      <c r="E59" s="12" t="n">
        <v>524.276883566666</v>
      </c>
      <c r="F59" s="12" t="n">
        <v>95275.4082045242</v>
      </c>
      <c r="G59" s="19" t="n">
        <v>27.9359819415619</v>
      </c>
    </row>
    <row r="60" customFormat="false" ht="11.4" hidden="false" customHeight="false" outlineLevel="0" collapsed="false">
      <c r="A60" s="10" t="n">
        <v>55</v>
      </c>
      <c r="B60" s="22" t="n">
        <v>4.90977491551361</v>
      </c>
      <c r="C60" s="19" t="n">
        <v>995.090225084486</v>
      </c>
      <c r="D60" s="12" t="n">
        <v>95013.2697627408</v>
      </c>
      <c r="E60" s="12" t="n">
        <v>466.493768522033</v>
      </c>
      <c r="F60" s="12" t="n">
        <v>94780.0228784798</v>
      </c>
      <c r="G60" s="19" t="n">
        <v>27.0873718594737</v>
      </c>
    </row>
    <row r="61" customFormat="false" ht="11.4" hidden="false" customHeight="false" outlineLevel="0" collapsed="false">
      <c r="A61" s="10" t="n">
        <v>56</v>
      </c>
      <c r="B61" s="22" t="n">
        <v>7.32036216528607</v>
      </c>
      <c r="C61" s="19" t="n">
        <v>992.679637834714</v>
      </c>
      <c r="D61" s="12" t="n">
        <v>94546.7759942188</v>
      </c>
      <c r="E61" s="12" t="n">
        <v>692.116641837857</v>
      </c>
      <c r="F61" s="12" t="n">
        <v>94200.7176732999</v>
      </c>
      <c r="G61" s="19" t="n">
        <v>26.2185539454137</v>
      </c>
    </row>
    <row r="62" customFormat="false" ht="11.4" hidden="false" customHeight="false" outlineLevel="0" collapsed="false">
      <c r="A62" s="10" t="n">
        <v>57</v>
      </c>
      <c r="B62" s="22" t="n">
        <v>6.78166973926784</v>
      </c>
      <c r="C62" s="19" t="n">
        <v>993.218330260732</v>
      </c>
      <c r="D62" s="12" t="n">
        <v>93854.6593523809</v>
      </c>
      <c r="E62" s="12" t="n">
        <v>636.491303219333</v>
      </c>
      <c r="F62" s="12" t="n">
        <v>93536.4137007713</v>
      </c>
      <c r="G62" s="19" t="n">
        <v>25.4082114361814</v>
      </c>
    </row>
    <row r="63" customFormat="false" ht="11.4" hidden="false" customHeight="false" outlineLevel="0" collapsed="false">
      <c r="A63" s="10" t="n">
        <v>58</v>
      </c>
      <c r="B63" s="22" t="n">
        <v>7.9332229580574</v>
      </c>
      <c r="C63" s="19" t="n">
        <v>992.066777041943</v>
      </c>
      <c r="D63" s="12" t="n">
        <v>93218.1680491616</v>
      </c>
      <c r="E63" s="12" t="n">
        <v>739.520510875661</v>
      </c>
      <c r="F63" s="12" t="n">
        <v>92848.4077937238</v>
      </c>
      <c r="G63" s="19" t="n">
        <v>24.5782840764152</v>
      </c>
    </row>
    <row r="64" customFormat="false" ht="11.4" hidden="false" customHeight="false" outlineLevel="0" collapsed="false">
      <c r="A64" s="10" t="n">
        <v>59</v>
      </c>
      <c r="B64" s="22" t="n">
        <v>8.34472340119416</v>
      </c>
      <c r="C64" s="19" t="n">
        <v>991.655276598806</v>
      </c>
      <c r="D64" s="12" t="n">
        <v>92478.6475382859</v>
      </c>
      <c r="E64" s="12" t="n">
        <v>771.708734223521</v>
      </c>
      <c r="F64" s="12" t="n">
        <v>92092.7931711742</v>
      </c>
      <c r="G64" s="19" t="n">
        <v>23.7708299820398</v>
      </c>
    </row>
    <row r="65" customFormat="false" ht="11.4" hidden="false" customHeight="false" outlineLevel="0" collapsed="false">
      <c r="A65" s="10" t="n">
        <v>60</v>
      </c>
      <c r="B65" s="22" t="n">
        <v>9.25640234495526</v>
      </c>
      <c r="C65" s="19" t="n">
        <v>990.743597655045</v>
      </c>
      <c r="D65" s="12" t="n">
        <v>91706.9388040624</v>
      </c>
      <c r="E65" s="12" t="n">
        <v>848.876323394592</v>
      </c>
      <c r="F65" s="12" t="n">
        <v>91282.5006423651</v>
      </c>
      <c r="G65" s="19" t="n">
        <v>22.9666527080403</v>
      </c>
    </row>
    <row r="66" customFormat="false" ht="11.4" hidden="false" customHeight="false" outlineLevel="0" collapsed="false">
      <c r="A66" s="10" t="n">
        <v>61</v>
      </c>
      <c r="B66" s="22" t="n">
        <v>8.22815146189487</v>
      </c>
      <c r="C66" s="19" t="n">
        <v>991.771848538105</v>
      </c>
      <c r="D66" s="12" t="n">
        <v>90858.0624806678</v>
      </c>
      <c r="E66" s="12" t="n">
        <v>747.593899625242</v>
      </c>
      <c r="F66" s="12" t="n">
        <v>90484.2655308552</v>
      </c>
      <c r="G66" s="19" t="n">
        <v>22.1765560344934</v>
      </c>
    </row>
    <row r="67" customFormat="false" ht="11.4" hidden="false" customHeight="false" outlineLevel="0" collapsed="false">
      <c r="A67" s="10" t="n">
        <v>62</v>
      </c>
      <c r="B67" s="22" t="n">
        <v>11.1075077022864</v>
      </c>
      <c r="C67" s="19" t="n">
        <v>988.892492297714</v>
      </c>
      <c r="D67" s="12" t="n">
        <v>90110.4685810426</v>
      </c>
      <c r="E67" s="12" t="n">
        <v>1000.90272382056</v>
      </c>
      <c r="F67" s="12" t="n">
        <v>89610.0172191323</v>
      </c>
      <c r="G67" s="19" t="n">
        <v>21.3563937527015</v>
      </c>
    </row>
    <row r="68" customFormat="false" ht="11.4" hidden="false" customHeight="false" outlineLevel="0" collapsed="false">
      <c r="A68" s="10" t="n">
        <v>63</v>
      </c>
      <c r="B68" s="22" t="n">
        <v>10.8258837037645</v>
      </c>
      <c r="C68" s="19" t="n">
        <v>989.174116296236</v>
      </c>
      <c r="D68" s="12" t="n">
        <v>89109.565857222</v>
      </c>
      <c r="E68" s="12" t="n">
        <v>964.689796863225</v>
      </c>
      <c r="F68" s="12" t="n">
        <v>88627.2209587904</v>
      </c>
      <c r="G68" s="19" t="n">
        <v>20.5906584033631</v>
      </c>
    </row>
    <row r="69" customFormat="false" ht="11.4" hidden="false" customHeight="false" outlineLevel="0" collapsed="false">
      <c r="A69" s="10" t="n">
        <v>64</v>
      </c>
      <c r="B69" s="22" t="n">
        <v>11.2999010227648</v>
      </c>
      <c r="C69" s="19" t="n">
        <v>988.700098977235</v>
      </c>
      <c r="D69" s="12" t="n">
        <v>88144.8760603588</v>
      </c>
      <c r="E69" s="12" t="n">
        <v>996.028375145922</v>
      </c>
      <c r="F69" s="12" t="n">
        <v>87646.8618727858</v>
      </c>
      <c r="G69" s="19" t="n">
        <v>19.810537924899</v>
      </c>
    </row>
    <row r="70" customFormat="false" ht="11.4" hidden="false" customHeight="false" outlineLevel="0" collapsed="false">
      <c r="A70" s="10" t="n">
        <v>65</v>
      </c>
      <c r="B70" s="22" t="n">
        <v>11.9810300357767</v>
      </c>
      <c r="C70" s="19" t="n">
        <v>988.018969964223</v>
      </c>
      <c r="D70" s="12" t="n">
        <v>87148.8476852129</v>
      </c>
      <c r="E70" s="12" t="n">
        <v>1044.13296169986</v>
      </c>
      <c r="F70" s="12" t="n">
        <v>86626.7812043629</v>
      </c>
      <c r="G70" s="19" t="n">
        <v>19.0312389923647</v>
      </c>
    </row>
    <row r="71" customFormat="false" ht="11.4" hidden="false" customHeight="false" outlineLevel="0" collapsed="false">
      <c r="A71" s="10" t="n">
        <v>66</v>
      </c>
      <c r="B71" s="22" t="n">
        <v>12.0207927225471</v>
      </c>
      <c r="C71" s="19" t="n">
        <v>987.979207277453</v>
      </c>
      <c r="D71" s="12" t="n">
        <v>86104.714723513</v>
      </c>
      <c r="E71" s="12" t="n">
        <v>1035.0469281254</v>
      </c>
      <c r="F71" s="12" t="n">
        <v>85587.1912594503</v>
      </c>
      <c r="G71" s="19" t="n">
        <v>18.2559546483563</v>
      </c>
    </row>
    <row r="72" customFormat="false" ht="11.4" hidden="false" customHeight="false" outlineLevel="0" collapsed="false">
      <c r="A72" s="10" t="n">
        <v>67</v>
      </c>
      <c r="B72" s="22" t="n">
        <v>13.7417218543046</v>
      </c>
      <c r="C72" s="19" t="n">
        <v>986.258278145695</v>
      </c>
      <c r="D72" s="12" t="n">
        <v>85069.6677953876</v>
      </c>
      <c r="E72" s="12" t="n">
        <v>1169.00371308231</v>
      </c>
      <c r="F72" s="12" t="n">
        <v>84485.1659388465</v>
      </c>
      <c r="G72" s="19" t="n">
        <v>17.4719922419075</v>
      </c>
    </row>
    <row r="73" customFormat="false" ht="11.4" hidden="false" customHeight="false" outlineLevel="0" collapsed="false">
      <c r="A73" s="10" t="n">
        <v>68</v>
      </c>
      <c r="B73" s="22" t="n">
        <v>16.1165215892442</v>
      </c>
      <c r="C73" s="19" t="n">
        <v>983.883478410756</v>
      </c>
      <c r="D73" s="12" t="n">
        <v>83900.6640823053</v>
      </c>
      <c r="E73" s="12" t="n">
        <v>1352.1868640344</v>
      </c>
      <c r="F73" s="12" t="n">
        <v>83224.5706502881</v>
      </c>
      <c r="G73" s="19" t="n">
        <v>16.7084661979388</v>
      </c>
    </row>
    <row r="74" customFormat="false" ht="11.4" hidden="false" customHeight="false" outlineLevel="0" collapsed="false">
      <c r="A74" s="10" t="n">
        <v>69</v>
      </c>
      <c r="B74" s="22" t="n">
        <v>18.5537152683501</v>
      </c>
      <c r="C74" s="19" t="n">
        <v>981.44628473165</v>
      </c>
      <c r="D74" s="12" t="n">
        <v>82548.4772182709</v>
      </c>
      <c r="E74" s="12" t="n">
        <v>1531.58094214368</v>
      </c>
      <c r="F74" s="12" t="n">
        <v>81782.6867471991</v>
      </c>
      <c r="G74" s="19" t="n">
        <v>15.9739692794923</v>
      </c>
    </row>
    <row r="75" customFormat="false" ht="11.4" hidden="false" customHeight="false" outlineLevel="0" collapsed="false">
      <c r="A75" s="10" t="n">
        <v>70</v>
      </c>
      <c r="B75" s="22" t="n">
        <v>17.7148748711219</v>
      </c>
      <c r="C75" s="19" t="n">
        <v>982.285125128878</v>
      </c>
      <c r="D75" s="12" t="n">
        <v>81016.8962761272</v>
      </c>
      <c r="E75" s="12" t="n">
        <v>1435.20417997826</v>
      </c>
      <c r="F75" s="12" t="n">
        <v>80299.2941861381</v>
      </c>
      <c r="G75" s="19" t="n">
        <v>15.2664963638058</v>
      </c>
    </row>
    <row r="76" customFormat="false" ht="11.4" hidden="false" customHeight="false" outlineLevel="0" collapsed="false">
      <c r="A76" s="10" t="n">
        <v>71</v>
      </c>
      <c r="B76" s="22" t="n">
        <v>19.1764820402998</v>
      </c>
      <c r="C76" s="19" t="n">
        <v>980.8235179597</v>
      </c>
      <c r="D76" s="12" t="n">
        <v>79581.692096149</v>
      </c>
      <c r="E76" s="12" t="n">
        <v>1526.09688921847</v>
      </c>
      <c r="F76" s="12" t="n">
        <v>78818.6436515397</v>
      </c>
      <c r="G76" s="19" t="n">
        <v>14.5328005444126</v>
      </c>
    </row>
    <row r="77" customFormat="false" ht="11.4" hidden="false" customHeight="false" outlineLevel="0" collapsed="false">
      <c r="A77" s="10" t="n">
        <v>72</v>
      </c>
      <c r="B77" s="22" t="n">
        <v>21.0846533095563</v>
      </c>
      <c r="C77" s="19" t="n">
        <v>978.915346690444</v>
      </c>
      <c r="D77" s="12" t="n">
        <v>78055.5952069305</v>
      </c>
      <c r="E77" s="12" t="n">
        <v>1645.77516380919</v>
      </c>
      <c r="F77" s="12" t="n">
        <v>77232.7076250259</v>
      </c>
      <c r="G77" s="19" t="n">
        <v>13.8071615713329</v>
      </c>
    </row>
    <row r="78" customFormat="false" ht="11.4" hidden="false" customHeight="false" outlineLevel="0" collapsed="false">
      <c r="A78" s="10" t="n">
        <v>73</v>
      </c>
      <c r="B78" s="22" t="n">
        <v>26.3606408362686</v>
      </c>
      <c r="C78" s="19" t="n">
        <v>973.639359163731</v>
      </c>
      <c r="D78" s="12" t="n">
        <v>76409.8200431213</v>
      </c>
      <c r="E78" s="12" t="n">
        <v>2014.21182252064</v>
      </c>
      <c r="F78" s="12" t="n">
        <v>75402.714131861</v>
      </c>
      <c r="G78" s="19" t="n">
        <v>13.0937817466263</v>
      </c>
    </row>
    <row r="79" customFormat="false" ht="11.4" hidden="false" customHeight="false" outlineLevel="0" collapsed="false">
      <c r="A79" s="10" t="n">
        <v>74</v>
      </c>
      <c r="B79" s="22" t="n">
        <v>26.4650283553875</v>
      </c>
      <c r="C79" s="19" t="n">
        <v>973.534971644613</v>
      </c>
      <c r="D79" s="12" t="n">
        <v>74395.6082206007</v>
      </c>
      <c r="E79" s="12" t="n">
        <v>1968.8818810745</v>
      </c>
      <c r="F79" s="12" t="n">
        <v>73411.1672800634</v>
      </c>
      <c r="G79" s="19" t="n">
        <v>12.4347500469201</v>
      </c>
    </row>
    <row r="80" customFormat="false" ht="11.4" hidden="false" customHeight="false" outlineLevel="0" collapsed="false">
      <c r="A80" s="10" t="n">
        <v>75</v>
      </c>
      <c r="B80" s="22" t="n">
        <v>27.4109145277847</v>
      </c>
      <c r="C80" s="19" t="n">
        <v>972.589085472215</v>
      </c>
      <c r="D80" s="12" t="n">
        <v>72426.7263395262</v>
      </c>
      <c r="E80" s="12" t="n">
        <v>1985.28280522</v>
      </c>
      <c r="F80" s="12" t="n">
        <v>71434.0849369161</v>
      </c>
      <c r="G80" s="19" t="n">
        <v>11.7591898540208</v>
      </c>
    </row>
    <row r="81" customFormat="false" ht="11.4" hidden="false" customHeight="false" outlineLevel="0" collapsed="false">
      <c r="A81" s="10" t="n">
        <v>76</v>
      </c>
      <c r="B81" s="22" t="n">
        <v>30.1735301735302</v>
      </c>
      <c r="C81" s="19" t="n">
        <v>969.82646982647</v>
      </c>
      <c r="D81" s="12" t="n">
        <v>70441.4435343062</v>
      </c>
      <c r="E81" s="12" t="n">
        <v>2125.46702194941</v>
      </c>
      <c r="F81" s="12" t="n">
        <v>69378.7100233314</v>
      </c>
      <c r="G81" s="19" t="n">
        <v>11.0765126528787</v>
      </c>
    </row>
    <row r="82" customFormat="false" ht="11.4" hidden="false" customHeight="false" outlineLevel="0" collapsed="false">
      <c r="A82" s="10" t="n">
        <v>77</v>
      </c>
      <c r="B82" s="22" t="n">
        <v>40.6670567583382</v>
      </c>
      <c r="C82" s="19" t="n">
        <v>959.332943241662</v>
      </c>
      <c r="D82" s="12" t="n">
        <v>68315.9765123567</v>
      </c>
      <c r="E82" s="12" t="n">
        <v>2778.20969432931</v>
      </c>
      <c r="F82" s="12" t="n">
        <v>66926.8716651921</v>
      </c>
      <c r="G82" s="19" t="n">
        <v>10.4055722667284</v>
      </c>
    </row>
    <row r="83" customFormat="false" ht="11.4" hidden="false" customHeight="false" outlineLevel="0" collapsed="false">
      <c r="A83" s="10" t="n">
        <v>78</v>
      </c>
      <c r="B83" s="22" t="n">
        <v>43.4301521438451</v>
      </c>
      <c r="C83" s="19" t="n">
        <v>956.569847856155</v>
      </c>
      <c r="D83" s="12" t="n">
        <v>65537.7668180274</v>
      </c>
      <c r="E83" s="12" t="n">
        <v>2846.31518407477</v>
      </c>
      <c r="F83" s="12" t="n">
        <v>64114.60922599</v>
      </c>
      <c r="G83" s="19" t="n">
        <v>9.82547911182611</v>
      </c>
    </row>
    <row r="84" customFormat="false" ht="11.4" hidden="false" customHeight="false" outlineLevel="0" collapsed="false">
      <c r="A84" s="10" t="n">
        <v>79</v>
      </c>
      <c r="B84" s="22" t="n">
        <v>42.8450226244344</v>
      </c>
      <c r="C84" s="19" t="n">
        <v>957.154977375566</v>
      </c>
      <c r="D84" s="12" t="n">
        <v>62691.4516339526</v>
      </c>
      <c r="E84" s="12" t="n">
        <v>2686.01666361534</v>
      </c>
      <c r="F84" s="12" t="n">
        <v>61348.443302145</v>
      </c>
      <c r="G84" s="19" t="n">
        <v>9.24887420163429</v>
      </c>
    </row>
    <row r="85" customFormat="false" ht="11.4" hidden="false" customHeight="false" outlineLevel="0" collapsed="false">
      <c r="A85" s="10" t="n">
        <v>80</v>
      </c>
      <c r="B85" s="22" t="n">
        <v>51.6215412079738</v>
      </c>
      <c r="C85" s="19" t="n">
        <v>948.378458792026</v>
      </c>
      <c r="D85" s="12" t="n">
        <v>60005.4349703373</v>
      </c>
      <c r="E85" s="12" t="n">
        <v>3097.57303402366</v>
      </c>
      <c r="F85" s="12" t="n">
        <v>58456.6484533255</v>
      </c>
      <c r="G85" s="19" t="n">
        <v>8.64049909203098</v>
      </c>
    </row>
    <row r="86" customFormat="false" ht="11.4" hidden="false" customHeight="false" outlineLevel="0" collapsed="false">
      <c r="A86" s="10" t="n">
        <v>81</v>
      </c>
      <c r="B86" s="22" t="n">
        <v>55.2598622417032</v>
      </c>
      <c r="C86" s="19" t="n">
        <v>944.740137758297</v>
      </c>
      <c r="D86" s="12" t="n">
        <v>56907.8619363136</v>
      </c>
      <c r="E86" s="12" t="n">
        <v>3144.72061107056</v>
      </c>
      <c r="F86" s="12" t="n">
        <v>55335.5016307784</v>
      </c>
      <c r="G86" s="19" t="n">
        <v>8.08359763084427</v>
      </c>
    </row>
    <row r="87" customFormat="false" ht="11.4" hidden="false" customHeight="false" outlineLevel="0" collapsed="false">
      <c r="A87" s="10" t="n">
        <v>82</v>
      </c>
      <c r="B87" s="22" t="n">
        <v>61.831550802139</v>
      </c>
      <c r="C87" s="19" t="n">
        <v>938.168449197861</v>
      </c>
      <c r="D87" s="12" t="n">
        <v>53763.1413252431</v>
      </c>
      <c r="E87" s="12" t="n">
        <v>3324.25840413435</v>
      </c>
      <c r="F87" s="12" t="n">
        <v>52101.0121231759</v>
      </c>
      <c r="G87" s="19" t="n">
        <v>7.52717840361777</v>
      </c>
    </row>
    <row r="88" customFormat="false" ht="11.4" hidden="false" customHeight="false" outlineLevel="0" collapsed="false">
      <c r="A88" s="10" t="n">
        <v>83</v>
      </c>
      <c r="B88" s="22" t="n">
        <v>72.6727851657614</v>
      </c>
      <c r="C88" s="19" t="n">
        <v>927.327214834239</v>
      </c>
      <c r="D88" s="12" t="n">
        <v>50438.8829211087</v>
      </c>
      <c r="E88" s="12" t="n">
        <v>3665.53410252673</v>
      </c>
      <c r="F88" s="12" t="n">
        <v>48606.1158698454</v>
      </c>
      <c r="G88" s="19" t="n">
        <v>6.9903162748929</v>
      </c>
    </row>
    <row r="89" customFormat="false" ht="11.4" hidden="false" customHeight="false" outlineLevel="0" collapsed="false">
      <c r="A89" s="10" t="n">
        <v>84</v>
      </c>
      <c r="B89" s="22" t="n">
        <v>80.9199318568995</v>
      </c>
      <c r="C89" s="19" t="n">
        <v>919.080068143101</v>
      </c>
      <c r="D89" s="12" t="n">
        <v>46773.348818582</v>
      </c>
      <c r="E89" s="12" t="n">
        <v>3784.89619911865</v>
      </c>
      <c r="F89" s="12" t="n">
        <v>44880.9007190227</v>
      </c>
      <c r="G89" s="19" t="n">
        <v>6.49894942267283</v>
      </c>
    </row>
    <row r="90" customFormat="false" ht="11.4" hidden="false" customHeight="false" outlineLevel="0" collapsed="false">
      <c r="A90" s="10" t="n">
        <v>85</v>
      </c>
      <c r="B90" s="22" t="n">
        <v>88.5019083969466</v>
      </c>
      <c r="C90" s="19" t="n">
        <v>911.498091603054</v>
      </c>
      <c r="D90" s="12" t="n">
        <v>42988.4526194634</v>
      </c>
      <c r="E90" s="12" t="n">
        <v>3804.56009585422</v>
      </c>
      <c r="F90" s="12" t="n">
        <v>41086.1725715363</v>
      </c>
      <c r="G90" s="19" t="n">
        <v>6.02712383894152</v>
      </c>
    </row>
    <row r="91" customFormat="false" ht="11.4" hidden="false" customHeight="false" outlineLevel="0" collapsed="false">
      <c r="A91" s="10" t="n">
        <v>86</v>
      </c>
      <c r="B91" s="22" t="n">
        <v>95.4198473282443</v>
      </c>
      <c r="C91" s="19" t="n">
        <v>904.580152671756</v>
      </c>
      <c r="D91" s="12" t="n">
        <v>39183.8925236091</v>
      </c>
      <c r="E91" s="12" t="n">
        <v>3738.92104232912</v>
      </c>
      <c r="F91" s="12" t="n">
        <v>37314.4320024446</v>
      </c>
      <c r="G91" s="19" t="n">
        <v>5.56377993531611</v>
      </c>
    </row>
    <row r="92" customFormat="false" ht="11.4" hidden="false" customHeight="false" outlineLevel="0" collapsed="false">
      <c r="A92" s="10" t="n">
        <v>87</v>
      </c>
      <c r="B92" s="22" t="n">
        <v>119.709412507896</v>
      </c>
      <c r="C92" s="19" t="n">
        <v>880.290587492104</v>
      </c>
      <c r="D92" s="12" t="n">
        <v>35444.97148128</v>
      </c>
      <c r="E92" s="12" t="n">
        <v>4243.09671238317</v>
      </c>
      <c r="F92" s="12" t="n">
        <v>33323.4231250884</v>
      </c>
      <c r="G92" s="19" t="n">
        <v>5.09793393693173</v>
      </c>
    </row>
    <row r="93" customFormat="false" ht="11.4" hidden="false" customHeight="false" outlineLevel="0" collapsed="false">
      <c r="A93" s="10" t="n">
        <v>88</v>
      </c>
      <c r="B93" s="22" t="n">
        <v>125.192604006163</v>
      </c>
      <c r="C93" s="19" t="n">
        <v>874.807395993837</v>
      </c>
      <c r="D93" s="12" t="n">
        <v>31201.8747688969</v>
      </c>
      <c r="E93" s="12" t="n">
        <v>3906.2439521924</v>
      </c>
      <c r="F93" s="12" t="n">
        <v>29248.7527928007</v>
      </c>
      <c r="G93" s="19" t="n">
        <v>4.72320015942801</v>
      </c>
    </row>
    <row r="94" customFormat="false" ht="11.4" hidden="false" customHeight="false" outlineLevel="0" collapsed="false">
      <c r="A94" s="10" t="n">
        <v>89</v>
      </c>
      <c r="B94" s="22" t="n">
        <v>142.184557438795</v>
      </c>
      <c r="C94" s="19" t="n">
        <v>857.815442561205</v>
      </c>
      <c r="D94" s="12" t="n">
        <v>27295.6308167044</v>
      </c>
      <c r="E94" s="12" t="n">
        <v>3881.01718768585</v>
      </c>
      <c r="F94" s="12" t="n">
        <v>25355.1222228615</v>
      </c>
      <c r="G94" s="19" t="n">
        <v>4.32757710870767</v>
      </c>
    </row>
    <row r="95" customFormat="false" ht="11.4" hidden="false" customHeight="false" outlineLevel="0" collapsed="false">
      <c r="A95" s="10" t="n">
        <v>90</v>
      </c>
      <c r="B95" s="22" t="n">
        <v>147.701149425353</v>
      </c>
      <c r="C95" s="19" t="n">
        <v>852.298850574647</v>
      </c>
      <c r="D95" s="12" t="n">
        <v>23414.6136290186</v>
      </c>
      <c r="E95" s="12" t="n">
        <v>3458.36534635658</v>
      </c>
      <c r="F95" s="12" t="n">
        <v>21685.4309558403</v>
      </c>
      <c r="G95" s="19" t="n">
        <v>3.96200536712134</v>
      </c>
    </row>
    <row r="96" customFormat="false" ht="11.4" hidden="false" customHeight="false" outlineLevel="0" collapsed="false">
      <c r="A96" s="10" t="n">
        <v>91</v>
      </c>
      <c r="B96" s="22" t="n">
        <v>162.713365900388</v>
      </c>
      <c r="C96" s="19" t="n">
        <v>837.286634099612</v>
      </c>
      <c r="D96" s="12" t="n">
        <v>19956.248282662</v>
      </c>
      <c r="E96" s="12" t="n">
        <v>3247.14832881578</v>
      </c>
      <c r="F96" s="12" t="n">
        <v>18332.6741182541</v>
      </c>
      <c r="G96" s="19" t="n">
        <v>3.56196179284666</v>
      </c>
    </row>
    <row r="97" customFormat="false" ht="11.4" hidden="false" customHeight="false" outlineLevel="0" collapsed="false">
      <c r="A97" s="10" t="n">
        <v>92</v>
      </c>
      <c r="B97" s="22" t="n">
        <v>187.42096398896</v>
      </c>
      <c r="C97" s="19" t="n">
        <v>812.57903601104</v>
      </c>
      <c r="D97" s="12" t="n">
        <v>16709.0999538462</v>
      </c>
      <c r="E97" s="12" t="n">
        <v>3131.63562073774</v>
      </c>
      <c r="F97" s="12" t="n">
        <v>15143.2821434774</v>
      </c>
      <c r="G97" s="19" t="n">
        <v>3.15700546042919</v>
      </c>
    </row>
    <row r="98" customFormat="false" ht="11.4" hidden="false" customHeight="false" outlineLevel="0" collapsed="false">
      <c r="A98" s="10" t="n">
        <v>93</v>
      </c>
      <c r="B98" s="22" t="n">
        <v>220.692305107106</v>
      </c>
      <c r="C98" s="19" t="n">
        <v>779.307694892894</v>
      </c>
      <c r="D98" s="12" t="n">
        <v>13577.4643331085</v>
      </c>
      <c r="E98" s="12" t="n">
        <v>2996.44190118323</v>
      </c>
      <c r="F98" s="12" t="n">
        <v>12079.2433825169</v>
      </c>
      <c r="G98" s="19" t="n">
        <v>2.76984249245767</v>
      </c>
    </row>
    <row r="99" customFormat="false" ht="11.4" hidden="false" customHeight="false" outlineLevel="0" collapsed="false">
      <c r="A99" s="10" t="n">
        <v>94</v>
      </c>
      <c r="B99" s="22" t="n">
        <v>261.395750671363</v>
      </c>
      <c r="C99" s="19" t="n">
        <v>738.604249328637</v>
      </c>
      <c r="D99" s="12" t="n">
        <v>10581.0224319253</v>
      </c>
      <c r="E99" s="12" t="n">
        <v>2765.83430146364</v>
      </c>
      <c r="F99" s="12" t="n">
        <v>9198.10528119344</v>
      </c>
      <c r="G99" s="19" t="n">
        <v>2.41263965097847</v>
      </c>
    </row>
    <row r="100" customFormat="false" ht="11.4" hidden="false" customHeight="false" outlineLevel="0" collapsed="false">
      <c r="A100" s="10" t="n">
        <v>95</v>
      </c>
      <c r="B100" s="22" t="n">
        <v>308.399662097625</v>
      </c>
      <c r="C100" s="19" t="n">
        <v>691.600337902375</v>
      </c>
      <c r="D100" s="12" t="n">
        <v>7815.18813046162</v>
      </c>
      <c r="E100" s="12" t="n">
        <v>2410.20137866373</v>
      </c>
      <c r="F100" s="12" t="n">
        <v>6610.08744112976</v>
      </c>
      <c r="G100" s="19" t="n">
        <v>2.08953242242647</v>
      </c>
    </row>
    <row r="101" customFormat="false" ht="11.4" hidden="false" customHeight="false" outlineLevel="0" collapsed="false">
      <c r="A101" s="10" t="n">
        <v>96</v>
      </c>
      <c r="B101" s="22" t="n">
        <v>360.572400802397</v>
      </c>
      <c r="C101" s="19" t="n">
        <v>639.427599197603</v>
      </c>
      <c r="D101" s="12" t="n">
        <v>5404.98675179789</v>
      </c>
      <c r="E101" s="12" t="n">
        <v>1948.88904940092</v>
      </c>
      <c r="F101" s="12" t="n">
        <v>4430.54222709743</v>
      </c>
      <c r="G101" s="19" t="n">
        <v>1.79833956884336</v>
      </c>
    </row>
    <row r="102" customFormat="false" ht="11.4" hidden="false" customHeight="false" outlineLevel="0" collapsed="false">
      <c r="A102" s="10" t="n">
        <v>97</v>
      </c>
      <c r="B102" s="22" t="n">
        <v>416.78232820172</v>
      </c>
      <c r="C102" s="19" t="n">
        <v>583.21767179828</v>
      </c>
      <c r="D102" s="12" t="n">
        <v>3456.09770239697</v>
      </c>
      <c r="E102" s="12" t="n">
        <v>1440.44044689763</v>
      </c>
      <c r="F102" s="12" t="n">
        <v>2735.87747894816</v>
      </c>
      <c r="G102" s="19" t="n">
        <v>1.5304715818845</v>
      </c>
    </row>
    <row r="103" customFormat="false" ht="11.4" hidden="false" customHeight="false" outlineLevel="0" collapsed="false">
      <c r="A103" s="10" t="n">
        <v>98</v>
      </c>
      <c r="B103" s="22" t="n">
        <v>475.897805712128</v>
      </c>
      <c r="C103" s="19" t="n">
        <v>524.102194287872</v>
      </c>
      <c r="D103" s="12" t="n">
        <v>2015.65725549935</v>
      </c>
      <c r="E103" s="12" t="n">
        <v>959.246864959869</v>
      </c>
      <c r="F103" s="12" t="n">
        <v>1536.03382301941</v>
      </c>
      <c r="G103" s="19" t="n">
        <v>1.26687304194189</v>
      </c>
    </row>
    <row r="104" customFormat="false" ht="11.4" hidden="false" customHeight="false" outlineLevel="0" collapsed="false">
      <c r="A104" s="10" t="n">
        <v>99</v>
      </c>
      <c r="B104" s="22" t="n">
        <v>536.787194749515</v>
      </c>
      <c r="C104" s="19" t="n">
        <v>463.212805250485</v>
      </c>
      <c r="D104" s="12" t="n">
        <v>1056.41039053948</v>
      </c>
      <c r="E104" s="12" t="n">
        <v>567.067570041927</v>
      </c>
      <c r="F104" s="12" t="n">
        <v>772.876605518516</v>
      </c>
      <c r="G104" s="19" t="n">
        <v>0.963212805250485</v>
      </c>
    </row>
    <row r="105" customFormat="false" ht="11.4" hidden="false" customHeight="false" outlineLevel="0" collapsed="false">
      <c r="A105" s="21" t="s">
        <v>71</v>
      </c>
      <c r="B105" s="22" t="n">
        <v>598.318856730388</v>
      </c>
      <c r="C105" s="19" t="n">
        <v>401.681143269612</v>
      </c>
      <c r="D105" s="12" t="n">
        <v>489.342820497552</v>
      </c>
      <c r="E105" s="12" t="n">
        <v>489.342820497552</v>
      </c>
      <c r="F105" s="12" t="n">
        <v>244.671410248776</v>
      </c>
      <c r="G105" s="19" t="n">
        <v>0.5</v>
      </c>
    </row>
    <row r="106" customFormat="false" ht="11.4" hidden="false" customHeight="false" outlineLevel="0" collapsed="false">
      <c r="B106" s="20"/>
      <c r="C106" s="20"/>
      <c r="D106" s="20"/>
      <c r="E106" s="20"/>
      <c r="F106" s="20"/>
      <c r="G106" s="20"/>
    </row>
    <row r="107" customFormat="false" ht="11.4" hidden="false" customHeight="false" outlineLevel="0" collapsed="false">
      <c r="B107" s="20"/>
      <c r="C107" s="20"/>
      <c r="D107" s="20"/>
      <c r="E107" s="20"/>
      <c r="F107" s="20"/>
      <c r="G107" s="20"/>
    </row>
    <row r="108" customFormat="false" ht="11.4" hidden="false" customHeight="false" outlineLevel="0" collapsed="false">
      <c r="B108" s="20"/>
      <c r="C108" s="20"/>
      <c r="D108" s="20"/>
      <c r="E108" s="20"/>
      <c r="F108" s="20"/>
      <c r="G108" s="20"/>
    </row>
    <row r="109" customFormat="false" ht="11.4" hidden="false" customHeight="false" outlineLevel="0" collapsed="false">
      <c r="B109" s="20"/>
      <c r="C109" s="20"/>
      <c r="D109" s="20"/>
      <c r="E109" s="20"/>
      <c r="F109" s="20"/>
      <c r="G109" s="20"/>
    </row>
    <row r="110" customFormat="false" ht="11.4" hidden="false" customHeight="false" outlineLevel="0" collapsed="false">
      <c r="D110" s="20"/>
      <c r="E110" s="20"/>
      <c r="F110" s="20"/>
      <c r="G110" s="20"/>
    </row>
    <row r="111" customFormat="false" ht="11.4" hidden="false" customHeight="false" outlineLevel="0" collapsed="false">
      <c r="D111" s="20"/>
      <c r="E111" s="20"/>
      <c r="F111" s="20"/>
      <c r="G111" s="20"/>
    </row>
    <row r="112" customFormat="false" ht="11.4" hidden="false" customHeight="false" outlineLevel="0" collapsed="false">
      <c r="D112" s="20"/>
      <c r="E112" s="20"/>
      <c r="F112" s="20"/>
      <c r="G112" s="20"/>
    </row>
    <row r="113" customFormat="false" ht="11.4" hidden="false" customHeight="false" outlineLevel="0" collapsed="false">
      <c r="D113" s="20"/>
      <c r="E113" s="20"/>
      <c r="F113" s="20"/>
      <c r="G113" s="20"/>
    </row>
    <row r="114" customFormat="false" ht="11.4" hidden="false" customHeight="false" outlineLevel="0" collapsed="false">
      <c r="D114" s="20"/>
      <c r="E114" s="20"/>
      <c r="F114" s="20"/>
      <c r="G114" s="20"/>
    </row>
    <row r="115" customFormat="false" ht="11.4" hidden="false" customHeight="false" outlineLevel="0" collapsed="false">
      <c r="D115" s="20"/>
      <c r="E115" s="20"/>
      <c r="F115" s="20"/>
      <c r="G115" s="20"/>
    </row>
    <row r="116" customFormat="false" ht="11.4" hidden="false" customHeight="false" outlineLevel="0" collapsed="false">
      <c r="D116" s="20"/>
      <c r="E116" s="20"/>
      <c r="F116" s="20"/>
      <c r="G116" s="20"/>
    </row>
    <row r="117" customFormat="false" ht="11.4" hidden="false" customHeight="false" outlineLevel="0" collapsed="false">
      <c r="D117" s="20"/>
      <c r="E117" s="20"/>
      <c r="F117" s="20"/>
      <c r="G117" s="20"/>
    </row>
    <row r="118" customFormat="false" ht="11.4" hidden="false" customHeight="false" outlineLevel="0" collapsed="false">
      <c r="D118" s="20"/>
      <c r="E118" s="20"/>
      <c r="F118" s="20"/>
      <c r="G118" s="20"/>
    </row>
    <row r="119" customFormat="false" ht="11.4" hidden="false" customHeight="false" outlineLevel="0" collapsed="false">
      <c r="D119" s="20"/>
      <c r="E119" s="20"/>
      <c r="F119" s="20"/>
      <c r="G119" s="20"/>
    </row>
    <row r="120" customFormat="false" ht="11.4" hidden="false" customHeight="false" outlineLevel="0" collapsed="false">
      <c r="D120" s="20"/>
      <c r="E120" s="20"/>
      <c r="F120" s="20"/>
      <c r="G120" s="20"/>
    </row>
    <row r="121" customFormat="false" ht="11.4" hidden="false" customHeight="false" outlineLevel="0" collapsed="false">
      <c r="D121" s="20"/>
      <c r="E121" s="20"/>
      <c r="F121" s="20"/>
      <c r="G121" s="20"/>
    </row>
    <row r="122" customFormat="false" ht="11.4" hidden="false" customHeight="false" outlineLevel="0" collapsed="false">
      <c r="D122" s="20"/>
      <c r="E122" s="20"/>
      <c r="F122" s="20"/>
      <c r="G122" s="20"/>
    </row>
    <row r="123" customFormat="false" ht="11.4" hidden="false" customHeight="false" outlineLevel="0" collapsed="false">
      <c r="D123" s="20"/>
      <c r="E123" s="20"/>
      <c r="F123" s="20"/>
      <c r="G123" s="20"/>
    </row>
    <row r="124" customFormat="false" ht="11.4" hidden="false" customHeight="false" outlineLevel="0" collapsed="false">
      <c r="D124" s="20"/>
      <c r="E124" s="20"/>
      <c r="F124" s="20"/>
      <c r="G124" s="20"/>
    </row>
    <row r="125" customFormat="false" ht="11.4" hidden="false" customHeight="false" outlineLevel="0" collapsed="false">
      <c r="D125" s="20"/>
      <c r="E125" s="20"/>
      <c r="F125" s="20"/>
      <c r="G125" s="20"/>
    </row>
    <row r="126" customFormat="false" ht="11.4" hidden="false" customHeight="false" outlineLevel="0" collapsed="false">
      <c r="D126" s="20"/>
      <c r="E126" s="20"/>
      <c r="F126" s="20"/>
      <c r="G126" s="20"/>
    </row>
    <row r="127" customFormat="false" ht="11.4" hidden="false" customHeight="false" outlineLevel="0" collapsed="false">
      <c r="D127" s="20"/>
      <c r="E127" s="20"/>
      <c r="F127" s="20"/>
      <c r="G127" s="20"/>
    </row>
    <row r="128" customFormat="false" ht="11.4" hidden="false" customHeight="false" outlineLevel="0" collapsed="false">
      <c r="D128" s="20"/>
      <c r="E128" s="20"/>
      <c r="F128" s="20"/>
      <c r="G128" s="20"/>
    </row>
    <row r="129" customFormat="false" ht="11.4" hidden="false" customHeight="false" outlineLevel="0" collapsed="false">
      <c r="D129" s="20"/>
      <c r="E129" s="20"/>
      <c r="F129" s="20"/>
      <c r="G129" s="20"/>
    </row>
    <row r="130" customFormat="false" ht="11.4" hidden="false" customHeight="false" outlineLevel="0" collapsed="false">
      <c r="D130" s="20"/>
      <c r="E130" s="20"/>
      <c r="F130" s="20"/>
      <c r="G130" s="20"/>
    </row>
    <row r="131" customFormat="false" ht="11.4" hidden="false" customHeight="false" outlineLevel="0" collapsed="false">
      <c r="D131" s="20"/>
      <c r="E131" s="20"/>
      <c r="F131" s="20"/>
      <c r="G131" s="20"/>
    </row>
    <row r="132" customFormat="false" ht="11.4" hidden="false" customHeight="false" outlineLevel="0" collapsed="false">
      <c r="D132" s="20"/>
      <c r="E132" s="20"/>
      <c r="F132" s="20"/>
      <c r="G132" s="20"/>
    </row>
    <row r="133" customFormat="false" ht="11.4" hidden="false" customHeight="false" outlineLevel="0" collapsed="false">
      <c r="D133" s="20"/>
      <c r="E133" s="20"/>
      <c r="F133" s="20"/>
      <c r="G133" s="20"/>
    </row>
    <row r="134" customFormat="false" ht="11.4" hidden="false" customHeight="false" outlineLevel="0" collapsed="false">
      <c r="D134" s="20"/>
      <c r="E134" s="20"/>
      <c r="F134" s="20"/>
      <c r="G134" s="20"/>
    </row>
    <row r="135" customFormat="false" ht="11.4" hidden="false" customHeight="false" outlineLevel="0" collapsed="false">
      <c r="D135" s="20"/>
      <c r="E135" s="20"/>
      <c r="F135" s="20"/>
      <c r="G135" s="20"/>
    </row>
    <row r="136" customFormat="false" ht="11.4" hidden="false" customHeight="false" outlineLevel="0" collapsed="false">
      <c r="D136" s="20"/>
      <c r="E136" s="20"/>
      <c r="F136" s="20"/>
      <c r="G136" s="20"/>
    </row>
    <row r="137" customFormat="false" ht="11.4" hidden="false" customHeight="false" outlineLevel="0" collapsed="false">
      <c r="D137" s="20"/>
      <c r="E137" s="20"/>
      <c r="F137" s="20"/>
      <c r="G137" s="20"/>
    </row>
    <row r="138" customFormat="false" ht="11.4" hidden="false" customHeight="false" outlineLevel="0" collapsed="false">
      <c r="D138" s="20"/>
      <c r="E138" s="20"/>
      <c r="F138" s="20"/>
      <c r="G138" s="20"/>
    </row>
    <row r="139" customFormat="false" ht="11.4" hidden="false" customHeight="false" outlineLevel="0" collapsed="false">
      <c r="D139" s="20"/>
      <c r="E139" s="20"/>
      <c r="F139" s="20"/>
      <c r="G139" s="20"/>
    </row>
    <row r="140" customFormat="false" ht="11.4" hidden="false" customHeight="false" outlineLevel="0" collapsed="false">
      <c r="D140" s="20"/>
      <c r="E140" s="20"/>
      <c r="F140" s="20"/>
      <c r="G140" s="20"/>
    </row>
    <row r="141" customFormat="false" ht="11.4" hidden="false" customHeight="false" outlineLevel="0" collapsed="false">
      <c r="D141" s="20"/>
      <c r="E141" s="20"/>
      <c r="F141" s="20"/>
      <c r="G141" s="20"/>
    </row>
    <row r="142" customFormat="false" ht="11.4" hidden="false" customHeight="false" outlineLevel="0" collapsed="false">
      <c r="D142" s="20"/>
      <c r="E142" s="20"/>
      <c r="F142" s="20"/>
      <c r="G142" s="20"/>
    </row>
    <row r="143" customFormat="false" ht="11.4" hidden="false" customHeight="false" outlineLevel="0" collapsed="false">
      <c r="D143" s="20"/>
      <c r="E143" s="20"/>
      <c r="F143" s="20"/>
      <c r="G143" s="20"/>
    </row>
    <row r="144" customFormat="false" ht="11.4" hidden="false" customHeight="false" outlineLevel="0" collapsed="false">
      <c r="D144" s="20"/>
      <c r="E144" s="20"/>
      <c r="F144" s="20"/>
      <c r="G144" s="20"/>
    </row>
    <row r="145" customFormat="false" ht="11.4" hidden="false" customHeight="false" outlineLevel="0" collapsed="false">
      <c r="D145" s="20"/>
      <c r="E145" s="20"/>
      <c r="F145" s="20"/>
      <c r="G145" s="20"/>
    </row>
    <row r="146" customFormat="false" ht="11.4" hidden="false" customHeight="false" outlineLevel="0" collapsed="false">
      <c r="D146" s="20"/>
      <c r="E146" s="20"/>
      <c r="F146" s="20"/>
      <c r="G146" s="20"/>
    </row>
    <row r="147" customFormat="false" ht="11.4" hidden="false" customHeight="false" outlineLevel="0" collapsed="false">
      <c r="D147" s="20"/>
      <c r="E147" s="20"/>
      <c r="F147" s="20"/>
      <c r="G147" s="20"/>
    </row>
    <row r="148" customFormat="false" ht="11.4" hidden="false" customHeight="false" outlineLevel="0" collapsed="false">
      <c r="D148" s="20"/>
      <c r="E148" s="20"/>
      <c r="F148" s="20"/>
      <c r="G148" s="20"/>
    </row>
    <row r="149" customFormat="false" ht="11.4" hidden="false" customHeight="false" outlineLevel="0" collapsed="false">
      <c r="D149" s="20"/>
      <c r="E149" s="20"/>
      <c r="F149" s="20"/>
      <c r="G149" s="20"/>
    </row>
    <row r="150" customFormat="false" ht="11.4" hidden="false" customHeight="false" outlineLevel="0" collapsed="false">
      <c r="D150" s="20"/>
      <c r="E150" s="20"/>
      <c r="F150" s="20"/>
      <c r="G150" s="20"/>
    </row>
    <row r="151" customFormat="false" ht="11.4" hidden="false" customHeight="false" outlineLevel="0" collapsed="false">
      <c r="D151" s="20"/>
      <c r="E151" s="20"/>
      <c r="F151" s="20"/>
      <c r="G151" s="20"/>
    </row>
    <row r="152" customFormat="false" ht="11.4" hidden="false" customHeight="false" outlineLevel="0" collapsed="false">
      <c r="D152" s="20"/>
      <c r="E152" s="20"/>
      <c r="F152" s="20"/>
      <c r="G152" s="20"/>
    </row>
    <row r="153" customFormat="false" ht="11.4" hidden="false" customHeight="false" outlineLevel="0" collapsed="false">
      <c r="D153" s="20"/>
      <c r="E153" s="20"/>
      <c r="F153" s="20"/>
      <c r="G153" s="20"/>
    </row>
    <row r="154" customFormat="false" ht="11.4" hidden="false" customHeight="false" outlineLevel="0" collapsed="false">
      <c r="D154" s="20"/>
      <c r="E154" s="20"/>
      <c r="F154" s="20"/>
      <c r="G154" s="20"/>
    </row>
    <row r="155" customFormat="false" ht="11.4" hidden="false" customHeight="false" outlineLevel="0" collapsed="false">
      <c r="D155" s="20"/>
      <c r="E155" s="20"/>
      <c r="F155" s="20"/>
      <c r="G155" s="20"/>
    </row>
    <row r="156" customFormat="false" ht="11.4" hidden="false" customHeight="false" outlineLevel="0" collapsed="false">
      <c r="D156" s="20"/>
      <c r="E156" s="20"/>
      <c r="F156" s="20"/>
      <c r="G156" s="20"/>
    </row>
    <row r="157" customFormat="false" ht="11.4" hidden="false" customHeight="false" outlineLevel="0" collapsed="false">
      <c r="D157" s="20"/>
      <c r="E157" s="20"/>
      <c r="F157" s="20"/>
      <c r="G157" s="20"/>
    </row>
    <row r="158" customFormat="false" ht="11.4" hidden="false" customHeight="false" outlineLevel="0" collapsed="false">
      <c r="D158" s="20"/>
      <c r="E158" s="20"/>
      <c r="F158" s="20"/>
      <c r="G158" s="20"/>
    </row>
    <row r="159" customFormat="false" ht="11.4" hidden="false" customHeight="false" outlineLevel="0" collapsed="false">
      <c r="D159" s="20"/>
      <c r="E159" s="20"/>
      <c r="F159" s="20"/>
      <c r="G159" s="20"/>
    </row>
    <row r="160" customFormat="false" ht="11.4" hidden="false" customHeight="false" outlineLevel="0" collapsed="false">
      <c r="D160" s="20"/>
      <c r="E160" s="20"/>
      <c r="F160" s="20"/>
      <c r="G160" s="20"/>
    </row>
    <row r="161" customFormat="false" ht="11.4" hidden="false" customHeight="false" outlineLevel="0" collapsed="false">
      <c r="D161" s="20"/>
      <c r="E161" s="20"/>
      <c r="F161" s="20"/>
      <c r="G161" s="20"/>
    </row>
    <row r="162" customFormat="false" ht="11.4" hidden="false" customHeight="false" outlineLevel="0" collapsed="false">
      <c r="D162" s="20"/>
      <c r="E162" s="20"/>
      <c r="F162" s="20"/>
      <c r="G162" s="20"/>
    </row>
    <row r="163" customFormat="false" ht="11.4" hidden="false" customHeight="false" outlineLevel="0" collapsed="false">
      <c r="D163" s="20"/>
      <c r="E163" s="20"/>
      <c r="F163" s="20"/>
      <c r="G163" s="20"/>
    </row>
    <row r="164" customFormat="false" ht="11.4" hidden="false" customHeight="false" outlineLevel="0" collapsed="false">
      <c r="D164" s="20"/>
      <c r="E164" s="20"/>
      <c r="F164" s="20"/>
      <c r="G164" s="20"/>
    </row>
    <row r="165" customFormat="false" ht="11.4" hidden="false" customHeight="false" outlineLevel="0" collapsed="false">
      <c r="D165" s="20"/>
      <c r="E165" s="20"/>
      <c r="F165" s="20"/>
      <c r="G165" s="20"/>
    </row>
    <row r="166" customFormat="false" ht="11.4" hidden="false" customHeight="false" outlineLevel="0" collapsed="false">
      <c r="D166" s="20"/>
      <c r="E166" s="20"/>
      <c r="F166" s="20"/>
      <c r="G166" s="20"/>
    </row>
    <row r="167" customFormat="false" ht="11.4" hidden="false" customHeight="false" outlineLevel="0" collapsed="false">
      <c r="D167" s="20"/>
      <c r="E167" s="20"/>
      <c r="F167" s="20"/>
      <c r="G167" s="20"/>
    </row>
    <row r="168" customFormat="false" ht="11.4" hidden="false" customHeight="false" outlineLevel="0" collapsed="false">
      <c r="D168" s="20"/>
      <c r="E168" s="20"/>
      <c r="F168" s="20"/>
      <c r="G168" s="20"/>
    </row>
    <row r="169" customFormat="false" ht="11.4" hidden="false" customHeight="false" outlineLevel="0" collapsed="false">
      <c r="D169" s="20"/>
      <c r="E169" s="20"/>
      <c r="F169" s="20"/>
      <c r="G169" s="20"/>
    </row>
    <row r="170" customFormat="false" ht="11.4" hidden="false" customHeight="false" outlineLevel="0" collapsed="false">
      <c r="D170" s="20"/>
      <c r="E170" s="20"/>
      <c r="F170" s="20"/>
      <c r="G170" s="20"/>
    </row>
    <row r="171" customFormat="false" ht="11.4" hidden="false" customHeight="false" outlineLevel="0" collapsed="false">
      <c r="D171" s="20"/>
      <c r="E171" s="20"/>
      <c r="F171" s="20"/>
      <c r="G171" s="20"/>
    </row>
    <row r="172" customFormat="false" ht="11.4" hidden="false" customHeight="false" outlineLevel="0" collapsed="false">
      <c r="D172" s="20"/>
      <c r="E172" s="20"/>
      <c r="F172" s="20"/>
      <c r="G172" s="20"/>
    </row>
    <row r="173" customFormat="false" ht="11.4" hidden="false" customHeight="false" outlineLevel="0" collapsed="false">
      <c r="D173" s="20"/>
      <c r="E173" s="20"/>
      <c r="F173" s="20"/>
      <c r="G173" s="20"/>
    </row>
    <row r="174" customFormat="false" ht="11.4" hidden="false" customHeight="false" outlineLevel="0" collapsed="false">
      <c r="D174" s="20"/>
      <c r="E174" s="20"/>
      <c r="F174" s="20"/>
      <c r="G174" s="20"/>
    </row>
    <row r="175" customFormat="false" ht="11.4" hidden="false" customHeight="false" outlineLevel="0" collapsed="false">
      <c r="D175" s="20"/>
      <c r="E175" s="20"/>
      <c r="F175" s="20"/>
      <c r="G175" s="20"/>
    </row>
    <row r="176" customFormat="false" ht="11.4" hidden="false" customHeight="false" outlineLevel="0" collapsed="false">
      <c r="D176" s="20"/>
      <c r="E176" s="20"/>
      <c r="F176" s="20"/>
      <c r="G176" s="20"/>
    </row>
    <row r="177" customFormat="false" ht="11.4" hidden="false" customHeight="false" outlineLevel="0" collapsed="false">
      <c r="D177" s="20"/>
      <c r="E177" s="20"/>
      <c r="F177" s="20"/>
      <c r="G177" s="20"/>
    </row>
    <row r="178" customFormat="false" ht="11.4" hidden="false" customHeight="false" outlineLevel="0" collapsed="false">
      <c r="D178" s="20"/>
      <c r="E178" s="20"/>
      <c r="F178" s="20"/>
      <c r="G178" s="20"/>
    </row>
    <row r="179" customFormat="false" ht="11.4" hidden="false" customHeight="false" outlineLevel="0" collapsed="false">
      <c r="D179" s="20"/>
      <c r="E179" s="20"/>
      <c r="F179" s="20"/>
      <c r="G179" s="20"/>
    </row>
    <row r="180" customFormat="false" ht="11.4" hidden="false" customHeight="false" outlineLevel="0" collapsed="false">
      <c r="D180" s="20"/>
      <c r="E180" s="20"/>
      <c r="F180" s="20"/>
      <c r="G180" s="20"/>
    </row>
    <row r="181" customFormat="false" ht="11.4" hidden="false" customHeight="false" outlineLevel="0" collapsed="false">
      <c r="D181" s="20"/>
      <c r="E181" s="20"/>
      <c r="F181" s="20"/>
      <c r="G181" s="20"/>
    </row>
    <row r="182" customFormat="false" ht="11.4" hidden="false" customHeight="false" outlineLevel="0" collapsed="false">
      <c r="D182" s="20"/>
      <c r="E182" s="20"/>
      <c r="F182" s="20"/>
      <c r="G182" s="20"/>
    </row>
    <row r="183" customFormat="false" ht="11.4" hidden="false" customHeight="false" outlineLevel="0" collapsed="false">
      <c r="D183" s="20"/>
      <c r="E183" s="20"/>
      <c r="F183" s="20"/>
      <c r="G183" s="20"/>
    </row>
    <row r="184" customFormat="false" ht="11.4" hidden="false" customHeight="false" outlineLevel="0" collapsed="false">
      <c r="D184" s="20"/>
      <c r="E184" s="20"/>
      <c r="F184" s="20"/>
      <c r="G184" s="20"/>
    </row>
    <row r="185" customFormat="false" ht="11.4" hidden="false" customHeight="false" outlineLevel="0" collapsed="false">
      <c r="D185" s="20"/>
      <c r="E185" s="20"/>
      <c r="F185" s="20"/>
      <c r="G185" s="20"/>
    </row>
    <row r="186" customFormat="false" ht="11.4" hidden="false" customHeight="false" outlineLevel="0" collapsed="false">
      <c r="D186" s="20"/>
      <c r="E186" s="20"/>
      <c r="F186" s="20"/>
      <c r="G186" s="20"/>
    </row>
    <row r="187" customFormat="false" ht="11.4" hidden="false" customHeight="false" outlineLevel="0" collapsed="false">
      <c r="D187" s="20"/>
      <c r="E187" s="20"/>
      <c r="F187" s="20"/>
      <c r="G187" s="20"/>
    </row>
    <row r="188" customFormat="false" ht="11.4" hidden="false" customHeight="false" outlineLevel="0" collapsed="false">
      <c r="D188" s="20"/>
      <c r="E188" s="20"/>
      <c r="F188" s="20"/>
      <c r="G188" s="20"/>
    </row>
    <row r="189" customFormat="false" ht="11.4" hidden="false" customHeight="false" outlineLevel="0" collapsed="false">
      <c r="D189" s="20"/>
      <c r="E189" s="20"/>
      <c r="F189" s="20"/>
      <c r="G189" s="20"/>
    </row>
    <row r="190" customFormat="false" ht="11.4" hidden="false" customHeight="false" outlineLevel="0" collapsed="false">
      <c r="D190" s="20"/>
      <c r="E190" s="20"/>
      <c r="F190" s="20"/>
      <c r="G190" s="20"/>
    </row>
    <row r="191" customFormat="false" ht="11.4" hidden="false" customHeight="false" outlineLevel="0" collapsed="false">
      <c r="D191" s="20"/>
      <c r="E191" s="20"/>
      <c r="F191" s="20"/>
      <c r="G191" s="20"/>
    </row>
    <row r="192" customFormat="false" ht="11.4" hidden="false" customHeight="false" outlineLevel="0" collapsed="false">
      <c r="D192" s="20"/>
      <c r="E192" s="20"/>
      <c r="F192" s="20"/>
      <c r="G192" s="20"/>
    </row>
    <row r="193" customFormat="false" ht="11.4" hidden="false" customHeight="false" outlineLevel="0" collapsed="false">
      <c r="D193" s="20"/>
      <c r="E193" s="20"/>
      <c r="F193" s="20"/>
      <c r="G193" s="20"/>
    </row>
    <row r="194" customFormat="false" ht="11.4" hidden="false" customHeight="false" outlineLevel="0" collapsed="false">
      <c r="D194" s="20"/>
      <c r="E194" s="20"/>
      <c r="F194" s="20"/>
      <c r="G194" s="20"/>
    </row>
    <row r="195" customFormat="false" ht="11.4" hidden="false" customHeight="false" outlineLevel="0" collapsed="false">
      <c r="D195" s="20"/>
      <c r="E195" s="20"/>
      <c r="F195" s="20"/>
      <c r="G195" s="20"/>
    </row>
    <row r="196" customFormat="false" ht="11.4" hidden="false" customHeight="false" outlineLevel="0" collapsed="false">
      <c r="D196" s="20"/>
      <c r="E196" s="20"/>
      <c r="F196" s="20"/>
      <c r="G196" s="20"/>
    </row>
    <row r="197" customFormat="false" ht="11.4" hidden="false" customHeight="false" outlineLevel="0" collapsed="false">
      <c r="D197" s="20"/>
      <c r="E197" s="20"/>
      <c r="F197" s="20"/>
      <c r="G197" s="20"/>
    </row>
    <row r="198" customFormat="false" ht="11.4" hidden="false" customHeight="false" outlineLevel="0" collapsed="false">
      <c r="D198" s="20"/>
      <c r="E198" s="20"/>
      <c r="F198" s="20"/>
      <c r="G198" s="20"/>
    </row>
    <row r="199" customFormat="false" ht="11.4" hidden="false" customHeight="false" outlineLevel="0" collapsed="false">
      <c r="D199" s="20"/>
      <c r="E199" s="20"/>
      <c r="F199" s="20"/>
      <c r="G199" s="20"/>
    </row>
    <row r="200" customFormat="false" ht="11.4" hidden="false" customHeight="false" outlineLevel="0" collapsed="false">
      <c r="D200" s="20"/>
      <c r="E200" s="20"/>
      <c r="F200" s="20"/>
      <c r="G200" s="20"/>
    </row>
    <row r="201" customFormat="false" ht="11.4" hidden="false" customHeight="false" outlineLevel="0" collapsed="false">
      <c r="D201" s="20"/>
      <c r="E201" s="20"/>
      <c r="F201" s="20"/>
      <c r="G201" s="20"/>
    </row>
    <row r="202" customFormat="false" ht="11.4" hidden="false" customHeight="false" outlineLevel="0" collapsed="false">
      <c r="D202" s="20"/>
      <c r="E202" s="20"/>
      <c r="F202" s="20"/>
      <c r="G202" s="20"/>
    </row>
    <row r="203" customFormat="false" ht="11.4" hidden="false" customHeight="false" outlineLevel="0" collapsed="false">
      <c r="D203" s="20"/>
      <c r="E203" s="20"/>
      <c r="F203" s="20"/>
      <c r="G203" s="20"/>
    </row>
    <row r="204" customFormat="false" ht="11.4" hidden="false" customHeight="false" outlineLevel="0" collapsed="false">
      <c r="D204" s="20"/>
      <c r="E204" s="20"/>
      <c r="F204" s="20"/>
      <c r="G204" s="20"/>
    </row>
    <row r="205" customFormat="false" ht="11.4" hidden="false" customHeight="false" outlineLevel="0" collapsed="false">
      <c r="D205" s="20"/>
      <c r="E205" s="20"/>
      <c r="F205" s="20"/>
      <c r="G205" s="20"/>
    </row>
    <row r="206" customFormat="false" ht="11.4" hidden="false" customHeight="false" outlineLevel="0" collapsed="false">
      <c r="D206" s="20"/>
      <c r="E206" s="20"/>
      <c r="F206" s="20"/>
      <c r="G206" s="20"/>
    </row>
    <row r="207" customFormat="false" ht="11.4" hidden="false" customHeight="false" outlineLevel="0" collapsed="false">
      <c r="D207" s="20"/>
      <c r="E207" s="20"/>
      <c r="F207" s="20"/>
      <c r="G207" s="20"/>
    </row>
    <row r="208" customFormat="false" ht="11.4" hidden="false" customHeight="false" outlineLevel="0" collapsed="false">
      <c r="D208" s="20"/>
      <c r="E208" s="20"/>
      <c r="F208" s="20"/>
      <c r="G208" s="20"/>
    </row>
    <row r="209" customFormat="false" ht="11.4" hidden="false" customHeight="false" outlineLevel="0" collapsed="false">
      <c r="D209" s="20"/>
      <c r="E209" s="20"/>
      <c r="F209" s="20"/>
      <c r="G209" s="20"/>
    </row>
    <row r="210" customFormat="false" ht="11.4" hidden="false" customHeight="false" outlineLevel="0" collapsed="false">
      <c r="D210" s="20"/>
      <c r="E210" s="20"/>
      <c r="F210" s="20"/>
      <c r="G210" s="20"/>
    </row>
    <row r="211" customFormat="false" ht="11.4" hidden="false" customHeight="false" outlineLevel="0" collapsed="false">
      <c r="D211" s="20"/>
      <c r="E211" s="20"/>
      <c r="F211" s="20"/>
      <c r="G211" s="20"/>
    </row>
    <row r="212" customFormat="false" ht="11.4" hidden="false" customHeight="false" outlineLevel="0" collapsed="false">
      <c r="D212" s="20"/>
      <c r="E212" s="20"/>
      <c r="F212" s="20"/>
      <c r="G212" s="20"/>
    </row>
    <row r="213" customFormat="false" ht="11.4" hidden="false" customHeight="false" outlineLevel="0" collapsed="false">
      <c r="D213" s="20"/>
      <c r="E213" s="20"/>
      <c r="F213" s="20"/>
      <c r="G213" s="20"/>
    </row>
    <row r="214" customFormat="false" ht="11.4" hidden="false" customHeight="false" outlineLevel="0" collapsed="false">
      <c r="D214" s="20"/>
      <c r="E214" s="20"/>
      <c r="F214" s="20"/>
      <c r="G214" s="20"/>
    </row>
    <row r="215" customFormat="false" ht="11.4" hidden="false" customHeight="false" outlineLevel="0" collapsed="false">
      <c r="D215" s="20"/>
      <c r="E215" s="20"/>
      <c r="F215" s="20"/>
      <c r="G215" s="20"/>
    </row>
    <row r="216" customFormat="false" ht="11.4" hidden="false" customHeight="false" outlineLevel="0" collapsed="false">
      <c r="D216" s="20"/>
      <c r="E216" s="20"/>
      <c r="F216" s="20"/>
      <c r="G216" s="20"/>
    </row>
    <row r="217" customFormat="false" ht="11.4" hidden="false" customHeight="false" outlineLevel="0" collapsed="false">
      <c r="D217" s="20"/>
      <c r="E217" s="20"/>
      <c r="F217" s="20"/>
      <c r="G217" s="20"/>
    </row>
    <row r="218" customFormat="false" ht="11.4" hidden="false" customHeight="false" outlineLevel="0" collapsed="false">
      <c r="D218" s="20"/>
      <c r="E218" s="20"/>
      <c r="F218" s="20"/>
      <c r="G218" s="20"/>
    </row>
    <row r="219" customFormat="false" ht="11.4" hidden="false" customHeight="false" outlineLevel="0" collapsed="false">
      <c r="D219" s="20"/>
      <c r="E219" s="20"/>
      <c r="F219" s="20"/>
      <c r="G219" s="20"/>
    </row>
    <row r="220" customFormat="false" ht="11.4" hidden="false" customHeight="false" outlineLevel="0" collapsed="false">
      <c r="D220" s="20"/>
      <c r="E220" s="20"/>
      <c r="F220" s="20"/>
      <c r="G220" s="20"/>
    </row>
    <row r="221" customFormat="false" ht="11.4" hidden="false" customHeight="false" outlineLevel="0" collapsed="false">
      <c r="D221" s="20"/>
      <c r="E221" s="20"/>
      <c r="F221" s="20"/>
      <c r="G221" s="20"/>
    </row>
    <row r="222" customFormat="false" ht="11.4" hidden="false" customHeight="false" outlineLevel="0" collapsed="false">
      <c r="D222" s="20"/>
      <c r="E222" s="20"/>
      <c r="F222" s="20"/>
      <c r="G222" s="20"/>
    </row>
    <row r="223" customFormat="false" ht="11.4" hidden="false" customHeight="false" outlineLevel="0" collapsed="false">
      <c r="D223" s="20"/>
      <c r="E223" s="20"/>
      <c r="F223" s="20"/>
      <c r="G223" s="20"/>
    </row>
    <row r="224" customFormat="false" ht="11.4" hidden="false" customHeight="false" outlineLevel="0" collapsed="false">
      <c r="D224" s="20"/>
      <c r="E224" s="20"/>
      <c r="F224" s="20"/>
      <c r="G224" s="20"/>
    </row>
    <row r="225" customFormat="false" ht="11.4" hidden="false" customHeight="false" outlineLevel="0" collapsed="false">
      <c r="D225" s="20"/>
      <c r="E225" s="20"/>
      <c r="F225" s="20"/>
      <c r="G225" s="20"/>
    </row>
    <row r="226" customFormat="false" ht="11.4" hidden="false" customHeight="false" outlineLevel="0" collapsed="false">
      <c r="D226" s="20"/>
      <c r="E226" s="20"/>
      <c r="F226" s="20"/>
      <c r="G226" s="20"/>
    </row>
    <row r="227" customFormat="false" ht="11.4" hidden="false" customHeight="false" outlineLevel="0" collapsed="false">
      <c r="D227" s="20"/>
      <c r="E227" s="20"/>
      <c r="F227" s="20"/>
      <c r="G227" s="20"/>
    </row>
    <row r="228" customFormat="false" ht="11.4" hidden="false" customHeight="false" outlineLevel="0" collapsed="false">
      <c r="D228" s="20"/>
      <c r="E228" s="20"/>
      <c r="F228" s="20"/>
      <c r="G228" s="20"/>
    </row>
    <row r="229" customFormat="false" ht="11.4" hidden="false" customHeight="false" outlineLevel="0" collapsed="false">
      <c r="D229" s="20"/>
      <c r="E229" s="20"/>
      <c r="F229" s="20"/>
      <c r="G229" s="20"/>
    </row>
    <row r="230" customFormat="false" ht="11.4" hidden="false" customHeight="false" outlineLevel="0" collapsed="false">
      <c r="D230" s="20"/>
      <c r="E230" s="20"/>
      <c r="F230" s="20"/>
      <c r="G230" s="20"/>
    </row>
    <row r="231" customFormat="false" ht="11.4" hidden="false" customHeight="false" outlineLevel="0" collapsed="false">
      <c r="D231" s="20"/>
      <c r="E231" s="20"/>
      <c r="F231" s="20"/>
      <c r="G231" s="20"/>
    </row>
    <row r="232" customFormat="false" ht="11.4" hidden="false" customHeight="false" outlineLevel="0" collapsed="false">
      <c r="D232" s="20"/>
      <c r="E232" s="20"/>
      <c r="F232" s="20"/>
      <c r="G232" s="20"/>
    </row>
    <row r="233" customFormat="false" ht="11.4" hidden="false" customHeight="false" outlineLevel="0" collapsed="false">
      <c r="D233" s="20"/>
      <c r="E233" s="20"/>
      <c r="F233" s="20"/>
      <c r="G233" s="20"/>
    </row>
    <row r="234" customFormat="false" ht="11.4" hidden="false" customHeight="false" outlineLevel="0" collapsed="false">
      <c r="D234" s="20"/>
      <c r="E234" s="20"/>
      <c r="F234" s="20"/>
      <c r="G234" s="20"/>
    </row>
    <row r="235" customFormat="false" ht="11.4" hidden="false" customHeight="false" outlineLevel="0" collapsed="false">
      <c r="D235" s="20"/>
      <c r="E235" s="20"/>
      <c r="F235" s="20"/>
      <c r="G235" s="20"/>
    </row>
    <row r="236" customFormat="false" ht="11.4" hidden="false" customHeight="false" outlineLevel="0" collapsed="false">
      <c r="D236" s="20"/>
      <c r="E236" s="20"/>
      <c r="F236" s="20"/>
      <c r="G236" s="20"/>
    </row>
    <row r="237" customFormat="false" ht="11.4" hidden="false" customHeight="false" outlineLevel="0" collapsed="false">
      <c r="D237" s="20"/>
      <c r="E237" s="20"/>
      <c r="F237" s="20"/>
      <c r="G237" s="20"/>
    </row>
    <row r="238" customFormat="false" ht="11.4" hidden="false" customHeight="false" outlineLevel="0" collapsed="false">
      <c r="D238" s="20"/>
      <c r="E238" s="20"/>
      <c r="F238" s="20"/>
      <c r="G238" s="20"/>
    </row>
    <row r="239" customFormat="false" ht="11.4" hidden="false" customHeight="false" outlineLevel="0" collapsed="false">
      <c r="D239" s="20"/>
      <c r="E239" s="20"/>
      <c r="F239" s="20"/>
      <c r="G239" s="20"/>
    </row>
    <row r="240" customFormat="false" ht="11.4" hidden="false" customHeight="false" outlineLevel="0" collapsed="false">
      <c r="D240" s="20"/>
      <c r="E240" s="20"/>
      <c r="F240" s="20"/>
      <c r="G240" s="20"/>
    </row>
    <row r="241" customFormat="false" ht="11.4" hidden="false" customHeight="false" outlineLevel="0" collapsed="false">
      <c r="D241" s="20"/>
      <c r="E241" s="20"/>
      <c r="F241" s="20"/>
      <c r="G241" s="20"/>
    </row>
    <row r="242" customFormat="false" ht="11.4" hidden="false" customHeight="false" outlineLevel="0" collapsed="false">
      <c r="D242" s="20"/>
      <c r="E242" s="20"/>
      <c r="F242" s="20"/>
      <c r="G242" s="20"/>
    </row>
    <row r="243" customFormat="false" ht="11.4" hidden="false" customHeight="false" outlineLevel="0" collapsed="false">
      <c r="D243" s="20"/>
      <c r="E243" s="20"/>
      <c r="F243" s="20"/>
      <c r="G243" s="20"/>
    </row>
    <row r="244" customFormat="false" ht="11.4" hidden="false" customHeight="false" outlineLevel="0" collapsed="false">
      <c r="D244" s="20"/>
      <c r="E244" s="20"/>
      <c r="F244" s="20"/>
      <c r="G244" s="20"/>
    </row>
    <row r="245" customFormat="false" ht="11.4" hidden="false" customHeight="false" outlineLevel="0" collapsed="false">
      <c r="D245" s="20"/>
      <c r="E245" s="20"/>
      <c r="F245" s="20"/>
      <c r="G245" s="20"/>
    </row>
    <row r="246" customFormat="false" ht="11.4" hidden="false" customHeight="false" outlineLevel="0" collapsed="false">
      <c r="D246" s="20"/>
      <c r="E246" s="20"/>
      <c r="F246" s="20"/>
      <c r="G246" s="20"/>
    </row>
    <row r="247" customFormat="false" ht="11.4" hidden="false" customHeight="false" outlineLevel="0" collapsed="false">
      <c r="D247" s="20"/>
      <c r="E247" s="20"/>
      <c r="F247" s="20"/>
      <c r="G247" s="20"/>
    </row>
    <row r="248" customFormat="false" ht="11.4" hidden="false" customHeight="false" outlineLevel="0" collapsed="false">
      <c r="D248" s="20"/>
      <c r="E248" s="20"/>
      <c r="F248" s="20"/>
      <c r="G248" s="20"/>
    </row>
    <row r="249" customFormat="false" ht="11.4" hidden="false" customHeight="false" outlineLevel="0" collapsed="false">
      <c r="D249" s="20"/>
      <c r="E249" s="20"/>
      <c r="F249" s="20"/>
      <c r="G249" s="20"/>
    </row>
    <row r="250" customFormat="false" ht="11.4" hidden="false" customHeight="false" outlineLevel="0" collapsed="false">
      <c r="D250" s="20"/>
      <c r="E250" s="20"/>
      <c r="F250" s="20"/>
      <c r="G250" s="20"/>
    </row>
    <row r="251" customFormat="false" ht="11.4" hidden="false" customHeight="false" outlineLevel="0" collapsed="false">
      <c r="D251" s="20"/>
      <c r="E251" s="20"/>
      <c r="F251" s="20"/>
      <c r="G251" s="20"/>
    </row>
    <row r="252" customFormat="false" ht="11.4" hidden="false" customHeight="false" outlineLevel="0" collapsed="false">
      <c r="D252" s="20"/>
      <c r="E252" s="20"/>
      <c r="F252" s="20"/>
      <c r="G252" s="20"/>
    </row>
    <row r="253" customFormat="false" ht="11.4" hidden="false" customHeight="false" outlineLevel="0" collapsed="false">
      <c r="D253" s="20"/>
      <c r="E253" s="20"/>
      <c r="F253" s="20"/>
      <c r="G253" s="20"/>
    </row>
    <row r="254" customFormat="false" ht="11.4" hidden="false" customHeight="false" outlineLevel="0" collapsed="false">
      <c r="D254" s="20"/>
      <c r="E254" s="20"/>
      <c r="F254" s="20"/>
      <c r="G254" s="20"/>
    </row>
    <row r="255" customFormat="false" ht="11.4" hidden="false" customHeight="false" outlineLevel="0" collapsed="false">
      <c r="D255" s="20"/>
      <c r="E255" s="20"/>
      <c r="F255" s="20"/>
      <c r="G255" s="20"/>
    </row>
    <row r="256" customFormat="false" ht="11.4" hidden="false" customHeight="false" outlineLevel="0" collapsed="false">
      <c r="D256" s="20"/>
      <c r="E256" s="20"/>
      <c r="F256" s="20"/>
      <c r="G256" s="20"/>
    </row>
    <row r="257" customFormat="false" ht="11.4" hidden="false" customHeight="false" outlineLevel="0" collapsed="false">
      <c r="D257" s="20"/>
      <c r="E257" s="20"/>
      <c r="F257" s="20"/>
      <c r="G257" s="20"/>
    </row>
    <row r="258" customFormat="false" ht="11.4" hidden="false" customHeight="false" outlineLevel="0" collapsed="false">
      <c r="D258" s="20"/>
      <c r="E258" s="20"/>
      <c r="F258" s="20"/>
      <c r="G258" s="20"/>
    </row>
    <row r="259" customFormat="false" ht="11.4" hidden="false" customHeight="false" outlineLevel="0" collapsed="false">
      <c r="D259" s="20"/>
      <c r="E259" s="20"/>
      <c r="F259" s="20"/>
      <c r="G259" s="20"/>
    </row>
    <row r="260" customFormat="false" ht="11.4" hidden="false" customHeight="false" outlineLevel="0" collapsed="false">
      <c r="D260" s="20"/>
      <c r="E260" s="20"/>
      <c r="F260" s="20"/>
      <c r="G260" s="20"/>
    </row>
    <row r="261" customFormat="false" ht="11.4" hidden="false" customHeight="false" outlineLevel="0" collapsed="false">
      <c r="D261" s="20"/>
      <c r="E261" s="20"/>
      <c r="F261" s="20"/>
      <c r="G261" s="20"/>
    </row>
    <row r="262" customFormat="false" ht="11.4" hidden="false" customHeight="false" outlineLevel="0" collapsed="false">
      <c r="D262" s="20"/>
      <c r="E262" s="20"/>
      <c r="F262" s="20"/>
      <c r="G262" s="20"/>
    </row>
    <row r="263" customFormat="false" ht="11.4" hidden="false" customHeight="false" outlineLevel="0" collapsed="false">
      <c r="D263" s="20"/>
      <c r="E263" s="20"/>
      <c r="F263" s="20"/>
      <c r="G263" s="20"/>
    </row>
    <row r="264" customFormat="false" ht="11.4" hidden="false" customHeight="false" outlineLevel="0" collapsed="false">
      <c r="D264" s="20"/>
      <c r="E264" s="20"/>
      <c r="F264" s="20"/>
      <c r="G264" s="20"/>
    </row>
    <row r="265" customFormat="false" ht="11.4" hidden="false" customHeight="false" outlineLevel="0" collapsed="false">
      <c r="D265" s="20"/>
      <c r="E265" s="20"/>
      <c r="F265" s="20"/>
      <c r="G265" s="20"/>
    </row>
    <row r="266" customFormat="false" ht="11.4" hidden="false" customHeight="false" outlineLevel="0" collapsed="false">
      <c r="D266" s="20"/>
      <c r="E266" s="20"/>
      <c r="F266" s="20"/>
      <c r="G266" s="20"/>
    </row>
    <row r="267" customFormat="false" ht="11.4" hidden="false" customHeight="false" outlineLevel="0" collapsed="false">
      <c r="D267" s="20"/>
      <c r="E267" s="20"/>
      <c r="F267" s="20"/>
      <c r="G267" s="20"/>
    </row>
    <row r="268" customFormat="false" ht="11.4" hidden="false" customHeight="false" outlineLevel="0" collapsed="false">
      <c r="D268" s="20"/>
      <c r="E268" s="20"/>
      <c r="F268" s="20"/>
      <c r="G268" s="20"/>
    </row>
    <row r="269" customFormat="false" ht="11.4" hidden="false" customHeight="false" outlineLevel="0" collapsed="false">
      <c r="D269" s="20"/>
      <c r="E269" s="20"/>
      <c r="F269" s="20"/>
      <c r="G269" s="20"/>
    </row>
    <row r="270" customFormat="false" ht="11.4" hidden="false" customHeight="false" outlineLevel="0" collapsed="false">
      <c r="D270" s="20"/>
      <c r="E270" s="20"/>
      <c r="F270" s="20"/>
      <c r="G270" s="20"/>
    </row>
    <row r="271" customFormat="false" ht="11.4" hidden="false" customHeight="false" outlineLevel="0" collapsed="false">
      <c r="D271" s="20"/>
      <c r="E271" s="20"/>
      <c r="F271" s="20"/>
      <c r="G271" s="20"/>
    </row>
    <row r="272" customFormat="false" ht="11.4" hidden="false" customHeight="false" outlineLevel="0" collapsed="false">
      <c r="D272" s="20"/>
      <c r="E272" s="20"/>
      <c r="F272" s="20"/>
      <c r="G272" s="20"/>
    </row>
    <row r="273" customFormat="false" ht="11.4" hidden="false" customHeight="false" outlineLevel="0" collapsed="false">
      <c r="D273" s="20"/>
      <c r="E273" s="20"/>
      <c r="F273" s="20"/>
      <c r="G273" s="20"/>
    </row>
    <row r="274" customFormat="false" ht="11.4" hidden="false" customHeight="false" outlineLevel="0" collapsed="false">
      <c r="D274" s="20"/>
      <c r="E274" s="20"/>
      <c r="F274" s="20"/>
      <c r="G274" s="20"/>
    </row>
    <row r="275" customFormat="false" ht="11.4" hidden="false" customHeight="false" outlineLevel="0" collapsed="false">
      <c r="D275" s="20"/>
      <c r="E275" s="20"/>
      <c r="F275" s="20"/>
      <c r="G275" s="20"/>
    </row>
    <row r="276" customFormat="false" ht="11.4" hidden="false" customHeight="false" outlineLevel="0" collapsed="false">
      <c r="D276" s="20"/>
      <c r="E276" s="20"/>
      <c r="F276" s="20"/>
      <c r="G276" s="20"/>
    </row>
    <row r="277" customFormat="false" ht="11.4" hidden="false" customHeight="false" outlineLevel="0" collapsed="false">
      <c r="D277" s="20"/>
      <c r="E277" s="20"/>
      <c r="F277" s="20"/>
      <c r="G277" s="20"/>
    </row>
    <row r="278" customFormat="false" ht="11.4" hidden="false" customHeight="false" outlineLevel="0" collapsed="false">
      <c r="D278" s="20"/>
      <c r="E278" s="20"/>
      <c r="F278" s="20"/>
      <c r="G278" s="20"/>
    </row>
    <row r="279" customFormat="false" ht="11.4" hidden="false" customHeight="false" outlineLevel="0" collapsed="false">
      <c r="D279" s="20"/>
      <c r="E279" s="20"/>
      <c r="F279" s="20"/>
      <c r="G279" s="20"/>
    </row>
    <row r="280" customFormat="false" ht="11.4" hidden="false" customHeight="false" outlineLevel="0" collapsed="false">
      <c r="D280" s="20"/>
      <c r="E280" s="20"/>
      <c r="F280" s="20"/>
      <c r="G280" s="20"/>
    </row>
    <row r="281" customFormat="false" ht="11.4" hidden="false" customHeight="false" outlineLevel="0" collapsed="false">
      <c r="D281" s="20"/>
      <c r="E281" s="20"/>
      <c r="F281" s="20"/>
      <c r="G281" s="20"/>
    </row>
    <row r="282" customFormat="false" ht="11.4" hidden="false" customHeight="false" outlineLevel="0" collapsed="false">
      <c r="D282" s="20"/>
      <c r="E282" s="20"/>
      <c r="F282" s="20"/>
      <c r="G282" s="20"/>
    </row>
    <row r="283" customFormat="false" ht="11.4" hidden="false" customHeight="false" outlineLevel="0" collapsed="false">
      <c r="D283" s="20"/>
      <c r="E283" s="20"/>
      <c r="F283" s="20"/>
      <c r="G283" s="20"/>
    </row>
    <row r="284" customFormat="false" ht="11.4" hidden="false" customHeight="false" outlineLevel="0" collapsed="false">
      <c r="D284" s="20"/>
      <c r="E284" s="20"/>
      <c r="F284" s="20"/>
      <c r="G284" s="20"/>
    </row>
    <row r="285" customFormat="false" ht="11.4" hidden="false" customHeight="false" outlineLevel="0" collapsed="false">
      <c r="D285" s="20"/>
      <c r="E285" s="20"/>
      <c r="F285" s="20"/>
      <c r="G285" s="20"/>
    </row>
    <row r="286" customFormat="false" ht="11.4" hidden="false" customHeight="false" outlineLevel="0" collapsed="false">
      <c r="D286" s="20"/>
      <c r="E286" s="20"/>
      <c r="F286" s="20"/>
      <c r="G286" s="20"/>
    </row>
    <row r="287" customFormat="false" ht="11.4" hidden="false" customHeight="false" outlineLevel="0" collapsed="false">
      <c r="D287" s="20"/>
      <c r="E287" s="20"/>
      <c r="F287" s="20"/>
      <c r="G287" s="20"/>
    </row>
    <row r="288" customFormat="false" ht="11.4" hidden="false" customHeight="false" outlineLevel="0" collapsed="false">
      <c r="D288" s="20"/>
      <c r="E288" s="20"/>
      <c r="F288" s="20"/>
      <c r="G288" s="20"/>
    </row>
    <row r="289" customFormat="false" ht="11.4" hidden="false" customHeight="false" outlineLevel="0" collapsed="false">
      <c r="D289" s="20"/>
      <c r="E289" s="20"/>
      <c r="F289" s="20"/>
      <c r="G289" s="20"/>
    </row>
    <row r="290" customFormat="false" ht="11.4" hidden="false" customHeight="false" outlineLevel="0" collapsed="false">
      <c r="D290" s="20"/>
      <c r="E290" s="20"/>
      <c r="F290" s="20"/>
      <c r="G290" s="20"/>
    </row>
    <row r="291" customFormat="false" ht="11.4" hidden="false" customHeight="false" outlineLevel="0" collapsed="false">
      <c r="D291" s="20"/>
      <c r="E291" s="20"/>
      <c r="F291" s="20"/>
      <c r="G291" s="20"/>
    </row>
    <row r="292" customFormat="false" ht="11.4" hidden="false" customHeight="false" outlineLevel="0" collapsed="false">
      <c r="D292" s="20"/>
      <c r="E292" s="20"/>
      <c r="F292" s="20"/>
      <c r="G292" s="20"/>
    </row>
    <row r="293" customFormat="false" ht="11.4" hidden="false" customHeight="false" outlineLevel="0" collapsed="false">
      <c r="D293" s="20"/>
      <c r="E293" s="20"/>
      <c r="F293" s="20"/>
      <c r="G293" s="20"/>
    </row>
    <row r="294" customFormat="false" ht="11.4" hidden="false" customHeight="false" outlineLevel="0" collapsed="false">
      <c r="D294" s="20"/>
      <c r="E294" s="20"/>
      <c r="F294" s="20"/>
      <c r="G294" s="20"/>
    </row>
    <row r="295" customFormat="false" ht="11.4" hidden="false" customHeight="false" outlineLevel="0" collapsed="false">
      <c r="D295" s="20"/>
      <c r="E295" s="20"/>
      <c r="F295" s="20"/>
      <c r="G295" s="20"/>
    </row>
    <row r="296" customFormat="false" ht="11.4" hidden="false" customHeight="false" outlineLevel="0" collapsed="false">
      <c r="D296" s="20"/>
      <c r="E296" s="20"/>
      <c r="F296" s="20"/>
      <c r="G296" s="20"/>
    </row>
    <row r="297" customFormat="false" ht="11.4" hidden="false" customHeight="false" outlineLevel="0" collapsed="false">
      <c r="D297" s="20"/>
      <c r="E297" s="20"/>
      <c r="F297" s="20"/>
      <c r="G297" s="20"/>
    </row>
    <row r="298" customFormat="false" ht="11.4" hidden="false" customHeight="false" outlineLevel="0" collapsed="false">
      <c r="D298" s="20"/>
      <c r="E298" s="20"/>
      <c r="F298" s="20"/>
      <c r="G298" s="20"/>
    </row>
    <row r="299" customFormat="false" ht="11.4" hidden="false" customHeight="false" outlineLevel="0" collapsed="false">
      <c r="D299" s="20"/>
      <c r="E299" s="20"/>
      <c r="F299" s="20"/>
      <c r="G299" s="20"/>
    </row>
    <row r="300" customFormat="false" ht="11.4" hidden="false" customHeight="false" outlineLevel="0" collapsed="false">
      <c r="D300" s="20"/>
      <c r="E300" s="20"/>
      <c r="F300" s="20"/>
      <c r="G300" s="20"/>
    </row>
    <row r="301" customFormat="false" ht="11.4" hidden="false" customHeight="false" outlineLevel="0" collapsed="false">
      <c r="D301" s="20"/>
      <c r="E301" s="20"/>
      <c r="F301" s="20"/>
      <c r="G301" s="20"/>
    </row>
    <row r="302" customFormat="false" ht="11.4" hidden="false" customHeight="false" outlineLevel="0" collapsed="false">
      <c r="D302" s="20"/>
      <c r="E302" s="20"/>
      <c r="F302" s="20"/>
      <c r="G302" s="20"/>
    </row>
    <row r="303" customFormat="false" ht="11.4" hidden="false" customHeight="false" outlineLevel="0" collapsed="false">
      <c r="D303" s="20"/>
      <c r="E303" s="20"/>
      <c r="F303" s="20"/>
      <c r="G303" s="20"/>
    </row>
    <row r="304" customFormat="false" ht="11.4" hidden="false" customHeight="false" outlineLevel="0" collapsed="false">
      <c r="D304" s="20"/>
      <c r="E304" s="20"/>
      <c r="F304" s="20"/>
      <c r="G304" s="20"/>
    </row>
    <row r="305" customFormat="false" ht="11.4" hidden="false" customHeight="false" outlineLevel="0" collapsed="false">
      <c r="D305" s="20"/>
      <c r="E305" s="20"/>
      <c r="F305" s="20"/>
      <c r="G305" s="20"/>
    </row>
    <row r="306" customFormat="false" ht="11.4" hidden="false" customHeight="false" outlineLevel="0" collapsed="false">
      <c r="D306" s="20"/>
      <c r="E306" s="20"/>
      <c r="F306" s="20"/>
      <c r="G306" s="20"/>
    </row>
    <row r="307" customFormat="false" ht="11.4" hidden="false" customHeight="false" outlineLevel="0" collapsed="false">
      <c r="D307" s="20"/>
      <c r="E307" s="20"/>
      <c r="F307" s="20"/>
      <c r="G307" s="20"/>
    </row>
    <row r="308" customFormat="false" ht="11.4" hidden="false" customHeight="false" outlineLevel="0" collapsed="false">
      <c r="D308" s="20"/>
      <c r="E308" s="20"/>
      <c r="F308" s="20"/>
      <c r="G308" s="20"/>
    </row>
    <row r="309" customFormat="false" ht="11.4" hidden="false" customHeight="false" outlineLevel="0" collapsed="false">
      <c r="D309" s="20"/>
      <c r="E309" s="20"/>
      <c r="F309" s="20"/>
      <c r="G309" s="20"/>
    </row>
    <row r="310" customFormat="false" ht="11.4" hidden="false" customHeight="false" outlineLevel="0" collapsed="false">
      <c r="D310" s="20"/>
      <c r="E310" s="20"/>
      <c r="F310" s="20"/>
      <c r="G310" s="20"/>
    </row>
    <row r="311" customFormat="false" ht="11.4" hidden="false" customHeight="false" outlineLevel="0" collapsed="false">
      <c r="D311" s="20"/>
      <c r="E311" s="20"/>
      <c r="F311" s="20"/>
      <c r="G311" s="20"/>
    </row>
    <row r="312" customFormat="false" ht="11.4" hidden="false" customHeight="false" outlineLevel="0" collapsed="false">
      <c r="D312" s="20"/>
      <c r="E312" s="20"/>
      <c r="F312" s="20"/>
      <c r="G312" s="20"/>
    </row>
    <row r="313" customFormat="false" ht="11.4" hidden="false" customHeight="false" outlineLevel="0" collapsed="false">
      <c r="D313" s="20"/>
      <c r="E313" s="20"/>
      <c r="F313" s="20"/>
      <c r="G313" s="20"/>
    </row>
    <row r="314" customFormat="false" ht="11.4" hidden="false" customHeight="false" outlineLevel="0" collapsed="false">
      <c r="D314" s="20"/>
      <c r="E314" s="20"/>
      <c r="F314" s="20"/>
      <c r="G314" s="20"/>
    </row>
    <row r="315" customFormat="false" ht="11.4" hidden="false" customHeight="false" outlineLevel="0" collapsed="false">
      <c r="D315" s="20"/>
      <c r="E315" s="20"/>
      <c r="F315" s="20"/>
      <c r="G315" s="20"/>
    </row>
    <row r="316" customFormat="false" ht="11.4" hidden="false" customHeight="false" outlineLevel="0" collapsed="false">
      <c r="D316" s="20"/>
      <c r="E316" s="20"/>
      <c r="F316" s="20"/>
      <c r="G316" s="20"/>
    </row>
    <row r="317" customFormat="false" ht="11.4" hidden="false" customHeight="false" outlineLevel="0" collapsed="false">
      <c r="D317" s="20"/>
      <c r="E317" s="20"/>
      <c r="F317" s="20"/>
      <c r="G317" s="20"/>
    </row>
    <row r="318" customFormat="false" ht="11.4" hidden="false" customHeight="false" outlineLevel="0" collapsed="false">
      <c r="D318" s="20"/>
      <c r="E318" s="20"/>
      <c r="F318" s="20"/>
      <c r="G318" s="20"/>
    </row>
    <row r="319" customFormat="false" ht="11.4" hidden="false" customHeight="false" outlineLevel="0" collapsed="false">
      <c r="D319" s="20"/>
      <c r="E319" s="20"/>
      <c r="F319" s="20"/>
      <c r="G319" s="20"/>
    </row>
    <row r="320" customFormat="false" ht="11.4" hidden="false" customHeight="false" outlineLevel="0" collapsed="false">
      <c r="D320" s="20"/>
      <c r="E320" s="20"/>
      <c r="F320" s="20"/>
      <c r="G320" s="20"/>
    </row>
    <row r="321" customFormat="false" ht="11.4" hidden="false" customHeight="false" outlineLevel="0" collapsed="false">
      <c r="D321" s="20"/>
      <c r="E321" s="20"/>
      <c r="F321" s="20"/>
      <c r="G321" s="20"/>
    </row>
    <row r="322" customFormat="false" ht="11.4" hidden="false" customHeight="false" outlineLevel="0" collapsed="false">
      <c r="D322" s="20"/>
      <c r="E322" s="20"/>
      <c r="F322" s="20"/>
      <c r="G322" s="20"/>
    </row>
    <row r="323" customFormat="false" ht="11.4" hidden="false" customHeight="false" outlineLevel="0" collapsed="false">
      <c r="D323" s="20"/>
      <c r="E323" s="20"/>
      <c r="F323" s="20"/>
      <c r="G323" s="20"/>
    </row>
    <row r="324" customFormat="false" ht="11.4" hidden="false" customHeight="false" outlineLevel="0" collapsed="false">
      <c r="D324" s="20"/>
      <c r="E324" s="20"/>
      <c r="F324" s="20"/>
      <c r="G324" s="20"/>
    </row>
    <row r="325" customFormat="false" ht="11.4" hidden="false" customHeight="false" outlineLevel="0" collapsed="false">
      <c r="D325" s="20"/>
      <c r="E325" s="20"/>
      <c r="F325" s="20"/>
      <c r="G325" s="20"/>
    </row>
    <row r="326" customFormat="false" ht="11.4" hidden="false" customHeight="false" outlineLevel="0" collapsed="false">
      <c r="D326" s="20"/>
      <c r="E326" s="20"/>
      <c r="F326" s="20"/>
      <c r="G326" s="20"/>
    </row>
    <row r="327" customFormat="false" ht="11.4" hidden="false" customHeight="false" outlineLevel="0" collapsed="false">
      <c r="D327" s="20"/>
      <c r="E327" s="20"/>
      <c r="F327" s="20"/>
      <c r="G327" s="20"/>
    </row>
    <row r="328" customFormat="false" ht="11.4" hidden="false" customHeight="false" outlineLevel="0" collapsed="false">
      <c r="D328" s="20"/>
      <c r="E328" s="20"/>
      <c r="F328" s="20"/>
      <c r="G328" s="20"/>
    </row>
    <row r="329" customFormat="false" ht="11.4" hidden="false" customHeight="false" outlineLevel="0" collapsed="false">
      <c r="D329" s="20"/>
      <c r="E329" s="20"/>
      <c r="F329" s="20"/>
      <c r="G329" s="20"/>
    </row>
    <row r="330" customFormat="false" ht="11.4" hidden="false" customHeight="false" outlineLevel="0" collapsed="false">
      <c r="D330" s="20"/>
      <c r="E330" s="20"/>
      <c r="F330" s="20"/>
      <c r="G330" s="20"/>
    </row>
    <row r="331" customFormat="false" ht="11.4" hidden="false" customHeight="false" outlineLevel="0" collapsed="false">
      <c r="D331" s="20"/>
      <c r="E331" s="20"/>
      <c r="F331" s="20"/>
      <c r="G331" s="20"/>
    </row>
    <row r="332" customFormat="false" ht="11.4" hidden="false" customHeight="false" outlineLevel="0" collapsed="false">
      <c r="D332" s="20"/>
      <c r="E332" s="20"/>
      <c r="F332" s="20"/>
      <c r="G332" s="20"/>
    </row>
    <row r="333" customFormat="false" ht="11.4" hidden="false" customHeight="false" outlineLevel="0" collapsed="false">
      <c r="D333" s="20"/>
      <c r="E333" s="20"/>
      <c r="F333" s="20"/>
      <c r="G333" s="20"/>
    </row>
    <row r="334" customFormat="false" ht="11.4" hidden="false" customHeight="false" outlineLevel="0" collapsed="false">
      <c r="D334" s="20"/>
      <c r="E334" s="20"/>
      <c r="F334" s="20"/>
      <c r="G334" s="20"/>
    </row>
    <row r="335" customFormat="false" ht="11.4" hidden="false" customHeight="false" outlineLevel="0" collapsed="false">
      <c r="D335" s="20"/>
      <c r="E335" s="20"/>
      <c r="F335" s="20"/>
      <c r="G335" s="20"/>
    </row>
    <row r="336" customFormat="false" ht="11.4" hidden="false" customHeight="false" outlineLevel="0" collapsed="false">
      <c r="D336" s="20"/>
      <c r="E336" s="20"/>
      <c r="F336" s="20"/>
      <c r="G336" s="20"/>
    </row>
    <row r="337" customFormat="false" ht="11.4" hidden="false" customHeight="false" outlineLevel="0" collapsed="false">
      <c r="D337" s="20"/>
      <c r="E337" s="20"/>
      <c r="F337" s="20"/>
      <c r="G337" s="20"/>
    </row>
    <row r="338" customFormat="false" ht="11.4" hidden="false" customHeight="false" outlineLevel="0" collapsed="false">
      <c r="D338" s="20"/>
      <c r="E338" s="20"/>
      <c r="F338" s="20"/>
      <c r="G338" s="20"/>
    </row>
    <row r="339" customFormat="false" ht="11.4" hidden="false" customHeight="false" outlineLevel="0" collapsed="false">
      <c r="D339" s="20"/>
      <c r="E339" s="20"/>
      <c r="F339" s="20"/>
      <c r="G339" s="20"/>
    </row>
    <row r="340" customFormat="false" ht="11.4" hidden="false" customHeight="false" outlineLevel="0" collapsed="false">
      <c r="D340" s="20"/>
      <c r="E340" s="20"/>
      <c r="F340" s="20"/>
      <c r="G340" s="20"/>
    </row>
    <row r="341" customFormat="false" ht="11.4" hidden="false" customHeight="false" outlineLevel="0" collapsed="false">
      <c r="D341" s="20"/>
      <c r="E341" s="20"/>
      <c r="F341" s="20"/>
      <c r="G341" s="20"/>
    </row>
    <row r="342" customFormat="false" ht="11.4" hidden="false" customHeight="false" outlineLevel="0" collapsed="false">
      <c r="D342" s="20"/>
      <c r="E342" s="20"/>
      <c r="F342" s="20"/>
      <c r="G342" s="20"/>
    </row>
    <row r="343" customFormat="false" ht="11.4" hidden="false" customHeight="false" outlineLevel="0" collapsed="false">
      <c r="D343" s="20"/>
      <c r="E343" s="20"/>
      <c r="F343" s="20"/>
      <c r="G343" s="20"/>
    </row>
    <row r="344" customFormat="false" ht="11.4" hidden="false" customHeight="false" outlineLevel="0" collapsed="false">
      <c r="D344" s="20"/>
      <c r="E344" s="20"/>
      <c r="F344" s="20"/>
      <c r="G344" s="20"/>
    </row>
    <row r="345" customFormat="false" ht="11.4" hidden="false" customHeight="false" outlineLevel="0" collapsed="false">
      <c r="D345" s="20"/>
      <c r="E345" s="20"/>
      <c r="F345" s="20"/>
      <c r="G345" s="20"/>
    </row>
    <row r="346" customFormat="false" ht="11.4" hidden="false" customHeight="false" outlineLevel="0" collapsed="false">
      <c r="D346" s="20"/>
      <c r="E346" s="20"/>
      <c r="F346" s="20"/>
      <c r="G346" s="20"/>
    </row>
    <row r="347" customFormat="false" ht="11.4" hidden="false" customHeight="false" outlineLevel="0" collapsed="false">
      <c r="D347" s="20"/>
      <c r="E347" s="20"/>
      <c r="F347" s="20"/>
      <c r="G347" s="20"/>
    </row>
    <row r="348" customFormat="false" ht="11.4" hidden="false" customHeight="false" outlineLevel="0" collapsed="false">
      <c r="D348" s="20"/>
      <c r="E348" s="20"/>
      <c r="F348" s="20"/>
      <c r="G348" s="20"/>
    </row>
    <row r="349" customFormat="false" ht="11.4" hidden="false" customHeight="false" outlineLevel="0" collapsed="false">
      <c r="D349" s="20"/>
      <c r="E349" s="20"/>
      <c r="F349" s="20"/>
      <c r="G349" s="20"/>
    </row>
    <row r="350" customFormat="false" ht="11.4" hidden="false" customHeight="false" outlineLevel="0" collapsed="false">
      <c r="D350" s="20"/>
      <c r="E350" s="20"/>
      <c r="F350" s="20"/>
      <c r="G350" s="20"/>
    </row>
    <row r="351" customFormat="false" ht="11.4" hidden="false" customHeight="false" outlineLevel="0" collapsed="false">
      <c r="D351" s="20"/>
      <c r="E351" s="20"/>
      <c r="F351" s="20"/>
      <c r="G351" s="20"/>
    </row>
    <row r="352" customFormat="false" ht="11.4" hidden="false" customHeight="false" outlineLevel="0" collapsed="false">
      <c r="D352" s="20"/>
      <c r="E352" s="20"/>
      <c r="F352" s="20"/>
      <c r="G352" s="20"/>
    </row>
    <row r="353" customFormat="false" ht="11.4" hidden="false" customHeight="false" outlineLevel="0" collapsed="false">
      <c r="D353" s="20"/>
      <c r="E353" s="20"/>
      <c r="F353" s="20"/>
      <c r="G353" s="20"/>
    </row>
    <row r="354" customFormat="false" ht="11.4" hidden="false" customHeight="false" outlineLevel="0" collapsed="false">
      <c r="D354" s="20"/>
      <c r="E354" s="20"/>
      <c r="F354" s="20"/>
      <c r="G354" s="20"/>
    </row>
    <row r="355" customFormat="false" ht="11.4" hidden="false" customHeight="false" outlineLevel="0" collapsed="false">
      <c r="D355" s="20"/>
      <c r="E355" s="20"/>
      <c r="F355" s="20"/>
      <c r="G355" s="20"/>
    </row>
    <row r="356" customFormat="false" ht="11.4" hidden="false" customHeight="false" outlineLevel="0" collapsed="false">
      <c r="D356" s="20"/>
      <c r="E356" s="20"/>
      <c r="F356" s="20"/>
      <c r="G356" s="20"/>
    </row>
    <row r="357" customFormat="false" ht="11.4" hidden="false" customHeight="false" outlineLevel="0" collapsed="false">
      <c r="D357" s="20"/>
      <c r="E357" s="20"/>
      <c r="F357" s="20"/>
      <c r="G357" s="20"/>
    </row>
    <row r="358" customFormat="false" ht="11.4" hidden="false" customHeight="false" outlineLevel="0" collapsed="false">
      <c r="D358" s="20"/>
      <c r="E358" s="20"/>
      <c r="F358" s="20"/>
      <c r="G358" s="20"/>
    </row>
    <row r="359" customFormat="false" ht="11.4" hidden="false" customHeight="false" outlineLevel="0" collapsed="false">
      <c r="D359" s="20"/>
      <c r="E359" s="20"/>
      <c r="F359" s="20"/>
      <c r="G359" s="20"/>
    </row>
    <row r="360" customFormat="false" ht="11.4" hidden="false" customHeight="false" outlineLevel="0" collapsed="false">
      <c r="D360" s="20"/>
      <c r="E360" s="20"/>
      <c r="F360" s="20"/>
      <c r="G360" s="20"/>
    </row>
    <row r="361" customFormat="false" ht="11.4" hidden="false" customHeight="false" outlineLevel="0" collapsed="false">
      <c r="D361" s="20"/>
      <c r="E361" s="20"/>
      <c r="F361" s="20"/>
      <c r="G361" s="20"/>
    </row>
    <row r="362" customFormat="false" ht="11.4" hidden="false" customHeight="false" outlineLevel="0" collapsed="false">
      <c r="D362" s="20"/>
      <c r="E362" s="20"/>
      <c r="F362" s="20"/>
      <c r="G362" s="20"/>
    </row>
    <row r="363" customFormat="false" ht="11.4" hidden="false" customHeight="false" outlineLevel="0" collapsed="false">
      <c r="D363" s="20"/>
      <c r="E363" s="20"/>
      <c r="F363" s="20"/>
      <c r="G363" s="20"/>
    </row>
    <row r="364" customFormat="false" ht="11.4" hidden="false" customHeight="false" outlineLevel="0" collapsed="false">
      <c r="D364" s="20"/>
      <c r="E364" s="20"/>
      <c r="F364" s="20"/>
      <c r="G364" s="20"/>
    </row>
    <row r="365" customFormat="false" ht="11.4" hidden="false" customHeight="false" outlineLevel="0" collapsed="false">
      <c r="D365" s="20"/>
      <c r="E365" s="20"/>
      <c r="F365" s="20"/>
      <c r="G365" s="20"/>
    </row>
    <row r="366" customFormat="false" ht="11.4" hidden="false" customHeight="false" outlineLevel="0" collapsed="false">
      <c r="D366" s="20"/>
      <c r="E366" s="20"/>
      <c r="F366" s="20"/>
      <c r="G366" s="20"/>
    </row>
    <row r="367" customFormat="false" ht="11.4" hidden="false" customHeight="false" outlineLevel="0" collapsed="false">
      <c r="D367" s="20"/>
      <c r="E367" s="20"/>
      <c r="F367" s="20"/>
      <c r="G367" s="20"/>
    </row>
    <row r="368" customFormat="false" ht="11.4" hidden="false" customHeight="false" outlineLevel="0" collapsed="false">
      <c r="D368" s="20"/>
      <c r="E368" s="20"/>
      <c r="F368" s="20"/>
      <c r="G368" s="20"/>
    </row>
    <row r="369" customFormat="false" ht="11.4" hidden="false" customHeight="false" outlineLevel="0" collapsed="false">
      <c r="D369" s="20"/>
      <c r="E369" s="20"/>
      <c r="F369" s="20"/>
      <c r="G369" s="20"/>
    </row>
    <row r="370" customFormat="false" ht="11.4" hidden="false" customHeight="false" outlineLevel="0" collapsed="false">
      <c r="D370" s="20"/>
      <c r="E370" s="20"/>
      <c r="F370" s="20"/>
      <c r="G370" s="20"/>
    </row>
    <row r="371" customFormat="false" ht="11.4" hidden="false" customHeight="false" outlineLevel="0" collapsed="false">
      <c r="D371" s="20"/>
      <c r="E371" s="20"/>
      <c r="F371" s="20"/>
      <c r="G371" s="20"/>
    </row>
    <row r="372" customFormat="false" ht="11.4" hidden="false" customHeight="false" outlineLevel="0" collapsed="false">
      <c r="D372" s="20"/>
      <c r="E372" s="20"/>
      <c r="F372" s="20"/>
      <c r="G372" s="20"/>
    </row>
    <row r="373" customFormat="false" ht="11.4" hidden="false" customHeight="false" outlineLevel="0" collapsed="false">
      <c r="D373" s="20"/>
      <c r="E373" s="20"/>
      <c r="F373" s="20"/>
      <c r="G373" s="20"/>
    </row>
    <row r="374" customFormat="false" ht="11.4" hidden="false" customHeight="false" outlineLevel="0" collapsed="false">
      <c r="D374" s="20"/>
      <c r="E374" s="20"/>
      <c r="F374" s="20"/>
      <c r="G374" s="20"/>
    </row>
    <row r="375" customFormat="false" ht="11.4" hidden="false" customHeight="false" outlineLevel="0" collapsed="false">
      <c r="D375" s="20"/>
      <c r="E375" s="20"/>
      <c r="F375" s="20"/>
      <c r="G375" s="20"/>
    </row>
    <row r="376" customFormat="false" ht="11.4" hidden="false" customHeight="false" outlineLevel="0" collapsed="false">
      <c r="D376" s="20"/>
      <c r="E376" s="20"/>
      <c r="F376" s="20"/>
      <c r="G376" s="20"/>
    </row>
    <row r="377" customFormat="false" ht="11.4" hidden="false" customHeight="false" outlineLevel="0" collapsed="false">
      <c r="D377" s="20"/>
      <c r="E377" s="20"/>
      <c r="F377" s="20"/>
      <c r="G377" s="20"/>
    </row>
    <row r="378" customFormat="false" ht="11.4" hidden="false" customHeight="false" outlineLevel="0" collapsed="false">
      <c r="D378" s="20"/>
      <c r="E378" s="20"/>
      <c r="F378" s="20"/>
      <c r="G378" s="20"/>
    </row>
    <row r="379" customFormat="false" ht="11.4" hidden="false" customHeight="false" outlineLevel="0" collapsed="false">
      <c r="D379" s="20"/>
      <c r="E379" s="20"/>
      <c r="F379" s="20"/>
      <c r="G379" s="20"/>
    </row>
    <row r="380" customFormat="false" ht="11.4" hidden="false" customHeight="false" outlineLevel="0" collapsed="false">
      <c r="D380" s="20"/>
      <c r="E380" s="20"/>
      <c r="F380" s="20"/>
      <c r="G380" s="20"/>
    </row>
    <row r="381" customFormat="false" ht="11.4" hidden="false" customHeight="false" outlineLevel="0" collapsed="false">
      <c r="D381" s="20"/>
      <c r="E381" s="20"/>
      <c r="F381" s="20"/>
      <c r="G381" s="20"/>
    </row>
    <row r="382" customFormat="false" ht="11.4" hidden="false" customHeight="false" outlineLevel="0" collapsed="false">
      <c r="D382" s="20"/>
      <c r="E382" s="20"/>
      <c r="F382" s="20"/>
      <c r="G382" s="20"/>
    </row>
    <row r="383" customFormat="false" ht="11.4" hidden="false" customHeight="false" outlineLevel="0" collapsed="false">
      <c r="D383" s="20"/>
      <c r="E383" s="20"/>
      <c r="F383" s="20"/>
      <c r="G383" s="20"/>
    </row>
    <row r="384" customFormat="false" ht="11.4" hidden="false" customHeight="false" outlineLevel="0" collapsed="false">
      <c r="D384" s="20"/>
      <c r="E384" s="20"/>
      <c r="F384" s="20"/>
      <c r="G384" s="20"/>
    </row>
    <row r="385" customFormat="false" ht="11.4" hidden="false" customHeight="false" outlineLevel="0" collapsed="false">
      <c r="D385" s="20"/>
      <c r="E385" s="20"/>
      <c r="F385" s="20"/>
      <c r="G385" s="20"/>
    </row>
    <row r="386" customFormat="false" ht="11.4" hidden="false" customHeight="false" outlineLevel="0" collapsed="false">
      <c r="D386" s="20"/>
      <c r="E386" s="20"/>
      <c r="F386" s="20"/>
      <c r="G386" s="20"/>
    </row>
    <row r="387" customFormat="false" ht="11.4" hidden="false" customHeight="false" outlineLevel="0" collapsed="false">
      <c r="D387" s="20"/>
      <c r="E387" s="20"/>
      <c r="F387" s="20"/>
      <c r="G387" s="20"/>
    </row>
    <row r="388" customFormat="false" ht="11.4" hidden="false" customHeight="false" outlineLevel="0" collapsed="false">
      <c r="D388" s="20"/>
      <c r="E388" s="20"/>
      <c r="F388" s="20"/>
      <c r="G388" s="20"/>
    </row>
    <row r="389" customFormat="false" ht="11.4" hidden="false" customHeight="false" outlineLevel="0" collapsed="false">
      <c r="D389" s="20"/>
      <c r="E389" s="20"/>
      <c r="F389" s="20"/>
      <c r="G389" s="20"/>
    </row>
    <row r="390" customFormat="false" ht="11.4" hidden="false" customHeight="false" outlineLevel="0" collapsed="false">
      <c r="D390" s="20"/>
      <c r="E390" s="20"/>
      <c r="F390" s="20"/>
      <c r="G390" s="20"/>
    </row>
    <row r="391" customFormat="false" ht="11.4" hidden="false" customHeight="false" outlineLevel="0" collapsed="false">
      <c r="D391" s="20"/>
      <c r="E391" s="20"/>
      <c r="F391" s="20"/>
      <c r="G391" s="20"/>
    </row>
    <row r="392" customFormat="false" ht="11.4" hidden="false" customHeight="false" outlineLevel="0" collapsed="false">
      <c r="D392" s="20"/>
      <c r="E392" s="20"/>
      <c r="F392" s="20"/>
      <c r="G392" s="20"/>
    </row>
    <row r="393" customFormat="false" ht="11.4" hidden="false" customHeight="false" outlineLevel="0" collapsed="false">
      <c r="D393" s="20"/>
      <c r="E393" s="20"/>
      <c r="F393" s="20"/>
      <c r="G393" s="20"/>
    </row>
    <row r="394" customFormat="false" ht="11.4" hidden="false" customHeight="false" outlineLevel="0" collapsed="false">
      <c r="D394" s="20"/>
      <c r="E394" s="20"/>
      <c r="F394" s="20"/>
      <c r="G394" s="20"/>
    </row>
    <row r="395" customFormat="false" ht="11.4" hidden="false" customHeight="false" outlineLevel="0" collapsed="false">
      <c r="D395" s="20"/>
      <c r="E395" s="20"/>
      <c r="F395" s="20"/>
      <c r="G395" s="20"/>
    </row>
    <row r="396" customFormat="false" ht="11.4" hidden="false" customHeight="false" outlineLevel="0" collapsed="false">
      <c r="D396" s="20"/>
      <c r="E396" s="20"/>
      <c r="F396" s="20"/>
      <c r="G396" s="20"/>
    </row>
    <row r="397" customFormat="false" ht="11.4" hidden="false" customHeight="false" outlineLevel="0" collapsed="false">
      <c r="D397" s="20"/>
      <c r="E397" s="20"/>
      <c r="F397" s="20"/>
      <c r="G397" s="20"/>
    </row>
    <row r="398" customFormat="false" ht="11.4" hidden="false" customHeight="false" outlineLevel="0" collapsed="false">
      <c r="D398" s="20"/>
      <c r="E398" s="20"/>
      <c r="F398" s="20"/>
      <c r="G398" s="20"/>
    </row>
    <row r="399" customFormat="false" ht="11.4" hidden="false" customHeight="false" outlineLevel="0" collapsed="false">
      <c r="D399" s="20"/>
      <c r="E399" s="20"/>
      <c r="F399" s="20"/>
      <c r="G399" s="20"/>
    </row>
    <row r="400" customFormat="false" ht="11.4" hidden="false" customHeight="false" outlineLevel="0" collapsed="false">
      <c r="D400" s="20"/>
      <c r="E400" s="20"/>
      <c r="F400" s="20"/>
      <c r="G400" s="20"/>
    </row>
    <row r="401" customFormat="false" ht="11.4" hidden="false" customHeight="false" outlineLevel="0" collapsed="false">
      <c r="D401" s="20"/>
      <c r="E401" s="20"/>
      <c r="F401" s="20"/>
      <c r="G401" s="20"/>
    </row>
    <row r="402" customFormat="false" ht="11.4" hidden="false" customHeight="false" outlineLevel="0" collapsed="false">
      <c r="D402" s="20"/>
      <c r="E402" s="20"/>
      <c r="F402" s="20"/>
      <c r="G402" s="20"/>
    </row>
    <row r="403" customFormat="false" ht="11.4" hidden="false" customHeight="false" outlineLevel="0" collapsed="false">
      <c r="D403" s="20"/>
      <c r="E403" s="20"/>
      <c r="F403" s="20"/>
      <c r="G403" s="20"/>
    </row>
    <row r="404" customFormat="false" ht="11.4" hidden="false" customHeight="false" outlineLevel="0" collapsed="false">
      <c r="D404" s="20"/>
      <c r="E404" s="20"/>
      <c r="F404" s="20"/>
      <c r="G404" s="20"/>
    </row>
    <row r="405" customFormat="false" ht="11.4" hidden="false" customHeight="false" outlineLevel="0" collapsed="false">
      <c r="D405" s="20"/>
      <c r="E405" s="20"/>
      <c r="F405" s="20"/>
      <c r="G405" s="20"/>
    </row>
    <row r="406" customFormat="false" ht="11.4" hidden="false" customHeight="false" outlineLevel="0" collapsed="false">
      <c r="D406" s="20"/>
      <c r="E406" s="20"/>
      <c r="F406" s="20"/>
      <c r="G406" s="20"/>
    </row>
    <row r="407" customFormat="false" ht="11.4" hidden="false" customHeight="false" outlineLevel="0" collapsed="false">
      <c r="D407" s="20"/>
      <c r="E407" s="20"/>
      <c r="F407" s="20"/>
      <c r="G407" s="20"/>
    </row>
    <row r="408" customFormat="false" ht="11.4" hidden="false" customHeight="false" outlineLevel="0" collapsed="false">
      <c r="D408" s="20"/>
      <c r="E408" s="20"/>
      <c r="F408" s="20"/>
      <c r="G408" s="20"/>
    </row>
    <row r="409" customFormat="false" ht="11.4" hidden="false" customHeight="false" outlineLevel="0" collapsed="false">
      <c r="D409" s="20"/>
      <c r="E409" s="20"/>
      <c r="F409" s="20"/>
      <c r="G409" s="20"/>
    </row>
    <row r="410" customFormat="false" ht="11.4" hidden="false" customHeight="false" outlineLevel="0" collapsed="false">
      <c r="D410" s="20"/>
      <c r="E410" s="20"/>
      <c r="F410" s="20"/>
      <c r="G410" s="20"/>
    </row>
    <row r="411" customFormat="false" ht="11.4" hidden="false" customHeight="false" outlineLevel="0" collapsed="false">
      <c r="D411" s="20"/>
      <c r="E411" s="20"/>
      <c r="F411" s="20"/>
      <c r="G411" s="20"/>
    </row>
    <row r="412" customFormat="false" ht="11.4" hidden="false" customHeight="false" outlineLevel="0" collapsed="false">
      <c r="D412" s="20"/>
      <c r="E412" s="20"/>
      <c r="F412" s="20"/>
      <c r="G412" s="20"/>
    </row>
    <row r="413" customFormat="false" ht="11.4" hidden="false" customHeight="false" outlineLevel="0" collapsed="false">
      <c r="D413" s="20"/>
      <c r="E413" s="20"/>
      <c r="F413" s="20"/>
      <c r="G413" s="20"/>
    </row>
    <row r="414" customFormat="false" ht="11.4" hidden="false" customHeight="false" outlineLevel="0" collapsed="false">
      <c r="D414" s="20"/>
      <c r="E414" s="20"/>
      <c r="F414" s="20"/>
      <c r="G414" s="20"/>
    </row>
    <row r="415" customFormat="false" ht="11.4" hidden="false" customHeight="false" outlineLevel="0" collapsed="false">
      <c r="D415" s="20"/>
      <c r="E415" s="20"/>
      <c r="F415" s="20"/>
      <c r="G415" s="20"/>
    </row>
    <row r="416" customFormat="false" ht="11.4" hidden="false" customHeight="false" outlineLevel="0" collapsed="false">
      <c r="D416" s="20"/>
      <c r="E416" s="20"/>
      <c r="F416" s="20"/>
      <c r="G416" s="20"/>
    </row>
    <row r="417" customFormat="false" ht="11.4" hidden="false" customHeight="false" outlineLevel="0" collapsed="false">
      <c r="D417" s="20"/>
      <c r="E417" s="20"/>
      <c r="F417" s="20"/>
      <c r="G417" s="20"/>
    </row>
    <row r="418" customFormat="false" ht="11.4" hidden="false" customHeight="false" outlineLevel="0" collapsed="false">
      <c r="D418" s="20"/>
      <c r="E418" s="20"/>
      <c r="F418" s="20"/>
      <c r="G418" s="20"/>
    </row>
    <row r="419" customFormat="false" ht="11.4" hidden="false" customHeight="false" outlineLevel="0" collapsed="false">
      <c r="D419" s="20"/>
      <c r="E419" s="20"/>
      <c r="F419" s="20"/>
      <c r="G419" s="20"/>
    </row>
    <row r="420" customFormat="false" ht="11.4" hidden="false" customHeight="false" outlineLevel="0" collapsed="false">
      <c r="D420" s="20"/>
      <c r="E420" s="20"/>
      <c r="F420" s="20"/>
      <c r="G420" s="20"/>
    </row>
    <row r="421" customFormat="false" ht="11.4" hidden="false" customHeight="false" outlineLevel="0" collapsed="false">
      <c r="D421" s="20"/>
      <c r="E421" s="20"/>
      <c r="F421" s="20"/>
      <c r="G421" s="20"/>
    </row>
    <row r="422" customFormat="false" ht="11.4" hidden="false" customHeight="false" outlineLevel="0" collapsed="false">
      <c r="D422" s="20"/>
      <c r="E422" s="20"/>
      <c r="F422" s="20"/>
      <c r="G422" s="20"/>
    </row>
    <row r="423" customFormat="false" ht="11.4" hidden="false" customHeight="false" outlineLevel="0" collapsed="false">
      <c r="D423" s="20"/>
      <c r="E423" s="20"/>
      <c r="F423" s="20"/>
      <c r="G423" s="20"/>
    </row>
    <row r="424" customFormat="false" ht="11.4" hidden="false" customHeight="false" outlineLevel="0" collapsed="false">
      <c r="D424" s="20"/>
      <c r="E424" s="20"/>
      <c r="F424" s="20"/>
      <c r="G424" s="20"/>
    </row>
    <row r="425" customFormat="false" ht="11.4" hidden="false" customHeight="false" outlineLevel="0" collapsed="false">
      <c r="D425" s="20"/>
      <c r="E425" s="20"/>
      <c r="F425" s="20"/>
      <c r="G425" s="20"/>
    </row>
    <row r="426" customFormat="false" ht="11.4" hidden="false" customHeight="false" outlineLevel="0" collapsed="false">
      <c r="D426" s="20"/>
      <c r="E426" s="20"/>
      <c r="F426" s="20"/>
      <c r="G426" s="20"/>
    </row>
    <row r="427" customFormat="false" ht="11.4" hidden="false" customHeight="false" outlineLevel="0" collapsed="false">
      <c r="D427" s="20"/>
      <c r="E427" s="20"/>
      <c r="F427" s="20"/>
      <c r="G427" s="20"/>
    </row>
    <row r="428" customFormat="false" ht="11.4" hidden="false" customHeight="false" outlineLevel="0" collapsed="false">
      <c r="D428" s="20"/>
      <c r="E428" s="20"/>
      <c r="F428" s="20"/>
      <c r="G428" s="20"/>
    </row>
    <row r="429" customFormat="false" ht="11.4" hidden="false" customHeight="false" outlineLevel="0" collapsed="false">
      <c r="D429" s="20"/>
      <c r="E429" s="20"/>
      <c r="F429" s="20"/>
      <c r="G429" s="20"/>
    </row>
    <row r="430" customFormat="false" ht="11.4" hidden="false" customHeight="false" outlineLevel="0" collapsed="false">
      <c r="D430" s="20"/>
      <c r="E430" s="20"/>
      <c r="F430" s="20"/>
      <c r="G430" s="20"/>
    </row>
    <row r="431" customFormat="false" ht="11.4" hidden="false" customHeight="false" outlineLevel="0" collapsed="false">
      <c r="D431" s="20"/>
      <c r="E431" s="20"/>
      <c r="F431" s="20"/>
      <c r="G431" s="20"/>
    </row>
    <row r="432" customFormat="false" ht="11.4" hidden="false" customHeight="false" outlineLevel="0" collapsed="false">
      <c r="D432" s="20"/>
      <c r="E432" s="20"/>
      <c r="F432" s="20"/>
      <c r="G432" s="20"/>
    </row>
    <row r="433" customFormat="false" ht="11.4" hidden="false" customHeight="false" outlineLevel="0" collapsed="false">
      <c r="D433" s="20"/>
      <c r="E433" s="20"/>
      <c r="F433" s="20"/>
      <c r="G433" s="20"/>
    </row>
    <row r="434" customFormat="false" ht="11.4" hidden="false" customHeight="false" outlineLevel="0" collapsed="false">
      <c r="D434" s="20"/>
      <c r="E434" s="20"/>
      <c r="F434" s="20"/>
      <c r="G434" s="20"/>
    </row>
    <row r="435" customFormat="false" ht="11.4" hidden="false" customHeight="false" outlineLevel="0" collapsed="false">
      <c r="D435" s="20"/>
      <c r="E435" s="20"/>
      <c r="F435" s="20"/>
      <c r="G435" s="20"/>
    </row>
    <row r="436" customFormat="false" ht="11.4" hidden="false" customHeight="false" outlineLevel="0" collapsed="false">
      <c r="D436" s="20"/>
      <c r="E436" s="20"/>
      <c r="F436" s="20"/>
      <c r="G436" s="20"/>
    </row>
    <row r="437" customFormat="false" ht="11.4" hidden="false" customHeight="false" outlineLevel="0" collapsed="false">
      <c r="D437" s="20"/>
      <c r="E437" s="20"/>
      <c r="F437" s="20"/>
      <c r="G437" s="20"/>
    </row>
    <row r="438" customFormat="false" ht="11.4" hidden="false" customHeight="false" outlineLevel="0" collapsed="false">
      <c r="D438" s="20"/>
      <c r="E438" s="20"/>
      <c r="F438" s="20"/>
      <c r="G438" s="20"/>
    </row>
    <row r="439" customFormat="false" ht="11.4" hidden="false" customHeight="false" outlineLevel="0" collapsed="false">
      <c r="D439" s="20"/>
      <c r="E439" s="20"/>
      <c r="F439" s="20"/>
      <c r="G439" s="20"/>
    </row>
    <row r="440" customFormat="false" ht="11.4" hidden="false" customHeight="false" outlineLevel="0" collapsed="false">
      <c r="D440" s="20"/>
      <c r="E440" s="20"/>
      <c r="F440" s="20"/>
      <c r="G440" s="20"/>
    </row>
    <row r="441" customFormat="false" ht="11.4" hidden="false" customHeight="false" outlineLevel="0" collapsed="false">
      <c r="D441" s="20"/>
      <c r="E441" s="20"/>
      <c r="F441" s="20"/>
      <c r="G441" s="20"/>
    </row>
    <row r="442" customFormat="false" ht="11.4" hidden="false" customHeight="false" outlineLevel="0" collapsed="false">
      <c r="D442" s="20"/>
      <c r="E442" s="20"/>
      <c r="F442" s="20"/>
      <c r="G442" s="20"/>
    </row>
    <row r="443" customFormat="false" ht="11.4" hidden="false" customHeight="false" outlineLevel="0" collapsed="false">
      <c r="D443" s="20"/>
      <c r="E443" s="20"/>
      <c r="F443" s="20"/>
      <c r="G443" s="20"/>
    </row>
    <row r="444" customFormat="false" ht="11.4" hidden="false" customHeight="false" outlineLevel="0" collapsed="false">
      <c r="D444" s="20"/>
      <c r="E444" s="20"/>
      <c r="F444" s="20"/>
      <c r="G444" s="20"/>
    </row>
    <row r="445" customFormat="false" ht="11.4" hidden="false" customHeight="false" outlineLevel="0" collapsed="false">
      <c r="D445" s="20"/>
      <c r="E445" s="20"/>
      <c r="F445" s="20"/>
      <c r="G445" s="20"/>
    </row>
    <row r="446" customFormat="false" ht="11.4" hidden="false" customHeight="false" outlineLevel="0" collapsed="false">
      <c r="D446" s="20"/>
      <c r="E446" s="20"/>
      <c r="F446" s="20"/>
      <c r="G446" s="20"/>
    </row>
    <row r="447" customFormat="false" ht="11.4" hidden="false" customHeight="false" outlineLevel="0" collapsed="false">
      <c r="D447" s="20"/>
      <c r="E447" s="20"/>
      <c r="F447" s="20"/>
      <c r="G447" s="20"/>
    </row>
    <row r="448" customFormat="false" ht="11.4" hidden="false" customHeight="false" outlineLevel="0" collapsed="false">
      <c r="D448" s="20"/>
      <c r="E448" s="20"/>
      <c r="F448" s="20"/>
      <c r="G448" s="20"/>
    </row>
    <row r="449" customFormat="false" ht="11.4" hidden="false" customHeight="false" outlineLevel="0" collapsed="false">
      <c r="D449" s="20"/>
      <c r="E449" s="20"/>
      <c r="F449" s="20"/>
      <c r="G449" s="20"/>
    </row>
    <row r="450" customFormat="false" ht="11.4" hidden="false" customHeight="false" outlineLevel="0" collapsed="false">
      <c r="D450" s="20"/>
      <c r="E450" s="20"/>
      <c r="F450" s="20"/>
      <c r="G450" s="20"/>
    </row>
    <row r="451" customFormat="false" ht="11.4" hidden="false" customHeight="false" outlineLevel="0" collapsed="false">
      <c r="D451" s="20"/>
      <c r="E451" s="20"/>
      <c r="F451" s="20"/>
      <c r="G451" s="20"/>
    </row>
    <row r="452" customFormat="false" ht="11.4" hidden="false" customHeight="false" outlineLevel="0" collapsed="false">
      <c r="D452" s="20"/>
      <c r="E452" s="20"/>
      <c r="F452" s="20"/>
      <c r="G452" s="20"/>
    </row>
    <row r="453" customFormat="false" ht="11.4" hidden="false" customHeight="false" outlineLevel="0" collapsed="false">
      <c r="D453" s="20"/>
      <c r="E453" s="20"/>
      <c r="F453" s="20"/>
      <c r="G453" s="20"/>
    </row>
    <row r="454" customFormat="false" ht="11.4" hidden="false" customHeight="false" outlineLevel="0" collapsed="false">
      <c r="D454" s="20"/>
      <c r="E454" s="20"/>
      <c r="F454" s="20"/>
      <c r="G454" s="20"/>
    </row>
    <row r="455" customFormat="false" ht="11.4" hidden="false" customHeight="false" outlineLevel="0" collapsed="false">
      <c r="D455" s="20"/>
      <c r="E455" s="20"/>
      <c r="F455" s="20"/>
      <c r="G455" s="20"/>
    </row>
    <row r="456" customFormat="false" ht="11.4" hidden="false" customHeight="false" outlineLevel="0" collapsed="false">
      <c r="D456" s="20"/>
      <c r="E456" s="20"/>
      <c r="F456" s="20"/>
      <c r="G456" s="20"/>
    </row>
    <row r="457" customFormat="false" ht="11.4" hidden="false" customHeight="false" outlineLevel="0" collapsed="false">
      <c r="D457" s="20"/>
      <c r="E457" s="20"/>
      <c r="F457" s="20"/>
      <c r="G457" s="20"/>
    </row>
    <row r="458" customFormat="false" ht="11.4" hidden="false" customHeight="false" outlineLevel="0" collapsed="false">
      <c r="D458" s="20"/>
      <c r="E458" s="20"/>
      <c r="F458" s="20"/>
      <c r="G458" s="20"/>
    </row>
    <row r="459" customFormat="false" ht="11.4" hidden="false" customHeight="false" outlineLevel="0" collapsed="false">
      <c r="D459" s="20"/>
      <c r="E459" s="20"/>
      <c r="F459" s="20"/>
      <c r="G459" s="20"/>
    </row>
    <row r="460" customFormat="false" ht="11.4" hidden="false" customHeight="false" outlineLevel="0" collapsed="false">
      <c r="D460" s="20"/>
      <c r="E460" s="20"/>
      <c r="F460" s="20"/>
      <c r="G460" s="20"/>
    </row>
    <row r="461" customFormat="false" ht="11.4" hidden="false" customHeight="false" outlineLevel="0" collapsed="false">
      <c r="D461" s="20"/>
      <c r="E461" s="20"/>
      <c r="F461" s="20"/>
      <c r="G461" s="20"/>
    </row>
    <row r="462" customFormat="false" ht="11.4" hidden="false" customHeight="false" outlineLevel="0" collapsed="false">
      <c r="D462" s="20"/>
      <c r="E462" s="20"/>
      <c r="F462" s="20"/>
      <c r="G462" s="20"/>
    </row>
    <row r="463" customFormat="false" ht="11.4" hidden="false" customHeight="false" outlineLevel="0" collapsed="false">
      <c r="D463" s="20"/>
      <c r="E463" s="20"/>
      <c r="F463" s="20"/>
      <c r="G463" s="20"/>
    </row>
    <row r="464" customFormat="false" ht="11.4" hidden="false" customHeight="false" outlineLevel="0" collapsed="false">
      <c r="D464" s="20"/>
      <c r="E464" s="20"/>
      <c r="F464" s="20"/>
      <c r="G464" s="20"/>
    </row>
    <row r="465" customFormat="false" ht="11.4" hidden="false" customHeight="false" outlineLevel="0" collapsed="false">
      <c r="D465" s="20"/>
      <c r="E465" s="20"/>
      <c r="F465" s="20"/>
      <c r="G465" s="20"/>
    </row>
    <row r="466" customFormat="false" ht="11.4" hidden="false" customHeight="false" outlineLevel="0" collapsed="false">
      <c r="D466" s="20"/>
      <c r="E466" s="20"/>
      <c r="F466" s="20"/>
      <c r="G466" s="20"/>
    </row>
    <row r="467" customFormat="false" ht="11.4" hidden="false" customHeight="false" outlineLevel="0" collapsed="false">
      <c r="D467" s="20"/>
      <c r="E467" s="20"/>
      <c r="F467" s="20"/>
      <c r="G467" s="20"/>
    </row>
    <row r="468" customFormat="false" ht="11.4" hidden="false" customHeight="false" outlineLevel="0" collapsed="false">
      <c r="D468" s="20"/>
      <c r="E468" s="20"/>
      <c r="F468" s="20"/>
      <c r="G468" s="20"/>
    </row>
    <row r="469" customFormat="false" ht="11.4" hidden="false" customHeight="false" outlineLevel="0" collapsed="false">
      <c r="D469" s="20"/>
      <c r="E469" s="20"/>
      <c r="F469" s="20"/>
      <c r="G469" s="20"/>
    </row>
    <row r="470" customFormat="false" ht="11.4" hidden="false" customHeight="false" outlineLevel="0" collapsed="false">
      <c r="D470" s="20"/>
      <c r="E470" s="20"/>
      <c r="F470" s="20"/>
      <c r="G470" s="20"/>
    </row>
    <row r="471" customFormat="false" ht="11.4" hidden="false" customHeight="false" outlineLevel="0" collapsed="false">
      <c r="D471" s="20"/>
      <c r="E471" s="20"/>
      <c r="F471" s="20"/>
      <c r="G471" s="20"/>
    </row>
    <row r="472" customFormat="false" ht="11.4" hidden="false" customHeight="false" outlineLevel="0" collapsed="false">
      <c r="D472" s="20"/>
      <c r="E472" s="20"/>
      <c r="F472" s="20"/>
      <c r="G472" s="20"/>
    </row>
    <row r="473" customFormat="false" ht="11.4" hidden="false" customHeight="false" outlineLevel="0" collapsed="false">
      <c r="D473" s="20"/>
      <c r="E473" s="20"/>
      <c r="F473" s="20"/>
      <c r="G473" s="20"/>
    </row>
    <row r="474" customFormat="false" ht="11.4" hidden="false" customHeight="false" outlineLevel="0" collapsed="false">
      <c r="D474" s="20"/>
      <c r="E474" s="20"/>
      <c r="F474" s="20"/>
      <c r="G474" s="20"/>
    </row>
    <row r="475" customFormat="false" ht="11.4" hidden="false" customHeight="false" outlineLevel="0" collapsed="false">
      <c r="D475" s="20"/>
      <c r="E475" s="20"/>
      <c r="F475" s="20"/>
      <c r="G475" s="20"/>
    </row>
    <row r="476" customFormat="false" ht="11.4" hidden="false" customHeight="false" outlineLevel="0" collapsed="false">
      <c r="D476" s="20"/>
      <c r="E476" s="20"/>
      <c r="F476" s="20"/>
      <c r="G476" s="20"/>
    </row>
    <row r="477" customFormat="false" ht="11.4" hidden="false" customHeight="false" outlineLevel="0" collapsed="false">
      <c r="D477" s="20"/>
      <c r="E477" s="20"/>
      <c r="F477" s="20"/>
      <c r="G477" s="20"/>
    </row>
    <row r="478" customFormat="false" ht="11.4" hidden="false" customHeight="false" outlineLevel="0" collapsed="false">
      <c r="D478" s="20"/>
      <c r="E478" s="20"/>
      <c r="F478" s="20"/>
      <c r="G478" s="20"/>
    </row>
    <row r="479" customFormat="false" ht="11.4" hidden="false" customHeight="false" outlineLevel="0" collapsed="false">
      <c r="D479" s="20"/>
      <c r="E479" s="20"/>
      <c r="F479" s="20"/>
      <c r="G479" s="20"/>
    </row>
    <row r="480" customFormat="false" ht="11.4" hidden="false" customHeight="false" outlineLevel="0" collapsed="false">
      <c r="D480" s="20"/>
      <c r="E480" s="20"/>
      <c r="F480" s="20"/>
      <c r="G480" s="20"/>
    </row>
    <row r="481" customFormat="false" ht="11.4" hidden="false" customHeight="false" outlineLevel="0" collapsed="false">
      <c r="D481" s="20"/>
      <c r="E481" s="20"/>
      <c r="F481" s="20"/>
      <c r="G481" s="20"/>
    </row>
    <row r="482" customFormat="false" ht="11.4" hidden="false" customHeight="false" outlineLevel="0" collapsed="false">
      <c r="D482" s="20"/>
      <c r="E482" s="20"/>
      <c r="F482" s="20"/>
      <c r="G482" s="20"/>
    </row>
    <row r="483" customFormat="false" ht="11.4" hidden="false" customHeight="false" outlineLevel="0" collapsed="false">
      <c r="D483" s="20"/>
      <c r="E483" s="20"/>
      <c r="F483" s="20"/>
      <c r="G483" s="20"/>
    </row>
    <row r="484" customFormat="false" ht="11.4" hidden="false" customHeight="false" outlineLevel="0" collapsed="false">
      <c r="D484" s="20"/>
      <c r="E484" s="20"/>
      <c r="F484" s="20"/>
      <c r="G484" s="20"/>
    </row>
    <row r="485" customFormat="false" ht="11.4" hidden="false" customHeight="false" outlineLevel="0" collapsed="false">
      <c r="D485" s="20"/>
      <c r="E485" s="20"/>
      <c r="F485" s="20"/>
      <c r="G485" s="20"/>
    </row>
    <row r="486" customFormat="false" ht="11.4" hidden="false" customHeight="false" outlineLevel="0" collapsed="false">
      <c r="D486" s="20"/>
      <c r="E486" s="20"/>
      <c r="F486" s="20"/>
      <c r="G486" s="20"/>
    </row>
    <row r="487" customFormat="false" ht="11.4" hidden="false" customHeight="false" outlineLevel="0" collapsed="false">
      <c r="D487" s="20"/>
      <c r="E487" s="20"/>
      <c r="F487" s="20"/>
      <c r="G487" s="20"/>
    </row>
    <row r="488" customFormat="false" ht="11.4" hidden="false" customHeight="false" outlineLevel="0" collapsed="false">
      <c r="D488" s="20"/>
      <c r="E488" s="20"/>
      <c r="F488" s="20"/>
      <c r="G488" s="20"/>
    </row>
    <row r="489" customFormat="false" ht="11.4" hidden="false" customHeight="false" outlineLevel="0" collapsed="false">
      <c r="D489" s="20"/>
      <c r="E489" s="20"/>
      <c r="F489" s="20"/>
      <c r="G489" s="20"/>
    </row>
    <row r="490" customFormat="false" ht="11.4" hidden="false" customHeight="false" outlineLevel="0" collapsed="false">
      <c r="D490" s="20"/>
      <c r="E490" s="20"/>
      <c r="F490" s="20"/>
      <c r="G490" s="20"/>
    </row>
    <row r="491" customFormat="false" ht="11.4" hidden="false" customHeight="false" outlineLevel="0" collapsed="false">
      <c r="D491" s="20"/>
      <c r="E491" s="20"/>
      <c r="F491" s="20"/>
      <c r="G491" s="20"/>
    </row>
    <row r="492" customFormat="false" ht="11.4" hidden="false" customHeight="false" outlineLevel="0" collapsed="false">
      <c r="D492" s="20"/>
      <c r="E492" s="20"/>
      <c r="F492" s="20"/>
      <c r="G492" s="20"/>
    </row>
    <row r="493" customFormat="false" ht="11.4" hidden="false" customHeight="false" outlineLevel="0" collapsed="false">
      <c r="D493" s="20"/>
      <c r="E493" s="20"/>
      <c r="F493" s="20"/>
      <c r="G493" s="20"/>
    </row>
    <row r="494" customFormat="false" ht="11.4" hidden="false" customHeight="false" outlineLevel="0" collapsed="false">
      <c r="D494" s="20"/>
      <c r="E494" s="20"/>
      <c r="F494" s="20"/>
      <c r="G494" s="20"/>
    </row>
    <row r="495" customFormat="false" ht="11.4" hidden="false" customHeight="false" outlineLevel="0" collapsed="false">
      <c r="D495" s="20"/>
      <c r="E495" s="20"/>
      <c r="F495" s="20"/>
      <c r="G495" s="20"/>
    </row>
    <row r="496" customFormat="false" ht="11.4" hidden="false" customHeight="false" outlineLevel="0" collapsed="false">
      <c r="D496" s="20"/>
      <c r="E496" s="20"/>
      <c r="F496" s="20"/>
      <c r="G496" s="20"/>
    </row>
    <row r="497" customFormat="false" ht="11.4" hidden="false" customHeight="false" outlineLevel="0" collapsed="false">
      <c r="D497" s="20"/>
      <c r="E497" s="20"/>
      <c r="F497" s="20"/>
      <c r="G497" s="20"/>
    </row>
    <row r="498" customFormat="false" ht="11.4" hidden="false" customHeight="false" outlineLevel="0" collapsed="false">
      <c r="D498" s="20"/>
      <c r="E498" s="20"/>
      <c r="F498" s="20"/>
      <c r="G498" s="20"/>
    </row>
    <row r="499" customFormat="false" ht="11.4" hidden="false" customHeight="false" outlineLevel="0" collapsed="false">
      <c r="D499" s="20"/>
      <c r="E499" s="20"/>
      <c r="F499" s="20"/>
      <c r="G499" s="20"/>
    </row>
    <row r="500" customFormat="false" ht="11.4" hidden="false" customHeight="false" outlineLevel="0" collapsed="false">
      <c r="D500" s="20"/>
      <c r="E500" s="20"/>
      <c r="F500" s="20"/>
      <c r="G500" s="20"/>
    </row>
    <row r="501" customFormat="false" ht="11.4" hidden="false" customHeight="false" outlineLevel="0" collapsed="false">
      <c r="D501" s="20"/>
      <c r="E501" s="20"/>
      <c r="F501" s="20"/>
      <c r="G501" s="20"/>
    </row>
    <row r="502" customFormat="false" ht="11.4" hidden="false" customHeight="false" outlineLevel="0" collapsed="false">
      <c r="D502" s="20"/>
      <c r="E502" s="20"/>
      <c r="F502" s="20"/>
      <c r="G502" s="20"/>
    </row>
    <row r="503" customFormat="false" ht="11.4" hidden="false" customHeight="false" outlineLevel="0" collapsed="false">
      <c r="D503" s="20"/>
      <c r="E503" s="20"/>
      <c r="F503" s="20"/>
      <c r="G503" s="20"/>
    </row>
    <row r="504" customFormat="false" ht="11.4" hidden="false" customHeight="false" outlineLevel="0" collapsed="false">
      <c r="D504" s="20"/>
      <c r="E504" s="20"/>
      <c r="F504" s="20"/>
      <c r="G504" s="20"/>
    </row>
    <row r="505" customFormat="false" ht="11.4" hidden="false" customHeight="false" outlineLevel="0" collapsed="false">
      <c r="D505" s="20"/>
      <c r="E505" s="20"/>
      <c r="F505" s="20"/>
      <c r="G505" s="20"/>
    </row>
    <row r="506" customFormat="false" ht="11.4" hidden="false" customHeight="false" outlineLevel="0" collapsed="false">
      <c r="D506" s="20"/>
      <c r="E506" s="20"/>
      <c r="F506" s="20"/>
      <c r="G506" s="20"/>
    </row>
    <row r="507" customFormat="false" ht="11.4" hidden="false" customHeight="false" outlineLevel="0" collapsed="false">
      <c r="D507" s="20"/>
      <c r="E507" s="20"/>
      <c r="F507" s="20"/>
      <c r="G507" s="20"/>
    </row>
    <row r="508" customFormat="false" ht="11.4" hidden="false" customHeight="false" outlineLevel="0" collapsed="false">
      <c r="D508" s="20"/>
      <c r="E508" s="20"/>
      <c r="F508" s="20"/>
      <c r="G508" s="20"/>
    </row>
    <row r="509" customFormat="false" ht="11.4" hidden="false" customHeight="false" outlineLevel="0" collapsed="false">
      <c r="D509" s="20"/>
      <c r="E509" s="20"/>
      <c r="F509" s="20"/>
      <c r="G509" s="20"/>
    </row>
    <row r="510" customFormat="false" ht="11.4" hidden="false" customHeight="false" outlineLevel="0" collapsed="false">
      <c r="D510" s="20"/>
      <c r="E510" s="20"/>
      <c r="F510" s="20"/>
      <c r="G510" s="20"/>
    </row>
    <row r="511" customFormat="false" ht="11.4" hidden="false" customHeight="false" outlineLevel="0" collapsed="false">
      <c r="D511" s="20"/>
      <c r="E511" s="20"/>
      <c r="F511" s="20"/>
      <c r="G511" s="20"/>
    </row>
    <row r="512" customFormat="false" ht="11.4" hidden="false" customHeight="false" outlineLevel="0" collapsed="false">
      <c r="D512" s="20"/>
      <c r="E512" s="20"/>
      <c r="F512" s="20"/>
      <c r="G512" s="20"/>
    </row>
    <row r="513" customFormat="false" ht="11.4" hidden="false" customHeight="false" outlineLevel="0" collapsed="false">
      <c r="D513" s="20"/>
      <c r="E513" s="20"/>
      <c r="F513" s="20"/>
      <c r="G513" s="20"/>
    </row>
    <row r="514" customFormat="false" ht="11.4" hidden="false" customHeight="false" outlineLevel="0" collapsed="false">
      <c r="D514" s="20"/>
      <c r="E514" s="20"/>
      <c r="F514" s="20"/>
      <c r="G514" s="20"/>
    </row>
    <row r="515" customFormat="false" ht="11.4" hidden="false" customHeight="false" outlineLevel="0" collapsed="false">
      <c r="D515" s="20"/>
      <c r="E515" s="20"/>
      <c r="F515" s="20"/>
      <c r="G515" s="20"/>
    </row>
    <row r="516" customFormat="false" ht="11.4" hidden="false" customHeight="false" outlineLevel="0" collapsed="false">
      <c r="D516" s="20"/>
      <c r="E516" s="20"/>
      <c r="F516" s="20"/>
      <c r="G516" s="20"/>
    </row>
    <row r="517" customFormat="false" ht="11.4" hidden="false" customHeight="false" outlineLevel="0" collapsed="false">
      <c r="D517" s="20"/>
      <c r="E517" s="20"/>
      <c r="F517" s="20"/>
      <c r="G517" s="20"/>
    </row>
    <row r="518" customFormat="false" ht="11.4" hidden="false" customHeight="false" outlineLevel="0" collapsed="false">
      <c r="D518" s="20"/>
      <c r="E518" s="20"/>
      <c r="F518" s="20"/>
      <c r="G518" s="20"/>
    </row>
    <row r="519" customFormat="false" ht="11.4" hidden="false" customHeight="false" outlineLevel="0" collapsed="false">
      <c r="D519" s="20"/>
      <c r="E519" s="20"/>
      <c r="F519" s="20"/>
      <c r="G519" s="20"/>
    </row>
    <row r="520" customFormat="false" ht="11.4" hidden="false" customHeight="false" outlineLevel="0" collapsed="false">
      <c r="D520" s="20"/>
      <c r="E520" s="20"/>
      <c r="F520" s="20"/>
      <c r="G520" s="20"/>
    </row>
    <row r="521" customFormat="false" ht="11.4" hidden="false" customHeight="false" outlineLevel="0" collapsed="false">
      <c r="D521" s="20"/>
      <c r="E521" s="20"/>
      <c r="F521" s="20"/>
      <c r="G521" s="20"/>
    </row>
    <row r="522" customFormat="false" ht="11.4" hidden="false" customHeight="false" outlineLevel="0" collapsed="false">
      <c r="D522" s="20"/>
      <c r="E522" s="20"/>
      <c r="F522" s="20"/>
      <c r="G522" s="20"/>
    </row>
    <row r="523" customFormat="false" ht="11.4" hidden="false" customHeight="false" outlineLevel="0" collapsed="false">
      <c r="D523" s="20"/>
      <c r="E523" s="20"/>
      <c r="F523" s="20"/>
      <c r="G523" s="20"/>
    </row>
    <row r="524" customFormat="false" ht="11.4" hidden="false" customHeight="false" outlineLevel="0" collapsed="false">
      <c r="D524" s="20"/>
      <c r="E524" s="20"/>
      <c r="F524" s="20"/>
      <c r="G524" s="20"/>
    </row>
    <row r="525" customFormat="false" ht="11.4" hidden="false" customHeight="false" outlineLevel="0" collapsed="false">
      <c r="D525" s="20"/>
      <c r="E525" s="20"/>
      <c r="F525" s="20"/>
      <c r="G525" s="20"/>
    </row>
    <row r="526" customFormat="false" ht="11.4" hidden="false" customHeight="false" outlineLevel="0" collapsed="false">
      <c r="D526" s="20"/>
      <c r="E526" s="20"/>
      <c r="F526" s="20"/>
      <c r="G526" s="20"/>
    </row>
    <row r="527" customFormat="false" ht="11.4" hidden="false" customHeight="false" outlineLevel="0" collapsed="false">
      <c r="D527" s="20"/>
      <c r="E527" s="20"/>
      <c r="F527" s="20"/>
      <c r="G527" s="20"/>
    </row>
    <row r="528" customFormat="false" ht="11.4" hidden="false" customHeight="false" outlineLevel="0" collapsed="false">
      <c r="D528" s="20"/>
      <c r="E528" s="20"/>
      <c r="F528" s="20"/>
      <c r="G528" s="20"/>
    </row>
    <row r="529" customFormat="false" ht="11.4" hidden="false" customHeight="false" outlineLevel="0" collapsed="false">
      <c r="D529" s="20"/>
      <c r="E529" s="20"/>
      <c r="F529" s="20"/>
      <c r="G529" s="20"/>
    </row>
    <row r="530" customFormat="false" ht="11.4" hidden="false" customHeight="false" outlineLevel="0" collapsed="false">
      <c r="D530" s="20"/>
      <c r="E530" s="20"/>
      <c r="F530" s="20"/>
      <c r="G530" s="20"/>
    </row>
    <row r="531" customFormat="false" ht="11.4" hidden="false" customHeight="false" outlineLevel="0" collapsed="false">
      <c r="D531" s="20"/>
      <c r="E531" s="20"/>
      <c r="F531" s="20"/>
      <c r="G531" s="20"/>
    </row>
    <row r="532" customFormat="false" ht="11.4" hidden="false" customHeight="false" outlineLevel="0" collapsed="false">
      <c r="D532" s="20"/>
      <c r="E532" s="20"/>
      <c r="F532" s="20"/>
      <c r="G532" s="20"/>
    </row>
    <row r="533" customFormat="false" ht="11.4" hidden="false" customHeight="false" outlineLevel="0" collapsed="false">
      <c r="D533" s="20"/>
      <c r="E533" s="20"/>
      <c r="F533" s="20"/>
      <c r="G533" s="20"/>
    </row>
    <row r="534" customFormat="false" ht="11.4" hidden="false" customHeight="false" outlineLevel="0" collapsed="false">
      <c r="D534" s="20"/>
      <c r="E534" s="20"/>
      <c r="F534" s="20"/>
      <c r="G534" s="20"/>
    </row>
    <row r="535" customFormat="false" ht="11.4" hidden="false" customHeight="false" outlineLevel="0" collapsed="false">
      <c r="D535" s="20"/>
      <c r="E535" s="20"/>
      <c r="F535" s="20"/>
      <c r="G535" s="20"/>
    </row>
    <row r="536" customFormat="false" ht="11.4" hidden="false" customHeight="false" outlineLevel="0" collapsed="false">
      <c r="D536" s="20"/>
      <c r="E536" s="20"/>
      <c r="F536" s="20"/>
      <c r="G536" s="20"/>
    </row>
    <row r="537" customFormat="false" ht="11.4" hidden="false" customHeight="false" outlineLevel="0" collapsed="false">
      <c r="D537" s="20"/>
      <c r="E537" s="20"/>
      <c r="F537" s="20"/>
      <c r="G537" s="20"/>
    </row>
    <row r="538" customFormat="false" ht="11.4" hidden="false" customHeight="false" outlineLevel="0" collapsed="false">
      <c r="D538" s="20"/>
      <c r="E538" s="20"/>
      <c r="F538" s="20"/>
      <c r="G538" s="20"/>
    </row>
    <row r="539" customFormat="false" ht="11.4" hidden="false" customHeight="false" outlineLevel="0" collapsed="false">
      <c r="D539" s="20"/>
      <c r="E539" s="20"/>
      <c r="F539" s="20"/>
      <c r="G539" s="20"/>
    </row>
    <row r="540" customFormat="false" ht="11.4" hidden="false" customHeight="false" outlineLevel="0" collapsed="false">
      <c r="D540" s="20"/>
      <c r="E540" s="20"/>
      <c r="F540" s="20"/>
      <c r="G540" s="20"/>
    </row>
    <row r="541" customFormat="false" ht="11.4" hidden="false" customHeight="false" outlineLevel="0" collapsed="false">
      <c r="D541" s="20"/>
      <c r="E541" s="20"/>
      <c r="F541" s="20"/>
      <c r="G541" s="20"/>
    </row>
    <row r="542" customFormat="false" ht="11.4" hidden="false" customHeight="false" outlineLevel="0" collapsed="false">
      <c r="D542" s="20"/>
      <c r="E542" s="20"/>
      <c r="F542" s="20"/>
      <c r="G542" s="20"/>
    </row>
    <row r="543" customFormat="false" ht="11.4" hidden="false" customHeight="false" outlineLevel="0" collapsed="false">
      <c r="D543" s="20"/>
      <c r="E543" s="20"/>
      <c r="F543" s="20"/>
      <c r="G543" s="20"/>
    </row>
    <row r="544" customFormat="false" ht="11.4" hidden="false" customHeight="false" outlineLevel="0" collapsed="false">
      <c r="D544" s="20"/>
      <c r="E544" s="20"/>
      <c r="F544" s="20"/>
      <c r="G544" s="20"/>
    </row>
    <row r="545" customFormat="false" ht="11.4" hidden="false" customHeight="false" outlineLevel="0" collapsed="false">
      <c r="D545" s="20"/>
      <c r="E545" s="20"/>
      <c r="F545" s="20"/>
      <c r="G545" s="20"/>
    </row>
    <row r="546" customFormat="false" ht="11.4" hidden="false" customHeight="false" outlineLevel="0" collapsed="false">
      <c r="D546" s="20"/>
      <c r="E546" s="20"/>
      <c r="F546" s="20"/>
      <c r="G546" s="20"/>
    </row>
    <row r="547" customFormat="false" ht="11.4" hidden="false" customHeight="false" outlineLevel="0" collapsed="false">
      <c r="D547" s="20"/>
      <c r="E547" s="20"/>
      <c r="F547" s="20"/>
      <c r="G547" s="20"/>
    </row>
    <row r="548" customFormat="false" ht="11.4" hidden="false" customHeight="false" outlineLevel="0" collapsed="false">
      <c r="D548" s="20"/>
      <c r="E548" s="20"/>
      <c r="F548" s="20"/>
      <c r="G548" s="20"/>
    </row>
    <row r="549" customFormat="false" ht="11.4" hidden="false" customHeight="false" outlineLevel="0" collapsed="false">
      <c r="D549" s="20"/>
      <c r="E549" s="20"/>
      <c r="F549" s="20"/>
      <c r="G549" s="20"/>
    </row>
    <row r="550" customFormat="false" ht="11.4" hidden="false" customHeight="false" outlineLevel="0" collapsed="false">
      <c r="D550" s="20"/>
      <c r="E550" s="20"/>
      <c r="F550" s="20"/>
      <c r="G550" s="20"/>
    </row>
    <row r="551" customFormat="false" ht="11.4" hidden="false" customHeight="false" outlineLevel="0" collapsed="false">
      <c r="D551" s="20"/>
      <c r="E551" s="20"/>
      <c r="F551" s="20"/>
      <c r="G551" s="20"/>
    </row>
    <row r="552" customFormat="false" ht="11.4" hidden="false" customHeight="false" outlineLevel="0" collapsed="false">
      <c r="D552" s="20"/>
      <c r="E552" s="20"/>
      <c r="F552" s="20"/>
      <c r="G552" s="20"/>
    </row>
    <row r="553" customFormat="false" ht="11.4" hidden="false" customHeight="false" outlineLevel="0" collapsed="false">
      <c r="D553" s="20"/>
      <c r="E553" s="20"/>
      <c r="F553" s="20"/>
      <c r="G553" s="20"/>
    </row>
    <row r="554" customFormat="false" ht="11.4" hidden="false" customHeight="false" outlineLevel="0" collapsed="false">
      <c r="D554" s="20"/>
      <c r="E554" s="20"/>
      <c r="F554" s="20"/>
      <c r="G554" s="20"/>
    </row>
    <row r="555" customFormat="false" ht="11.4" hidden="false" customHeight="false" outlineLevel="0" collapsed="false">
      <c r="D555" s="20"/>
      <c r="E555" s="20"/>
      <c r="F555" s="20"/>
      <c r="G555" s="20"/>
    </row>
    <row r="556" customFormat="false" ht="11.4" hidden="false" customHeight="false" outlineLevel="0" collapsed="false">
      <c r="D556" s="20"/>
      <c r="E556" s="20"/>
      <c r="F556" s="20"/>
      <c r="G556" s="20"/>
    </row>
    <row r="557" customFormat="false" ht="11.4" hidden="false" customHeight="false" outlineLevel="0" collapsed="false">
      <c r="D557" s="20"/>
      <c r="E557" s="20"/>
      <c r="F557" s="20"/>
      <c r="G557" s="20"/>
    </row>
    <row r="558" customFormat="false" ht="11.4" hidden="false" customHeight="false" outlineLevel="0" collapsed="false">
      <c r="D558" s="20"/>
      <c r="E558" s="20"/>
      <c r="F558" s="20"/>
      <c r="G558" s="20"/>
    </row>
    <row r="559" customFormat="false" ht="11.4" hidden="false" customHeight="false" outlineLevel="0" collapsed="false">
      <c r="D559" s="20"/>
      <c r="E559" s="20"/>
      <c r="F559" s="20"/>
      <c r="G559" s="20"/>
    </row>
    <row r="560" customFormat="false" ht="11.4" hidden="false" customHeight="false" outlineLevel="0" collapsed="false">
      <c r="D560" s="20"/>
      <c r="E560" s="20"/>
      <c r="F560" s="20"/>
      <c r="G560" s="20"/>
    </row>
    <row r="561" customFormat="false" ht="11.4" hidden="false" customHeight="false" outlineLevel="0" collapsed="false">
      <c r="D561" s="20"/>
      <c r="E561" s="20"/>
      <c r="F561" s="20"/>
      <c r="G561" s="20"/>
    </row>
    <row r="562" customFormat="false" ht="11.4" hidden="false" customHeight="false" outlineLevel="0" collapsed="false">
      <c r="D562" s="20"/>
      <c r="E562" s="20"/>
      <c r="F562" s="20"/>
      <c r="G562" s="20"/>
    </row>
    <row r="563" customFormat="false" ht="11.4" hidden="false" customHeight="false" outlineLevel="0" collapsed="false">
      <c r="D563" s="20"/>
      <c r="E563" s="20"/>
      <c r="F563" s="20"/>
      <c r="G563" s="20"/>
    </row>
    <row r="564" customFormat="false" ht="11.4" hidden="false" customHeight="false" outlineLevel="0" collapsed="false">
      <c r="D564" s="20"/>
      <c r="E564" s="20"/>
      <c r="F564" s="20"/>
      <c r="G564" s="20"/>
    </row>
    <row r="565" customFormat="false" ht="11.4" hidden="false" customHeight="false" outlineLevel="0" collapsed="false">
      <c r="D565" s="20"/>
      <c r="E565" s="20"/>
      <c r="F565" s="20"/>
      <c r="G565" s="20"/>
    </row>
    <row r="566" customFormat="false" ht="11.4" hidden="false" customHeight="false" outlineLevel="0" collapsed="false">
      <c r="D566" s="20"/>
      <c r="E566" s="20"/>
      <c r="F566" s="20"/>
      <c r="G566" s="20"/>
    </row>
    <row r="567" customFormat="false" ht="11.4" hidden="false" customHeight="false" outlineLevel="0" collapsed="false">
      <c r="D567" s="20"/>
      <c r="E567" s="20"/>
      <c r="F567" s="20"/>
      <c r="G567" s="20"/>
    </row>
    <row r="568" customFormat="false" ht="11.4" hidden="false" customHeight="false" outlineLevel="0" collapsed="false">
      <c r="D568" s="20"/>
      <c r="E568" s="20"/>
      <c r="F568" s="20"/>
      <c r="G568" s="20"/>
    </row>
    <row r="569" customFormat="false" ht="11.4" hidden="false" customHeight="false" outlineLevel="0" collapsed="false">
      <c r="D569" s="20"/>
      <c r="E569" s="20"/>
      <c r="F569" s="20"/>
      <c r="G569" s="20"/>
    </row>
    <row r="570" customFormat="false" ht="11.4" hidden="false" customHeight="false" outlineLevel="0" collapsed="false">
      <c r="D570" s="20"/>
      <c r="E570" s="20"/>
      <c r="F570" s="20"/>
      <c r="G570" s="20"/>
    </row>
    <row r="571" customFormat="false" ht="11.4" hidden="false" customHeight="false" outlineLevel="0" collapsed="false">
      <c r="D571" s="20"/>
      <c r="E571" s="20"/>
      <c r="F571" s="20"/>
      <c r="G571" s="20"/>
    </row>
    <row r="572" customFormat="false" ht="11.4" hidden="false" customHeight="false" outlineLevel="0" collapsed="false">
      <c r="D572" s="20"/>
      <c r="E572" s="20"/>
      <c r="F572" s="20"/>
      <c r="G572" s="20"/>
    </row>
    <row r="573" customFormat="false" ht="11.4" hidden="false" customHeight="false" outlineLevel="0" collapsed="false">
      <c r="D573" s="20"/>
      <c r="E573" s="20"/>
      <c r="F573" s="20"/>
      <c r="G573" s="20"/>
    </row>
    <row r="574" customFormat="false" ht="11.4" hidden="false" customHeight="false" outlineLevel="0" collapsed="false">
      <c r="D574" s="20"/>
      <c r="E574" s="20"/>
      <c r="F574" s="20"/>
      <c r="G574" s="20"/>
    </row>
    <row r="575" customFormat="false" ht="11.4" hidden="false" customHeight="false" outlineLevel="0" collapsed="false">
      <c r="D575" s="20"/>
      <c r="E575" s="20"/>
      <c r="F575" s="20"/>
      <c r="G575" s="20"/>
    </row>
    <row r="576" customFormat="false" ht="11.4" hidden="false" customHeight="false" outlineLevel="0" collapsed="false">
      <c r="D576" s="20"/>
      <c r="E576" s="20"/>
      <c r="F576" s="20"/>
      <c r="G576" s="20"/>
    </row>
    <row r="577" customFormat="false" ht="11.4" hidden="false" customHeight="false" outlineLevel="0" collapsed="false">
      <c r="D577" s="20"/>
      <c r="E577" s="20"/>
      <c r="F577" s="20"/>
      <c r="G577" s="20"/>
    </row>
    <row r="578" customFormat="false" ht="11.4" hidden="false" customHeight="false" outlineLevel="0" collapsed="false">
      <c r="D578" s="20"/>
      <c r="E578" s="20"/>
      <c r="F578" s="20"/>
      <c r="G578" s="20"/>
    </row>
    <row r="579" customFormat="false" ht="11.4" hidden="false" customHeight="false" outlineLevel="0" collapsed="false">
      <c r="D579" s="20"/>
      <c r="E579" s="20"/>
      <c r="F579" s="20"/>
      <c r="G579" s="20"/>
    </row>
    <row r="580" customFormat="false" ht="11.4" hidden="false" customHeight="false" outlineLevel="0" collapsed="false">
      <c r="D580" s="20"/>
      <c r="E580" s="20"/>
      <c r="F580" s="20"/>
      <c r="G580" s="20"/>
    </row>
    <row r="581" customFormat="false" ht="11.4" hidden="false" customHeight="false" outlineLevel="0" collapsed="false">
      <c r="D581" s="20"/>
      <c r="E581" s="20"/>
      <c r="F581" s="20"/>
      <c r="G581" s="20"/>
    </row>
    <row r="582" customFormat="false" ht="11.4" hidden="false" customHeight="false" outlineLevel="0" collapsed="false">
      <c r="D582" s="20"/>
      <c r="E582" s="20"/>
      <c r="F582" s="20"/>
      <c r="G582" s="20"/>
    </row>
    <row r="583" customFormat="false" ht="11.4" hidden="false" customHeight="false" outlineLevel="0" collapsed="false">
      <c r="D583" s="20"/>
      <c r="E583" s="20"/>
      <c r="F583" s="20"/>
      <c r="G583" s="20"/>
    </row>
    <row r="584" customFormat="false" ht="11.4" hidden="false" customHeight="false" outlineLevel="0" collapsed="false">
      <c r="D584" s="20"/>
      <c r="E584" s="20"/>
      <c r="F584" s="20"/>
      <c r="G584" s="20"/>
    </row>
    <row r="585" customFormat="false" ht="11.4" hidden="false" customHeight="false" outlineLevel="0" collapsed="false">
      <c r="D585" s="20"/>
      <c r="E585" s="20"/>
      <c r="F585" s="20"/>
      <c r="G585" s="20"/>
    </row>
    <row r="586" customFormat="false" ht="11.4" hidden="false" customHeight="false" outlineLevel="0" collapsed="false">
      <c r="D586" s="20"/>
      <c r="E586" s="20"/>
      <c r="F586" s="20"/>
      <c r="G586" s="20"/>
    </row>
    <row r="587" customFormat="false" ht="11.4" hidden="false" customHeight="false" outlineLevel="0" collapsed="false">
      <c r="D587" s="20"/>
      <c r="E587" s="20"/>
      <c r="F587" s="20"/>
      <c r="G587" s="20"/>
    </row>
    <row r="588" customFormat="false" ht="11.4" hidden="false" customHeight="false" outlineLevel="0" collapsed="false">
      <c r="D588" s="20"/>
      <c r="E588" s="20"/>
      <c r="F588" s="20"/>
      <c r="G588" s="20"/>
    </row>
    <row r="589" customFormat="false" ht="11.4" hidden="false" customHeight="false" outlineLevel="0" collapsed="false">
      <c r="D589" s="20"/>
      <c r="E589" s="20"/>
      <c r="F589" s="20"/>
      <c r="G589" s="20"/>
    </row>
    <row r="590" customFormat="false" ht="11.4" hidden="false" customHeight="false" outlineLevel="0" collapsed="false">
      <c r="D590" s="20"/>
      <c r="E590" s="20"/>
      <c r="F590" s="20"/>
      <c r="G590" s="20"/>
    </row>
    <row r="591" customFormat="false" ht="11.4" hidden="false" customHeight="false" outlineLevel="0" collapsed="false">
      <c r="D591" s="20"/>
      <c r="E591" s="20"/>
      <c r="F591" s="20"/>
      <c r="G591" s="20"/>
    </row>
    <row r="592" customFormat="false" ht="11.4" hidden="false" customHeight="false" outlineLevel="0" collapsed="false">
      <c r="D592" s="20"/>
      <c r="E592" s="20"/>
      <c r="F592" s="20"/>
      <c r="G592" s="20"/>
    </row>
    <row r="593" customFormat="false" ht="11.4" hidden="false" customHeight="false" outlineLevel="0" collapsed="false">
      <c r="D593" s="20"/>
      <c r="E593" s="20"/>
      <c r="F593" s="20"/>
      <c r="G593" s="20"/>
    </row>
    <row r="594" customFormat="false" ht="11.4" hidden="false" customHeight="false" outlineLevel="0" collapsed="false">
      <c r="D594" s="20"/>
      <c r="E594" s="20"/>
      <c r="F594" s="20"/>
      <c r="G594" s="20"/>
    </row>
    <row r="595" customFormat="false" ht="11.4" hidden="false" customHeight="false" outlineLevel="0" collapsed="false">
      <c r="D595" s="20"/>
      <c r="E595" s="20"/>
      <c r="F595" s="20"/>
      <c r="G595" s="20"/>
    </row>
    <row r="596" customFormat="false" ht="11.4" hidden="false" customHeight="false" outlineLevel="0" collapsed="false">
      <c r="D596" s="20"/>
      <c r="E596" s="20"/>
      <c r="F596" s="20"/>
      <c r="G596" s="20"/>
    </row>
    <row r="597" customFormat="false" ht="11.4" hidden="false" customHeight="false" outlineLevel="0" collapsed="false">
      <c r="D597" s="20"/>
      <c r="E597" s="20"/>
      <c r="F597" s="20"/>
      <c r="G597" s="20"/>
    </row>
    <row r="598" customFormat="false" ht="11.4" hidden="false" customHeight="false" outlineLevel="0" collapsed="false">
      <c r="D598" s="20"/>
      <c r="E598" s="20"/>
      <c r="F598" s="20"/>
      <c r="G598" s="20"/>
    </row>
    <row r="599" customFormat="false" ht="11.4" hidden="false" customHeight="false" outlineLevel="0" collapsed="false">
      <c r="D599" s="20"/>
      <c r="E599" s="20"/>
      <c r="F599" s="20"/>
      <c r="G599" s="20"/>
    </row>
    <row r="600" customFormat="false" ht="11.4" hidden="false" customHeight="false" outlineLevel="0" collapsed="false">
      <c r="D600" s="20"/>
      <c r="E600" s="20"/>
      <c r="F600" s="20"/>
      <c r="G600" s="20"/>
    </row>
    <row r="601" customFormat="false" ht="11.4" hidden="false" customHeight="false" outlineLevel="0" collapsed="false">
      <c r="D601" s="20"/>
      <c r="E601" s="20"/>
      <c r="F601" s="20"/>
      <c r="G601" s="20"/>
    </row>
    <row r="602" customFormat="false" ht="11.4" hidden="false" customHeight="false" outlineLevel="0" collapsed="false">
      <c r="D602" s="20"/>
      <c r="E602" s="20"/>
      <c r="F602" s="20"/>
      <c r="G602" s="20"/>
    </row>
    <row r="603" customFormat="false" ht="11.4" hidden="false" customHeight="false" outlineLevel="0" collapsed="false">
      <c r="D603" s="20"/>
      <c r="E603" s="20"/>
      <c r="F603" s="20"/>
      <c r="G603" s="20"/>
    </row>
    <row r="604" customFormat="false" ht="11.4" hidden="false" customHeight="false" outlineLevel="0" collapsed="false">
      <c r="D604" s="20"/>
      <c r="E604" s="20"/>
      <c r="F604" s="20"/>
      <c r="G604" s="20"/>
    </row>
    <row r="605" customFormat="false" ht="11.4" hidden="false" customHeight="false" outlineLevel="0" collapsed="false">
      <c r="D605" s="20"/>
      <c r="E605" s="20"/>
      <c r="F605" s="20"/>
      <c r="G605" s="20"/>
    </row>
    <row r="606" customFormat="false" ht="11.4" hidden="false" customHeight="false" outlineLevel="0" collapsed="false">
      <c r="D606" s="20"/>
      <c r="E606" s="20"/>
      <c r="F606" s="20"/>
      <c r="G606" s="20"/>
    </row>
    <row r="607" customFormat="false" ht="11.4" hidden="false" customHeight="false" outlineLevel="0" collapsed="false">
      <c r="D607" s="20"/>
      <c r="E607" s="20"/>
      <c r="F607" s="20"/>
      <c r="G607" s="20"/>
    </row>
    <row r="608" customFormat="false" ht="11.4" hidden="false" customHeight="false" outlineLevel="0" collapsed="false">
      <c r="D608" s="20"/>
      <c r="E608" s="20"/>
      <c r="F608" s="20"/>
      <c r="G608" s="20"/>
    </row>
    <row r="609" customFormat="false" ht="11.4" hidden="false" customHeight="false" outlineLevel="0" collapsed="false">
      <c r="D609" s="20"/>
      <c r="E609" s="20"/>
      <c r="F609" s="20"/>
      <c r="G609" s="20"/>
    </row>
    <row r="610" customFormat="false" ht="11.4" hidden="false" customHeight="false" outlineLevel="0" collapsed="false">
      <c r="D610" s="20"/>
      <c r="E610" s="20"/>
      <c r="F610" s="20"/>
      <c r="G610" s="20"/>
    </row>
    <row r="611" customFormat="false" ht="11.4" hidden="false" customHeight="false" outlineLevel="0" collapsed="false">
      <c r="D611" s="20"/>
      <c r="E611" s="20"/>
      <c r="F611" s="20"/>
      <c r="G611" s="20"/>
    </row>
    <row r="612" customFormat="false" ht="11.4" hidden="false" customHeight="false" outlineLevel="0" collapsed="false">
      <c r="D612" s="20"/>
      <c r="E612" s="20"/>
      <c r="F612" s="20"/>
      <c r="G612" s="20"/>
    </row>
    <row r="613" customFormat="false" ht="11.4" hidden="false" customHeight="false" outlineLevel="0" collapsed="false">
      <c r="D613" s="20"/>
      <c r="E613" s="20"/>
      <c r="F613" s="20"/>
      <c r="G613" s="20"/>
    </row>
    <row r="614" customFormat="false" ht="11.4" hidden="false" customHeight="false" outlineLevel="0" collapsed="false">
      <c r="D614" s="20"/>
      <c r="E614" s="20"/>
      <c r="F614" s="20"/>
      <c r="G614" s="20"/>
    </row>
    <row r="615" customFormat="false" ht="11.4" hidden="false" customHeight="false" outlineLevel="0" collapsed="false">
      <c r="D615" s="20"/>
      <c r="E615" s="20"/>
      <c r="F615" s="20"/>
      <c r="G615" s="20"/>
    </row>
    <row r="616" customFormat="false" ht="11.4" hidden="false" customHeight="false" outlineLevel="0" collapsed="false">
      <c r="D616" s="20"/>
      <c r="E616" s="20"/>
      <c r="F616" s="20"/>
      <c r="G616" s="20"/>
    </row>
    <row r="617" customFormat="false" ht="11.4" hidden="false" customHeight="false" outlineLevel="0" collapsed="false">
      <c r="D617" s="20"/>
      <c r="E617" s="20"/>
      <c r="F617" s="20"/>
      <c r="G617" s="20"/>
    </row>
    <row r="618" customFormat="false" ht="11.4" hidden="false" customHeight="false" outlineLevel="0" collapsed="false">
      <c r="D618" s="20"/>
      <c r="E618" s="20"/>
      <c r="F618" s="20"/>
      <c r="G618" s="20"/>
    </row>
    <row r="619" customFormat="false" ht="11.4" hidden="false" customHeight="false" outlineLevel="0" collapsed="false">
      <c r="D619" s="20"/>
      <c r="E619" s="20"/>
      <c r="F619" s="20"/>
      <c r="G619" s="20"/>
    </row>
    <row r="620" customFormat="false" ht="11.4" hidden="false" customHeight="false" outlineLevel="0" collapsed="false">
      <c r="D620" s="20"/>
      <c r="E620" s="20"/>
      <c r="F620" s="20"/>
      <c r="G620" s="20"/>
    </row>
    <row r="621" customFormat="false" ht="11.4" hidden="false" customHeight="false" outlineLevel="0" collapsed="false">
      <c r="D621" s="20"/>
      <c r="E621" s="20"/>
      <c r="F621" s="20"/>
      <c r="G621" s="20"/>
    </row>
    <row r="622" customFormat="false" ht="11.4" hidden="false" customHeight="false" outlineLevel="0" collapsed="false">
      <c r="D622" s="20"/>
      <c r="E622" s="20"/>
      <c r="F622" s="20"/>
      <c r="G622" s="20"/>
    </row>
    <row r="623" customFormat="false" ht="11.4" hidden="false" customHeight="false" outlineLevel="0" collapsed="false">
      <c r="D623" s="20"/>
      <c r="E623" s="20"/>
      <c r="F623" s="20"/>
      <c r="G623" s="20"/>
    </row>
    <row r="624" customFormat="false" ht="11.4" hidden="false" customHeight="false" outlineLevel="0" collapsed="false">
      <c r="D624" s="20"/>
      <c r="E624" s="20"/>
      <c r="F624" s="20"/>
      <c r="G624" s="20"/>
    </row>
    <row r="625" customFormat="false" ht="11.4" hidden="false" customHeight="false" outlineLevel="0" collapsed="false">
      <c r="D625" s="20"/>
      <c r="E625" s="20"/>
      <c r="F625" s="20"/>
      <c r="G625" s="20"/>
    </row>
    <row r="626" customFormat="false" ht="11.4" hidden="false" customHeight="false" outlineLevel="0" collapsed="false">
      <c r="D626" s="20"/>
      <c r="E626" s="20"/>
      <c r="F626" s="20"/>
      <c r="G626" s="20"/>
    </row>
    <row r="627" customFormat="false" ht="11.4" hidden="false" customHeight="false" outlineLevel="0" collapsed="false">
      <c r="D627" s="20"/>
      <c r="E627" s="20"/>
      <c r="F627" s="20"/>
      <c r="G627" s="20"/>
    </row>
    <row r="628" customFormat="false" ht="11.4" hidden="false" customHeight="false" outlineLevel="0" collapsed="false">
      <c r="D628" s="20"/>
      <c r="E628" s="20"/>
      <c r="F628" s="20"/>
      <c r="G628" s="20"/>
    </row>
    <row r="629" customFormat="false" ht="11.4" hidden="false" customHeight="false" outlineLevel="0" collapsed="false">
      <c r="D629" s="20"/>
      <c r="E629" s="20"/>
      <c r="F629" s="20"/>
      <c r="G629" s="20"/>
    </row>
    <row r="630" customFormat="false" ht="11.4" hidden="false" customHeight="false" outlineLevel="0" collapsed="false">
      <c r="D630" s="20"/>
      <c r="E630" s="20"/>
      <c r="F630" s="20"/>
      <c r="G630" s="20"/>
    </row>
    <row r="631" customFormat="false" ht="11.4" hidden="false" customHeight="false" outlineLevel="0" collapsed="false">
      <c r="D631" s="20"/>
      <c r="E631" s="20"/>
      <c r="F631" s="20"/>
      <c r="G631" s="20"/>
    </row>
    <row r="632" customFormat="false" ht="11.4" hidden="false" customHeight="false" outlineLevel="0" collapsed="false">
      <c r="D632" s="20"/>
      <c r="E632" s="20"/>
      <c r="F632" s="20"/>
      <c r="G632" s="20"/>
    </row>
    <row r="633" customFormat="false" ht="11.4" hidden="false" customHeight="false" outlineLevel="0" collapsed="false">
      <c r="D633" s="20"/>
      <c r="E633" s="20"/>
      <c r="F633" s="20"/>
      <c r="G633" s="20"/>
    </row>
    <row r="634" customFormat="false" ht="11.4" hidden="false" customHeight="false" outlineLevel="0" collapsed="false">
      <c r="D634" s="20"/>
      <c r="E634" s="20"/>
      <c r="F634" s="20"/>
      <c r="G634" s="20"/>
    </row>
    <row r="635" customFormat="false" ht="11.4" hidden="false" customHeight="false" outlineLevel="0" collapsed="false">
      <c r="D635" s="20"/>
      <c r="E635" s="20"/>
      <c r="F635" s="20"/>
      <c r="G635" s="20"/>
    </row>
    <row r="636" customFormat="false" ht="11.4" hidden="false" customHeight="false" outlineLevel="0" collapsed="false">
      <c r="D636" s="20"/>
      <c r="E636" s="20"/>
      <c r="F636" s="20"/>
      <c r="G636" s="20"/>
    </row>
    <row r="637" customFormat="false" ht="11.4" hidden="false" customHeight="false" outlineLevel="0" collapsed="false">
      <c r="D637" s="20"/>
      <c r="E637" s="20"/>
      <c r="F637" s="20"/>
      <c r="G637" s="20"/>
    </row>
    <row r="638" customFormat="false" ht="11.4" hidden="false" customHeight="false" outlineLevel="0" collapsed="false">
      <c r="D638" s="20"/>
      <c r="E638" s="20"/>
      <c r="F638" s="20"/>
      <c r="G638" s="20"/>
    </row>
    <row r="639" customFormat="false" ht="11.4" hidden="false" customHeight="false" outlineLevel="0" collapsed="false">
      <c r="D639" s="20"/>
      <c r="E639" s="20"/>
      <c r="F639" s="20"/>
      <c r="G639" s="20"/>
    </row>
    <row r="640" customFormat="false" ht="11.4" hidden="false" customHeight="false" outlineLevel="0" collapsed="false">
      <c r="D640" s="20"/>
      <c r="E640" s="20"/>
      <c r="F640" s="20"/>
      <c r="G640" s="20"/>
    </row>
    <row r="641" customFormat="false" ht="11.4" hidden="false" customHeight="false" outlineLevel="0" collapsed="false">
      <c r="D641" s="20"/>
      <c r="E641" s="20"/>
      <c r="F641" s="20"/>
      <c r="G641" s="20"/>
    </row>
    <row r="642" customFormat="false" ht="11.4" hidden="false" customHeight="false" outlineLevel="0" collapsed="false">
      <c r="D642" s="20"/>
      <c r="E642" s="20"/>
      <c r="F642" s="20"/>
      <c r="G642" s="20"/>
    </row>
    <row r="643" customFormat="false" ht="11.4" hidden="false" customHeight="false" outlineLevel="0" collapsed="false">
      <c r="D643" s="20"/>
      <c r="E643" s="20"/>
      <c r="F643" s="20"/>
      <c r="G643" s="20"/>
    </row>
    <row r="644" customFormat="false" ht="11.4" hidden="false" customHeight="false" outlineLevel="0" collapsed="false">
      <c r="D644" s="20"/>
      <c r="E644" s="20"/>
      <c r="F644" s="20"/>
      <c r="G644" s="20"/>
    </row>
    <row r="645" customFormat="false" ht="11.4" hidden="false" customHeight="false" outlineLevel="0" collapsed="false">
      <c r="D645" s="20"/>
      <c r="E645" s="20"/>
      <c r="F645" s="20"/>
      <c r="G645" s="20"/>
    </row>
    <row r="646" customFormat="false" ht="11.4" hidden="false" customHeight="false" outlineLevel="0" collapsed="false">
      <c r="D646" s="20"/>
      <c r="E646" s="20"/>
      <c r="F646" s="20"/>
      <c r="G646" s="20"/>
    </row>
    <row r="647" customFormat="false" ht="11.4" hidden="false" customHeight="false" outlineLevel="0" collapsed="false">
      <c r="D647" s="20"/>
      <c r="E647" s="20"/>
      <c r="F647" s="20"/>
      <c r="G647" s="20"/>
    </row>
    <row r="648" customFormat="false" ht="11.4" hidden="false" customHeight="false" outlineLevel="0" collapsed="false">
      <c r="D648" s="20"/>
      <c r="E648" s="20"/>
      <c r="F648" s="20"/>
      <c r="G648" s="20"/>
    </row>
    <row r="649" customFormat="false" ht="11.4" hidden="false" customHeight="false" outlineLevel="0" collapsed="false">
      <c r="D649" s="20"/>
      <c r="E649" s="20"/>
      <c r="F649" s="20"/>
      <c r="G649" s="20"/>
    </row>
    <row r="650" customFormat="false" ht="11.4" hidden="false" customHeight="false" outlineLevel="0" collapsed="false">
      <c r="D650" s="20"/>
      <c r="E650" s="20"/>
      <c r="F650" s="20"/>
      <c r="G650" s="20"/>
    </row>
    <row r="651" customFormat="false" ht="11.4" hidden="false" customHeight="false" outlineLevel="0" collapsed="false">
      <c r="D651" s="20"/>
      <c r="E651" s="20"/>
      <c r="F651" s="20"/>
      <c r="G651" s="20"/>
    </row>
    <row r="652" customFormat="false" ht="11.4" hidden="false" customHeight="false" outlineLevel="0" collapsed="false">
      <c r="D652" s="20"/>
      <c r="E652" s="20"/>
      <c r="F652" s="20"/>
      <c r="G652" s="20"/>
    </row>
    <row r="653" customFormat="false" ht="11.4" hidden="false" customHeight="false" outlineLevel="0" collapsed="false">
      <c r="D653" s="20"/>
      <c r="E653" s="20"/>
      <c r="F653" s="20"/>
      <c r="G653" s="20"/>
    </row>
    <row r="654" customFormat="false" ht="11.4" hidden="false" customHeight="false" outlineLevel="0" collapsed="false">
      <c r="D654" s="20"/>
      <c r="E654" s="20"/>
      <c r="F654" s="20"/>
      <c r="G654" s="20"/>
    </row>
    <row r="655" customFormat="false" ht="11.4" hidden="false" customHeight="false" outlineLevel="0" collapsed="false">
      <c r="D655" s="20"/>
      <c r="E655" s="20"/>
      <c r="F655" s="20"/>
      <c r="G655" s="20"/>
    </row>
    <row r="656" customFormat="false" ht="11.4" hidden="false" customHeight="false" outlineLevel="0" collapsed="false">
      <c r="D656" s="20"/>
      <c r="E656" s="20"/>
      <c r="F656" s="20"/>
      <c r="G656" s="20"/>
    </row>
    <row r="657" customFormat="false" ht="11.4" hidden="false" customHeight="false" outlineLevel="0" collapsed="false">
      <c r="D657" s="20"/>
      <c r="E657" s="20"/>
      <c r="F657" s="20"/>
      <c r="G657" s="20"/>
    </row>
    <row r="658" customFormat="false" ht="11.4" hidden="false" customHeight="false" outlineLevel="0" collapsed="false">
      <c r="D658" s="20"/>
      <c r="E658" s="20"/>
      <c r="F658" s="20"/>
      <c r="G658" s="20"/>
    </row>
    <row r="659" customFormat="false" ht="11.4" hidden="false" customHeight="false" outlineLevel="0" collapsed="false">
      <c r="D659" s="20"/>
      <c r="E659" s="20"/>
      <c r="F659" s="20"/>
      <c r="G659" s="20"/>
    </row>
    <row r="660" customFormat="false" ht="11.4" hidden="false" customHeight="false" outlineLevel="0" collapsed="false">
      <c r="D660" s="20"/>
      <c r="E660" s="20"/>
      <c r="F660" s="20"/>
      <c r="G660" s="20"/>
    </row>
    <row r="661" customFormat="false" ht="11.4" hidden="false" customHeight="false" outlineLevel="0" collapsed="false">
      <c r="D661" s="20"/>
      <c r="E661" s="20"/>
      <c r="F661" s="20"/>
      <c r="G661" s="20"/>
    </row>
    <row r="662" customFormat="false" ht="11.4" hidden="false" customHeight="false" outlineLevel="0" collapsed="false">
      <c r="D662" s="20"/>
      <c r="E662" s="20"/>
      <c r="F662" s="20"/>
      <c r="G662" s="20"/>
    </row>
    <row r="663" customFormat="false" ht="11.4" hidden="false" customHeight="false" outlineLevel="0" collapsed="false">
      <c r="D663" s="20"/>
      <c r="E663" s="20"/>
      <c r="F663" s="20"/>
      <c r="G663" s="20"/>
    </row>
    <row r="664" customFormat="false" ht="11.4" hidden="false" customHeight="false" outlineLevel="0" collapsed="false">
      <c r="D664" s="20"/>
      <c r="E664" s="20"/>
      <c r="F664" s="20"/>
      <c r="G664" s="20"/>
    </row>
    <row r="665" customFormat="false" ht="11.4" hidden="false" customHeight="false" outlineLevel="0" collapsed="false">
      <c r="D665" s="20"/>
      <c r="E665" s="20"/>
      <c r="F665" s="20"/>
      <c r="G665" s="20"/>
    </row>
    <row r="666" customFormat="false" ht="11.4" hidden="false" customHeight="false" outlineLevel="0" collapsed="false">
      <c r="D666" s="20"/>
      <c r="E666" s="20"/>
      <c r="F666" s="20"/>
      <c r="G666" s="20"/>
    </row>
    <row r="667" customFormat="false" ht="11.4" hidden="false" customHeight="false" outlineLevel="0" collapsed="false">
      <c r="D667" s="20"/>
      <c r="E667" s="20"/>
      <c r="F667" s="20"/>
      <c r="G667" s="20"/>
    </row>
    <row r="668" customFormat="false" ht="11.4" hidden="false" customHeight="false" outlineLevel="0" collapsed="false">
      <c r="D668" s="20"/>
      <c r="E668" s="20"/>
      <c r="F668" s="20"/>
      <c r="G668" s="20"/>
    </row>
    <row r="669" customFormat="false" ht="11.4" hidden="false" customHeight="false" outlineLevel="0" collapsed="false">
      <c r="D669" s="20"/>
      <c r="E669" s="20"/>
      <c r="F669" s="20"/>
      <c r="G669" s="20"/>
    </row>
    <row r="670" customFormat="false" ht="11.4" hidden="false" customHeight="false" outlineLevel="0" collapsed="false">
      <c r="D670" s="20"/>
      <c r="E670" s="20"/>
      <c r="F670" s="20"/>
      <c r="G670" s="20"/>
    </row>
    <row r="671" customFormat="false" ht="11.4" hidden="false" customHeight="false" outlineLevel="0" collapsed="false">
      <c r="D671" s="20"/>
      <c r="E671" s="20"/>
      <c r="F671" s="20"/>
      <c r="G671" s="20"/>
    </row>
    <row r="672" customFormat="false" ht="11.4" hidden="false" customHeight="false" outlineLevel="0" collapsed="false">
      <c r="D672" s="20"/>
      <c r="E672" s="20"/>
      <c r="F672" s="20"/>
      <c r="G672" s="20"/>
    </row>
    <row r="673" customFormat="false" ht="11.4" hidden="false" customHeight="false" outlineLevel="0" collapsed="false">
      <c r="D673" s="20"/>
      <c r="E673" s="20"/>
      <c r="F673" s="20"/>
      <c r="G673" s="20"/>
    </row>
    <row r="674" customFormat="false" ht="11.4" hidden="false" customHeight="false" outlineLevel="0" collapsed="false">
      <c r="D674" s="20"/>
      <c r="E674" s="20"/>
      <c r="F674" s="20"/>
      <c r="G674" s="20"/>
    </row>
    <row r="675" customFormat="false" ht="11.4" hidden="false" customHeight="false" outlineLevel="0" collapsed="false">
      <c r="D675" s="20"/>
      <c r="E675" s="20"/>
      <c r="F675" s="20"/>
      <c r="G675" s="20"/>
    </row>
    <row r="676" customFormat="false" ht="11.4" hidden="false" customHeight="false" outlineLevel="0" collapsed="false">
      <c r="D676" s="20"/>
      <c r="E676" s="20"/>
      <c r="F676" s="20"/>
      <c r="G676" s="20"/>
    </row>
    <row r="677" customFormat="false" ht="11.4" hidden="false" customHeight="false" outlineLevel="0" collapsed="false">
      <c r="D677" s="20"/>
      <c r="E677" s="20"/>
      <c r="F677" s="20"/>
      <c r="G677" s="20"/>
    </row>
    <row r="678" customFormat="false" ht="11.4" hidden="false" customHeight="false" outlineLevel="0" collapsed="false">
      <c r="D678" s="20"/>
      <c r="E678" s="20"/>
      <c r="F678" s="20"/>
      <c r="G678" s="20"/>
    </row>
    <row r="679" customFormat="false" ht="11.4" hidden="false" customHeight="false" outlineLevel="0" collapsed="false">
      <c r="D679" s="20"/>
      <c r="E679" s="20"/>
      <c r="F679" s="20"/>
      <c r="G679" s="20"/>
    </row>
    <row r="680" customFormat="false" ht="11.4" hidden="false" customHeight="false" outlineLevel="0" collapsed="false">
      <c r="D680" s="20"/>
      <c r="E680" s="20"/>
      <c r="F680" s="20"/>
      <c r="G680" s="20"/>
    </row>
    <row r="681" customFormat="false" ht="11.4" hidden="false" customHeight="false" outlineLevel="0" collapsed="false">
      <c r="D681" s="20"/>
      <c r="E681" s="20"/>
      <c r="F681" s="20"/>
      <c r="G681" s="20"/>
    </row>
    <row r="682" customFormat="false" ht="11.4" hidden="false" customHeight="false" outlineLevel="0" collapsed="false">
      <c r="D682" s="20"/>
      <c r="E682" s="20"/>
      <c r="F682" s="20"/>
      <c r="G682" s="20"/>
    </row>
    <row r="683" customFormat="false" ht="11.4" hidden="false" customHeight="false" outlineLevel="0" collapsed="false">
      <c r="D683" s="20"/>
      <c r="E683" s="20"/>
      <c r="F683" s="20"/>
      <c r="G683" s="20"/>
    </row>
    <row r="684" customFormat="false" ht="11.4" hidden="false" customHeight="false" outlineLevel="0" collapsed="false">
      <c r="D684" s="20"/>
      <c r="E684" s="20"/>
      <c r="F684" s="20"/>
      <c r="G684" s="20"/>
    </row>
    <row r="685" customFormat="false" ht="11.4" hidden="false" customHeight="false" outlineLevel="0" collapsed="false">
      <c r="D685" s="20"/>
      <c r="E685" s="20"/>
      <c r="F685" s="20"/>
      <c r="G685" s="20"/>
    </row>
    <row r="686" customFormat="false" ht="11.4" hidden="false" customHeight="false" outlineLevel="0" collapsed="false">
      <c r="D686" s="20"/>
      <c r="E686" s="20"/>
      <c r="F686" s="20"/>
      <c r="G686" s="20"/>
    </row>
    <row r="687" customFormat="false" ht="11.4" hidden="false" customHeight="false" outlineLevel="0" collapsed="false">
      <c r="D687" s="20"/>
      <c r="E687" s="20"/>
      <c r="F687" s="20"/>
      <c r="G687" s="20"/>
    </row>
    <row r="688" customFormat="false" ht="11.4" hidden="false" customHeight="false" outlineLevel="0" collapsed="false">
      <c r="D688" s="20"/>
      <c r="E688" s="20"/>
      <c r="F688" s="20"/>
      <c r="G688" s="20"/>
    </row>
    <row r="689" customFormat="false" ht="11.4" hidden="false" customHeight="false" outlineLevel="0" collapsed="false">
      <c r="D689" s="20"/>
      <c r="E689" s="20"/>
      <c r="F689" s="20"/>
      <c r="G689" s="20"/>
    </row>
    <row r="690" customFormat="false" ht="11.4" hidden="false" customHeight="false" outlineLevel="0" collapsed="false">
      <c r="D690" s="20"/>
      <c r="E690" s="20"/>
      <c r="F690" s="20"/>
      <c r="G690" s="20"/>
    </row>
    <row r="691" customFormat="false" ht="11.4" hidden="false" customHeight="false" outlineLevel="0" collapsed="false">
      <c r="D691" s="20"/>
      <c r="E691" s="20"/>
      <c r="F691" s="20"/>
      <c r="G691" s="20"/>
    </row>
    <row r="692" customFormat="false" ht="11.4" hidden="false" customHeight="false" outlineLevel="0" collapsed="false">
      <c r="D692" s="20"/>
      <c r="E692" s="20"/>
      <c r="F692" s="20"/>
      <c r="G692" s="20"/>
    </row>
    <row r="693" customFormat="false" ht="11.4" hidden="false" customHeight="false" outlineLevel="0" collapsed="false">
      <c r="D693" s="20"/>
      <c r="E693" s="20"/>
      <c r="F693" s="20"/>
      <c r="G693" s="20"/>
    </row>
    <row r="694" customFormat="false" ht="11.4" hidden="false" customHeight="false" outlineLevel="0" collapsed="false">
      <c r="D694" s="20"/>
      <c r="E694" s="20"/>
      <c r="F694" s="20"/>
      <c r="G694" s="20"/>
    </row>
    <row r="695" customFormat="false" ht="11.4" hidden="false" customHeight="false" outlineLevel="0" collapsed="false">
      <c r="D695" s="20"/>
      <c r="E695" s="20"/>
      <c r="F695" s="20"/>
      <c r="G695" s="20"/>
    </row>
    <row r="696" customFormat="false" ht="11.4" hidden="false" customHeight="false" outlineLevel="0" collapsed="false">
      <c r="D696" s="20"/>
      <c r="E696" s="20"/>
      <c r="F696" s="20"/>
      <c r="G696" s="20"/>
    </row>
    <row r="697" customFormat="false" ht="11.4" hidden="false" customHeight="false" outlineLevel="0" collapsed="false">
      <c r="D697" s="20"/>
      <c r="E697" s="20"/>
      <c r="F697" s="20"/>
      <c r="G697" s="20"/>
    </row>
    <row r="698" customFormat="false" ht="11.4" hidden="false" customHeight="false" outlineLevel="0" collapsed="false">
      <c r="D698" s="20"/>
      <c r="E698" s="20"/>
      <c r="F698" s="20"/>
      <c r="G698" s="20"/>
    </row>
    <row r="699" customFormat="false" ht="11.4" hidden="false" customHeight="false" outlineLevel="0" collapsed="false">
      <c r="D699" s="20"/>
      <c r="E699" s="20"/>
      <c r="F699" s="20"/>
      <c r="G699" s="20"/>
    </row>
    <row r="700" customFormat="false" ht="11.4" hidden="false" customHeight="false" outlineLevel="0" collapsed="false">
      <c r="D700" s="20"/>
      <c r="E700" s="20"/>
      <c r="F700" s="20"/>
      <c r="G700" s="20"/>
    </row>
    <row r="701" customFormat="false" ht="11.4" hidden="false" customHeight="false" outlineLevel="0" collapsed="false">
      <c r="D701" s="20"/>
      <c r="E701" s="20"/>
      <c r="F701" s="20"/>
      <c r="G701" s="20"/>
    </row>
    <row r="702" customFormat="false" ht="11.4" hidden="false" customHeight="false" outlineLevel="0" collapsed="false">
      <c r="D702" s="20"/>
      <c r="E702" s="20"/>
      <c r="F702" s="20"/>
      <c r="G702" s="20"/>
    </row>
    <row r="703" customFormat="false" ht="11.4" hidden="false" customHeight="false" outlineLevel="0" collapsed="false">
      <c r="D703" s="20"/>
      <c r="E703" s="20"/>
      <c r="F703" s="20"/>
      <c r="G703" s="20"/>
    </row>
    <row r="704" customFormat="false" ht="11.4" hidden="false" customHeight="false" outlineLevel="0" collapsed="false">
      <c r="D704" s="20"/>
      <c r="E704" s="20"/>
      <c r="F704" s="20"/>
      <c r="G704" s="20"/>
    </row>
    <row r="705" customFormat="false" ht="11.4" hidden="false" customHeight="false" outlineLevel="0" collapsed="false">
      <c r="D705" s="20"/>
      <c r="E705" s="20"/>
      <c r="F705" s="20"/>
      <c r="G705" s="20"/>
    </row>
    <row r="706" customFormat="false" ht="11.4" hidden="false" customHeight="false" outlineLevel="0" collapsed="false">
      <c r="D706" s="20"/>
      <c r="E706" s="20"/>
      <c r="F706" s="20"/>
      <c r="G706" s="20"/>
    </row>
    <row r="707" customFormat="false" ht="11.4" hidden="false" customHeight="false" outlineLevel="0" collapsed="false">
      <c r="D707" s="20"/>
      <c r="E707" s="20"/>
      <c r="F707" s="20"/>
      <c r="G707" s="20"/>
    </row>
    <row r="708" customFormat="false" ht="11.4" hidden="false" customHeight="false" outlineLevel="0" collapsed="false">
      <c r="D708" s="20"/>
      <c r="E708" s="20"/>
      <c r="F708" s="20"/>
      <c r="G708" s="20"/>
    </row>
    <row r="709" customFormat="false" ht="11.4" hidden="false" customHeight="false" outlineLevel="0" collapsed="false">
      <c r="D709" s="20"/>
      <c r="E709" s="20"/>
      <c r="F709" s="20"/>
      <c r="G709" s="20"/>
    </row>
    <row r="710" customFormat="false" ht="11.4" hidden="false" customHeight="false" outlineLevel="0" collapsed="false">
      <c r="D710" s="20"/>
      <c r="E710" s="20"/>
      <c r="F710" s="20"/>
      <c r="G710" s="20"/>
    </row>
    <row r="711" customFormat="false" ht="11.4" hidden="false" customHeight="false" outlineLevel="0" collapsed="false">
      <c r="D711" s="20"/>
      <c r="E711" s="20"/>
      <c r="F711" s="20"/>
      <c r="G711" s="20"/>
    </row>
    <row r="712" customFormat="false" ht="11.4" hidden="false" customHeight="false" outlineLevel="0" collapsed="false">
      <c r="D712" s="20"/>
      <c r="E712" s="20"/>
      <c r="F712" s="20"/>
      <c r="G712" s="20"/>
    </row>
    <row r="713" customFormat="false" ht="11.4" hidden="false" customHeight="false" outlineLevel="0" collapsed="false">
      <c r="D713" s="20"/>
      <c r="E713" s="20"/>
      <c r="F713" s="20"/>
      <c r="G713" s="20"/>
    </row>
    <row r="714" customFormat="false" ht="11.4" hidden="false" customHeight="false" outlineLevel="0" collapsed="false">
      <c r="D714" s="20"/>
      <c r="E714" s="20"/>
      <c r="F714" s="20"/>
      <c r="G714" s="20"/>
    </row>
    <row r="715" customFormat="false" ht="11.4" hidden="false" customHeight="false" outlineLevel="0" collapsed="false">
      <c r="D715" s="20"/>
      <c r="E715" s="20"/>
      <c r="F715" s="20"/>
      <c r="G715" s="20"/>
    </row>
    <row r="716" customFormat="false" ht="11.4" hidden="false" customHeight="false" outlineLevel="0" collapsed="false">
      <c r="D716" s="20"/>
      <c r="E716" s="20"/>
      <c r="F716" s="20"/>
      <c r="G716" s="20"/>
    </row>
    <row r="717" customFormat="false" ht="11.4" hidden="false" customHeight="false" outlineLevel="0" collapsed="false">
      <c r="D717" s="20"/>
      <c r="E717" s="20"/>
      <c r="F717" s="20"/>
      <c r="G717" s="20"/>
    </row>
    <row r="718" customFormat="false" ht="11.4" hidden="false" customHeight="false" outlineLevel="0" collapsed="false">
      <c r="D718" s="20"/>
      <c r="E718" s="20"/>
      <c r="F718" s="20"/>
      <c r="G718" s="20"/>
    </row>
    <row r="719" customFormat="false" ht="11.4" hidden="false" customHeight="false" outlineLevel="0" collapsed="false">
      <c r="D719" s="20"/>
      <c r="E719" s="20"/>
      <c r="F719" s="20"/>
      <c r="G719" s="20"/>
    </row>
    <row r="720" customFormat="false" ht="11.4" hidden="false" customHeight="false" outlineLevel="0" collapsed="false">
      <c r="D720" s="20"/>
      <c r="E720" s="20"/>
      <c r="F720" s="20"/>
      <c r="G720" s="20"/>
    </row>
    <row r="721" customFormat="false" ht="11.4" hidden="false" customHeight="false" outlineLevel="0" collapsed="false">
      <c r="D721" s="20"/>
      <c r="E721" s="20"/>
      <c r="F721" s="20"/>
      <c r="G721" s="20"/>
    </row>
    <row r="722" customFormat="false" ht="11.4" hidden="false" customHeight="false" outlineLevel="0" collapsed="false">
      <c r="D722" s="20"/>
      <c r="E722" s="20"/>
      <c r="F722" s="20"/>
      <c r="G722" s="20"/>
    </row>
    <row r="723" customFormat="false" ht="11.4" hidden="false" customHeight="false" outlineLevel="0" collapsed="false">
      <c r="D723" s="20"/>
      <c r="E723" s="20"/>
      <c r="F723" s="20"/>
      <c r="G723" s="20"/>
    </row>
    <row r="724" customFormat="false" ht="11.4" hidden="false" customHeight="false" outlineLevel="0" collapsed="false">
      <c r="D724" s="20"/>
      <c r="E724" s="20"/>
      <c r="F724" s="20"/>
      <c r="G724" s="20"/>
    </row>
    <row r="725" customFormat="false" ht="11.4" hidden="false" customHeight="false" outlineLevel="0" collapsed="false">
      <c r="D725" s="20"/>
      <c r="E725" s="20"/>
      <c r="F725" s="20"/>
      <c r="G725" s="20"/>
    </row>
    <row r="726" customFormat="false" ht="11.4" hidden="false" customHeight="false" outlineLevel="0" collapsed="false">
      <c r="D726" s="20"/>
      <c r="E726" s="20"/>
      <c r="F726" s="20"/>
      <c r="G726" s="20"/>
    </row>
    <row r="727" customFormat="false" ht="11.4" hidden="false" customHeight="false" outlineLevel="0" collapsed="false">
      <c r="D727" s="20"/>
      <c r="E727" s="20"/>
      <c r="F727" s="20"/>
      <c r="G727" s="20"/>
    </row>
    <row r="728" customFormat="false" ht="11.4" hidden="false" customHeight="false" outlineLevel="0" collapsed="false">
      <c r="D728" s="20"/>
      <c r="E728" s="20"/>
      <c r="F728" s="20"/>
      <c r="G728" s="20"/>
    </row>
    <row r="729" customFormat="false" ht="11.4" hidden="false" customHeight="false" outlineLevel="0" collapsed="false">
      <c r="D729" s="20"/>
      <c r="E729" s="20"/>
      <c r="F729" s="20"/>
      <c r="G729" s="20"/>
    </row>
    <row r="730" customFormat="false" ht="11.4" hidden="false" customHeight="false" outlineLevel="0" collapsed="false">
      <c r="D730" s="20"/>
      <c r="E730" s="20"/>
      <c r="F730" s="20"/>
      <c r="G730" s="20"/>
    </row>
    <row r="731" customFormat="false" ht="11.4" hidden="false" customHeight="false" outlineLevel="0" collapsed="false">
      <c r="D731" s="20"/>
      <c r="E731" s="20"/>
      <c r="F731" s="20"/>
      <c r="G731" s="20"/>
    </row>
    <row r="732" customFormat="false" ht="11.4" hidden="false" customHeight="false" outlineLevel="0" collapsed="false">
      <c r="D732" s="20"/>
      <c r="E732" s="20"/>
      <c r="F732" s="20"/>
      <c r="G732" s="20"/>
    </row>
    <row r="733" customFormat="false" ht="11.4" hidden="false" customHeight="false" outlineLevel="0" collapsed="false">
      <c r="D733" s="20"/>
      <c r="E733" s="20"/>
      <c r="F733" s="20"/>
      <c r="G733" s="20"/>
    </row>
    <row r="734" customFormat="false" ht="11.4" hidden="false" customHeight="false" outlineLevel="0" collapsed="false">
      <c r="D734" s="20"/>
      <c r="E734" s="20"/>
      <c r="F734" s="20"/>
      <c r="G734" s="20"/>
    </row>
    <row r="735" customFormat="false" ht="11.4" hidden="false" customHeight="false" outlineLevel="0" collapsed="false">
      <c r="D735" s="20"/>
      <c r="E735" s="20"/>
      <c r="F735" s="20"/>
      <c r="G735" s="20"/>
    </row>
    <row r="736" customFormat="false" ht="11.4" hidden="false" customHeight="false" outlineLevel="0" collapsed="false">
      <c r="D736" s="20"/>
      <c r="E736" s="20"/>
      <c r="F736" s="20"/>
      <c r="G736" s="20"/>
    </row>
    <row r="737" customFormat="false" ht="11.4" hidden="false" customHeight="false" outlineLevel="0" collapsed="false">
      <c r="D737" s="20"/>
      <c r="E737" s="20"/>
      <c r="F737" s="20"/>
      <c r="G737" s="20"/>
    </row>
    <row r="738" customFormat="false" ht="11.4" hidden="false" customHeight="false" outlineLevel="0" collapsed="false">
      <c r="D738" s="20"/>
      <c r="E738" s="20"/>
      <c r="F738" s="20"/>
      <c r="G738" s="20"/>
    </row>
    <row r="739" customFormat="false" ht="11.4" hidden="false" customHeight="false" outlineLevel="0" collapsed="false">
      <c r="D739" s="20"/>
      <c r="E739" s="20"/>
      <c r="F739" s="20"/>
      <c r="G739" s="20"/>
    </row>
    <row r="740" customFormat="false" ht="11.4" hidden="false" customHeight="false" outlineLevel="0" collapsed="false">
      <c r="D740" s="20"/>
      <c r="E740" s="20"/>
      <c r="F740" s="20"/>
      <c r="G740" s="20"/>
    </row>
    <row r="741" customFormat="false" ht="11.4" hidden="false" customHeight="false" outlineLevel="0" collapsed="false">
      <c r="D741" s="20"/>
      <c r="E741" s="20"/>
      <c r="F741" s="20"/>
      <c r="G741" s="20"/>
    </row>
    <row r="742" customFormat="false" ht="11.4" hidden="false" customHeight="false" outlineLevel="0" collapsed="false">
      <c r="D742" s="20"/>
      <c r="E742" s="20"/>
      <c r="F742" s="20"/>
      <c r="G742" s="20"/>
    </row>
    <row r="743" customFormat="false" ht="11.4" hidden="false" customHeight="false" outlineLevel="0" collapsed="false">
      <c r="D743" s="20"/>
      <c r="E743" s="20"/>
      <c r="F743" s="20"/>
      <c r="G743" s="20"/>
    </row>
    <row r="744" customFormat="false" ht="11.4" hidden="false" customHeight="false" outlineLevel="0" collapsed="false">
      <c r="D744" s="20"/>
      <c r="E744" s="20"/>
      <c r="F744" s="20"/>
      <c r="G744" s="20"/>
    </row>
    <row r="745" customFormat="false" ht="11.4" hidden="false" customHeight="false" outlineLevel="0" collapsed="false">
      <c r="D745" s="20"/>
      <c r="E745" s="20"/>
      <c r="F745" s="20"/>
      <c r="G745" s="20"/>
    </row>
    <row r="746" customFormat="false" ht="11.4" hidden="false" customHeight="false" outlineLevel="0" collapsed="false">
      <c r="D746" s="20"/>
      <c r="E746" s="20"/>
      <c r="F746" s="20"/>
      <c r="G746" s="20"/>
    </row>
    <row r="747" customFormat="false" ht="11.4" hidden="false" customHeight="false" outlineLevel="0" collapsed="false">
      <c r="D747" s="20"/>
      <c r="E747" s="20"/>
      <c r="F747" s="20"/>
      <c r="G747" s="20"/>
    </row>
    <row r="748" customFormat="false" ht="11.4" hidden="false" customHeight="false" outlineLevel="0" collapsed="false">
      <c r="D748" s="20"/>
      <c r="E748" s="20"/>
      <c r="F748" s="20"/>
      <c r="G748" s="20"/>
    </row>
    <row r="749" customFormat="false" ht="11.4" hidden="false" customHeight="false" outlineLevel="0" collapsed="false">
      <c r="D749" s="20"/>
      <c r="E749" s="20"/>
      <c r="F749" s="20"/>
      <c r="G749" s="20"/>
    </row>
    <row r="750" customFormat="false" ht="11.4" hidden="false" customHeight="false" outlineLevel="0" collapsed="false">
      <c r="D750" s="20"/>
      <c r="E750" s="20"/>
      <c r="F750" s="20"/>
      <c r="G750" s="20"/>
    </row>
    <row r="751" customFormat="false" ht="11.4" hidden="false" customHeight="false" outlineLevel="0" collapsed="false">
      <c r="D751" s="20"/>
      <c r="E751" s="20"/>
      <c r="F751" s="20"/>
      <c r="G751" s="20"/>
    </row>
    <row r="752" customFormat="false" ht="11.4" hidden="false" customHeight="false" outlineLevel="0" collapsed="false">
      <c r="D752" s="20"/>
      <c r="E752" s="20"/>
      <c r="F752" s="20"/>
      <c r="G752" s="20"/>
    </row>
    <row r="753" customFormat="false" ht="11.4" hidden="false" customHeight="false" outlineLevel="0" collapsed="false">
      <c r="D753" s="20"/>
      <c r="E753" s="20"/>
      <c r="F753" s="20"/>
      <c r="G753" s="20"/>
    </row>
    <row r="754" customFormat="false" ht="11.4" hidden="false" customHeight="false" outlineLevel="0" collapsed="false">
      <c r="D754" s="20"/>
      <c r="E754" s="20"/>
      <c r="F754" s="20"/>
      <c r="G754" s="20"/>
    </row>
    <row r="755" customFormat="false" ht="11.4" hidden="false" customHeight="false" outlineLevel="0" collapsed="false">
      <c r="D755" s="20"/>
      <c r="E755" s="20"/>
      <c r="F755" s="20"/>
      <c r="G755" s="20"/>
    </row>
    <row r="756" customFormat="false" ht="11.4" hidden="false" customHeight="false" outlineLevel="0" collapsed="false">
      <c r="D756" s="20"/>
      <c r="E756" s="20"/>
      <c r="F756" s="20"/>
      <c r="G756" s="20"/>
    </row>
    <row r="757" customFormat="false" ht="11.4" hidden="false" customHeight="false" outlineLevel="0" collapsed="false">
      <c r="D757" s="20"/>
      <c r="E757" s="20"/>
      <c r="F757" s="20"/>
      <c r="G757" s="20"/>
    </row>
    <row r="758" customFormat="false" ht="11.4" hidden="false" customHeight="false" outlineLevel="0" collapsed="false">
      <c r="D758" s="20"/>
      <c r="E758" s="20"/>
      <c r="F758" s="20"/>
      <c r="G758" s="20"/>
    </row>
    <row r="759" customFormat="false" ht="11.4" hidden="false" customHeight="false" outlineLevel="0" collapsed="false">
      <c r="D759" s="20"/>
      <c r="E759" s="20"/>
      <c r="F759" s="20"/>
      <c r="G759" s="20"/>
    </row>
    <row r="760" customFormat="false" ht="11.4" hidden="false" customHeight="false" outlineLevel="0" collapsed="false">
      <c r="D760" s="20"/>
      <c r="E760" s="20"/>
      <c r="F760" s="20"/>
      <c r="G760" s="20"/>
    </row>
    <row r="761" customFormat="false" ht="11.4" hidden="false" customHeight="false" outlineLevel="0" collapsed="false">
      <c r="D761" s="20"/>
      <c r="E761" s="20"/>
      <c r="F761" s="20"/>
      <c r="G761" s="20"/>
    </row>
    <row r="762" customFormat="false" ht="11.4" hidden="false" customHeight="false" outlineLevel="0" collapsed="false">
      <c r="D762" s="20"/>
      <c r="E762" s="20"/>
      <c r="F762" s="20"/>
      <c r="G762" s="20"/>
    </row>
    <row r="763" customFormat="false" ht="11.4" hidden="false" customHeight="false" outlineLevel="0" collapsed="false">
      <c r="D763" s="20"/>
      <c r="E763" s="20"/>
      <c r="F763" s="20"/>
      <c r="G763" s="20"/>
    </row>
    <row r="764" customFormat="false" ht="11.4" hidden="false" customHeight="false" outlineLevel="0" collapsed="false">
      <c r="D764" s="20"/>
      <c r="E764" s="20"/>
      <c r="F764" s="20"/>
      <c r="G764" s="20"/>
    </row>
    <row r="765" customFormat="false" ht="11.4" hidden="false" customHeight="false" outlineLevel="0" collapsed="false">
      <c r="D765" s="20"/>
      <c r="E765" s="20"/>
      <c r="F765" s="20"/>
      <c r="G765" s="20"/>
    </row>
    <row r="766" customFormat="false" ht="11.4" hidden="false" customHeight="false" outlineLevel="0" collapsed="false">
      <c r="D766" s="20"/>
      <c r="E766" s="20"/>
      <c r="F766" s="20"/>
      <c r="G766" s="20"/>
    </row>
    <row r="767" customFormat="false" ht="11.4" hidden="false" customHeight="false" outlineLevel="0" collapsed="false">
      <c r="D767" s="20"/>
      <c r="E767" s="20"/>
      <c r="F767" s="20"/>
      <c r="G767" s="20"/>
    </row>
    <row r="768" customFormat="false" ht="11.4" hidden="false" customHeight="false" outlineLevel="0" collapsed="false">
      <c r="D768" s="20"/>
      <c r="E768" s="20"/>
      <c r="F768" s="20"/>
      <c r="G768" s="20"/>
    </row>
    <row r="769" customFormat="false" ht="11.4" hidden="false" customHeight="false" outlineLevel="0" collapsed="false">
      <c r="D769" s="20"/>
      <c r="E769" s="20"/>
      <c r="F769" s="20"/>
      <c r="G769" s="20"/>
    </row>
    <row r="770" customFormat="false" ht="11.4" hidden="false" customHeight="false" outlineLevel="0" collapsed="false">
      <c r="D770" s="20"/>
      <c r="E770" s="20"/>
      <c r="F770" s="20"/>
      <c r="G770" s="20"/>
    </row>
    <row r="771" customFormat="false" ht="11.4" hidden="false" customHeight="false" outlineLevel="0" collapsed="false">
      <c r="D771" s="20"/>
      <c r="E771" s="20"/>
      <c r="F771" s="20"/>
      <c r="G771" s="20"/>
    </row>
    <row r="772" customFormat="false" ht="11.4" hidden="false" customHeight="false" outlineLevel="0" collapsed="false">
      <c r="D772" s="20"/>
      <c r="E772" s="20"/>
      <c r="F772" s="20"/>
      <c r="G772" s="20"/>
    </row>
    <row r="773" customFormat="false" ht="11.4" hidden="false" customHeight="false" outlineLevel="0" collapsed="false">
      <c r="D773" s="20"/>
      <c r="E773" s="20"/>
      <c r="F773" s="20"/>
      <c r="G773" s="20"/>
    </row>
    <row r="774" customFormat="false" ht="11.4" hidden="false" customHeight="false" outlineLevel="0" collapsed="false">
      <c r="D774" s="20"/>
      <c r="E774" s="20"/>
      <c r="F774" s="20"/>
      <c r="G774" s="20"/>
    </row>
    <row r="775" customFormat="false" ht="11.4" hidden="false" customHeight="false" outlineLevel="0" collapsed="false">
      <c r="D775" s="20"/>
      <c r="E775" s="20"/>
      <c r="F775" s="20"/>
      <c r="G775" s="20"/>
    </row>
    <row r="776" customFormat="false" ht="11.4" hidden="false" customHeight="false" outlineLevel="0" collapsed="false">
      <c r="D776" s="20"/>
      <c r="E776" s="20"/>
      <c r="F776" s="20"/>
      <c r="G776" s="20"/>
    </row>
    <row r="777" customFormat="false" ht="11.4" hidden="false" customHeight="false" outlineLevel="0" collapsed="false">
      <c r="D777" s="20"/>
      <c r="E777" s="20"/>
      <c r="F777" s="20"/>
      <c r="G777" s="20"/>
    </row>
    <row r="778" customFormat="false" ht="11.4" hidden="false" customHeight="false" outlineLevel="0" collapsed="false">
      <c r="D778" s="20"/>
      <c r="E778" s="20"/>
      <c r="F778" s="20"/>
      <c r="G778" s="20"/>
    </row>
    <row r="779" customFormat="false" ht="11.4" hidden="false" customHeight="false" outlineLevel="0" collapsed="false">
      <c r="D779" s="20"/>
      <c r="E779" s="20"/>
      <c r="F779" s="20"/>
      <c r="G779" s="20"/>
    </row>
    <row r="780" customFormat="false" ht="11.4" hidden="false" customHeight="false" outlineLevel="0" collapsed="false">
      <c r="D780" s="20"/>
      <c r="E780" s="20"/>
      <c r="F780" s="20"/>
      <c r="G780" s="20"/>
    </row>
    <row r="781" customFormat="false" ht="11.4" hidden="false" customHeight="false" outlineLevel="0" collapsed="false">
      <c r="D781" s="20"/>
      <c r="E781" s="20"/>
      <c r="F781" s="20"/>
      <c r="G781" s="20"/>
    </row>
    <row r="782" customFormat="false" ht="11.4" hidden="false" customHeight="false" outlineLevel="0" collapsed="false">
      <c r="D782" s="20"/>
      <c r="E782" s="20"/>
      <c r="F782" s="20"/>
      <c r="G782" s="20"/>
    </row>
    <row r="783" customFormat="false" ht="11.4" hidden="false" customHeight="false" outlineLevel="0" collapsed="false">
      <c r="D783" s="20"/>
      <c r="E783" s="20"/>
      <c r="F783" s="20"/>
      <c r="G783" s="20"/>
    </row>
    <row r="784" customFormat="false" ht="11.4" hidden="false" customHeight="false" outlineLevel="0" collapsed="false">
      <c r="D784" s="20"/>
      <c r="E784" s="20"/>
      <c r="F784" s="20"/>
      <c r="G784" s="20"/>
    </row>
    <row r="785" customFormat="false" ht="11.4" hidden="false" customHeight="false" outlineLevel="0" collapsed="false">
      <c r="D785" s="20"/>
      <c r="E785" s="20"/>
      <c r="F785" s="20"/>
      <c r="G785" s="20"/>
    </row>
    <row r="786" customFormat="false" ht="11.4" hidden="false" customHeight="false" outlineLevel="0" collapsed="false">
      <c r="D786" s="20"/>
      <c r="E786" s="20"/>
      <c r="F786" s="20"/>
      <c r="G786" s="20"/>
    </row>
    <row r="787" customFormat="false" ht="11.4" hidden="false" customHeight="false" outlineLevel="0" collapsed="false">
      <c r="D787" s="20"/>
      <c r="E787" s="20"/>
      <c r="F787" s="20"/>
      <c r="G787" s="20"/>
    </row>
    <row r="788" customFormat="false" ht="11.4" hidden="false" customHeight="false" outlineLevel="0" collapsed="false">
      <c r="D788" s="20"/>
      <c r="E788" s="20"/>
      <c r="F788" s="20"/>
      <c r="G788" s="20"/>
    </row>
    <row r="789" customFormat="false" ht="11.4" hidden="false" customHeight="false" outlineLevel="0" collapsed="false">
      <c r="D789" s="20"/>
      <c r="E789" s="20"/>
      <c r="F789" s="20"/>
      <c r="G789" s="20"/>
    </row>
    <row r="790" customFormat="false" ht="11.4" hidden="false" customHeight="false" outlineLevel="0" collapsed="false">
      <c r="D790" s="20"/>
      <c r="E790" s="20"/>
      <c r="F790" s="20"/>
      <c r="G790" s="20"/>
    </row>
    <row r="791" customFormat="false" ht="11.4" hidden="false" customHeight="false" outlineLevel="0" collapsed="false">
      <c r="D791" s="20"/>
      <c r="E791" s="20"/>
      <c r="F791" s="20"/>
      <c r="G791" s="20"/>
    </row>
    <row r="792" customFormat="false" ht="11.4" hidden="false" customHeight="false" outlineLevel="0" collapsed="false">
      <c r="D792" s="20"/>
      <c r="E792" s="20"/>
      <c r="F792" s="20"/>
      <c r="G792" s="20"/>
    </row>
    <row r="793" customFormat="false" ht="11.4" hidden="false" customHeight="false" outlineLevel="0" collapsed="false">
      <c r="D793" s="20"/>
      <c r="E793" s="20"/>
      <c r="F793" s="20"/>
      <c r="G793" s="20"/>
    </row>
    <row r="794" customFormat="false" ht="11.4" hidden="false" customHeight="false" outlineLevel="0" collapsed="false">
      <c r="D794" s="20"/>
      <c r="E794" s="20"/>
      <c r="F794" s="20"/>
      <c r="G794" s="20"/>
    </row>
    <row r="795" customFormat="false" ht="11.4" hidden="false" customHeight="false" outlineLevel="0" collapsed="false">
      <c r="D795" s="20"/>
      <c r="E795" s="20"/>
      <c r="F795" s="20"/>
      <c r="G795" s="20"/>
    </row>
    <row r="796" customFormat="false" ht="11.4" hidden="false" customHeight="false" outlineLevel="0" collapsed="false">
      <c r="D796" s="20"/>
      <c r="E796" s="20"/>
      <c r="F796" s="20"/>
      <c r="G796" s="20"/>
    </row>
    <row r="797" customFormat="false" ht="11.4" hidden="false" customHeight="false" outlineLevel="0" collapsed="false">
      <c r="D797" s="20"/>
      <c r="E797" s="20"/>
      <c r="F797" s="20"/>
      <c r="G797" s="20"/>
    </row>
    <row r="798" customFormat="false" ht="11.4" hidden="false" customHeight="false" outlineLevel="0" collapsed="false">
      <c r="D798" s="20"/>
      <c r="E798" s="20"/>
      <c r="F798" s="20"/>
      <c r="G798" s="20"/>
    </row>
    <row r="799" customFormat="false" ht="11.4" hidden="false" customHeight="false" outlineLevel="0" collapsed="false">
      <c r="D799" s="20"/>
      <c r="E799" s="20"/>
      <c r="F799" s="20"/>
      <c r="G799" s="20"/>
    </row>
    <row r="800" customFormat="false" ht="11.4" hidden="false" customHeight="false" outlineLevel="0" collapsed="false">
      <c r="D800" s="20"/>
      <c r="E800" s="20"/>
      <c r="F800" s="20"/>
      <c r="G800" s="20"/>
    </row>
    <row r="801" customFormat="false" ht="11.4" hidden="false" customHeight="false" outlineLevel="0" collapsed="false">
      <c r="D801" s="20"/>
      <c r="E801" s="20"/>
      <c r="F801" s="20"/>
      <c r="G801" s="20"/>
    </row>
    <row r="802" customFormat="false" ht="11.4" hidden="false" customHeight="false" outlineLevel="0" collapsed="false">
      <c r="D802" s="20"/>
      <c r="E802" s="20"/>
      <c r="F802" s="20"/>
      <c r="G802" s="20"/>
    </row>
    <row r="803" customFormat="false" ht="11.4" hidden="false" customHeight="false" outlineLevel="0" collapsed="false">
      <c r="D803" s="20"/>
      <c r="E803" s="20"/>
      <c r="F803" s="20"/>
      <c r="G803" s="20"/>
    </row>
    <row r="804" customFormat="false" ht="11.4" hidden="false" customHeight="false" outlineLevel="0" collapsed="false">
      <c r="D804" s="20"/>
      <c r="E804" s="20"/>
      <c r="F804" s="20"/>
      <c r="G804" s="20"/>
    </row>
    <row r="805" customFormat="false" ht="11.4" hidden="false" customHeight="false" outlineLevel="0" collapsed="false">
      <c r="D805" s="20"/>
      <c r="E805" s="20"/>
      <c r="F805" s="20"/>
      <c r="G805" s="20"/>
    </row>
    <row r="806" customFormat="false" ht="11.4" hidden="false" customHeight="false" outlineLevel="0" collapsed="false">
      <c r="D806" s="20"/>
      <c r="E806" s="20"/>
      <c r="F806" s="20"/>
      <c r="G806" s="20"/>
    </row>
    <row r="807" customFormat="false" ht="11.4" hidden="false" customHeight="false" outlineLevel="0" collapsed="false">
      <c r="D807" s="20"/>
      <c r="E807" s="20"/>
      <c r="F807" s="20"/>
      <c r="G807" s="20"/>
    </row>
    <row r="808" customFormat="false" ht="11.4" hidden="false" customHeight="false" outlineLevel="0" collapsed="false">
      <c r="D808" s="20"/>
      <c r="E808" s="20"/>
      <c r="F808" s="20"/>
      <c r="G808" s="20"/>
    </row>
    <row r="809" customFormat="false" ht="11.4" hidden="false" customHeight="false" outlineLevel="0" collapsed="false">
      <c r="D809" s="20"/>
      <c r="E809" s="20"/>
      <c r="F809" s="20"/>
      <c r="G809" s="20"/>
    </row>
    <row r="810" customFormat="false" ht="11.4" hidden="false" customHeight="false" outlineLevel="0" collapsed="false">
      <c r="D810" s="20"/>
      <c r="E810" s="20"/>
      <c r="F810" s="20"/>
      <c r="G810" s="20"/>
    </row>
    <row r="811" customFormat="false" ht="11.4" hidden="false" customHeight="false" outlineLevel="0" collapsed="false">
      <c r="D811" s="20"/>
      <c r="E811" s="20"/>
      <c r="F811" s="20"/>
      <c r="G811" s="20"/>
    </row>
    <row r="812" customFormat="false" ht="11.4" hidden="false" customHeight="false" outlineLevel="0" collapsed="false">
      <c r="D812" s="20"/>
      <c r="E812" s="20"/>
      <c r="F812" s="20"/>
      <c r="G812" s="20"/>
    </row>
    <row r="813" customFormat="false" ht="11.4" hidden="false" customHeight="false" outlineLevel="0" collapsed="false">
      <c r="D813" s="20"/>
      <c r="E813" s="20"/>
      <c r="F813" s="20"/>
      <c r="G813" s="20"/>
    </row>
    <row r="814" customFormat="false" ht="11.4" hidden="false" customHeight="false" outlineLevel="0" collapsed="false">
      <c r="D814" s="20"/>
      <c r="E814" s="20"/>
      <c r="F814" s="20"/>
      <c r="G814" s="20"/>
    </row>
    <row r="815" customFormat="false" ht="11.4" hidden="false" customHeight="false" outlineLevel="0" collapsed="false">
      <c r="D815" s="20"/>
      <c r="E815" s="20"/>
      <c r="F815" s="20"/>
      <c r="G815" s="20"/>
    </row>
    <row r="816" customFormat="false" ht="11.4" hidden="false" customHeight="false" outlineLevel="0" collapsed="false">
      <c r="D816" s="20"/>
      <c r="E816" s="20"/>
      <c r="F816" s="20"/>
      <c r="G816" s="20"/>
    </row>
    <row r="817" customFormat="false" ht="11.4" hidden="false" customHeight="false" outlineLevel="0" collapsed="false">
      <c r="D817" s="20"/>
      <c r="E817" s="20"/>
      <c r="F817" s="20"/>
      <c r="G817" s="20"/>
    </row>
    <row r="818" customFormat="false" ht="11.4" hidden="false" customHeight="false" outlineLevel="0" collapsed="false">
      <c r="D818" s="20"/>
      <c r="E818" s="20"/>
      <c r="F818" s="20"/>
      <c r="G818" s="20"/>
    </row>
    <row r="819" customFormat="false" ht="11.4" hidden="false" customHeight="false" outlineLevel="0" collapsed="false">
      <c r="D819" s="20"/>
      <c r="E819" s="20"/>
      <c r="F819" s="20"/>
      <c r="G819" s="20"/>
    </row>
    <row r="820" customFormat="false" ht="11.4" hidden="false" customHeight="false" outlineLevel="0" collapsed="false">
      <c r="D820" s="20"/>
      <c r="E820" s="20"/>
      <c r="F820" s="20"/>
      <c r="G820" s="20"/>
    </row>
    <row r="821" customFormat="false" ht="11.4" hidden="false" customHeight="false" outlineLevel="0" collapsed="false">
      <c r="D821" s="20"/>
      <c r="E821" s="20"/>
      <c r="F821" s="20"/>
      <c r="G821" s="20"/>
    </row>
    <row r="822" customFormat="false" ht="11.4" hidden="false" customHeight="false" outlineLevel="0" collapsed="false">
      <c r="D822" s="20"/>
      <c r="E822" s="20"/>
      <c r="F822" s="20"/>
      <c r="G822" s="20"/>
    </row>
    <row r="823" customFormat="false" ht="11.4" hidden="false" customHeight="false" outlineLevel="0" collapsed="false">
      <c r="D823" s="20"/>
      <c r="E823" s="20"/>
      <c r="F823" s="20"/>
      <c r="G823" s="20"/>
    </row>
    <row r="824" customFormat="false" ht="11.4" hidden="false" customHeight="false" outlineLevel="0" collapsed="false">
      <c r="D824" s="20"/>
      <c r="E824" s="20"/>
      <c r="F824" s="20"/>
      <c r="G824" s="20"/>
    </row>
    <row r="825" customFormat="false" ht="11.4" hidden="false" customHeight="false" outlineLevel="0" collapsed="false">
      <c r="D825" s="20"/>
      <c r="E825" s="20"/>
      <c r="F825" s="20"/>
      <c r="G825" s="20"/>
    </row>
    <row r="826" customFormat="false" ht="11.4" hidden="false" customHeight="false" outlineLevel="0" collapsed="false">
      <c r="D826" s="20"/>
      <c r="E826" s="20"/>
      <c r="F826" s="20"/>
      <c r="G826" s="20"/>
    </row>
    <row r="827" customFormat="false" ht="11.4" hidden="false" customHeight="false" outlineLevel="0" collapsed="false">
      <c r="D827" s="20"/>
      <c r="E827" s="20"/>
      <c r="F827" s="20"/>
      <c r="G827" s="20"/>
    </row>
    <row r="828" customFormat="false" ht="11.4" hidden="false" customHeight="false" outlineLevel="0" collapsed="false">
      <c r="D828" s="20"/>
      <c r="E828" s="20"/>
      <c r="F828" s="20"/>
      <c r="G828" s="20"/>
    </row>
    <row r="829" customFormat="false" ht="11.4" hidden="false" customHeight="false" outlineLevel="0" collapsed="false">
      <c r="D829" s="20"/>
      <c r="E829" s="20"/>
      <c r="F829" s="20"/>
      <c r="G829" s="20"/>
    </row>
    <row r="830" customFormat="false" ht="11.4" hidden="false" customHeight="false" outlineLevel="0" collapsed="false">
      <c r="D830" s="20"/>
      <c r="E830" s="20"/>
      <c r="F830" s="20"/>
      <c r="G830" s="20"/>
    </row>
    <row r="831" customFormat="false" ht="11.4" hidden="false" customHeight="false" outlineLevel="0" collapsed="false">
      <c r="D831" s="20"/>
      <c r="E831" s="20"/>
      <c r="F831" s="20"/>
      <c r="G831" s="20"/>
    </row>
    <row r="832" customFormat="false" ht="11.4" hidden="false" customHeight="false" outlineLevel="0" collapsed="false">
      <c r="D832" s="20"/>
      <c r="E832" s="20"/>
      <c r="F832" s="20"/>
      <c r="G832" s="20"/>
    </row>
    <row r="833" customFormat="false" ht="11.4" hidden="false" customHeight="false" outlineLevel="0" collapsed="false">
      <c r="D833" s="20"/>
      <c r="E833" s="20"/>
      <c r="F833" s="20"/>
      <c r="G833" s="20"/>
    </row>
    <row r="834" customFormat="false" ht="11.4" hidden="false" customHeight="false" outlineLevel="0" collapsed="false">
      <c r="D834" s="20"/>
      <c r="E834" s="20"/>
      <c r="F834" s="20"/>
      <c r="G834" s="20"/>
    </row>
    <row r="835" customFormat="false" ht="11.4" hidden="false" customHeight="false" outlineLevel="0" collapsed="false">
      <c r="D835" s="20"/>
      <c r="E835" s="20"/>
      <c r="F835" s="20"/>
      <c r="G835" s="20"/>
    </row>
    <row r="836" customFormat="false" ht="11.4" hidden="false" customHeight="false" outlineLevel="0" collapsed="false">
      <c r="D836" s="20"/>
      <c r="E836" s="20"/>
      <c r="F836" s="20"/>
      <c r="G836" s="20"/>
    </row>
    <row r="837" customFormat="false" ht="11.4" hidden="false" customHeight="false" outlineLevel="0" collapsed="false">
      <c r="D837" s="20"/>
      <c r="E837" s="20"/>
      <c r="F837" s="20"/>
      <c r="G837" s="20"/>
    </row>
    <row r="838" customFormat="false" ht="11.4" hidden="false" customHeight="false" outlineLevel="0" collapsed="false">
      <c r="D838" s="20"/>
      <c r="E838" s="20"/>
      <c r="F838" s="20"/>
      <c r="G838" s="20"/>
    </row>
    <row r="839" customFormat="false" ht="11.4" hidden="false" customHeight="false" outlineLevel="0" collapsed="false">
      <c r="D839" s="20"/>
      <c r="E839" s="20"/>
      <c r="F839" s="20"/>
      <c r="G839" s="20"/>
    </row>
    <row r="840" customFormat="false" ht="11.4" hidden="false" customHeight="false" outlineLevel="0" collapsed="false">
      <c r="D840" s="20"/>
      <c r="E840" s="20"/>
      <c r="F840" s="20"/>
      <c r="G840" s="20"/>
    </row>
    <row r="841" customFormat="false" ht="11.4" hidden="false" customHeight="false" outlineLevel="0" collapsed="false">
      <c r="D841" s="20"/>
      <c r="E841" s="20"/>
      <c r="F841" s="20"/>
      <c r="G841" s="20"/>
    </row>
    <row r="842" customFormat="false" ht="11.4" hidden="false" customHeight="false" outlineLevel="0" collapsed="false">
      <c r="D842" s="20"/>
      <c r="E842" s="20"/>
      <c r="F842" s="20"/>
      <c r="G842" s="20"/>
    </row>
    <row r="843" customFormat="false" ht="11.4" hidden="false" customHeight="false" outlineLevel="0" collapsed="false">
      <c r="D843" s="20"/>
      <c r="E843" s="20"/>
      <c r="F843" s="20"/>
      <c r="G843" s="20"/>
    </row>
    <row r="844" customFormat="false" ht="11.4" hidden="false" customHeight="false" outlineLevel="0" collapsed="false">
      <c r="D844" s="20"/>
      <c r="E844" s="20"/>
      <c r="F844" s="20"/>
      <c r="G844" s="20"/>
    </row>
    <row r="845" customFormat="false" ht="11.4" hidden="false" customHeight="false" outlineLevel="0" collapsed="false">
      <c r="D845" s="20"/>
      <c r="E845" s="20"/>
      <c r="F845" s="20"/>
      <c r="G845" s="20"/>
    </row>
    <row r="846" customFormat="false" ht="11.4" hidden="false" customHeight="false" outlineLevel="0" collapsed="false">
      <c r="D846" s="20"/>
      <c r="E846" s="20"/>
      <c r="F846" s="20"/>
      <c r="G846" s="20"/>
    </row>
    <row r="847" customFormat="false" ht="11.4" hidden="false" customHeight="false" outlineLevel="0" collapsed="false">
      <c r="D847" s="20"/>
      <c r="E847" s="20"/>
      <c r="F847" s="20"/>
      <c r="G847" s="20"/>
    </row>
    <row r="848" customFormat="false" ht="11.4" hidden="false" customHeight="false" outlineLevel="0" collapsed="false">
      <c r="D848" s="20"/>
      <c r="E848" s="20"/>
      <c r="F848" s="20"/>
      <c r="G848" s="20"/>
    </row>
    <row r="849" customFormat="false" ht="11.4" hidden="false" customHeight="false" outlineLevel="0" collapsed="false">
      <c r="D849" s="20"/>
      <c r="E849" s="20"/>
      <c r="F849" s="20"/>
      <c r="G849" s="20"/>
    </row>
    <row r="850" customFormat="false" ht="11.4" hidden="false" customHeight="false" outlineLevel="0" collapsed="false">
      <c r="D850" s="20"/>
      <c r="E850" s="20"/>
      <c r="F850" s="20"/>
      <c r="G850" s="20"/>
    </row>
    <row r="851" customFormat="false" ht="11.4" hidden="false" customHeight="false" outlineLevel="0" collapsed="false">
      <c r="D851" s="20"/>
      <c r="E851" s="20"/>
      <c r="F851" s="20"/>
      <c r="G851" s="20"/>
    </row>
    <row r="852" customFormat="false" ht="11.4" hidden="false" customHeight="false" outlineLevel="0" collapsed="false">
      <c r="D852" s="20"/>
      <c r="E852" s="20"/>
      <c r="F852" s="20"/>
      <c r="G852" s="20"/>
    </row>
    <row r="853" customFormat="false" ht="11.4" hidden="false" customHeight="false" outlineLevel="0" collapsed="false">
      <c r="D853" s="20"/>
      <c r="E853" s="20"/>
      <c r="F853" s="20"/>
      <c r="G853" s="20"/>
    </row>
    <row r="854" customFormat="false" ht="11.4" hidden="false" customHeight="false" outlineLevel="0" collapsed="false">
      <c r="D854" s="20"/>
      <c r="E854" s="20"/>
      <c r="F854" s="20"/>
      <c r="G854" s="20"/>
    </row>
    <row r="855" customFormat="false" ht="11.4" hidden="false" customHeight="false" outlineLevel="0" collapsed="false">
      <c r="D855" s="20"/>
      <c r="E855" s="20"/>
      <c r="F855" s="20"/>
      <c r="G855" s="20"/>
    </row>
    <row r="856" customFormat="false" ht="11.4" hidden="false" customHeight="false" outlineLevel="0" collapsed="false">
      <c r="D856" s="20"/>
      <c r="E856" s="20"/>
      <c r="F856" s="20"/>
      <c r="G856" s="20"/>
    </row>
    <row r="857" customFormat="false" ht="11.4" hidden="false" customHeight="false" outlineLevel="0" collapsed="false">
      <c r="D857" s="20"/>
      <c r="E857" s="20"/>
      <c r="F857" s="20"/>
      <c r="G857" s="20"/>
    </row>
    <row r="858" customFormat="false" ht="11.4" hidden="false" customHeight="false" outlineLevel="0" collapsed="false">
      <c r="D858" s="20"/>
      <c r="E858" s="20"/>
      <c r="F858" s="20"/>
      <c r="G858" s="20"/>
    </row>
    <row r="859" customFormat="false" ht="11.4" hidden="false" customHeight="false" outlineLevel="0" collapsed="false">
      <c r="D859" s="20"/>
      <c r="E859" s="20"/>
      <c r="F859" s="20"/>
      <c r="G859" s="20"/>
    </row>
    <row r="860" customFormat="false" ht="11.4" hidden="false" customHeight="false" outlineLevel="0" collapsed="false">
      <c r="D860" s="20"/>
      <c r="E860" s="20"/>
      <c r="F860" s="20"/>
      <c r="G860" s="20"/>
    </row>
    <row r="861" customFormat="false" ht="11.4" hidden="false" customHeight="false" outlineLevel="0" collapsed="false">
      <c r="D861" s="20"/>
      <c r="E861" s="20"/>
      <c r="F861" s="20"/>
      <c r="G861" s="20"/>
    </row>
    <row r="862" customFormat="false" ht="11.4" hidden="false" customHeight="false" outlineLevel="0" collapsed="false">
      <c r="D862" s="20"/>
      <c r="E862" s="20"/>
      <c r="F862" s="20"/>
      <c r="G862" s="20"/>
    </row>
    <row r="863" customFormat="false" ht="11.4" hidden="false" customHeight="false" outlineLevel="0" collapsed="false">
      <c r="D863" s="20"/>
      <c r="E863" s="20"/>
      <c r="F863" s="20"/>
      <c r="G863" s="20"/>
    </row>
    <row r="864" customFormat="false" ht="11.4" hidden="false" customHeight="false" outlineLevel="0" collapsed="false">
      <c r="D864" s="20"/>
      <c r="E864" s="20"/>
      <c r="F864" s="20"/>
      <c r="G864" s="20"/>
    </row>
    <row r="865" customFormat="false" ht="11.4" hidden="false" customHeight="false" outlineLevel="0" collapsed="false">
      <c r="D865" s="20"/>
      <c r="E865" s="20"/>
      <c r="F865" s="20"/>
      <c r="G865" s="20"/>
    </row>
    <row r="866" customFormat="false" ht="11.4" hidden="false" customHeight="false" outlineLevel="0" collapsed="false">
      <c r="D866" s="20"/>
      <c r="E866" s="20"/>
      <c r="F866" s="20"/>
      <c r="G866" s="20"/>
    </row>
    <row r="867" customFormat="false" ht="11.4" hidden="false" customHeight="false" outlineLevel="0" collapsed="false">
      <c r="D867" s="20"/>
      <c r="E867" s="20"/>
      <c r="F867" s="20"/>
      <c r="G867" s="20"/>
    </row>
    <row r="868" customFormat="false" ht="11.4" hidden="false" customHeight="false" outlineLevel="0" collapsed="false">
      <c r="D868" s="20"/>
      <c r="E868" s="20"/>
      <c r="F868" s="20"/>
      <c r="G868" s="20"/>
    </row>
    <row r="869" customFormat="false" ht="11.4" hidden="false" customHeight="false" outlineLevel="0" collapsed="false">
      <c r="D869" s="20"/>
      <c r="E869" s="20"/>
      <c r="F869" s="20"/>
      <c r="G869" s="20"/>
    </row>
    <row r="870" customFormat="false" ht="11.4" hidden="false" customHeight="false" outlineLevel="0" collapsed="false">
      <c r="D870" s="20"/>
      <c r="E870" s="20"/>
      <c r="F870" s="20"/>
      <c r="G870" s="20"/>
    </row>
    <row r="871" customFormat="false" ht="11.4" hidden="false" customHeight="false" outlineLevel="0" collapsed="false">
      <c r="D871" s="20"/>
      <c r="E871" s="20"/>
      <c r="F871" s="20"/>
      <c r="G871" s="20"/>
    </row>
    <row r="872" customFormat="false" ht="11.4" hidden="false" customHeight="false" outlineLevel="0" collapsed="false">
      <c r="D872" s="20"/>
      <c r="E872" s="20"/>
      <c r="F872" s="20"/>
      <c r="G872" s="20"/>
    </row>
    <row r="873" customFormat="false" ht="11.4" hidden="false" customHeight="false" outlineLevel="0" collapsed="false">
      <c r="D873" s="20"/>
      <c r="E873" s="20"/>
      <c r="F873" s="20"/>
      <c r="G873" s="20"/>
    </row>
    <row r="874" customFormat="false" ht="11.4" hidden="false" customHeight="false" outlineLevel="0" collapsed="false">
      <c r="D874" s="20"/>
      <c r="E874" s="20"/>
      <c r="F874" s="20"/>
      <c r="G874" s="20"/>
    </row>
    <row r="875" customFormat="false" ht="11.4" hidden="false" customHeight="false" outlineLevel="0" collapsed="false">
      <c r="D875" s="20"/>
      <c r="E875" s="20"/>
      <c r="F875" s="20"/>
      <c r="G875" s="20"/>
    </row>
    <row r="876" customFormat="false" ht="11.4" hidden="false" customHeight="false" outlineLevel="0" collapsed="false">
      <c r="D876" s="20"/>
      <c r="E876" s="20"/>
      <c r="F876" s="20"/>
      <c r="G876" s="20"/>
    </row>
    <row r="877" customFormat="false" ht="11.4" hidden="false" customHeight="false" outlineLevel="0" collapsed="false">
      <c r="D877" s="20"/>
      <c r="E877" s="20"/>
      <c r="F877" s="20"/>
      <c r="G877" s="20"/>
    </row>
    <row r="878" customFormat="false" ht="11.4" hidden="false" customHeight="false" outlineLevel="0" collapsed="false">
      <c r="D878" s="20"/>
      <c r="E878" s="20"/>
      <c r="F878" s="20"/>
      <c r="G878" s="20"/>
    </row>
    <row r="879" customFormat="false" ht="11.4" hidden="false" customHeight="false" outlineLevel="0" collapsed="false">
      <c r="D879" s="20"/>
      <c r="E879" s="20"/>
      <c r="F879" s="20"/>
      <c r="G879" s="20"/>
    </row>
    <row r="880" customFormat="false" ht="11.4" hidden="false" customHeight="false" outlineLevel="0" collapsed="false">
      <c r="D880" s="20"/>
      <c r="E880" s="20"/>
      <c r="F880" s="20"/>
      <c r="G880" s="20"/>
    </row>
    <row r="881" customFormat="false" ht="11.4" hidden="false" customHeight="false" outlineLevel="0" collapsed="false">
      <c r="D881" s="20"/>
      <c r="E881" s="20"/>
      <c r="F881" s="20"/>
      <c r="G881" s="20"/>
    </row>
    <row r="882" customFormat="false" ht="11.4" hidden="false" customHeight="false" outlineLevel="0" collapsed="false">
      <c r="D882" s="20"/>
      <c r="E882" s="20"/>
      <c r="F882" s="20"/>
      <c r="G882" s="20"/>
    </row>
    <row r="883" customFormat="false" ht="11.4" hidden="false" customHeight="false" outlineLevel="0" collapsed="false">
      <c r="D883" s="20"/>
      <c r="E883" s="20"/>
      <c r="F883" s="20"/>
      <c r="G883" s="20"/>
    </row>
    <row r="884" customFormat="false" ht="11.4" hidden="false" customHeight="false" outlineLevel="0" collapsed="false">
      <c r="D884" s="20"/>
      <c r="E884" s="20"/>
      <c r="F884" s="20"/>
      <c r="G884" s="20"/>
    </row>
    <row r="885" customFormat="false" ht="11.4" hidden="false" customHeight="false" outlineLevel="0" collapsed="false">
      <c r="D885" s="20"/>
      <c r="E885" s="20"/>
      <c r="F885" s="20"/>
      <c r="G885" s="20"/>
    </row>
    <row r="886" customFormat="false" ht="11.4" hidden="false" customHeight="false" outlineLevel="0" collapsed="false">
      <c r="D886" s="20"/>
      <c r="E886" s="20"/>
      <c r="F886" s="20"/>
      <c r="G886" s="20"/>
    </row>
    <row r="887" customFormat="false" ht="11.4" hidden="false" customHeight="false" outlineLevel="0" collapsed="false">
      <c r="D887" s="20"/>
      <c r="E887" s="20"/>
      <c r="F887" s="20"/>
      <c r="G887" s="20"/>
    </row>
    <row r="888" customFormat="false" ht="11.4" hidden="false" customHeight="false" outlineLevel="0" collapsed="false">
      <c r="D888" s="20"/>
      <c r="E888" s="20"/>
      <c r="F888" s="20"/>
      <c r="G888" s="20"/>
    </row>
    <row r="889" customFormat="false" ht="11.4" hidden="false" customHeight="false" outlineLevel="0" collapsed="false">
      <c r="D889" s="20"/>
      <c r="E889" s="20"/>
      <c r="F889" s="20"/>
      <c r="G889" s="20"/>
    </row>
    <row r="890" customFormat="false" ht="11.4" hidden="false" customHeight="false" outlineLevel="0" collapsed="false">
      <c r="D890" s="20"/>
      <c r="E890" s="20"/>
      <c r="F890" s="20"/>
      <c r="G890" s="20"/>
    </row>
    <row r="891" customFormat="false" ht="11.4" hidden="false" customHeight="false" outlineLevel="0" collapsed="false">
      <c r="D891" s="20"/>
      <c r="E891" s="20"/>
      <c r="F891" s="20"/>
      <c r="G891" s="20"/>
    </row>
    <row r="892" customFormat="false" ht="11.4" hidden="false" customHeight="false" outlineLevel="0" collapsed="false">
      <c r="D892" s="20"/>
      <c r="E892" s="20"/>
      <c r="F892" s="20"/>
      <c r="G892" s="20"/>
    </row>
    <row r="893" customFormat="false" ht="11.4" hidden="false" customHeight="false" outlineLevel="0" collapsed="false">
      <c r="D893" s="20"/>
      <c r="E893" s="20"/>
      <c r="F893" s="20"/>
      <c r="G893" s="20"/>
    </row>
    <row r="894" customFormat="false" ht="11.4" hidden="false" customHeight="false" outlineLevel="0" collapsed="false">
      <c r="D894" s="20"/>
      <c r="E894" s="20"/>
      <c r="F894" s="20"/>
      <c r="G894" s="20"/>
    </row>
    <row r="895" customFormat="false" ht="11.4" hidden="false" customHeight="false" outlineLevel="0" collapsed="false">
      <c r="D895" s="20"/>
      <c r="E895" s="20"/>
      <c r="F895" s="20"/>
      <c r="G895" s="20"/>
    </row>
    <row r="896" customFormat="false" ht="11.4" hidden="false" customHeight="false" outlineLevel="0" collapsed="false">
      <c r="D896" s="20"/>
      <c r="E896" s="20"/>
      <c r="F896" s="20"/>
      <c r="G896" s="20"/>
    </row>
    <row r="897" customFormat="false" ht="11.4" hidden="false" customHeight="false" outlineLevel="0" collapsed="false">
      <c r="D897" s="20"/>
      <c r="E897" s="20"/>
      <c r="F897" s="20"/>
      <c r="G897" s="20"/>
    </row>
    <row r="898" customFormat="false" ht="11.4" hidden="false" customHeight="false" outlineLevel="0" collapsed="false">
      <c r="D898" s="20"/>
      <c r="E898" s="20"/>
      <c r="F898" s="20"/>
      <c r="G898" s="20"/>
    </row>
    <row r="899" customFormat="false" ht="11.4" hidden="false" customHeight="false" outlineLevel="0" collapsed="false">
      <c r="D899" s="20"/>
      <c r="E899" s="20"/>
      <c r="F899" s="20"/>
      <c r="G899" s="20"/>
    </row>
    <row r="900" customFormat="false" ht="11.4" hidden="false" customHeight="false" outlineLevel="0" collapsed="false">
      <c r="D900" s="20"/>
      <c r="E900" s="20"/>
      <c r="F900" s="20"/>
      <c r="G900" s="20"/>
    </row>
    <row r="901" customFormat="false" ht="11.4" hidden="false" customHeight="false" outlineLevel="0" collapsed="false">
      <c r="D901" s="20"/>
      <c r="E901" s="20"/>
      <c r="F901" s="20"/>
      <c r="G901" s="20"/>
    </row>
    <row r="902" customFormat="false" ht="11.4" hidden="false" customHeight="false" outlineLevel="0" collapsed="false">
      <c r="D902" s="20"/>
      <c r="E902" s="20"/>
      <c r="F902" s="20"/>
      <c r="G902" s="20"/>
    </row>
    <row r="903" customFormat="false" ht="11.4" hidden="false" customHeight="false" outlineLevel="0" collapsed="false">
      <c r="D903" s="20"/>
      <c r="E903" s="20"/>
      <c r="F903" s="20"/>
      <c r="G903" s="20"/>
    </row>
    <row r="904" customFormat="false" ht="11.4" hidden="false" customHeight="false" outlineLevel="0" collapsed="false">
      <c r="D904" s="20"/>
      <c r="E904" s="20"/>
      <c r="F904" s="20"/>
      <c r="G904" s="20"/>
    </row>
    <row r="905" customFormat="false" ht="11.4" hidden="false" customHeight="false" outlineLevel="0" collapsed="false">
      <c r="D905" s="20"/>
      <c r="E905" s="20"/>
      <c r="F905" s="20"/>
      <c r="G905" s="20"/>
    </row>
    <row r="906" customFormat="false" ht="11.4" hidden="false" customHeight="false" outlineLevel="0" collapsed="false">
      <c r="D906" s="20"/>
      <c r="E906" s="20"/>
      <c r="F906" s="20"/>
      <c r="G906" s="20"/>
    </row>
    <row r="907" customFormat="false" ht="11.4" hidden="false" customHeight="false" outlineLevel="0" collapsed="false">
      <c r="D907" s="20"/>
      <c r="E907" s="20"/>
      <c r="F907" s="20"/>
      <c r="G907" s="20"/>
    </row>
    <row r="908" customFormat="false" ht="11.4" hidden="false" customHeight="false" outlineLevel="0" collapsed="false">
      <c r="D908" s="20"/>
      <c r="E908" s="20"/>
      <c r="F908" s="20"/>
      <c r="G908" s="20"/>
    </row>
    <row r="909" customFormat="false" ht="11.4" hidden="false" customHeight="false" outlineLevel="0" collapsed="false">
      <c r="D909" s="20"/>
      <c r="E909" s="20"/>
      <c r="F909" s="20"/>
      <c r="G909" s="20"/>
    </row>
    <row r="910" customFormat="false" ht="11.4" hidden="false" customHeight="false" outlineLevel="0" collapsed="false">
      <c r="D910" s="20"/>
      <c r="E910" s="20"/>
      <c r="F910" s="20"/>
      <c r="G910" s="20"/>
    </row>
    <row r="911" customFormat="false" ht="11.4" hidden="false" customHeight="false" outlineLevel="0" collapsed="false">
      <c r="D911" s="20"/>
      <c r="E911" s="20"/>
      <c r="F911" s="20"/>
      <c r="G911" s="20"/>
    </row>
    <row r="912" customFormat="false" ht="11.4" hidden="false" customHeight="false" outlineLevel="0" collapsed="false">
      <c r="D912" s="20"/>
      <c r="E912" s="20"/>
      <c r="F912" s="20"/>
      <c r="G912" s="20"/>
    </row>
    <row r="913" customFormat="false" ht="11.4" hidden="false" customHeight="false" outlineLevel="0" collapsed="false">
      <c r="D913" s="20"/>
      <c r="E913" s="20"/>
      <c r="F913" s="20"/>
      <c r="G913" s="20"/>
    </row>
    <row r="914" customFormat="false" ht="11.4" hidden="false" customHeight="false" outlineLevel="0" collapsed="false">
      <c r="D914" s="20"/>
      <c r="E914" s="20"/>
      <c r="F914" s="20"/>
      <c r="G914" s="20"/>
    </row>
    <row r="915" customFormat="false" ht="11.4" hidden="false" customHeight="false" outlineLevel="0" collapsed="false">
      <c r="D915" s="20"/>
      <c r="E915" s="20"/>
      <c r="F915" s="20"/>
      <c r="G915" s="20"/>
    </row>
    <row r="916" customFormat="false" ht="11.4" hidden="false" customHeight="false" outlineLevel="0" collapsed="false">
      <c r="D916" s="20"/>
      <c r="E916" s="20"/>
      <c r="F916" s="20"/>
      <c r="G916" s="20"/>
    </row>
    <row r="917" customFormat="false" ht="11.4" hidden="false" customHeight="false" outlineLevel="0" collapsed="false">
      <c r="D917" s="20"/>
      <c r="E917" s="20"/>
      <c r="F917" s="20"/>
      <c r="G917" s="20"/>
    </row>
    <row r="918" customFormat="false" ht="11.4" hidden="false" customHeight="false" outlineLevel="0" collapsed="false">
      <c r="D918" s="20"/>
      <c r="E918" s="20"/>
      <c r="F918" s="20"/>
      <c r="G918" s="20"/>
    </row>
    <row r="919" customFormat="false" ht="11.4" hidden="false" customHeight="false" outlineLevel="0" collapsed="false">
      <c r="D919" s="20"/>
      <c r="E919" s="20"/>
      <c r="F919" s="20"/>
      <c r="G919" s="20"/>
    </row>
    <row r="920" customFormat="false" ht="11.4" hidden="false" customHeight="false" outlineLevel="0" collapsed="false">
      <c r="D920" s="20"/>
      <c r="E920" s="20"/>
      <c r="F920" s="20"/>
      <c r="G920" s="20"/>
    </row>
    <row r="921" customFormat="false" ht="11.4" hidden="false" customHeight="false" outlineLevel="0" collapsed="false">
      <c r="D921" s="20"/>
      <c r="E921" s="20"/>
      <c r="F921" s="20"/>
      <c r="G921" s="20"/>
    </row>
    <row r="922" customFormat="false" ht="11.4" hidden="false" customHeight="false" outlineLevel="0" collapsed="false">
      <c r="D922" s="20"/>
      <c r="E922" s="20"/>
      <c r="F922" s="20"/>
      <c r="G922" s="20"/>
    </row>
    <row r="923" customFormat="false" ht="11.4" hidden="false" customHeight="false" outlineLevel="0" collapsed="false">
      <c r="D923" s="20"/>
      <c r="E923" s="20"/>
      <c r="F923" s="20"/>
      <c r="G923" s="20"/>
    </row>
    <row r="924" customFormat="false" ht="11.4" hidden="false" customHeight="false" outlineLevel="0" collapsed="false">
      <c r="D924" s="20"/>
      <c r="E924" s="20"/>
      <c r="F924" s="20"/>
      <c r="G924" s="20"/>
    </row>
    <row r="925" customFormat="false" ht="11.4" hidden="false" customHeight="false" outlineLevel="0" collapsed="false">
      <c r="D925" s="20"/>
      <c r="E925" s="20"/>
      <c r="F925" s="20"/>
      <c r="G925" s="20"/>
    </row>
    <row r="926" customFormat="false" ht="11.4" hidden="false" customHeight="false" outlineLevel="0" collapsed="false">
      <c r="D926" s="20"/>
      <c r="E926" s="20"/>
      <c r="F926" s="20"/>
      <c r="G926" s="20"/>
    </row>
    <row r="927" customFormat="false" ht="11.4" hidden="false" customHeight="false" outlineLevel="0" collapsed="false">
      <c r="D927" s="20"/>
      <c r="E927" s="20"/>
      <c r="F927" s="20"/>
      <c r="G927" s="20"/>
    </row>
    <row r="928" customFormat="false" ht="11.4" hidden="false" customHeight="false" outlineLevel="0" collapsed="false">
      <c r="D928" s="20"/>
      <c r="E928" s="20"/>
      <c r="F928" s="20"/>
      <c r="G928" s="20"/>
    </row>
    <row r="929" customFormat="false" ht="11.4" hidden="false" customHeight="false" outlineLevel="0" collapsed="false">
      <c r="D929" s="20"/>
      <c r="E929" s="20"/>
      <c r="F929" s="20"/>
      <c r="G929" s="20"/>
    </row>
    <row r="930" customFormat="false" ht="11.4" hidden="false" customHeight="false" outlineLevel="0" collapsed="false">
      <c r="D930" s="20"/>
      <c r="E930" s="20"/>
      <c r="F930" s="20"/>
      <c r="G930" s="20"/>
    </row>
    <row r="931" customFormat="false" ht="11.4" hidden="false" customHeight="false" outlineLevel="0" collapsed="false">
      <c r="D931" s="20"/>
      <c r="E931" s="20"/>
      <c r="F931" s="20"/>
      <c r="G931" s="20"/>
    </row>
    <row r="932" customFormat="false" ht="11.4" hidden="false" customHeight="false" outlineLevel="0" collapsed="false">
      <c r="D932" s="20"/>
      <c r="E932" s="20"/>
      <c r="F932" s="20"/>
      <c r="G932" s="20"/>
    </row>
    <row r="933" customFormat="false" ht="11.4" hidden="false" customHeight="false" outlineLevel="0" collapsed="false">
      <c r="D933" s="20"/>
      <c r="E933" s="20"/>
      <c r="F933" s="20"/>
      <c r="G933" s="20"/>
    </row>
    <row r="934" customFormat="false" ht="11.4" hidden="false" customHeight="false" outlineLevel="0" collapsed="false">
      <c r="D934" s="20"/>
      <c r="E934" s="20"/>
      <c r="F934" s="20"/>
      <c r="G934" s="20"/>
    </row>
    <row r="935" customFormat="false" ht="11.4" hidden="false" customHeight="false" outlineLevel="0" collapsed="false">
      <c r="D935" s="20"/>
      <c r="E935" s="20"/>
      <c r="F935" s="20"/>
      <c r="G935" s="20"/>
    </row>
    <row r="936" customFormat="false" ht="11.4" hidden="false" customHeight="false" outlineLevel="0" collapsed="false">
      <c r="D936" s="20"/>
      <c r="E936" s="20"/>
      <c r="F936" s="20"/>
      <c r="G936" s="20"/>
    </row>
    <row r="937" customFormat="false" ht="11.4" hidden="false" customHeight="false" outlineLevel="0" collapsed="false">
      <c r="D937" s="20"/>
      <c r="E937" s="20"/>
      <c r="F937" s="20"/>
      <c r="G937" s="20"/>
    </row>
    <row r="938" customFormat="false" ht="11.4" hidden="false" customHeight="false" outlineLevel="0" collapsed="false">
      <c r="D938" s="20"/>
      <c r="E938" s="20"/>
      <c r="F938" s="20"/>
      <c r="G938" s="20"/>
    </row>
    <row r="939" customFormat="false" ht="11.4" hidden="false" customHeight="false" outlineLevel="0" collapsed="false">
      <c r="D939" s="20"/>
      <c r="E939" s="20"/>
      <c r="F939" s="20"/>
      <c r="G939" s="20"/>
    </row>
    <row r="940" customFormat="false" ht="11.4" hidden="false" customHeight="false" outlineLevel="0" collapsed="false">
      <c r="D940" s="20"/>
      <c r="E940" s="20"/>
      <c r="F940" s="20"/>
      <c r="G940" s="20"/>
    </row>
    <row r="941" customFormat="false" ht="11.4" hidden="false" customHeight="false" outlineLevel="0" collapsed="false">
      <c r="D941" s="20"/>
      <c r="E941" s="20"/>
      <c r="F941" s="20"/>
      <c r="G941" s="20"/>
    </row>
    <row r="942" customFormat="false" ht="11.4" hidden="false" customHeight="false" outlineLevel="0" collapsed="false">
      <c r="D942" s="20"/>
      <c r="E942" s="20"/>
      <c r="F942" s="20"/>
      <c r="G942" s="20"/>
    </row>
    <row r="943" customFormat="false" ht="11.4" hidden="false" customHeight="false" outlineLevel="0" collapsed="false">
      <c r="D943" s="20"/>
      <c r="E943" s="20"/>
      <c r="F943" s="20"/>
      <c r="G943" s="20"/>
    </row>
    <row r="944" customFormat="false" ht="11.4" hidden="false" customHeight="false" outlineLevel="0" collapsed="false">
      <c r="D944" s="20"/>
      <c r="E944" s="20"/>
      <c r="F944" s="20"/>
      <c r="G944" s="20"/>
    </row>
    <row r="945" customFormat="false" ht="11.4" hidden="false" customHeight="false" outlineLevel="0" collapsed="false">
      <c r="D945" s="20"/>
      <c r="E945" s="20"/>
      <c r="F945" s="20"/>
      <c r="G945" s="20"/>
    </row>
    <row r="946" customFormat="false" ht="11.4" hidden="false" customHeight="false" outlineLevel="0" collapsed="false">
      <c r="D946" s="20"/>
      <c r="E946" s="20"/>
      <c r="F946" s="20"/>
      <c r="G946" s="20"/>
    </row>
    <row r="947" customFormat="false" ht="11.4" hidden="false" customHeight="false" outlineLevel="0" collapsed="false">
      <c r="D947" s="20"/>
      <c r="E947" s="20"/>
      <c r="F947" s="20"/>
      <c r="G947" s="20"/>
    </row>
    <row r="948" customFormat="false" ht="11.4" hidden="false" customHeight="false" outlineLevel="0" collapsed="false">
      <c r="D948" s="20"/>
      <c r="E948" s="20"/>
      <c r="F948" s="20"/>
      <c r="G948" s="20"/>
    </row>
    <row r="949" customFormat="false" ht="11.4" hidden="false" customHeight="false" outlineLevel="0" collapsed="false">
      <c r="D949" s="20"/>
      <c r="E949" s="20"/>
      <c r="F949" s="20"/>
      <c r="G949" s="20"/>
    </row>
    <row r="950" customFormat="false" ht="11.4" hidden="false" customHeight="false" outlineLevel="0" collapsed="false">
      <c r="D950" s="20"/>
      <c r="E950" s="20"/>
      <c r="F950" s="20"/>
      <c r="G950" s="20"/>
    </row>
    <row r="951" customFormat="false" ht="11.4" hidden="false" customHeight="false" outlineLevel="0" collapsed="false">
      <c r="D951" s="20"/>
      <c r="E951" s="20"/>
      <c r="F951" s="20"/>
      <c r="G951" s="20"/>
    </row>
    <row r="952" customFormat="false" ht="11.4" hidden="false" customHeight="false" outlineLevel="0" collapsed="false">
      <c r="D952" s="20"/>
      <c r="E952" s="20"/>
      <c r="F952" s="20"/>
      <c r="G952" s="20"/>
    </row>
    <row r="953" customFormat="false" ht="11.4" hidden="false" customHeight="false" outlineLevel="0" collapsed="false">
      <c r="D953" s="20"/>
      <c r="E953" s="20"/>
      <c r="F953" s="20"/>
      <c r="G953" s="20"/>
    </row>
    <row r="954" customFormat="false" ht="11.4" hidden="false" customHeight="false" outlineLevel="0" collapsed="false">
      <c r="D954" s="20"/>
      <c r="E954" s="20"/>
      <c r="F954" s="20"/>
      <c r="G954" s="20"/>
    </row>
    <row r="955" customFormat="false" ht="11.4" hidden="false" customHeight="false" outlineLevel="0" collapsed="false">
      <c r="D955" s="20"/>
      <c r="E955" s="20"/>
      <c r="F955" s="20"/>
      <c r="G955" s="20"/>
    </row>
    <row r="956" customFormat="false" ht="11.4" hidden="false" customHeight="false" outlineLevel="0" collapsed="false">
      <c r="D956" s="20"/>
      <c r="E956" s="20"/>
      <c r="F956" s="20"/>
      <c r="G956" s="20"/>
    </row>
    <row r="957" customFormat="false" ht="11.4" hidden="false" customHeight="false" outlineLevel="0" collapsed="false">
      <c r="D957" s="20"/>
      <c r="E957" s="20"/>
      <c r="F957" s="20"/>
      <c r="G957" s="20"/>
    </row>
    <row r="958" customFormat="false" ht="11.4" hidden="false" customHeight="false" outlineLevel="0" collapsed="false">
      <c r="D958" s="20"/>
      <c r="E958" s="20"/>
      <c r="F958" s="20"/>
      <c r="G958" s="20"/>
    </row>
    <row r="959" customFormat="false" ht="11.4" hidden="false" customHeight="false" outlineLevel="0" collapsed="false">
      <c r="D959" s="20"/>
      <c r="E959" s="20"/>
      <c r="F959" s="20"/>
      <c r="G959" s="20"/>
    </row>
    <row r="960" customFormat="false" ht="11.4" hidden="false" customHeight="false" outlineLevel="0" collapsed="false">
      <c r="D960" s="20"/>
      <c r="E960" s="20"/>
      <c r="F960" s="20"/>
      <c r="G960" s="20"/>
    </row>
    <row r="961" customFormat="false" ht="11.4" hidden="false" customHeight="false" outlineLevel="0" collapsed="false">
      <c r="D961" s="20"/>
      <c r="E961" s="20"/>
      <c r="F961" s="20"/>
      <c r="G961" s="20"/>
    </row>
    <row r="962" customFormat="false" ht="11.4" hidden="false" customHeight="false" outlineLevel="0" collapsed="false">
      <c r="D962" s="20"/>
      <c r="E962" s="20"/>
      <c r="F962" s="20"/>
      <c r="G962" s="20"/>
    </row>
    <row r="963" customFormat="false" ht="11.4" hidden="false" customHeight="false" outlineLevel="0" collapsed="false">
      <c r="D963" s="20"/>
      <c r="E963" s="20"/>
      <c r="F963" s="20"/>
      <c r="G963" s="20"/>
    </row>
    <row r="964" customFormat="false" ht="11.4" hidden="false" customHeight="false" outlineLevel="0" collapsed="false">
      <c r="D964" s="20"/>
      <c r="E964" s="20"/>
      <c r="F964" s="20"/>
      <c r="G964" s="20"/>
    </row>
    <row r="965" customFormat="false" ht="11.4" hidden="false" customHeight="false" outlineLevel="0" collapsed="false">
      <c r="D965" s="20"/>
      <c r="E965" s="20"/>
      <c r="F965" s="20"/>
      <c r="G965" s="20"/>
    </row>
    <row r="966" customFormat="false" ht="11.4" hidden="false" customHeight="false" outlineLevel="0" collapsed="false">
      <c r="D966" s="20"/>
      <c r="E966" s="20"/>
      <c r="F966" s="20"/>
      <c r="G966" s="20"/>
    </row>
    <row r="967" customFormat="false" ht="11.4" hidden="false" customHeight="false" outlineLevel="0" collapsed="false">
      <c r="D967" s="20"/>
      <c r="E967" s="20"/>
      <c r="F967" s="20"/>
      <c r="G967" s="20"/>
    </row>
    <row r="968" customFormat="false" ht="11.4" hidden="false" customHeight="false" outlineLevel="0" collapsed="false">
      <c r="D968" s="20"/>
      <c r="E968" s="20"/>
      <c r="F968" s="20"/>
      <c r="G968" s="20"/>
    </row>
    <row r="969" customFormat="false" ht="11.4" hidden="false" customHeight="false" outlineLevel="0" collapsed="false">
      <c r="D969" s="20"/>
      <c r="E969" s="20"/>
      <c r="F969" s="20"/>
      <c r="G969" s="20"/>
    </row>
    <row r="970" customFormat="false" ht="11.4" hidden="false" customHeight="false" outlineLevel="0" collapsed="false">
      <c r="D970" s="20"/>
      <c r="E970" s="20"/>
      <c r="F970" s="20"/>
      <c r="G970" s="20"/>
    </row>
    <row r="971" customFormat="false" ht="11.4" hidden="false" customHeight="false" outlineLevel="0" collapsed="false">
      <c r="D971" s="20"/>
      <c r="E971" s="20"/>
      <c r="F971" s="20"/>
      <c r="G971" s="20"/>
    </row>
    <row r="972" customFormat="false" ht="11.4" hidden="false" customHeight="false" outlineLevel="0" collapsed="false">
      <c r="D972" s="20"/>
      <c r="E972" s="20"/>
      <c r="F972" s="20"/>
      <c r="G972" s="20"/>
    </row>
    <row r="973" customFormat="false" ht="11.4" hidden="false" customHeight="false" outlineLevel="0" collapsed="false">
      <c r="D973" s="20"/>
      <c r="E973" s="20"/>
      <c r="F973" s="20"/>
      <c r="G973" s="20"/>
    </row>
    <row r="974" customFormat="false" ht="11.4" hidden="false" customHeight="false" outlineLevel="0" collapsed="false">
      <c r="D974" s="20"/>
      <c r="E974" s="20"/>
      <c r="F974" s="20"/>
      <c r="G974" s="20"/>
    </row>
    <row r="975" customFormat="false" ht="11.4" hidden="false" customHeight="false" outlineLevel="0" collapsed="false">
      <c r="D975" s="20"/>
      <c r="E975" s="20"/>
      <c r="F975" s="20"/>
      <c r="G975" s="20"/>
    </row>
    <row r="976" customFormat="false" ht="11.4" hidden="false" customHeight="false" outlineLevel="0" collapsed="false">
      <c r="D976" s="20"/>
      <c r="E976" s="20"/>
      <c r="F976" s="20"/>
      <c r="G976" s="20"/>
    </row>
    <row r="977" customFormat="false" ht="11.4" hidden="false" customHeight="false" outlineLevel="0" collapsed="false">
      <c r="D977" s="20"/>
      <c r="E977" s="20"/>
      <c r="F977" s="20"/>
      <c r="G977" s="20"/>
    </row>
    <row r="978" customFormat="false" ht="11.4" hidden="false" customHeight="false" outlineLevel="0" collapsed="false">
      <c r="D978" s="20"/>
      <c r="E978" s="20"/>
      <c r="F978" s="20"/>
      <c r="G978" s="20"/>
    </row>
    <row r="979" customFormat="false" ht="11.4" hidden="false" customHeight="false" outlineLevel="0" collapsed="false">
      <c r="D979" s="20"/>
      <c r="E979" s="20"/>
      <c r="F979" s="20"/>
      <c r="G979" s="20"/>
    </row>
    <row r="980" customFormat="false" ht="11.4" hidden="false" customHeight="false" outlineLevel="0" collapsed="false">
      <c r="D980" s="20"/>
      <c r="E980" s="20"/>
      <c r="F980" s="20"/>
      <c r="G980" s="20"/>
    </row>
    <row r="981" customFormat="false" ht="11.4" hidden="false" customHeight="false" outlineLevel="0" collapsed="false">
      <c r="D981" s="20"/>
      <c r="E981" s="20"/>
      <c r="F981" s="20"/>
      <c r="G981" s="20"/>
    </row>
    <row r="982" customFormat="false" ht="11.4" hidden="false" customHeight="false" outlineLevel="0" collapsed="false">
      <c r="D982" s="20"/>
      <c r="E982" s="20"/>
      <c r="F982" s="20"/>
      <c r="G982" s="20"/>
    </row>
    <row r="983" customFormat="false" ht="11.4" hidden="false" customHeight="false" outlineLevel="0" collapsed="false">
      <c r="D983" s="20"/>
      <c r="E983" s="20"/>
      <c r="F983" s="20"/>
      <c r="G983" s="20"/>
    </row>
    <row r="984" customFormat="false" ht="11.4" hidden="false" customHeight="false" outlineLevel="0" collapsed="false">
      <c r="D984" s="20"/>
      <c r="E984" s="20"/>
      <c r="F984" s="20"/>
      <c r="G984" s="20"/>
    </row>
    <row r="985" customFormat="false" ht="11.4" hidden="false" customHeight="false" outlineLevel="0" collapsed="false">
      <c r="D985" s="20"/>
      <c r="E985" s="20"/>
      <c r="F985" s="20"/>
      <c r="G985" s="20"/>
    </row>
    <row r="986" customFormat="false" ht="11.4" hidden="false" customHeight="false" outlineLevel="0" collapsed="false">
      <c r="D986" s="20"/>
      <c r="E986" s="20"/>
      <c r="F986" s="20"/>
      <c r="G986" s="20"/>
    </row>
    <row r="987" customFormat="false" ht="11.4" hidden="false" customHeight="false" outlineLevel="0" collapsed="false">
      <c r="D987" s="20"/>
      <c r="E987" s="20"/>
      <c r="F987" s="20"/>
      <c r="G987" s="20"/>
    </row>
    <row r="988" customFormat="false" ht="11.4" hidden="false" customHeight="false" outlineLevel="0" collapsed="false">
      <c r="D988" s="20"/>
      <c r="E988" s="20"/>
      <c r="F988" s="20"/>
      <c r="G988" s="20"/>
    </row>
    <row r="989" customFormat="false" ht="11.4" hidden="false" customHeight="false" outlineLevel="0" collapsed="false">
      <c r="D989" s="20"/>
      <c r="E989" s="20"/>
      <c r="F989" s="20"/>
      <c r="G989" s="20"/>
    </row>
    <row r="990" customFormat="false" ht="11.4" hidden="false" customHeight="false" outlineLevel="0" collapsed="false">
      <c r="D990" s="20"/>
      <c r="E990" s="20"/>
      <c r="F990" s="20"/>
      <c r="G990" s="20"/>
    </row>
    <row r="991" customFormat="false" ht="11.4" hidden="false" customHeight="false" outlineLevel="0" collapsed="false">
      <c r="D991" s="20"/>
      <c r="E991" s="20"/>
      <c r="F991" s="20"/>
      <c r="G991" s="20"/>
    </row>
    <row r="992" customFormat="false" ht="11.4" hidden="false" customHeight="false" outlineLevel="0" collapsed="false">
      <c r="D992" s="20"/>
      <c r="E992" s="20"/>
      <c r="F992" s="20"/>
      <c r="G992" s="20"/>
    </row>
    <row r="993" customFormat="false" ht="11.4" hidden="false" customHeight="false" outlineLevel="0" collapsed="false">
      <c r="D993" s="20"/>
      <c r="E993" s="20"/>
      <c r="F993" s="20"/>
      <c r="G993" s="20"/>
    </row>
    <row r="994" customFormat="false" ht="11.4" hidden="false" customHeight="false" outlineLevel="0" collapsed="false">
      <c r="D994" s="20"/>
      <c r="E994" s="20"/>
      <c r="F994" s="20"/>
      <c r="G994" s="20"/>
    </row>
    <row r="995" customFormat="false" ht="11.4" hidden="false" customHeight="false" outlineLevel="0" collapsed="false">
      <c r="D995" s="20"/>
      <c r="E995" s="20"/>
      <c r="F995" s="20"/>
      <c r="G995" s="20"/>
    </row>
    <row r="996" customFormat="false" ht="11.4" hidden="false" customHeight="false" outlineLevel="0" collapsed="false">
      <c r="D996" s="20"/>
      <c r="E996" s="20"/>
      <c r="F996" s="20"/>
      <c r="G996" s="20"/>
    </row>
    <row r="997" customFormat="false" ht="11.4" hidden="false" customHeight="false" outlineLevel="0" collapsed="false">
      <c r="D997" s="20"/>
      <c r="E997" s="20"/>
      <c r="F997" s="20"/>
      <c r="G997" s="20"/>
    </row>
    <row r="998" customFormat="false" ht="11.4" hidden="false" customHeight="false" outlineLevel="0" collapsed="false">
      <c r="D998" s="20"/>
      <c r="E998" s="20"/>
      <c r="F998" s="20"/>
      <c r="G998" s="20"/>
    </row>
    <row r="999" customFormat="false" ht="11.4" hidden="false" customHeight="false" outlineLevel="0" collapsed="false">
      <c r="D999" s="20"/>
      <c r="E999" s="20"/>
      <c r="F999" s="20"/>
      <c r="G999" s="20"/>
    </row>
    <row r="1000" customFormat="false" ht="11.4" hidden="false" customHeight="false" outlineLevel="0" collapsed="false">
      <c r="D1000" s="20"/>
      <c r="E1000" s="20"/>
      <c r="F1000" s="20"/>
      <c r="G1000" s="20"/>
    </row>
    <row r="1001" customFormat="false" ht="11.4" hidden="false" customHeight="false" outlineLevel="0" collapsed="false">
      <c r="D1001" s="20"/>
      <c r="E1001" s="20"/>
      <c r="F1001" s="20"/>
      <c r="G1001" s="20"/>
    </row>
    <row r="1002" customFormat="false" ht="11.4" hidden="false" customHeight="false" outlineLevel="0" collapsed="false">
      <c r="D1002" s="20"/>
      <c r="E1002" s="20"/>
      <c r="F1002" s="20"/>
      <c r="G1002" s="20"/>
    </row>
    <row r="1003" customFormat="false" ht="11.4" hidden="false" customHeight="false" outlineLevel="0" collapsed="false">
      <c r="D1003" s="20"/>
      <c r="E1003" s="20"/>
      <c r="F1003" s="20"/>
      <c r="G1003" s="20"/>
    </row>
    <row r="1004" customFormat="false" ht="11.4" hidden="false" customHeight="false" outlineLevel="0" collapsed="false">
      <c r="D1004" s="20"/>
      <c r="E1004" s="20"/>
      <c r="F1004" s="20"/>
      <c r="G1004" s="20"/>
    </row>
    <row r="1005" customFormat="false" ht="11.4" hidden="false" customHeight="false" outlineLevel="0" collapsed="false">
      <c r="D1005" s="20"/>
      <c r="E1005" s="20"/>
      <c r="F1005" s="20"/>
      <c r="G1005" s="20"/>
    </row>
    <row r="1006" customFormat="false" ht="11.4" hidden="false" customHeight="false" outlineLevel="0" collapsed="false">
      <c r="D1006" s="20"/>
      <c r="E1006" s="20"/>
      <c r="F1006" s="20"/>
      <c r="G1006" s="20"/>
    </row>
    <row r="1007" customFormat="false" ht="11.4" hidden="false" customHeight="false" outlineLevel="0" collapsed="false">
      <c r="D1007" s="20"/>
      <c r="E1007" s="20"/>
      <c r="F1007" s="20"/>
      <c r="G1007" s="20"/>
    </row>
    <row r="1008" customFormat="false" ht="11.4" hidden="false" customHeight="false" outlineLevel="0" collapsed="false">
      <c r="D1008" s="20"/>
      <c r="E1008" s="20"/>
      <c r="F1008" s="20"/>
      <c r="G1008" s="20"/>
    </row>
    <row r="1009" customFormat="false" ht="11.4" hidden="false" customHeight="false" outlineLevel="0" collapsed="false">
      <c r="D1009" s="20"/>
      <c r="E1009" s="20"/>
      <c r="F1009" s="20"/>
      <c r="G1009" s="20"/>
    </row>
    <row r="1010" customFormat="false" ht="11.4" hidden="false" customHeight="false" outlineLevel="0" collapsed="false">
      <c r="D1010" s="20"/>
      <c r="E1010" s="20"/>
      <c r="F1010" s="20"/>
      <c r="G1010" s="20"/>
    </row>
    <row r="1011" customFormat="false" ht="11.4" hidden="false" customHeight="false" outlineLevel="0" collapsed="false">
      <c r="D1011" s="20"/>
      <c r="E1011" s="20"/>
      <c r="F1011" s="20"/>
      <c r="G1011" s="20"/>
    </row>
    <row r="1012" customFormat="false" ht="11.4" hidden="false" customHeight="false" outlineLevel="0" collapsed="false">
      <c r="D1012" s="20"/>
      <c r="E1012" s="20"/>
      <c r="F1012" s="20"/>
      <c r="G1012" s="20"/>
    </row>
    <row r="1013" customFormat="false" ht="11.4" hidden="false" customHeight="false" outlineLevel="0" collapsed="false">
      <c r="D1013" s="20"/>
      <c r="E1013" s="20"/>
      <c r="F1013" s="20"/>
      <c r="G1013" s="20"/>
    </row>
    <row r="1014" customFormat="false" ht="11.4" hidden="false" customHeight="false" outlineLevel="0" collapsed="false">
      <c r="D1014" s="20"/>
      <c r="E1014" s="20"/>
      <c r="F1014" s="20"/>
      <c r="G1014" s="20"/>
    </row>
    <row r="1015" customFormat="false" ht="11.4" hidden="false" customHeight="false" outlineLevel="0" collapsed="false">
      <c r="D1015" s="20"/>
      <c r="E1015" s="20"/>
      <c r="F1015" s="20"/>
      <c r="G1015" s="20"/>
    </row>
    <row r="1016" customFormat="false" ht="11.4" hidden="false" customHeight="false" outlineLevel="0" collapsed="false">
      <c r="D1016" s="20"/>
      <c r="E1016" s="20"/>
      <c r="F1016" s="20"/>
      <c r="G1016" s="20"/>
    </row>
    <row r="1017" customFormat="false" ht="11.4" hidden="false" customHeight="false" outlineLevel="0" collapsed="false">
      <c r="D1017" s="20"/>
      <c r="E1017" s="20"/>
      <c r="F1017" s="20"/>
      <c r="G1017" s="20"/>
    </row>
    <row r="1018" customFormat="false" ht="11.4" hidden="false" customHeight="false" outlineLevel="0" collapsed="false">
      <c r="D1018" s="20"/>
      <c r="E1018" s="20"/>
      <c r="F1018" s="20"/>
      <c r="G1018" s="20"/>
    </row>
    <row r="1019" customFormat="false" ht="11.4" hidden="false" customHeight="false" outlineLevel="0" collapsed="false">
      <c r="D1019" s="20"/>
      <c r="E1019" s="20"/>
      <c r="F1019" s="20"/>
      <c r="G1019" s="20"/>
    </row>
    <row r="1020" customFormat="false" ht="11.4" hidden="false" customHeight="false" outlineLevel="0" collapsed="false">
      <c r="D1020" s="20"/>
      <c r="E1020" s="20"/>
      <c r="F1020" s="20"/>
      <c r="G1020" s="20"/>
    </row>
    <row r="1021" customFormat="false" ht="11.4" hidden="false" customHeight="false" outlineLevel="0" collapsed="false">
      <c r="D1021" s="20"/>
      <c r="E1021" s="20"/>
      <c r="F1021" s="20"/>
      <c r="G1021" s="20"/>
    </row>
    <row r="1022" customFormat="false" ht="11.4" hidden="false" customHeight="false" outlineLevel="0" collapsed="false">
      <c r="D1022" s="20"/>
      <c r="E1022" s="20"/>
      <c r="F1022" s="20"/>
      <c r="G1022" s="20"/>
    </row>
    <row r="1023" customFormat="false" ht="11.4" hidden="false" customHeight="false" outlineLevel="0" collapsed="false">
      <c r="D1023" s="20"/>
      <c r="E1023" s="20"/>
      <c r="F1023" s="20"/>
      <c r="G1023" s="20"/>
    </row>
    <row r="1024" customFormat="false" ht="11.4" hidden="false" customHeight="false" outlineLevel="0" collapsed="false">
      <c r="D1024" s="20"/>
      <c r="E1024" s="20"/>
      <c r="F1024" s="20"/>
      <c r="G1024" s="20"/>
    </row>
    <row r="1025" customFormat="false" ht="11.4" hidden="false" customHeight="false" outlineLevel="0" collapsed="false">
      <c r="D1025" s="20"/>
      <c r="E1025" s="20"/>
      <c r="F1025" s="20"/>
      <c r="G1025" s="20"/>
    </row>
    <row r="1026" customFormat="false" ht="11.4" hidden="false" customHeight="false" outlineLevel="0" collapsed="false">
      <c r="D1026" s="20"/>
      <c r="E1026" s="20"/>
      <c r="F1026" s="20"/>
      <c r="G1026" s="20"/>
    </row>
    <row r="1027" customFormat="false" ht="11.4" hidden="false" customHeight="false" outlineLevel="0" collapsed="false">
      <c r="D1027" s="20"/>
      <c r="E1027" s="20"/>
      <c r="F1027" s="20"/>
      <c r="G1027" s="20"/>
    </row>
    <row r="1028" customFormat="false" ht="11.4" hidden="false" customHeight="false" outlineLevel="0" collapsed="false">
      <c r="D1028" s="20"/>
      <c r="E1028" s="20"/>
      <c r="F1028" s="20"/>
      <c r="G1028" s="20"/>
    </row>
    <row r="1029" customFormat="false" ht="11.4" hidden="false" customHeight="false" outlineLevel="0" collapsed="false">
      <c r="D1029" s="20"/>
      <c r="E1029" s="20"/>
      <c r="F1029" s="20"/>
      <c r="G1029" s="20"/>
    </row>
    <row r="1030" customFormat="false" ht="11.4" hidden="false" customHeight="false" outlineLevel="0" collapsed="false">
      <c r="D1030" s="20"/>
      <c r="E1030" s="20"/>
      <c r="F1030" s="20"/>
      <c r="G1030" s="20"/>
    </row>
    <row r="1031" customFormat="false" ht="11.4" hidden="false" customHeight="false" outlineLevel="0" collapsed="false">
      <c r="D1031" s="20"/>
      <c r="E1031" s="20"/>
      <c r="F1031" s="20"/>
      <c r="G1031" s="20"/>
    </row>
    <row r="1032" customFormat="false" ht="11.4" hidden="false" customHeight="false" outlineLevel="0" collapsed="false">
      <c r="D1032" s="20"/>
      <c r="E1032" s="20"/>
      <c r="F1032" s="20"/>
      <c r="G1032" s="20"/>
    </row>
    <row r="1033" customFormat="false" ht="11.4" hidden="false" customHeight="false" outlineLevel="0" collapsed="false">
      <c r="D1033" s="20"/>
      <c r="E1033" s="20"/>
      <c r="F1033" s="20"/>
      <c r="G1033" s="20"/>
    </row>
    <row r="1034" customFormat="false" ht="11.4" hidden="false" customHeight="false" outlineLevel="0" collapsed="false">
      <c r="D1034" s="20"/>
      <c r="E1034" s="20"/>
      <c r="F1034" s="20"/>
      <c r="G1034" s="20"/>
    </row>
    <row r="1035" customFormat="false" ht="11.4" hidden="false" customHeight="false" outlineLevel="0" collapsed="false">
      <c r="D1035" s="20"/>
      <c r="E1035" s="20"/>
      <c r="F1035" s="20"/>
      <c r="G1035" s="20"/>
    </row>
    <row r="1036" customFormat="false" ht="11.4" hidden="false" customHeight="false" outlineLevel="0" collapsed="false">
      <c r="D1036" s="20"/>
      <c r="E1036" s="20"/>
      <c r="F1036" s="20"/>
      <c r="G1036" s="20"/>
    </row>
    <row r="1037" customFormat="false" ht="11.4" hidden="false" customHeight="false" outlineLevel="0" collapsed="false">
      <c r="D1037" s="20"/>
      <c r="E1037" s="20"/>
      <c r="F1037" s="20"/>
      <c r="G1037" s="20"/>
    </row>
    <row r="1038" customFormat="false" ht="11.4" hidden="false" customHeight="false" outlineLevel="0" collapsed="false">
      <c r="D1038" s="20"/>
      <c r="E1038" s="20"/>
      <c r="F1038" s="20"/>
      <c r="G1038" s="20"/>
    </row>
    <row r="1039" customFormat="false" ht="11.4" hidden="false" customHeight="false" outlineLevel="0" collapsed="false">
      <c r="D1039" s="20"/>
      <c r="E1039" s="20"/>
      <c r="F1039" s="20"/>
      <c r="G1039" s="20"/>
    </row>
    <row r="1040" customFormat="false" ht="11.4" hidden="false" customHeight="false" outlineLevel="0" collapsed="false">
      <c r="D1040" s="20"/>
      <c r="E1040" s="20"/>
      <c r="F1040" s="20"/>
      <c r="G1040" s="20"/>
    </row>
    <row r="1041" customFormat="false" ht="11.4" hidden="false" customHeight="false" outlineLevel="0" collapsed="false">
      <c r="D1041" s="20"/>
      <c r="E1041" s="20"/>
      <c r="F1041" s="20"/>
      <c r="G1041" s="20"/>
    </row>
    <row r="1042" customFormat="false" ht="11.4" hidden="false" customHeight="false" outlineLevel="0" collapsed="false">
      <c r="D1042" s="20"/>
      <c r="E1042" s="20"/>
      <c r="F1042" s="20"/>
      <c r="G1042" s="20"/>
    </row>
    <row r="1043" customFormat="false" ht="11.4" hidden="false" customHeight="false" outlineLevel="0" collapsed="false">
      <c r="D1043" s="20"/>
      <c r="E1043" s="20"/>
      <c r="F1043" s="20"/>
      <c r="G1043" s="20"/>
    </row>
    <row r="1044" customFormat="false" ht="11.4" hidden="false" customHeight="false" outlineLevel="0" collapsed="false">
      <c r="D1044" s="20"/>
      <c r="E1044" s="20"/>
      <c r="F1044" s="20"/>
      <c r="G1044" s="20"/>
    </row>
    <row r="1045" customFormat="false" ht="11.4" hidden="false" customHeight="false" outlineLevel="0" collapsed="false">
      <c r="D1045" s="20"/>
      <c r="E1045" s="20"/>
      <c r="F1045" s="20"/>
      <c r="G1045" s="20"/>
    </row>
    <row r="1046" customFormat="false" ht="11.4" hidden="false" customHeight="false" outlineLevel="0" collapsed="false">
      <c r="D1046" s="20"/>
      <c r="E1046" s="20"/>
      <c r="F1046" s="20"/>
      <c r="G1046" s="20"/>
    </row>
    <row r="1047" customFormat="false" ht="11.4" hidden="false" customHeight="false" outlineLevel="0" collapsed="false">
      <c r="D1047" s="20"/>
      <c r="E1047" s="20"/>
      <c r="F1047" s="20"/>
      <c r="G1047" s="20"/>
    </row>
    <row r="1048" customFormat="false" ht="11.4" hidden="false" customHeight="false" outlineLevel="0" collapsed="false">
      <c r="D1048" s="20"/>
      <c r="E1048" s="20"/>
      <c r="F1048" s="20"/>
      <c r="G1048" s="20"/>
    </row>
    <row r="1049" customFormat="false" ht="11.4" hidden="false" customHeight="false" outlineLevel="0" collapsed="false">
      <c r="D1049" s="20"/>
      <c r="E1049" s="20"/>
      <c r="F1049" s="20"/>
      <c r="G1049" s="20"/>
    </row>
    <row r="1050" customFormat="false" ht="11.4" hidden="false" customHeight="false" outlineLevel="0" collapsed="false">
      <c r="D1050" s="20"/>
      <c r="E1050" s="20"/>
      <c r="F1050" s="20"/>
      <c r="G1050" s="20"/>
    </row>
    <row r="1051" customFormat="false" ht="11.4" hidden="false" customHeight="false" outlineLevel="0" collapsed="false">
      <c r="D1051" s="20"/>
      <c r="E1051" s="20"/>
      <c r="F1051" s="20"/>
      <c r="G1051" s="20"/>
    </row>
    <row r="1052" customFormat="false" ht="11.4" hidden="false" customHeight="false" outlineLevel="0" collapsed="false">
      <c r="D1052" s="20"/>
      <c r="E1052" s="20"/>
      <c r="F1052" s="20"/>
      <c r="G1052" s="20"/>
    </row>
    <row r="1053" customFormat="false" ht="11.4" hidden="false" customHeight="false" outlineLevel="0" collapsed="false">
      <c r="D1053" s="20"/>
      <c r="E1053" s="20"/>
      <c r="F1053" s="20"/>
      <c r="G1053" s="20"/>
    </row>
    <row r="1054" customFormat="false" ht="11.4" hidden="false" customHeight="false" outlineLevel="0" collapsed="false">
      <c r="D1054" s="20"/>
      <c r="E1054" s="20"/>
      <c r="F1054" s="20"/>
      <c r="G1054" s="20"/>
    </row>
    <row r="1055" customFormat="false" ht="11.4" hidden="false" customHeight="false" outlineLevel="0" collapsed="false">
      <c r="D1055" s="20"/>
      <c r="E1055" s="20"/>
      <c r="F1055" s="20"/>
      <c r="G1055" s="20"/>
    </row>
    <row r="1056" customFormat="false" ht="11.4" hidden="false" customHeight="false" outlineLevel="0" collapsed="false">
      <c r="D1056" s="20"/>
      <c r="E1056" s="20"/>
      <c r="F1056" s="20"/>
      <c r="G1056" s="20"/>
    </row>
    <row r="1057" customFormat="false" ht="11.4" hidden="false" customHeight="false" outlineLevel="0" collapsed="false">
      <c r="D1057" s="20"/>
      <c r="E1057" s="20"/>
      <c r="F1057" s="20"/>
      <c r="G1057" s="20"/>
    </row>
    <row r="1058" customFormat="false" ht="11.4" hidden="false" customHeight="false" outlineLevel="0" collapsed="false">
      <c r="D1058" s="20"/>
      <c r="E1058" s="20"/>
      <c r="F1058" s="20"/>
      <c r="G1058" s="20"/>
    </row>
    <row r="1059" customFormat="false" ht="11.4" hidden="false" customHeight="false" outlineLevel="0" collapsed="false">
      <c r="D1059" s="20"/>
      <c r="E1059" s="20"/>
      <c r="F1059" s="20"/>
      <c r="G1059" s="20"/>
    </row>
    <row r="1060" customFormat="false" ht="11.4" hidden="false" customHeight="false" outlineLevel="0" collapsed="false">
      <c r="D1060" s="20"/>
      <c r="E1060" s="20"/>
      <c r="F1060" s="20"/>
      <c r="G1060" s="20"/>
    </row>
    <row r="1061" customFormat="false" ht="11.4" hidden="false" customHeight="false" outlineLevel="0" collapsed="false">
      <c r="D1061" s="20"/>
      <c r="E1061" s="20"/>
      <c r="F1061" s="20"/>
      <c r="G1061" s="20"/>
    </row>
    <row r="1062" customFormat="false" ht="11.4" hidden="false" customHeight="false" outlineLevel="0" collapsed="false">
      <c r="D1062" s="20"/>
      <c r="E1062" s="20"/>
      <c r="F1062" s="20"/>
      <c r="G1062" s="20"/>
    </row>
    <row r="1063" customFormat="false" ht="11.4" hidden="false" customHeight="false" outlineLevel="0" collapsed="false">
      <c r="D1063" s="20"/>
      <c r="E1063" s="20"/>
      <c r="F1063" s="20"/>
      <c r="G1063" s="20"/>
    </row>
    <row r="1064" customFormat="false" ht="11.4" hidden="false" customHeight="false" outlineLevel="0" collapsed="false">
      <c r="D1064" s="20"/>
      <c r="E1064" s="20"/>
      <c r="F1064" s="20"/>
      <c r="G1064" s="20"/>
    </row>
    <row r="1065" customFormat="false" ht="11.4" hidden="false" customHeight="false" outlineLevel="0" collapsed="false">
      <c r="D1065" s="20"/>
      <c r="E1065" s="20"/>
      <c r="F1065" s="20"/>
      <c r="G1065" s="20"/>
    </row>
    <row r="1066" customFormat="false" ht="11.4" hidden="false" customHeight="false" outlineLevel="0" collapsed="false">
      <c r="D1066" s="20"/>
      <c r="E1066" s="20"/>
      <c r="F1066" s="20"/>
      <c r="G1066" s="20"/>
    </row>
    <row r="1067" customFormat="false" ht="11.4" hidden="false" customHeight="false" outlineLevel="0" collapsed="false">
      <c r="D1067" s="20"/>
      <c r="E1067" s="20"/>
      <c r="F1067" s="20"/>
      <c r="G1067" s="20"/>
    </row>
    <row r="1068" customFormat="false" ht="11.4" hidden="false" customHeight="false" outlineLevel="0" collapsed="false">
      <c r="D1068" s="20"/>
      <c r="E1068" s="20"/>
      <c r="F1068" s="20"/>
      <c r="G1068" s="20"/>
    </row>
    <row r="1069" customFormat="false" ht="11.4" hidden="false" customHeight="false" outlineLevel="0" collapsed="false">
      <c r="D1069" s="20"/>
      <c r="E1069" s="20"/>
      <c r="F1069" s="20"/>
      <c r="G1069" s="20"/>
    </row>
    <row r="1070" customFormat="false" ht="11.4" hidden="false" customHeight="false" outlineLevel="0" collapsed="false">
      <c r="D1070" s="20"/>
      <c r="E1070" s="20"/>
      <c r="F1070" s="20"/>
      <c r="G1070" s="20"/>
    </row>
    <row r="1071" customFormat="false" ht="11.4" hidden="false" customHeight="false" outlineLevel="0" collapsed="false">
      <c r="D1071" s="20"/>
      <c r="E1071" s="20"/>
      <c r="F1071" s="20"/>
      <c r="G1071" s="20"/>
    </row>
    <row r="1072" customFormat="false" ht="11.4" hidden="false" customHeight="false" outlineLevel="0" collapsed="false">
      <c r="D1072" s="20"/>
      <c r="E1072" s="20"/>
      <c r="F1072" s="20"/>
      <c r="G1072" s="20"/>
    </row>
    <row r="1073" customFormat="false" ht="11.4" hidden="false" customHeight="false" outlineLevel="0" collapsed="false">
      <c r="D1073" s="20"/>
      <c r="E1073" s="20"/>
      <c r="F1073" s="20"/>
      <c r="G1073" s="20"/>
    </row>
    <row r="1074" customFormat="false" ht="11.4" hidden="false" customHeight="false" outlineLevel="0" collapsed="false">
      <c r="D1074" s="20"/>
      <c r="E1074" s="20"/>
      <c r="F1074" s="20"/>
      <c r="G1074" s="20"/>
    </row>
    <row r="1075" customFormat="false" ht="11.4" hidden="false" customHeight="false" outlineLevel="0" collapsed="false">
      <c r="D1075" s="20"/>
      <c r="E1075" s="20"/>
      <c r="F1075" s="20"/>
      <c r="G1075" s="20"/>
    </row>
    <row r="1076" customFormat="false" ht="11.4" hidden="false" customHeight="false" outlineLevel="0" collapsed="false">
      <c r="D1076" s="20"/>
      <c r="E1076" s="20"/>
      <c r="F1076" s="20"/>
      <c r="G1076" s="20"/>
    </row>
    <row r="1077" customFormat="false" ht="11.4" hidden="false" customHeight="false" outlineLevel="0" collapsed="false">
      <c r="D1077" s="20"/>
      <c r="E1077" s="20"/>
      <c r="F1077" s="20"/>
      <c r="G1077" s="20"/>
    </row>
    <row r="1078" customFormat="false" ht="11.4" hidden="false" customHeight="false" outlineLevel="0" collapsed="false">
      <c r="D1078" s="20"/>
      <c r="E1078" s="20"/>
      <c r="F1078" s="20"/>
      <c r="G1078" s="20"/>
    </row>
    <row r="1079" customFormat="false" ht="11.4" hidden="false" customHeight="false" outlineLevel="0" collapsed="false">
      <c r="D1079" s="20"/>
      <c r="E1079" s="20"/>
      <c r="F1079" s="20"/>
      <c r="G1079" s="20"/>
    </row>
    <row r="1080" customFormat="false" ht="11.4" hidden="false" customHeight="false" outlineLevel="0" collapsed="false">
      <c r="D1080" s="20"/>
      <c r="E1080" s="20"/>
      <c r="F1080" s="20"/>
      <c r="G1080" s="20"/>
    </row>
    <row r="1081" customFormat="false" ht="11.4" hidden="false" customHeight="false" outlineLevel="0" collapsed="false">
      <c r="D1081" s="20"/>
      <c r="E1081" s="20"/>
      <c r="F1081" s="20"/>
      <c r="G1081" s="20"/>
    </row>
    <row r="1082" customFormat="false" ht="11.4" hidden="false" customHeight="false" outlineLevel="0" collapsed="false">
      <c r="D1082" s="20"/>
      <c r="E1082" s="20"/>
      <c r="F1082" s="20"/>
      <c r="G1082" s="20"/>
    </row>
    <row r="1083" customFormat="false" ht="11.4" hidden="false" customHeight="false" outlineLevel="0" collapsed="false">
      <c r="D1083" s="20"/>
      <c r="E1083" s="20"/>
      <c r="F1083" s="20"/>
      <c r="G1083" s="20"/>
    </row>
    <row r="1084" customFormat="false" ht="11.4" hidden="false" customHeight="false" outlineLevel="0" collapsed="false">
      <c r="D1084" s="20"/>
      <c r="E1084" s="20"/>
      <c r="F1084" s="20"/>
      <c r="G1084" s="20"/>
    </row>
    <row r="1085" customFormat="false" ht="11.4" hidden="false" customHeight="false" outlineLevel="0" collapsed="false">
      <c r="D1085" s="20"/>
      <c r="E1085" s="20"/>
      <c r="F1085" s="20"/>
      <c r="G1085" s="20"/>
    </row>
    <row r="1086" customFormat="false" ht="11.4" hidden="false" customHeight="false" outlineLevel="0" collapsed="false">
      <c r="D1086" s="20"/>
      <c r="E1086" s="20"/>
      <c r="F1086" s="20"/>
      <c r="G1086" s="20"/>
    </row>
    <row r="1087" customFormat="false" ht="11.4" hidden="false" customHeight="false" outlineLevel="0" collapsed="false">
      <c r="D1087" s="20"/>
      <c r="E1087" s="20"/>
      <c r="F1087" s="20"/>
      <c r="G1087" s="20"/>
    </row>
    <row r="1088" customFormat="false" ht="11.4" hidden="false" customHeight="false" outlineLevel="0" collapsed="false">
      <c r="D1088" s="20"/>
      <c r="E1088" s="20"/>
      <c r="F1088" s="20"/>
      <c r="G1088" s="20"/>
    </row>
    <row r="1089" customFormat="false" ht="11.4" hidden="false" customHeight="false" outlineLevel="0" collapsed="false">
      <c r="D1089" s="20"/>
      <c r="E1089" s="20"/>
      <c r="F1089" s="20"/>
      <c r="G1089" s="20"/>
    </row>
    <row r="1090" customFormat="false" ht="11.4" hidden="false" customHeight="false" outlineLevel="0" collapsed="false">
      <c r="D1090" s="20"/>
      <c r="E1090" s="20"/>
      <c r="F1090" s="20"/>
      <c r="G1090" s="20"/>
    </row>
    <row r="1091" customFormat="false" ht="11.4" hidden="false" customHeight="false" outlineLevel="0" collapsed="false">
      <c r="D1091" s="20"/>
      <c r="E1091" s="20"/>
      <c r="F1091" s="20"/>
      <c r="G1091" s="20"/>
    </row>
    <row r="1092" customFormat="false" ht="11.4" hidden="false" customHeight="false" outlineLevel="0" collapsed="false">
      <c r="D1092" s="20"/>
      <c r="E1092" s="20"/>
      <c r="F1092" s="20"/>
      <c r="G1092" s="20"/>
    </row>
    <row r="1093" customFormat="false" ht="11.4" hidden="false" customHeight="false" outlineLevel="0" collapsed="false">
      <c r="D1093" s="20"/>
      <c r="E1093" s="20"/>
      <c r="F1093" s="20"/>
      <c r="G1093" s="20"/>
    </row>
    <row r="1094" customFormat="false" ht="11.4" hidden="false" customHeight="false" outlineLevel="0" collapsed="false">
      <c r="D1094" s="20"/>
      <c r="E1094" s="20"/>
      <c r="F1094" s="20"/>
      <c r="G1094" s="20"/>
    </row>
    <row r="1095" customFormat="false" ht="11.4" hidden="false" customHeight="false" outlineLevel="0" collapsed="false">
      <c r="D1095" s="20"/>
      <c r="E1095" s="20"/>
      <c r="F1095" s="20"/>
      <c r="G1095" s="20"/>
    </row>
    <row r="1096" customFormat="false" ht="11.4" hidden="false" customHeight="false" outlineLevel="0" collapsed="false">
      <c r="D1096" s="20"/>
      <c r="E1096" s="20"/>
      <c r="F1096" s="20"/>
      <c r="G1096" s="20"/>
    </row>
    <row r="1097" customFormat="false" ht="11.4" hidden="false" customHeight="false" outlineLevel="0" collapsed="false">
      <c r="D1097" s="20"/>
      <c r="E1097" s="20"/>
      <c r="F1097" s="20"/>
      <c r="G1097" s="20"/>
    </row>
    <row r="1098" customFormat="false" ht="11.4" hidden="false" customHeight="false" outlineLevel="0" collapsed="false">
      <c r="D1098" s="20"/>
      <c r="E1098" s="20"/>
      <c r="F1098" s="20"/>
      <c r="G1098" s="20"/>
    </row>
    <row r="1099" customFormat="false" ht="11.4" hidden="false" customHeight="false" outlineLevel="0" collapsed="false">
      <c r="D1099" s="20"/>
      <c r="E1099" s="20"/>
      <c r="F1099" s="20"/>
      <c r="G1099" s="20"/>
    </row>
    <row r="1100" customFormat="false" ht="11.4" hidden="false" customHeight="false" outlineLevel="0" collapsed="false">
      <c r="D1100" s="20"/>
      <c r="E1100" s="20"/>
      <c r="F1100" s="20"/>
      <c r="G1100" s="20"/>
    </row>
    <row r="1101" customFormat="false" ht="11.4" hidden="false" customHeight="false" outlineLevel="0" collapsed="false">
      <c r="D1101" s="20"/>
      <c r="E1101" s="20"/>
      <c r="F1101" s="20"/>
      <c r="G1101" s="20"/>
    </row>
    <row r="1102" customFormat="false" ht="11.4" hidden="false" customHeight="false" outlineLevel="0" collapsed="false">
      <c r="D1102" s="20"/>
      <c r="E1102" s="20"/>
      <c r="F1102" s="20"/>
      <c r="G1102" s="20"/>
    </row>
    <row r="1103" customFormat="false" ht="11.4" hidden="false" customHeight="false" outlineLevel="0" collapsed="false">
      <c r="D1103" s="20"/>
      <c r="E1103" s="20"/>
      <c r="F1103" s="20"/>
      <c r="G1103" s="20"/>
    </row>
    <row r="1104" customFormat="false" ht="11.4" hidden="false" customHeight="false" outlineLevel="0" collapsed="false">
      <c r="D1104" s="20"/>
      <c r="E1104" s="20"/>
      <c r="F1104" s="20"/>
      <c r="G1104" s="20"/>
    </row>
    <row r="1105" customFormat="false" ht="11.4" hidden="false" customHeight="false" outlineLevel="0" collapsed="false">
      <c r="D1105" s="20"/>
      <c r="E1105" s="20"/>
      <c r="F1105" s="20"/>
      <c r="G110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1015625" defaultRowHeight="11.4" zeroHeight="false" outlineLevelRow="0" outlineLevelCol="0"/>
  <cols>
    <col collapsed="false" customWidth="true" hidden="false" outlineLevel="0" max="1" min="1" style="10" width="8.55"/>
    <col collapsed="false" customWidth="false" hidden="false" outlineLevel="0" max="3" min="2" style="11" width="8.1"/>
    <col collapsed="false" customWidth="false" hidden="false" outlineLevel="0" max="257" min="4" style="10" width="8.1"/>
  </cols>
  <sheetData>
    <row r="1" customFormat="false" ht="12" hidden="false" customHeight="false" outlineLevel="0" collapsed="false">
      <c r="A1" s="13" t="str">
        <f aca="false">Índex!A6</f>
        <v>1.3. Taula de Mortalitat per a edats simples de la ciutat de Valéncia 2014-17. Dones</v>
      </c>
    </row>
    <row r="2" customFormat="false" ht="11.4" hidden="false" customHeight="false" outlineLevel="0" collapsed="false">
      <c r="A2" s="14" t="str">
        <f aca="false">Índice!A6</f>
        <v>1.3. Tabla de Mortalidad para edades simples de la ciudad de València 2014-17. Mujeres</v>
      </c>
    </row>
    <row r="4" s="16" customFormat="true" ht="15" hidden="false" customHeight="false" outlineLevel="0" collapsed="false">
      <c r="A4" s="16" t="s">
        <v>64</v>
      </c>
      <c r="B4" s="17" t="s">
        <v>65</v>
      </c>
      <c r="C4" s="17" t="s">
        <v>66</v>
      </c>
      <c r="D4" s="18" t="s">
        <v>67</v>
      </c>
      <c r="E4" s="16" t="s">
        <v>68</v>
      </c>
      <c r="F4" s="16" t="s">
        <v>69</v>
      </c>
      <c r="G4" s="16" t="s">
        <v>70</v>
      </c>
    </row>
    <row r="5" customFormat="false" ht="11.4" hidden="false" customHeight="false" outlineLevel="0" collapsed="false">
      <c r="A5" s="10" t="n">
        <v>0</v>
      </c>
      <c r="B5" s="22" t="n">
        <v>1.07700592353258</v>
      </c>
      <c r="C5" s="19" t="n">
        <v>998.922994076467</v>
      </c>
      <c r="D5" s="12" t="n">
        <v>100000</v>
      </c>
      <c r="E5" s="12" t="n">
        <v>107.700592353258</v>
      </c>
      <c r="F5" s="12" t="n">
        <v>99901.9924609585</v>
      </c>
      <c r="G5" s="19" t="n">
        <v>85.668072083033</v>
      </c>
    </row>
    <row r="6" customFormat="false" ht="11.4" hidden="false" customHeight="false" outlineLevel="0" collapsed="false">
      <c r="A6" s="10" t="n">
        <v>1</v>
      </c>
      <c r="B6" s="22" t="n">
        <v>0.212156571549804</v>
      </c>
      <c r="C6" s="19" t="n">
        <v>999.78784342845</v>
      </c>
      <c r="D6" s="12" t="n">
        <v>99892.2994076467</v>
      </c>
      <c r="E6" s="12" t="n">
        <v>21.1928077665528</v>
      </c>
      <c r="F6" s="12" t="n">
        <v>99881.7030037635</v>
      </c>
      <c r="G6" s="19" t="n">
        <v>84.7603395461953</v>
      </c>
    </row>
    <row r="7" customFormat="false" ht="11.4" hidden="false" customHeight="false" outlineLevel="0" collapsed="false">
      <c r="A7" s="10" t="n">
        <v>2</v>
      </c>
      <c r="B7" s="22" t="n">
        <v>0</v>
      </c>
      <c r="C7" s="19" t="n">
        <v>1000</v>
      </c>
      <c r="D7" s="12" t="n">
        <v>99871.1065998802</v>
      </c>
      <c r="E7" s="12" t="n">
        <v>0</v>
      </c>
      <c r="F7" s="12" t="n">
        <v>99871.1065998802</v>
      </c>
      <c r="G7" s="19" t="n">
        <v>83.7782197243483</v>
      </c>
    </row>
    <row r="8" customFormat="false" ht="11.4" hidden="false" customHeight="false" outlineLevel="0" collapsed="false">
      <c r="A8" s="10" t="n">
        <v>3</v>
      </c>
      <c r="B8" s="22" t="n">
        <v>0</v>
      </c>
      <c r="C8" s="19" t="n">
        <v>1000</v>
      </c>
      <c r="D8" s="12" t="n">
        <v>99871.1065998802</v>
      </c>
      <c r="E8" s="12" t="n">
        <v>0</v>
      </c>
      <c r="F8" s="12" t="n">
        <v>99871.1065998802</v>
      </c>
      <c r="G8" s="19" t="n">
        <v>82.7782197243483</v>
      </c>
    </row>
    <row r="9" customFormat="false" ht="11.4" hidden="false" customHeight="false" outlineLevel="0" collapsed="false">
      <c r="A9" s="10" t="n">
        <v>4</v>
      </c>
      <c r="B9" s="22" t="n">
        <v>0.188465887674331</v>
      </c>
      <c r="C9" s="19" t="n">
        <v>999.811534112326</v>
      </c>
      <c r="D9" s="12" t="n">
        <v>99871.1065998802</v>
      </c>
      <c r="E9" s="12" t="n">
        <v>18.8222967583642</v>
      </c>
      <c r="F9" s="12" t="n">
        <v>99861.695451501</v>
      </c>
      <c r="G9" s="19" t="n">
        <v>81.7782197243483</v>
      </c>
    </row>
    <row r="10" customFormat="false" ht="11.4" hidden="false" customHeight="false" outlineLevel="0" collapsed="false">
      <c r="A10" s="10" t="n">
        <v>5</v>
      </c>
      <c r="B10" s="22" t="n">
        <v>0.0926869960144592</v>
      </c>
      <c r="C10" s="19" t="n">
        <v>999.907313003986</v>
      </c>
      <c r="D10" s="12" t="n">
        <v>99852.2843031218</v>
      </c>
      <c r="E10" s="12" t="n">
        <v>9.2550082772381</v>
      </c>
      <c r="F10" s="12" t="n">
        <v>99847.6567989832</v>
      </c>
      <c r="G10" s="19" t="n">
        <v>80.7935407836743</v>
      </c>
    </row>
    <row r="11" customFormat="false" ht="11.4" hidden="false" customHeight="false" outlineLevel="0" collapsed="false">
      <c r="A11" s="10" t="n">
        <v>6</v>
      </c>
      <c r="B11" s="22" t="n">
        <v>0.090366889571661</v>
      </c>
      <c r="C11" s="19" t="n">
        <v>999.909633110428</v>
      </c>
      <c r="D11" s="12" t="n">
        <v>99843.0292948446</v>
      </c>
      <c r="E11" s="12" t="n">
        <v>9.02250400278733</v>
      </c>
      <c r="F11" s="12" t="n">
        <v>99838.5180428432</v>
      </c>
      <c r="G11" s="19" t="n">
        <v>79.8009836406249</v>
      </c>
    </row>
    <row r="12" customFormat="false" ht="11.4" hidden="false" customHeight="false" outlineLevel="0" collapsed="false">
      <c r="A12" s="10" t="n">
        <v>7</v>
      </c>
      <c r="B12" s="22" t="n">
        <v>0</v>
      </c>
      <c r="C12" s="19" t="n">
        <v>1000</v>
      </c>
      <c r="D12" s="12" t="n">
        <v>99834.0067908418</v>
      </c>
      <c r="E12" s="12" t="n">
        <v>0</v>
      </c>
      <c r="F12" s="12" t="n">
        <v>99834.0067908418</v>
      </c>
      <c r="G12" s="19" t="n">
        <v>78.8081504715007</v>
      </c>
    </row>
    <row r="13" customFormat="false" ht="11.4" hidden="false" customHeight="false" outlineLevel="0" collapsed="false">
      <c r="A13" s="10" t="n">
        <v>8</v>
      </c>
      <c r="B13" s="22" t="n">
        <v>0.0870473537604457</v>
      </c>
      <c r="C13" s="19" t="n">
        <v>999.91295264624</v>
      </c>
      <c r="D13" s="12" t="n">
        <v>99834.0067908418</v>
      </c>
      <c r="E13" s="12" t="n">
        <v>8.69028610644515</v>
      </c>
      <c r="F13" s="12" t="n">
        <v>99829.6616477886</v>
      </c>
      <c r="G13" s="19" t="n">
        <v>77.8081504715007</v>
      </c>
    </row>
    <row r="14" customFormat="false" ht="11.4" hidden="false" customHeight="false" outlineLevel="0" collapsed="false">
      <c r="A14" s="10" t="n">
        <v>9</v>
      </c>
      <c r="B14" s="22" t="n">
        <v>0.0869414014953921</v>
      </c>
      <c r="C14" s="19" t="n">
        <v>999.913058598505</v>
      </c>
      <c r="D14" s="12" t="n">
        <v>99825.3165047354</v>
      </c>
      <c r="E14" s="12" t="n">
        <v>8.67895292164279</v>
      </c>
      <c r="F14" s="12" t="n">
        <v>99820.9770282745</v>
      </c>
      <c r="G14" s="19" t="n">
        <v>76.8148805272569</v>
      </c>
    </row>
    <row r="15" customFormat="false" ht="11.4" hidden="false" customHeight="false" outlineLevel="0" collapsed="false">
      <c r="A15" s="10" t="n">
        <v>10</v>
      </c>
      <c r="B15" s="22" t="n">
        <v>0.176397953783736</v>
      </c>
      <c r="C15" s="19" t="n">
        <v>999.823602046216</v>
      </c>
      <c r="D15" s="12" t="n">
        <v>99816.6375518137</v>
      </c>
      <c r="E15" s="12" t="n">
        <v>17.6074506177128</v>
      </c>
      <c r="F15" s="12" t="n">
        <v>99807.8338265049</v>
      </c>
      <c r="G15" s="19" t="n">
        <v>75.8215160268245</v>
      </c>
    </row>
    <row r="16" customFormat="false" ht="11.4" hidden="false" customHeight="false" outlineLevel="0" collapsed="false">
      <c r="A16" s="10" t="n">
        <v>11</v>
      </c>
      <c r="B16" s="22" t="n">
        <v>0</v>
      </c>
      <c r="C16" s="19" t="n">
        <v>1000</v>
      </c>
      <c r="D16" s="12" t="n">
        <v>99799.030101196</v>
      </c>
      <c r="E16" s="12" t="n">
        <v>0</v>
      </c>
      <c r="F16" s="12" t="n">
        <v>99799.030101196</v>
      </c>
      <c r="G16" s="19" t="n">
        <v>74.8348049322633</v>
      </c>
    </row>
    <row r="17" customFormat="false" ht="11.4" hidden="false" customHeight="false" outlineLevel="0" collapsed="false">
      <c r="A17" s="10" t="n">
        <v>12</v>
      </c>
      <c r="B17" s="22" t="n">
        <v>0.183958793230316</v>
      </c>
      <c r="C17" s="19" t="n">
        <v>999.81604120677</v>
      </c>
      <c r="D17" s="12" t="n">
        <v>99799.030101196</v>
      </c>
      <c r="E17" s="12" t="n">
        <v>18.358909142972</v>
      </c>
      <c r="F17" s="12" t="n">
        <v>99789.8506466245</v>
      </c>
      <c r="G17" s="19" t="n">
        <v>73.8348049322633</v>
      </c>
    </row>
    <row r="18" customFormat="false" ht="11.4" hidden="false" customHeight="false" outlineLevel="0" collapsed="false">
      <c r="A18" s="10" t="n">
        <v>13</v>
      </c>
      <c r="B18" s="22" t="n">
        <v>0.0939584703561026</v>
      </c>
      <c r="C18" s="19" t="n">
        <v>999.906041529644</v>
      </c>
      <c r="D18" s="12" t="n">
        <v>99780.671192053</v>
      </c>
      <c r="E18" s="12" t="n">
        <v>9.37523923631054</v>
      </c>
      <c r="F18" s="12" t="n">
        <v>99775.9835724349</v>
      </c>
      <c r="G18" s="19" t="n">
        <v>72.8482979966483</v>
      </c>
    </row>
    <row r="19" customFormat="false" ht="11.4" hidden="false" customHeight="false" outlineLevel="0" collapsed="false">
      <c r="A19" s="10" t="n">
        <v>14</v>
      </c>
      <c r="B19" s="22" t="n">
        <v>0</v>
      </c>
      <c r="C19" s="19" t="n">
        <v>1000</v>
      </c>
      <c r="D19" s="12" t="n">
        <v>99771.2959528167</v>
      </c>
      <c r="E19" s="12" t="n">
        <v>0</v>
      </c>
      <c r="F19" s="12" t="n">
        <v>99771.2959528167</v>
      </c>
      <c r="G19" s="19" t="n">
        <v>71.8550963708257</v>
      </c>
    </row>
    <row r="20" customFormat="false" ht="11.4" hidden="false" customHeight="false" outlineLevel="0" collapsed="false">
      <c r="A20" s="10" t="n">
        <v>15</v>
      </c>
      <c r="B20" s="22" t="n">
        <v>0.0946969696969697</v>
      </c>
      <c r="C20" s="19" t="n">
        <v>999.905303030303</v>
      </c>
      <c r="D20" s="12" t="n">
        <v>99771.2959528167</v>
      </c>
      <c r="E20" s="12" t="n">
        <v>9.44803938947128</v>
      </c>
      <c r="F20" s="12" t="n">
        <v>99766.571933122</v>
      </c>
      <c r="G20" s="19" t="n">
        <v>70.8550963708257</v>
      </c>
    </row>
    <row r="21" customFormat="false" ht="11.4" hidden="false" customHeight="false" outlineLevel="0" collapsed="false">
      <c r="A21" s="10" t="n">
        <v>16</v>
      </c>
      <c r="B21" s="22" t="n">
        <v>0.096237128284092</v>
      </c>
      <c r="C21" s="19" t="n">
        <v>999.903762871716</v>
      </c>
      <c r="D21" s="12" t="n">
        <v>99761.8479134273</v>
      </c>
      <c r="E21" s="12" t="n">
        <v>9.60079375550258</v>
      </c>
      <c r="F21" s="12" t="n">
        <v>99757.0475165495</v>
      </c>
      <c r="G21" s="19" t="n">
        <v>69.861759416225</v>
      </c>
    </row>
    <row r="22" customFormat="false" ht="11.4" hidden="false" customHeight="false" outlineLevel="0" collapsed="false">
      <c r="A22" s="10" t="n">
        <v>17</v>
      </c>
      <c r="B22" s="22" t="n">
        <v>0</v>
      </c>
      <c r="C22" s="19" t="n">
        <v>1000</v>
      </c>
      <c r="D22" s="12" t="n">
        <v>99752.2471196718</v>
      </c>
      <c r="E22" s="12" t="n">
        <v>0</v>
      </c>
      <c r="F22" s="12" t="n">
        <v>99752.2471196718</v>
      </c>
      <c r="G22" s="19" t="n">
        <v>68.8684352352256</v>
      </c>
    </row>
    <row r="23" customFormat="false" ht="11.4" hidden="false" customHeight="false" outlineLevel="0" collapsed="false">
      <c r="A23" s="10" t="n">
        <v>18</v>
      </c>
      <c r="B23" s="22" t="n">
        <v>0.0981546917942678</v>
      </c>
      <c r="C23" s="19" t="n">
        <v>999.901845308206</v>
      </c>
      <c r="D23" s="12" t="n">
        <v>99752.2471196718</v>
      </c>
      <c r="E23" s="12" t="n">
        <v>9.79115107181702</v>
      </c>
      <c r="F23" s="12" t="n">
        <v>99747.3515441359</v>
      </c>
      <c r="G23" s="19" t="n">
        <v>67.8684352352256</v>
      </c>
    </row>
    <row r="24" customFormat="false" ht="11.4" hidden="false" customHeight="false" outlineLevel="0" collapsed="false">
      <c r="A24" s="10" t="n">
        <v>19</v>
      </c>
      <c r="B24" s="22" t="n">
        <v>0.189250567751703</v>
      </c>
      <c r="C24" s="19" t="n">
        <v>999.810749432248</v>
      </c>
      <c r="D24" s="12" t="n">
        <v>99742.4559685999</v>
      </c>
      <c r="E24" s="12" t="n">
        <v>18.8763164210068</v>
      </c>
      <c r="F24" s="12" t="n">
        <v>99733.0178103894</v>
      </c>
      <c r="G24" s="19" t="n">
        <v>66.8750484123371</v>
      </c>
    </row>
    <row r="25" customFormat="false" ht="11.4" hidden="false" customHeight="false" outlineLevel="0" collapsed="false">
      <c r="A25" s="10" t="n">
        <v>20</v>
      </c>
      <c r="B25" s="22" t="n">
        <v>0</v>
      </c>
      <c r="C25" s="19" t="n">
        <v>1000</v>
      </c>
      <c r="D25" s="12" t="n">
        <v>99723.5796521789</v>
      </c>
      <c r="E25" s="12" t="n">
        <v>0</v>
      </c>
      <c r="F25" s="12" t="n">
        <v>99723.5796521789</v>
      </c>
      <c r="G25" s="19" t="n">
        <v>65.8876123056577</v>
      </c>
    </row>
    <row r="26" customFormat="false" ht="11.4" hidden="false" customHeight="false" outlineLevel="0" collapsed="false">
      <c r="A26" s="10" t="n">
        <v>21</v>
      </c>
      <c r="B26" s="22" t="n">
        <v>0.179099131369213</v>
      </c>
      <c r="C26" s="19" t="n">
        <v>999.820900868631</v>
      </c>
      <c r="D26" s="12" t="n">
        <v>99723.5796521789</v>
      </c>
      <c r="E26" s="12" t="n">
        <v>17.8604064927338</v>
      </c>
      <c r="F26" s="12" t="n">
        <v>99714.6494489326</v>
      </c>
      <c r="G26" s="19" t="n">
        <v>64.8876123056576</v>
      </c>
    </row>
    <row r="27" customFormat="false" ht="11.4" hidden="false" customHeight="false" outlineLevel="0" collapsed="false">
      <c r="A27" s="10" t="n">
        <v>22</v>
      </c>
      <c r="B27" s="22" t="n">
        <v>0</v>
      </c>
      <c r="C27" s="19" t="n">
        <v>1000</v>
      </c>
      <c r="D27" s="12" t="n">
        <v>99705.7192456862</v>
      </c>
      <c r="E27" s="12" t="n">
        <v>0</v>
      </c>
      <c r="F27" s="12" t="n">
        <v>99705.7192456862</v>
      </c>
      <c r="G27" s="19" t="n">
        <v>63.8991461367917</v>
      </c>
    </row>
    <row r="28" customFormat="false" ht="11.4" hidden="false" customHeight="false" outlineLevel="0" collapsed="false">
      <c r="A28" s="10" t="n">
        <v>23</v>
      </c>
      <c r="B28" s="22" t="n">
        <v>0.330742516950554</v>
      </c>
      <c r="C28" s="19" t="n">
        <v>999.66925748305</v>
      </c>
      <c r="D28" s="12" t="n">
        <v>99705.7192456862</v>
      </c>
      <c r="E28" s="12" t="n">
        <v>32.9769205376836</v>
      </c>
      <c r="F28" s="12" t="n">
        <v>99689.2307854174</v>
      </c>
      <c r="G28" s="19" t="n">
        <v>62.8991461367917</v>
      </c>
    </row>
    <row r="29" customFormat="false" ht="11.4" hidden="false" customHeight="false" outlineLevel="0" collapsed="false">
      <c r="A29" s="10" t="n">
        <v>24</v>
      </c>
      <c r="B29" s="22" t="n">
        <v>0.0803470994697091</v>
      </c>
      <c r="C29" s="19" t="n">
        <v>999.91965290053</v>
      </c>
      <c r="D29" s="12" t="n">
        <v>99672.7423251485</v>
      </c>
      <c r="E29" s="12" t="n">
        <v>8.0084157420174</v>
      </c>
      <c r="F29" s="12" t="n">
        <v>99668.7381172775</v>
      </c>
      <c r="G29" s="19" t="n">
        <v>61.9197910155797</v>
      </c>
    </row>
    <row r="30" customFormat="false" ht="11.4" hidden="false" customHeight="false" outlineLevel="0" collapsed="false">
      <c r="A30" s="10" t="n">
        <v>25</v>
      </c>
      <c r="B30" s="22" t="n">
        <v>0.157517523824525</v>
      </c>
      <c r="C30" s="19" t="n">
        <v>999.842482476176</v>
      </c>
      <c r="D30" s="12" t="n">
        <v>99664.7339094065</v>
      </c>
      <c r="E30" s="12" t="n">
        <v>15.6989420980399</v>
      </c>
      <c r="F30" s="12" t="n">
        <v>99656.8844383575</v>
      </c>
      <c r="G30" s="19" t="n">
        <v>60.9247263141748</v>
      </c>
    </row>
    <row r="31" customFormat="false" ht="11.4" hidden="false" customHeight="false" outlineLevel="0" collapsed="false">
      <c r="A31" s="10" t="n">
        <v>26</v>
      </c>
      <c r="B31" s="22" t="n">
        <v>0.154475940372287</v>
      </c>
      <c r="C31" s="19" t="n">
        <v>999.845524059628</v>
      </c>
      <c r="D31" s="12" t="n">
        <v>99649.0349673085</v>
      </c>
      <c r="E31" s="12" t="n">
        <v>15.3933783837659</v>
      </c>
      <c r="F31" s="12" t="n">
        <v>99641.3382781166</v>
      </c>
      <c r="G31" s="19" t="n">
        <v>59.9342457669222</v>
      </c>
    </row>
    <row r="32" customFormat="false" ht="11.4" hidden="false" customHeight="false" outlineLevel="0" collapsed="false">
      <c r="A32" s="10" t="n">
        <v>27</v>
      </c>
      <c r="B32" s="22" t="n">
        <v>0.152520399603447</v>
      </c>
      <c r="C32" s="19" t="n">
        <v>999.847479600397</v>
      </c>
      <c r="D32" s="12" t="n">
        <v>99633.6415889247</v>
      </c>
      <c r="E32" s="12" t="n">
        <v>15.1961628290894</v>
      </c>
      <c r="F32" s="12" t="n">
        <v>99626.0435075101</v>
      </c>
      <c r="G32" s="19" t="n">
        <v>58.9434283464149</v>
      </c>
    </row>
    <row r="33" customFormat="false" ht="11.4" hidden="false" customHeight="false" outlineLevel="0" collapsed="false">
      <c r="A33" s="10" t="n">
        <v>28</v>
      </c>
      <c r="B33" s="22" t="n">
        <v>0.148456057007126</v>
      </c>
      <c r="C33" s="19" t="n">
        <v>999.851543942993</v>
      </c>
      <c r="D33" s="12" t="n">
        <v>99618.4454260956</v>
      </c>
      <c r="E33" s="12" t="n">
        <v>14.7889616131377</v>
      </c>
      <c r="F33" s="12" t="n">
        <v>99611.050945289</v>
      </c>
      <c r="G33" s="19" t="n">
        <v>57.9523435212065</v>
      </c>
    </row>
    <row r="34" customFormat="false" ht="11.4" hidden="false" customHeight="false" outlineLevel="0" collapsed="false">
      <c r="A34" s="10" t="n">
        <v>29</v>
      </c>
      <c r="B34" s="22" t="n">
        <v>0.215873929625099</v>
      </c>
      <c r="C34" s="19" t="n">
        <v>999.784126070375</v>
      </c>
      <c r="D34" s="12" t="n">
        <v>99603.6564644825</v>
      </c>
      <c r="E34" s="12" t="n">
        <v>21.5018327260162</v>
      </c>
      <c r="F34" s="12" t="n">
        <v>99592.9055481194</v>
      </c>
      <c r="G34" s="19" t="n">
        <v>56.9608739359833</v>
      </c>
    </row>
    <row r="35" customFormat="false" ht="11.4" hidden="false" customHeight="false" outlineLevel="0" collapsed="false">
      <c r="A35" s="10" t="n">
        <v>30</v>
      </c>
      <c r="B35" s="22" t="n">
        <v>0.205634382068682</v>
      </c>
      <c r="C35" s="19" t="n">
        <v>999.794365617931</v>
      </c>
      <c r="D35" s="12" t="n">
        <v>99582.1546317564</v>
      </c>
      <c r="E35" s="12" t="n">
        <v>20.4775148327692</v>
      </c>
      <c r="F35" s="12" t="n">
        <v>99571.9158743401</v>
      </c>
      <c r="G35" s="19" t="n">
        <v>55.9730649984425</v>
      </c>
    </row>
    <row r="36" customFormat="false" ht="11.4" hidden="false" customHeight="false" outlineLevel="0" collapsed="false">
      <c r="A36" s="10" t="n">
        <v>31</v>
      </c>
      <c r="B36" s="22" t="n">
        <v>0.267683865355016</v>
      </c>
      <c r="C36" s="19" t="n">
        <v>999.732316134645</v>
      </c>
      <c r="D36" s="12" t="n">
        <v>99561.6771169237</v>
      </c>
      <c r="E36" s="12" t="n">
        <v>26.6510545718861</v>
      </c>
      <c r="F36" s="12" t="n">
        <v>99548.3515896377</v>
      </c>
      <c r="G36" s="19" t="n">
        <v>54.9844745140736</v>
      </c>
    </row>
    <row r="37" customFormat="false" ht="11.4" hidden="false" customHeight="false" outlineLevel="0" collapsed="false">
      <c r="A37" s="10" t="n">
        <v>32</v>
      </c>
      <c r="B37" s="22" t="n">
        <v>0.255721774709117</v>
      </c>
      <c r="C37" s="19" t="n">
        <v>999.744278225291</v>
      </c>
      <c r="D37" s="12" t="n">
        <v>99535.0260623518</v>
      </c>
      <c r="E37" s="12" t="n">
        <v>25.4532735103828</v>
      </c>
      <c r="F37" s="12" t="n">
        <v>99522.2994255966</v>
      </c>
      <c r="G37" s="19" t="n">
        <v>53.9990630339247</v>
      </c>
    </row>
    <row r="38" customFormat="false" ht="11.4" hidden="false" customHeight="false" outlineLevel="0" collapsed="false">
      <c r="A38" s="10" t="n">
        <v>33</v>
      </c>
      <c r="B38" s="22" t="n">
        <v>0.18558614290133</v>
      </c>
      <c r="C38" s="19" t="n">
        <v>999.814413857099</v>
      </c>
      <c r="D38" s="12" t="n">
        <v>99509.5727888414</v>
      </c>
      <c r="E38" s="12" t="n">
        <v>18.4675977956402</v>
      </c>
      <c r="F38" s="12" t="n">
        <v>99500.3389899436</v>
      </c>
      <c r="G38" s="19" t="n">
        <v>53.0127474086616</v>
      </c>
    </row>
    <row r="39" customFormat="false" ht="11.4" hidden="false" customHeight="false" outlineLevel="0" collapsed="false">
      <c r="A39" s="10" t="n">
        <v>34</v>
      </c>
      <c r="B39" s="22" t="n">
        <v>0.293031706030593</v>
      </c>
      <c r="C39" s="19" t="n">
        <v>999.70696829397</v>
      </c>
      <c r="D39" s="12" t="n">
        <v>99491.1051910458</v>
      </c>
      <c r="E39" s="12" t="n">
        <v>29.1540482890013</v>
      </c>
      <c r="F39" s="12" t="n">
        <v>99476.5281669013</v>
      </c>
      <c r="G39" s="19" t="n">
        <v>52.0224948558975</v>
      </c>
    </row>
    <row r="40" customFormat="false" ht="11.4" hidden="false" customHeight="false" outlineLevel="0" collapsed="false">
      <c r="A40" s="10" t="n">
        <v>35</v>
      </c>
      <c r="B40" s="22" t="n">
        <v>0.227117874176698</v>
      </c>
      <c r="C40" s="19" t="n">
        <v>999.772882125823</v>
      </c>
      <c r="D40" s="12" t="n">
        <v>99461.9511427568</v>
      </c>
      <c r="E40" s="12" t="n">
        <v>22.5895869050095</v>
      </c>
      <c r="F40" s="12" t="n">
        <v>99450.6563493042</v>
      </c>
      <c r="G40" s="19" t="n">
        <v>51.0375970058728</v>
      </c>
    </row>
    <row r="41" customFormat="false" ht="11.4" hidden="false" customHeight="false" outlineLevel="0" collapsed="false">
      <c r="A41" s="10" t="n">
        <v>36</v>
      </c>
      <c r="B41" s="22" t="n">
        <v>0.327189442687316</v>
      </c>
      <c r="C41" s="19" t="n">
        <v>999.672810557313</v>
      </c>
      <c r="D41" s="12" t="n">
        <v>99439.3615558517</v>
      </c>
      <c r="E41" s="12" t="n">
        <v>32.5355092886416</v>
      </c>
      <c r="F41" s="12" t="n">
        <v>99423.0938012074</v>
      </c>
      <c r="G41" s="19" t="n">
        <v>50.0490776049201</v>
      </c>
    </row>
    <row r="42" customFormat="false" ht="11.4" hidden="false" customHeight="false" outlineLevel="0" collapsed="false">
      <c r="A42" s="10" t="n">
        <v>37</v>
      </c>
      <c r="B42" s="22" t="n">
        <v>0.58343057176196</v>
      </c>
      <c r="C42" s="19" t="n">
        <v>999.416569428238</v>
      </c>
      <c r="D42" s="12" t="n">
        <v>99406.8260465631</v>
      </c>
      <c r="E42" s="12" t="n">
        <v>57.996981357388</v>
      </c>
      <c r="F42" s="12" t="n">
        <v>99377.8275558844</v>
      </c>
      <c r="G42" s="19" t="n">
        <v>49.0652948461174</v>
      </c>
    </row>
    <row r="43" customFormat="false" ht="11.4" hidden="false" customHeight="false" outlineLevel="0" collapsed="false">
      <c r="A43" s="10" t="n">
        <v>38</v>
      </c>
      <c r="B43" s="22" t="n">
        <v>0.717470404345821</v>
      </c>
      <c r="C43" s="19" t="n">
        <v>999.282529595654</v>
      </c>
      <c r="D43" s="12" t="n">
        <v>99348.8290652057</v>
      </c>
      <c r="E43" s="12" t="n">
        <v>71.279844560697</v>
      </c>
      <c r="F43" s="12" t="n">
        <v>99313.1891429253</v>
      </c>
      <c r="G43" s="19" t="n">
        <v>48.0936458647082</v>
      </c>
    </row>
    <row r="44" customFormat="false" ht="11.4" hidden="false" customHeight="false" outlineLevel="0" collapsed="false">
      <c r="A44" s="10" t="n">
        <v>39</v>
      </c>
      <c r="B44" s="22" t="n">
        <v>0.353071723998789</v>
      </c>
      <c r="C44" s="19" t="n">
        <v>999.646928276001</v>
      </c>
      <c r="D44" s="12" t="n">
        <v>99277.549220645</v>
      </c>
      <c r="E44" s="12" t="n">
        <v>35.0520954577078</v>
      </c>
      <c r="F44" s="12" t="n">
        <v>99260.0231729162</v>
      </c>
      <c r="G44" s="19" t="n">
        <v>47.1278174141265</v>
      </c>
    </row>
    <row r="45" customFormat="false" ht="11.4" hidden="false" customHeight="false" outlineLevel="0" collapsed="false">
      <c r="A45" s="10" t="n">
        <v>40</v>
      </c>
      <c r="B45" s="22" t="n">
        <v>0.747384155455904</v>
      </c>
      <c r="C45" s="19" t="n">
        <v>999.252615844544</v>
      </c>
      <c r="D45" s="12" t="n">
        <v>99242.4971251873</v>
      </c>
      <c r="E45" s="12" t="n">
        <v>74.1722698992431</v>
      </c>
      <c r="F45" s="12" t="n">
        <v>99205.4109902377</v>
      </c>
      <c r="G45" s="19" t="n">
        <v>46.1442861926672</v>
      </c>
    </row>
    <row r="46" customFormat="false" ht="11.4" hidden="false" customHeight="false" outlineLevel="0" collapsed="false">
      <c r="A46" s="10" t="n">
        <v>41</v>
      </c>
      <c r="B46" s="22" t="n">
        <v>0.60560181680545</v>
      </c>
      <c r="C46" s="19" t="n">
        <v>999.394398183195</v>
      </c>
      <c r="D46" s="12" t="n">
        <v>99168.3248552881</v>
      </c>
      <c r="E46" s="12" t="n">
        <v>60.0565177019156</v>
      </c>
      <c r="F46" s="12" t="n">
        <v>99138.2965964371</v>
      </c>
      <c r="G46" s="19" t="n">
        <v>45.1784255241501</v>
      </c>
    </row>
    <row r="47" customFormat="false" ht="11.4" hidden="false" customHeight="false" outlineLevel="0" collapsed="false">
      <c r="A47" s="10" t="n">
        <v>42</v>
      </c>
      <c r="B47" s="22" t="n">
        <v>0.868720936174562</v>
      </c>
      <c r="C47" s="19" t="n">
        <v>999.131279063825</v>
      </c>
      <c r="D47" s="12" t="n">
        <v>99108.2683375861</v>
      </c>
      <c r="E47" s="12" t="n">
        <v>86.0974276528675</v>
      </c>
      <c r="F47" s="12" t="n">
        <v>99065.2196237597</v>
      </c>
      <c r="G47" s="19" t="n">
        <v>44.2054992557206</v>
      </c>
    </row>
    <row r="48" customFormat="false" ht="11.4" hidden="false" customHeight="false" outlineLevel="0" collapsed="false">
      <c r="A48" s="10" t="n">
        <v>43</v>
      </c>
      <c r="B48" s="22" t="n">
        <v>0.833550403750977</v>
      </c>
      <c r="C48" s="19" t="n">
        <v>999.166449596249</v>
      </c>
      <c r="D48" s="12" t="n">
        <v>99022.1709099333</v>
      </c>
      <c r="E48" s="12" t="n">
        <v>82.5399705422731</v>
      </c>
      <c r="F48" s="12" t="n">
        <v>98980.9009246621</v>
      </c>
      <c r="G48" s="19" t="n">
        <v>43.2435001501226</v>
      </c>
    </row>
    <row r="49" customFormat="false" ht="11.4" hidden="false" customHeight="false" outlineLevel="0" collapsed="false">
      <c r="A49" s="10" t="n">
        <v>44</v>
      </c>
      <c r="B49" s="22" t="n">
        <v>1.21059003105427</v>
      </c>
      <c r="C49" s="19" t="n">
        <v>998.789409968946</v>
      </c>
      <c r="D49" s="12" t="n">
        <v>98939.630939391</v>
      </c>
      <c r="E49" s="12" t="n">
        <v>119.775330891415</v>
      </c>
      <c r="F49" s="12" t="n">
        <v>98879.7432739453</v>
      </c>
      <c r="G49" s="19" t="n">
        <v>42.2791587351584</v>
      </c>
    </row>
    <row r="50" customFormat="false" ht="11.4" hidden="false" customHeight="false" outlineLevel="0" collapsed="false">
      <c r="A50" s="10" t="n">
        <v>45</v>
      </c>
      <c r="B50" s="22" t="n">
        <v>0.789847822652836</v>
      </c>
      <c r="C50" s="19" t="n">
        <v>999.210152177347</v>
      </c>
      <c r="D50" s="12" t="n">
        <v>98819.8556084996</v>
      </c>
      <c r="E50" s="12" t="n">
        <v>78.052647787241</v>
      </c>
      <c r="F50" s="12" t="n">
        <v>98780.829284606</v>
      </c>
      <c r="G50" s="19" t="n">
        <v>41.3297974709778</v>
      </c>
    </row>
    <row r="51" customFormat="false" ht="11.4" hidden="false" customHeight="false" outlineLevel="0" collapsed="false">
      <c r="A51" s="10" t="n">
        <v>46</v>
      </c>
      <c r="B51" s="22" t="n">
        <v>1.05424068314796</v>
      </c>
      <c r="C51" s="19" t="n">
        <v>998.945759316852</v>
      </c>
      <c r="D51" s="12" t="n">
        <v>98741.8029607123</v>
      </c>
      <c r="E51" s="12" t="n">
        <v>104.097625808563</v>
      </c>
      <c r="F51" s="12" t="n">
        <v>98689.7541478081</v>
      </c>
      <c r="G51" s="19" t="n">
        <v>40.3620722898049</v>
      </c>
    </row>
    <row r="52" customFormat="false" ht="11.4" hidden="false" customHeight="false" outlineLevel="0" collapsed="false">
      <c r="A52" s="10" t="n">
        <v>47</v>
      </c>
      <c r="B52" s="22" t="n">
        <v>1.40398315220217</v>
      </c>
      <c r="C52" s="19" t="n">
        <v>998.596016847798</v>
      </c>
      <c r="D52" s="12" t="n">
        <v>98637.7053349038</v>
      </c>
      <c r="E52" s="12" t="n">
        <v>138.485676462087</v>
      </c>
      <c r="F52" s="12" t="n">
        <v>98568.4624966727</v>
      </c>
      <c r="G52" s="19" t="n">
        <v>39.4041408585241</v>
      </c>
    </row>
    <row r="53" customFormat="false" ht="11.4" hidden="false" customHeight="false" outlineLevel="0" collapsed="false">
      <c r="A53" s="10" t="n">
        <v>48</v>
      </c>
      <c r="B53" s="22" t="n">
        <v>1.34868762319743</v>
      </c>
      <c r="C53" s="19" t="n">
        <v>998.651312376803</v>
      </c>
      <c r="D53" s="12" t="n">
        <v>98499.2196584417</v>
      </c>
      <c r="E53" s="12" t="n">
        <v>132.844678447945</v>
      </c>
      <c r="F53" s="12" t="n">
        <v>98432.7973192177</v>
      </c>
      <c r="G53" s="19" t="n">
        <v>38.4588384112829</v>
      </c>
    </row>
    <row r="54" customFormat="false" ht="11.4" hidden="false" customHeight="false" outlineLevel="0" collapsed="false">
      <c r="A54" s="10" t="n">
        <v>49</v>
      </c>
      <c r="B54" s="22" t="n">
        <v>1.45333748572615</v>
      </c>
      <c r="C54" s="19" t="n">
        <v>998.546662514274</v>
      </c>
      <c r="D54" s="12" t="n">
        <v>98366.3749799937</v>
      </c>
      <c r="E54" s="12" t="n">
        <v>142.95954009342</v>
      </c>
      <c r="F54" s="12" t="n">
        <v>98294.895209947</v>
      </c>
      <c r="G54" s="19" t="n">
        <v>37.5101021656301</v>
      </c>
    </row>
    <row r="55" customFormat="false" ht="11.4" hidden="false" customHeight="false" outlineLevel="0" collapsed="false">
      <c r="A55" s="10" t="n">
        <v>50</v>
      </c>
      <c r="B55" s="22" t="n">
        <v>1.70940170940171</v>
      </c>
      <c r="C55" s="19" t="n">
        <v>998.290598290598</v>
      </c>
      <c r="D55" s="12" t="n">
        <v>98223.4154399003</v>
      </c>
      <c r="E55" s="12" t="n">
        <v>167.90327425624</v>
      </c>
      <c r="F55" s="12" t="n">
        <v>98139.4638027722</v>
      </c>
      <c r="G55" s="19" t="n">
        <v>36.5639686205962</v>
      </c>
    </row>
    <row r="56" customFormat="false" ht="11.4" hidden="false" customHeight="false" outlineLevel="0" collapsed="false">
      <c r="A56" s="10" t="n">
        <v>51</v>
      </c>
      <c r="B56" s="22" t="n">
        <v>2.27344823939939</v>
      </c>
      <c r="C56" s="19" t="n">
        <v>997.726551760601</v>
      </c>
      <c r="D56" s="12" t="n">
        <v>98055.5121656441</v>
      </c>
      <c r="E56" s="12" t="n">
        <v>222.924131496389</v>
      </c>
      <c r="F56" s="12" t="n">
        <v>97944.0500998959</v>
      </c>
      <c r="G56" s="19" t="n">
        <v>35.6257219915219</v>
      </c>
    </row>
    <row r="57" customFormat="false" ht="11.4" hidden="false" customHeight="false" outlineLevel="0" collapsed="false">
      <c r="A57" s="10" t="n">
        <v>52</v>
      </c>
      <c r="B57" s="22" t="n">
        <v>2.04443966212945</v>
      </c>
      <c r="C57" s="19" t="n">
        <v>997.955560337871</v>
      </c>
      <c r="D57" s="12" t="n">
        <v>97832.5880341477</v>
      </c>
      <c r="E57" s="12" t="n">
        <v>200.012823225782</v>
      </c>
      <c r="F57" s="12" t="n">
        <v>97732.5816225348</v>
      </c>
      <c r="G57" s="19" t="n">
        <v>34.7057604656693</v>
      </c>
    </row>
    <row r="58" customFormat="false" ht="11.4" hidden="false" customHeight="false" outlineLevel="0" collapsed="false">
      <c r="A58" s="10" t="n">
        <v>53</v>
      </c>
      <c r="B58" s="22" t="n">
        <v>3.06885392255329</v>
      </c>
      <c r="C58" s="19" t="n">
        <v>996.931146077447</v>
      </c>
      <c r="D58" s="12" t="n">
        <v>97632.5752109219</v>
      </c>
      <c r="E58" s="12" t="n">
        <v>299.620111405017</v>
      </c>
      <c r="F58" s="12" t="n">
        <v>97482.7651552194</v>
      </c>
      <c r="G58" s="19" t="n">
        <v>33.7758353428969</v>
      </c>
    </row>
    <row r="59" customFormat="false" ht="11.4" hidden="false" customHeight="false" outlineLevel="0" collapsed="false">
      <c r="A59" s="10" t="n">
        <v>54</v>
      </c>
      <c r="B59" s="22" t="n">
        <v>2.13591141588444</v>
      </c>
      <c r="C59" s="19" t="n">
        <v>997.864088584116</v>
      </c>
      <c r="D59" s="12" t="n">
        <v>97332.9550995169</v>
      </c>
      <c r="E59" s="12" t="n">
        <v>207.894569938825</v>
      </c>
      <c r="F59" s="12" t="n">
        <v>97229.0078145475</v>
      </c>
      <c r="G59" s="19" t="n">
        <v>32.8782683727206</v>
      </c>
    </row>
    <row r="60" customFormat="false" ht="11.4" hidden="false" customHeight="false" outlineLevel="0" collapsed="false">
      <c r="A60" s="10" t="n">
        <v>55</v>
      </c>
      <c r="B60" s="22" t="n">
        <v>2.54943062715993</v>
      </c>
      <c r="C60" s="19" t="n">
        <v>997.45056937284</v>
      </c>
      <c r="D60" s="12" t="n">
        <v>97125.0605295781</v>
      </c>
      <c r="E60" s="12" t="n">
        <v>247.613603978869</v>
      </c>
      <c r="F60" s="12" t="n">
        <v>97001.2537275886</v>
      </c>
      <c r="G60" s="19" t="n">
        <v>31.9475735154099</v>
      </c>
    </row>
    <row r="61" customFormat="false" ht="11.4" hidden="false" customHeight="false" outlineLevel="0" collapsed="false">
      <c r="A61" s="10" t="n">
        <v>56</v>
      </c>
      <c r="B61" s="22" t="n">
        <v>3.49170005724098</v>
      </c>
      <c r="C61" s="19" t="n">
        <v>996.508299942759</v>
      </c>
      <c r="D61" s="12" t="n">
        <v>96877.4469255992</v>
      </c>
      <c r="E61" s="12" t="n">
        <v>338.266986975475</v>
      </c>
      <c r="F61" s="12" t="n">
        <v>96708.3134321115</v>
      </c>
      <c r="G61" s="19" t="n">
        <v>31.0279518414461</v>
      </c>
    </row>
    <row r="62" customFormat="false" ht="11.4" hidden="false" customHeight="false" outlineLevel="0" collapsed="false">
      <c r="A62" s="10" t="n">
        <v>57</v>
      </c>
      <c r="B62" s="22" t="n">
        <v>3.26835531691374</v>
      </c>
      <c r="C62" s="19" t="n">
        <v>996.731644683086</v>
      </c>
      <c r="D62" s="12" t="n">
        <v>96539.1799386237</v>
      </c>
      <c r="E62" s="12" t="n">
        <v>315.524342042893</v>
      </c>
      <c r="F62" s="12" t="n">
        <v>96381.4177676023</v>
      </c>
      <c r="G62" s="19" t="n">
        <v>30.1349197926396</v>
      </c>
    </row>
    <row r="63" customFormat="false" ht="11.4" hidden="false" customHeight="false" outlineLevel="0" collapsed="false">
      <c r="A63" s="10" t="n">
        <v>58</v>
      </c>
      <c r="B63" s="22" t="n">
        <v>3.57380822581622</v>
      </c>
      <c r="C63" s="19" t="n">
        <v>996.426191774184</v>
      </c>
      <c r="D63" s="12" t="n">
        <v>96223.6555965808</v>
      </c>
      <c r="E63" s="12" t="n">
        <v>343.884891889168</v>
      </c>
      <c r="F63" s="12" t="n">
        <v>96051.7131506362</v>
      </c>
      <c r="G63" s="19" t="n">
        <v>29.2320948429024</v>
      </c>
    </row>
    <row r="64" customFormat="false" ht="11.4" hidden="false" customHeight="false" outlineLevel="0" collapsed="false">
      <c r="A64" s="10" t="n">
        <v>59</v>
      </c>
      <c r="B64" s="22" t="n">
        <v>2.82983272544334</v>
      </c>
      <c r="C64" s="19" t="n">
        <v>997.170167274557</v>
      </c>
      <c r="D64" s="12" t="n">
        <v>95879.7707046917</v>
      </c>
      <c r="E64" s="12" t="n">
        <v>271.32371284814</v>
      </c>
      <c r="F64" s="12" t="n">
        <v>95744.1088482676</v>
      </c>
      <c r="G64" s="19" t="n">
        <v>28.3351461253177</v>
      </c>
    </row>
    <row r="65" customFormat="false" ht="11.4" hidden="false" customHeight="false" outlineLevel="0" collapsed="false">
      <c r="A65" s="10" t="n">
        <v>60</v>
      </c>
      <c r="B65" s="22" t="n">
        <v>3.13295476796554</v>
      </c>
      <c r="C65" s="19" t="n">
        <v>996.867045232035</v>
      </c>
      <c r="D65" s="12" t="n">
        <v>95608.4469918435</v>
      </c>
      <c r="E65" s="12" t="n">
        <v>299.536939860876</v>
      </c>
      <c r="F65" s="12" t="n">
        <v>95458.6785219131</v>
      </c>
      <c r="G65" s="19" t="n">
        <v>27.4141384678566</v>
      </c>
    </row>
    <row r="66" customFormat="false" ht="11.4" hidden="false" customHeight="false" outlineLevel="0" collapsed="false">
      <c r="A66" s="10" t="n">
        <v>61</v>
      </c>
      <c r="B66" s="22" t="n">
        <v>4.50033090668432</v>
      </c>
      <c r="C66" s="19" t="n">
        <v>995.499669093316</v>
      </c>
      <c r="D66" s="12" t="n">
        <v>95308.9100519826</v>
      </c>
      <c r="E66" s="12" t="n">
        <v>428.921633589333</v>
      </c>
      <c r="F66" s="12" t="n">
        <v>95094.449235188</v>
      </c>
      <c r="G66" s="19" t="n">
        <v>26.4987242497238</v>
      </c>
    </row>
    <row r="67" customFormat="false" ht="11.4" hidden="false" customHeight="false" outlineLevel="0" collapsed="false">
      <c r="A67" s="10" t="n">
        <v>62</v>
      </c>
      <c r="B67" s="22" t="n">
        <v>3.88746129011004</v>
      </c>
      <c r="C67" s="19" t="n">
        <v>996.11253870989</v>
      </c>
      <c r="D67" s="12" t="n">
        <v>94879.9884183933</v>
      </c>
      <c r="E67" s="12" t="n">
        <v>368.842282182592</v>
      </c>
      <c r="F67" s="12" t="n">
        <v>94695.567277302</v>
      </c>
      <c r="G67" s="19" t="n">
        <v>25.6162560439653</v>
      </c>
    </row>
    <row r="68" customFormat="false" ht="11.4" hidden="false" customHeight="false" outlineLevel="0" collapsed="false">
      <c r="A68" s="10" t="n">
        <v>63</v>
      </c>
      <c r="B68" s="22" t="n">
        <v>5.06599120117318</v>
      </c>
      <c r="C68" s="19" t="n">
        <v>994.934008798827</v>
      </c>
      <c r="D68" s="12" t="n">
        <v>94511.1461362107</v>
      </c>
      <c r="E68" s="12" t="n">
        <v>478.792634738836</v>
      </c>
      <c r="F68" s="12" t="n">
        <v>94271.7498188413</v>
      </c>
      <c r="G68" s="19" t="n">
        <v>24.7142755641792</v>
      </c>
    </row>
    <row r="69" customFormat="false" ht="11.4" hidden="false" customHeight="false" outlineLevel="0" collapsed="false">
      <c r="A69" s="10" t="n">
        <v>64</v>
      </c>
      <c r="B69" s="22" t="n">
        <v>4.93643494725453</v>
      </c>
      <c r="C69" s="19" t="n">
        <v>995.063565052746</v>
      </c>
      <c r="D69" s="12" t="n">
        <v>94032.3535014719</v>
      </c>
      <c r="E69" s="12" t="n">
        <v>464.184595997258</v>
      </c>
      <c r="F69" s="12" t="n">
        <v>93800.2612034732</v>
      </c>
      <c r="G69" s="19" t="n">
        <v>23.8375694770077</v>
      </c>
    </row>
    <row r="70" customFormat="false" ht="11.4" hidden="false" customHeight="false" outlineLevel="0" collapsed="false">
      <c r="A70" s="10" t="n">
        <v>65</v>
      </c>
      <c r="B70" s="22" t="n">
        <v>5.10725229826353</v>
      </c>
      <c r="C70" s="19" t="n">
        <v>994.892747701736</v>
      </c>
      <c r="D70" s="12" t="n">
        <v>93568.1689054746</v>
      </c>
      <c r="E70" s="12" t="n">
        <v>477.876245686796</v>
      </c>
      <c r="F70" s="12" t="n">
        <v>93329.2307826312</v>
      </c>
      <c r="G70" s="19" t="n">
        <v>22.953345390825</v>
      </c>
    </row>
    <row r="71" customFormat="false" ht="11.4" hidden="false" customHeight="false" outlineLevel="0" collapsed="false">
      <c r="A71" s="10" t="n">
        <v>66</v>
      </c>
      <c r="B71" s="22" t="n">
        <v>6.49307182542339</v>
      </c>
      <c r="C71" s="19" t="n">
        <v>993.506928174577</v>
      </c>
      <c r="D71" s="12" t="n">
        <v>93090.2926597878</v>
      </c>
      <c r="E71" s="12" t="n">
        <v>604.441956489686</v>
      </c>
      <c r="F71" s="12" t="n">
        <v>92788.071681543</v>
      </c>
      <c r="G71" s="19" t="n">
        <v>22.06860897086</v>
      </c>
    </row>
    <row r="72" customFormat="false" ht="11.4" hidden="false" customHeight="false" outlineLevel="0" collapsed="false">
      <c r="A72" s="10" t="n">
        <v>67</v>
      </c>
      <c r="B72" s="22" t="n">
        <v>5.7978830984966</v>
      </c>
      <c r="C72" s="19" t="n">
        <v>994.202116901503</v>
      </c>
      <c r="D72" s="12" t="n">
        <v>92485.8507032981</v>
      </c>
      <c r="E72" s="12" t="n">
        <v>536.222150642732</v>
      </c>
      <c r="F72" s="12" t="n">
        <v>92217.7396279768</v>
      </c>
      <c r="G72" s="19" t="n">
        <v>21.2095707731894</v>
      </c>
    </row>
    <row r="73" customFormat="false" ht="11.4" hidden="false" customHeight="false" outlineLevel="0" collapsed="false">
      <c r="A73" s="10" t="n">
        <v>68</v>
      </c>
      <c r="B73" s="22" t="n">
        <v>4.79033601777284</v>
      </c>
      <c r="C73" s="19" t="n">
        <v>995.209663982227</v>
      </c>
      <c r="D73" s="12" t="n">
        <v>91949.6285526554</v>
      </c>
      <c r="E73" s="12" t="n">
        <v>440.469617476619</v>
      </c>
      <c r="F73" s="12" t="n">
        <v>91729.3937439171</v>
      </c>
      <c r="G73" s="19" t="n">
        <v>20.3303426648619</v>
      </c>
    </row>
    <row r="74" customFormat="false" ht="11.4" hidden="false" customHeight="false" outlineLevel="0" collapsed="false">
      <c r="A74" s="10" t="n">
        <v>69</v>
      </c>
      <c r="B74" s="22" t="n">
        <v>6.77361853832442</v>
      </c>
      <c r="C74" s="19" t="n">
        <v>993.226381461676</v>
      </c>
      <c r="D74" s="12" t="n">
        <v>91509.1589351788</v>
      </c>
      <c r="E74" s="12" t="n">
        <v>619.848135389803</v>
      </c>
      <c r="F74" s="12" t="n">
        <v>91199.2348674839</v>
      </c>
      <c r="G74" s="19" t="n">
        <v>19.4257939131267</v>
      </c>
    </row>
    <row r="75" customFormat="false" ht="11.4" hidden="false" customHeight="false" outlineLevel="0" collapsed="false">
      <c r="A75" s="10" t="n">
        <v>70</v>
      </c>
      <c r="B75" s="22" t="n">
        <v>7.42898761835397</v>
      </c>
      <c r="C75" s="19" t="n">
        <v>992.571012381646</v>
      </c>
      <c r="D75" s="12" t="n">
        <v>90889.310799789</v>
      </c>
      <c r="E75" s="12" t="n">
        <v>675.215564572358</v>
      </c>
      <c r="F75" s="12" t="n">
        <v>90551.7030175028</v>
      </c>
      <c r="G75" s="19" t="n">
        <v>18.5548642951617</v>
      </c>
    </row>
    <row r="76" customFormat="false" ht="11.4" hidden="false" customHeight="false" outlineLevel="0" collapsed="false">
      <c r="A76" s="10" t="n">
        <v>71</v>
      </c>
      <c r="B76" s="22" t="n">
        <v>9.18939110945088</v>
      </c>
      <c r="C76" s="19" t="n">
        <v>990.810608890549</v>
      </c>
      <c r="D76" s="12" t="n">
        <v>90214.0952352166</v>
      </c>
      <c r="E76" s="12" t="n">
        <v>829.012604701654</v>
      </c>
      <c r="F76" s="12" t="n">
        <v>89799.5889328658</v>
      </c>
      <c r="G76" s="19" t="n">
        <v>17.6899975618264</v>
      </c>
    </row>
    <row r="77" customFormat="false" ht="11.4" hidden="false" customHeight="false" outlineLevel="0" collapsed="false">
      <c r="A77" s="10" t="n">
        <v>72</v>
      </c>
      <c r="B77" s="22" t="n">
        <v>8.90707751564757</v>
      </c>
      <c r="C77" s="19" t="n">
        <v>991.092922484353</v>
      </c>
      <c r="D77" s="12" t="n">
        <v>89385.082630515</v>
      </c>
      <c r="E77" s="12" t="n">
        <v>796.15985973256</v>
      </c>
      <c r="F77" s="12" t="n">
        <v>88987.0027006487</v>
      </c>
      <c r="G77" s="19" t="n">
        <v>16.8494282434811</v>
      </c>
    </row>
    <row r="78" customFormat="false" ht="11.4" hidden="false" customHeight="false" outlineLevel="0" collapsed="false">
      <c r="A78" s="10" t="n">
        <v>73</v>
      </c>
      <c r="B78" s="22" t="n">
        <v>10.4484109708315</v>
      </c>
      <c r="C78" s="19" t="n">
        <v>989.551589029168</v>
      </c>
      <c r="D78" s="12" t="n">
        <v>88588.9227707824</v>
      </c>
      <c r="E78" s="12" t="n">
        <v>925.613472572389</v>
      </c>
      <c r="F78" s="12" t="n">
        <v>88126.1160344962</v>
      </c>
      <c r="G78" s="19" t="n">
        <v>15.9963626241001</v>
      </c>
    </row>
    <row r="79" customFormat="false" ht="11.4" hidden="false" customHeight="false" outlineLevel="0" collapsed="false">
      <c r="A79" s="10" t="n">
        <v>74</v>
      </c>
      <c r="B79" s="22" t="n">
        <v>12.0441897167539</v>
      </c>
      <c r="C79" s="19" t="n">
        <v>987.955810283246</v>
      </c>
      <c r="D79" s="12" t="n">
        <v>87663.30929821</v>
      </c>
      <c r="E79" s="12" t="n">
        <v>1055.83352838612</v>
      </c>
      <c r="F79" s="12" t="n">
        <v>87135.392534017</v>
      </c>
      <c r="G79" s="19" t="n">
        <v>15.1599845787761</v>
      </c>
    </row>
    <row r="80" customFormat="false" ht="11.4" hidden="false" customHeight="false" outlineLevel="0" collapsed="false">
      <c r="A80" s="10" t="n">
        <v>75</v>
      </c>
      <c r="B80" s="22" t="n">
        <v>13.9589337175793</v>
      </c>
      <c r="C80" s="19" t="n">
        <v>986.041066282421</v>
      </c>
      <c r="D80" s="12" t="n">
        <v>86607.4757698239</v>
      </c>
      <c r="E80" s="12" t="n">
        <v>1208.94801371782</v>
      </c>
      <c r="F80" s="12" t="n">
        <v>86003.001762965</v>
      </c>
      <c r="G80" s="19" t="n">
        <v>14.338704753984</v>
      </c>
    </row>
    <row r="81" customFormat="false" ht="11.4" hidden="false" customHeight="false" outlineLevel="0" collapsed="false">
      <c r="A81" s="10" t="n">
        <v>76</v>
      </c>
      <c r="B81" s="22" t="n">
        <v>16.9598556608029</v>
      </c>
      <c r="C81" s="19" t="n">
        <v>983.040144339197</v>
      </c>
      <c r="D81" s="12" t="n">
        <v>85398.5277561061</v>
      </c>
      <c r="E81" s="12" t="n">
        <v>1448.34670438863</v>
      </c>
      <c r="F81" s="12" t="n">
        <v>84674.3544039118</v>
      </c>
      <c r="G81" s="19" t="n">
        <v>13.5346129864132</v>
      </c>
    </row>
    <row r="82" customFormat="false" ht="11.4" hidden="false" customHeight="false" outlineLevel="0" collapsed="false">
      <c r="A82" s="10" t="n">
        <v>77</v>
      </c>
      <c r="B82" s="22" t="n">
        <v>17.6282051282051</v>
      </c>
      <c r="C82" s="19" t="n">
        <v>982.371794871795</v>
      </c>
      <c r="D82" s="12" t="n">
        <v>83950.1810517175</v>
      </c>
      <c r="E82" s="12" t="n">
        <v>1479.89101212963</v>
      </c>
      <c r="F82" s="12" t="n">
        <v>83210.2355456526</v>
      </c>
      <c r="G82" s="19" t="n">
        <v>12.7594920578499</v>
      </c>
    </row>
    <row r="83" customFormat="false" ht="11.4" hidden="false" customHeight="false" outlineLevel="0" collapsed="false">
      <c r="A83" s="10" t="n">
        <v>78</v>
      </c>
      <c r="B83" s="22" t="n">
        <v>20.5687203791469</v>
      </c>
      <c r="C83" s="19" t="n">
        <v>979.431279620853</v>
      </c>
      <c r="D83" s="12" t="n">
        <v>82470.2900395878</v>
      </c>
      <c r="E83" s="12" t="n">
        <v>1696.30833541143</v>
      </c>
      <c r="F83" s="12" t="n">
        <v>81622.1358718821</v>
      </c>
      <c r="G83" s="19" t="n">
        <v>11.9794829430641</v>
      </c>
    </row>
    <row r="84" customFormat="false" ht="11.4" hidden="false" customHeight="false" outlineLevel="0" collapsed="false">
      <c r="A84" s="10" t="n">
        <v>79</v>
      </c>
      <c r="B84" s="22" t="n">
        <v>23.047619047619</v>
      </c>
      <c r="C84" s="19" t="n">
        <v>976.952380952381</v>
      </c>
      <c r="D84" s="12" t="n">
        <v>80773.9817041764</v>
      </c>
      <c r="E84" s="12" t="n">
        <v>1861.64795927721</v>
      </c>
      <c r="F84" s="12" t="n">
        <v>79843.1577245378</v>
      </c>
      <c r="G84" s="19" t="n">
        <v>11.2205598615433</v>
      </c>
    </row>
    <row r="85" customFormat="false" ht="11.4" hidden="false" customHeight="false" outlineLevel="0" collapsed="false">
      <c r="A85" s="10" t="n">
        <v>80</v>
      </c>
      <c r="B85" s="22" t="n">
        <v>26.9507686320296</v>
      </c>
      <c r="C85" s="19" t="n">
        <v>973.04923136797</v>
      </c>
      <c r="D85" s="12" t="n">
        <v>78912.3337448992</v>
      </c>
      <c r="E85" s="12" t="n">
        <v>2126.74804897228</v>
      </c>
      <c r="F85" s="12" t="n">
        <v>77848.959720413</v>
      </c>
      <c r="G85" s="19" t="n">
        <v>10.4734722700531</v>
      </c>
    </row>
    <row r="86" customFormat="false" ht="11.4" hidden="false" customHeight="false" outlineLevel="0" collapsed="false">
      <c r="A86" s="10" t="n">
        <v>81</v>
      </c>
      <c r="B86" s="22" t="n">
        <v>31.7522926733064</v>
      </c>
      <c r="C86" s="19" t="n">
        <v>968.247707326694</v>
      </c>
      <c r="D86" s="12" t="n">
        <v>76785.5856959269</v>
      </c>
      <c r="E86" s="12" t="n">
        <v>2438.11839010832</v>
      </c>
      <c r="F86" s="12" t="n">
        <v>75566.5265008727</v>
      </c>
      <c r="G86" s="19" t="n">
        <v>9.74970982817774</v>
      </c>
    </row>
    <row r="87" customFormat="false" ht="11.4" hidden="false" customHeight="false" outlineLevel="0" collapsed="false">
      <c r="A87" s="10" t="n">
        <v>82</v>
      </c>
      <c r="B87" s="22" t="n">
        <v>34.1293430357692</v>
      </c>
      <c r="C87" s="19" t="n">
        <v>965.870656964231</v>
      </c>
      <c r="D87" s="12" t="n">
        <v>74347.4673058186</v>
      </c>
      <c r="E87" s="12" t="n">
        <v>2537.43021552092</v>
      </c>
      <c r="F87" s="12" t="n">
        <v>73078.7521980581</v>
      </c>
      <c r="G87" s="19" t="n">
        <v>9.05304077477853</v>
      </c>
    </row>
    <row r="88" customFormat="false" ht="11.4" hidden="false" customHeight="false" outlineLevel="0" collapsed="false">
      <c r="A88" s="10" t="n">
        <v>83</v>
      </c>
      <c r="B88" s="22" t="n">
        <v>43.2666306111412</v>
      </c>
      <c r="C88" s="19" t="n">
        <v>956.733369388859</v>
      </c>
      <c r="D88" s="12" t="n">
        <v>71810.0370902977</v>
      </c>
      <c r="E88" s="12" t="n">
        <v>3106.97834895826</v>
      </c>
      <c r="F88" s="12" t="n">
        <v>70256.5479158186</v>
      </c>
      <c r="G88" s="19" t="n">
        <v>8.35526515699428</v>
      </c>
    </row>
    <row r="89" customFormat="false" ht="11.4" hidden="false" customHeight="false" outlineLevel="0" collapsed="false">
      <c r="A89" s="10" t="n">
        <v>84</v>
      </c>
      <c r="B89" s="22" t="n">
        <v>51.391124396413</v>
      </c>
      <c r="C89" s="19" t="n">
        <v>948.608875603587</v>
      </c>
      <c r="D89" s="12" t="n">
        <v>68703.0587413394</v>
      </c>
      <c r="E89" s="12" t="n">
        <v>3530.72743819024</v>
      </c>
      <c r="F89" s="12" t="n">
        <v>66937.6950222443</v>
      </c>
      <c r="G89" s="19" t="n">
        <v>7.71050609117153</v>
      </c>
    </row>
    <row r="90" customFormat="false" ht="11.4" hidden="false" customHeight="false" outlineLevel="0" collapsed="false">
      <c r="A90" s="10" t="n">
        <v>85</v>
      </c>
      <c r="B90" s="22" t="n">
        <v>57.4483959214126</v>
      </c>
      <c r="C90" s="19" t="n">
        <v>942.551604078587</v>
      </c>
      <c r="D90" s="12" t="n">
        <v>65172.3313031492</v>
      </c>
      <c r="E90" s="12" t="n">
        <v>3744.04589182479</v>
      </c>
      <c r="F90" s="12" t="n">
        <v>63300.3083572368</v>
      </c>
      <c r="G90" s="19" t="n">
        <v>7.10113707199248</v>
      </c>
    </row>
    <row r="91" customFormat="false" ht="11.4" hidden="false" customHeight="false" outlineLevel="0" collapsed="false">
      <c r="A91" s="10" t="n">
        <v>86</v>
      </c>
      <c r="B91" s="22" t="n">
        <v>68.542472329644</v>
      </c>
      <c r="C91" s="19" t="n">
        <v>931.457527670356</v>
      </c>
      <c r="D91" s="12" t="n">
        <v>61428.2854113244</v>
      </c>
      <c r="E91" s="12" t="n">
        <v>4210.44655306318</v>
      </c>
      <c r="F91" s="12" t="n">
        <v>59323.0621347928</v>
      </c>
      <c r="G91" s="19" t="n">
        <v>6.50347550566801</v>
      </c>
    </row>
    <row r="92" customFormat="false" ht="11.4" hidden="false" customHeight="false" outlineLevel="0" collapsed="false">
      <c r="A92" s="10" t="n">
        <v>87</v>
      </c>
      <c r="B92" s="22" t="n">
        <v>75.3610108303249</v>
      </c>
      <c r="C92" s="19" t="n">
        <v>924.638989169675</v>
      </c>
      <c r="D92" s="12" t="n">
        <v>57217.8388582612</v>
      </c>
      <c r="E92" s="12" t="n">
        <v>4311.99417388521</v>
      </c>
      <c r="F92" s="12" t="n">
        <v>55061.8417713186</v>
      </c>
      <c r="G92" s="19" t="n">
        <v>5.94524879269927</v>
      </c>
    </row>
    <row r="93" customFormat="false" ht="11.4" hidden="false" customHeight="false" outlineLevel="0" collapsed="false">
      <c r="A93" s="10" t="n">
        <v>88</v>
      </c>
      <c r="B93" s="22" t="n">
        <v>92.0634920634921</v>
      </c>
      <c r="C93" s="19" t="n">
        <v>907.936507936508</v>
      </c>
      <c r="D93" s="12" t="n">
        <v>52905.844684376</v>
      </c>
      <c r="E93" s="12" t="n">
        <v>4870.6968122124</v>
      </c>
      <c r="F93" s="12" t="n">
        <v>50470.4962782698</v>
      </c>
      <c r="G93" s="19" t="n">
        <v>5.38905384315353</v>
      </c>
    </row>
    <row r="94" customFormat="false" ht="11.4" hidden="false" customHeight="false" outlineLevel="0" collapsed="false">
      <c r="A94" s="10" t="n">
        <v>89</v>
      </c>
      <c r="B94" s="22" t="n">
        <v>108.546841384706</v>
      </c>
      <c r="C94" s="19" t="n">
        <v>891.453158615294</v>
      </c>
      <c r="D94" s="12" t="n">
        <v>48035.1478721636</v>
      </c>
      <c r="E94" s="12" t="n">
        <v>5214.06357697063</v>
      </c>
      <c r="F94" s="12" t="n">
        <v>45428.1160836783</v>
      </c>
      <c r="G94" s="19" t="n">
        <v>4.88479706501175</v>
      </c>
    </row>
    <row r="95" customFormat="false" ht="11.4" hidden="false" customHeight="false" outlineLevel="0" collapsed="false">
      <c r="A95" s="10" t="n">
        <v>90</v>
      </c>
      <c r="B95" s="22" t="n">
        <v>123.244221927162</v>
      </c>
      <c r="C95" s="19" t="n">
        <v>876.755778072838</v>
      </c>
      <c r="D95" s="12" t="n">
        <v>42821.084295193</v>
      </c>
      <c r="E95" s="12" t="n">
        <v>5277.45121603846</v>
      </c>
      <c r="F95" s="12" t="n">
        <v>40182.3586871738</v>
      </c>
      <c r="G95" s="19" t="n">
        <v>4.41870719469177</v>
      </c>
    </row>
    <row r="96" customFormat="false" ht="11.4" hidden="false" customHeight="false" outlineLevel="0" collapsed="false">
      <c r="A96" s="10" t="n">
        <v>91</v>
      </c>
      <c r="B96" s="22" t="n">
        <v>133.711999719322</v>
      </c>
      <c r="C96" s="19" t="n">
        <v>866.288000280678</v>
      </c>
      <c r="D96" s="12" t="n">
        <v>37543.6330791545</v>
      </c>
      <c r="E96" s="12" t="n">
        <v>5020.03425574225</v>
      </c>
      <c r="F96" s="12" t="n">
        <v>35033.6159512834</v>
      </c>
      <c r="G96" s="19" t="n">
        <v>3.96955388569588</v>
      </c>
    </row>
    <row r="97" customFormat="false" ht="11.4" hidden="false" customHeight="false" outlineLevel="0" collapsed="false">
      <c r="A97" s="10" t="n">
        <v>92</v>
      </c>
      <c r="B97" s="22" t="n">
        <v>155.17322128659</v>
      </c>
      <c r="C97" s="19" t="n">
        <v>844.82677871341</v>
      </c>
      <c r="D97" s="12" t="n">
        <v>32523.5988234123</v>
      </c>
      <c r="E97" s="12" t="n">
        <v>5046.79159726163</v>
      </c>
      <c r="F97" s="12" t="n">
        <v>30000.2030247815</v>
      </c>
      <c r="G97" s="19" t="n">
        <v>3.50508131772776</v>
      </c>
    </row>
    <row r="98" customFormat="false" ht="11.4" hidden="false" customHeight="false" outlineLevel="0" collapsed="false">
      <c r="A98" s="10" t="n">
        <v>93</v>
      </c>
      <c r="B98" s="22" t="n">
        <v>186.381084791035</v>
      </c>
      <c r="C98" s="19" t="n">
        <v>813.618915208965</v>
      </c>
      <c r="D98" s="12" t="n">
        <v>27476.8072261507</v>
      </c>
      <c r="E98" s="12" t="n">
        <v>5121.15713740412</v>
      </c>
      <c r="F98" s="12" t="n">
        <v>24916.2286574486</v>
      </c>
      <c r="G98" s="19" t="n">
        <v>3.05703842899513</v>
      </c>
    </row>
    <row r="99" customFormat="false" ht="11.4" hidden="false" customHeight="false" outlineLevel="0" collapsed="false">
      <c r="A99" s="10" t="n">
        <v>94</v>
      </c>
      <c r="B99" s="22" t="n">
        <v>226.088788394787</v>
      </c>
      <c r="C99" s="19" t="n">
        <v>773.911211605213</v>
      </c>
      <c r="D99" s="12" t="n">
        <v>22355.6500887465</v>
      </c>
      <c r="E99" s="12" t="n">
        <v>5054.36184234252</v>
      </c>
      <c r="F99" s="12" t="n">
        <v>19828.4691675753</v>
      </c>
      <c r="G99" s="19" t="n">
        <v>2.64279619266029</v>
      </c>
    </row>
    <row r="100" customFormat="false" ht="11.4" hidden="false" customHeight="false" outlineLevel="0" collapsed="false">
      <c r="A100" s="10" t="n">
        <v>95</v>
      </c>
      <c r="B100" s="22" t="n">
        <v>273.049530260352</v>
      </c>
      <c r="C100" s="19" t="n">
        <v>726.950469739648</v>
      </c>
      <c r="D100" s="12" t="n">
        <v>17301.288246404</v>
      </c>
      <c r="E100" s="12" t="n">
        <v>4724.10862857957</v>
      </c>
      <c r="F100" s="12" t="n">
        <v>14939.2339321142</v>
      </c>
      <c r="G100" s="19" t="n">
        <v>2.26878815105391</v>
      </c>
    </row>
    <row r="101" customFormat="false" ht="11.4" hidden="false" customHeight="false" outlineLevel="0" collapsed="false">
      <c r="A101" s="10" t="n">
        <v>96</v>
      </c>
      <c r="B101" s="22" t="n">
        <v>326.016508550005</v>
      </c>
      <c r="C101" s="19" t="n">
        <v>673.983491449995</v>
      </c>
      <c r="D101" s="12" t="n">
        <v>12577.1796178244</v>
      </c>
      <c r="E101" s="12" t="n">
        <v>4100.36818640941</v>
      </c>
      <c r="F101" s="12" t="n">
        <v>10526.9955246197</v>
      </c>
      <c r="G101" s="19" t="n">
        <v>1.93316185171101</v>
      </c>
    </row>
    <row r="102" customFormat="false" ht="11.4" hidden="false" customHeight="false" outlineLevel="0" collapsed="false">
      <c r="A102" s="10" t="n">
        <v>97</v>
      </c>
      <c r="B102" s="22" t="n">
        <v>383.742921425932</v>
      </c>
      <c r="C102" s="19" t="n">
        <v>616.257078574068</v>
      </c>
      <c r="D102" s="12" t="n">
        <v>8476.81143141504</v>
      </c>
      <c r="E102" s="12" t="n">
        <v>3252.91638306794</v>
      </c>
      <c r="F102" s="12" t="n">
        <v>6850.35323988107</v>
      </c>
      <c r="G102" s="19" t="n">
        <v>1.62640497859633</v>
      </c>
    </row>
    <row r="103" customFormat="false" ht="11.4" hidden="false" customHeight="false" outlineLevel="0" collapsed="false">
      <c r="A103" s="10" t="n">
        <v>98</v>
      </c>
      <c r="B103" s="22" t="n">
        <v>444.981967050466</v>
      </c>
      <c r="C103" s="19" t="n">
        <v>555.018032949534</v>
      </c>
      <c r="D103" s="12" t="n">
        <v>5223.8950483471</v>
      </c>
      <c r="E103" s="12" t="n">
        <v>2324.53909427868</v>
      </c>
      <c r="F103" s="12" t="n">
        <v>4061.62550120776</v>
      </c>
      <c r="G103" s="19" t="n">
        <v>1.3278166981914</v>
      </c>
    </row>
    <row r="104" customFormat="false" ht="11.4" hidden="false" customHeight="false" outlineLevel="0" collapsed="false">
      <c r="A104" s="10" t="n">
        <v>99</v>
      </c>
      <c r="B104" s="22" t="n">
        <v>508.486843585735</v>
      </c>
      <c r="C104" s="19" t="n">
        <v>491.513156414265</v>
      </c>
      <c r="D104" s="12" t="n">
        <v>2899.35595406842</v>
      </c>
      <c r="E104" s="12" t="n">
        <v>1474.28435751576</v>
      </c>
      <c r="F104" s="12" t="n">
        <v>2162.21377531054</v>
      </c>
      <c r="G104" s="19" t="n">
        <v>0.991513156414265</v>
      </c>
    </row>
    <row r="105" customFormat="false" ht="11.4" hidden="false" customHeight="false" outlineLevel="0" collapsed="false">
      <c r="A105" s="21" t="s">
        <v>71</v>
      </c>
      <c r="B105" s="22" t="n">
        <v>573.01074919416</v>
      </c>
      <c r="C105" s="19" t="n">
        <v>426.98925080584</v>
      </c>
      <c r="D105" s="12" t="n">
        <v>1425.07159655266</v>
      </c>
      <c r="E105" s="12" t="n">
        <v>1425.07159655266</v>
      </c>
      <c r="F105" s="12" t="n">
        <v>712.53579827633</v>
      </c>
      <c r="G105" s="19" t="n">
        <v>0.5</v>
      </c>
    </row>
    <row r="106" customFormat="false" ht="11.4" hidden="false" customHeight="false" outlineLevel="0" collapsed="false">
      <c r="B106" s="22"/>
      <c r="C106" s="10"/>
      <c r="F106" s="20"/>
      <c r="G106" s="19"/>
    </row>
    <row r="107" customFormat="false" ht="11.4" hidden="false" customHeight="false" outlineLevel="0" collapsed="false">
      <c r="B107" s="20"/>
      <c r="C107" s="10"/>
      <c r="F107" s="20"/>
      <c r="G107" s="20"/>
    </row>
    <row r="108" customFormat="false" ht="11.4" hidden="false" customHeight="false" outlineLevel="0" collapsed="false">
      <c r="B108" s="20"/>
      <c r="C108" s="10"/>
      <c r="F108" s="20"/>
      <c r="G108" s="20"/>
    </row>
    <row r="109" customFormat="false" ht="11.4" hidden="false" customHeight="false" outlineLevel="0" collapsed="false">
      <c r="B109" s="20"/>
      <c r="C109" s="10"/>
      <c r="F109" s="20"/>
      <c r="G109" s="20"/>
    </row>
    <row r="110" customFormat="false" ht="11.4" hidden="false" customHeight="false" outlineLevel="0" collapsed="false">
      <c r="B110" s="20"/>
      <c r="C110" s="10"/>
      <c r="F110" s="20"/>
      <c r="G110" s="20"/>
    </row>
    <row r="111" customFormat="false" ht="11.4" hidden="false" customHeight="false" outlineLevel="0" collapsed="false">
      <c r="B111" s="20"/>
      <c r="C111" s="10"/>
      <c r="F111" s="20"/>
      <c r="G111" s="20"/>
    </row>
    <row r="112" customFormat="false" ht="11.4" hidden="false" customHeight="false" outlineLevel="0" collapsed="false">
      <c r="B112" s="20"/>
      <c r="C112" s="10"/>
      <c r="F112" s="20"/>
      <c r="G112" s="20"/>
    </row>
    <row r="113" customFormat="false" ht="11.4" hidden="false" customHeight="false" outlineLevel="0" collapsed="false">
      <c r="B113" s="20"/>
      <c r="C113" s="10"/>
      <c r="F113" s="20"/>
      <c r="G113" s="20"/>
    </row>
    <row r="114" customFormat="false" ht="11.4" hidden="false" customHeight="false" outlineLevel="0" collapsed="false">
      <c r="B114" s="10"/>
      <c r="C114" s="10"/>
      <c r="G114" s="20"/>
    </row>
    <row r="115" customFormat="false" ht="11.4" hidden="false" customHeight="false" outlineLevel="0" collapsed="false">
      <c r="B115" s="10"/>
      <c r="C115" s="10"/>
      <c r="G115" s="20"/>
    </row>
    <row r="116" customFormat="false" ht="11.4" hidden="false" customHeight="false" outlineLevel="0" collapsed="false">
      <c r="B116" s="10"/>
      <c r="C116" s="10"/>
      <c r="G116" s="20"/>
    </row>
    <row r="117" customFormat="false" ht="11.4" hidden="false" customHeight="false" outlineLevel="0" collapsed="false">
      <c r="B117" s="10"/>
      <c r="C117" s="10"/>
      <c r="G117" s="20"/>
    </row>
    <row r="118" customFormat="false" ht="11.4" hidden="false" customHeight="false" outlineLevel="0" collapsed="false">
      <c r="B118" s="10"/>
      <c r="C118" s="10"/>
      <c r="G118" s="20"/>
    </row>
    <row r="119" customFormat="false" ht="11.4" hidden="false" customHeight="false" outlineLevel="0" collapsed="false">
      <c r="B119" s="10"/>
      <c r="C119" s="10"/>
      <c r="G119" s="20"/>
    </row>
    <row r="120" customFormat="false" ht="11.4" hidden="false" customHeight="false" outlineLevel="0" collapsed="false">
      <c r="B120" s="10"/>
      <c r="C120" s="10"/>
    </row>
    <row r="121" customFormat="false" ht="11.4" hidden="false" customHeight="false" outlineLevel="0" collapsed="false">
      <c r="B121" s="10"/>
      <c r="C121" s="10"/>
    </row>
    <row r="122" customFormat="false" ht="11.4" hidden="false" customHeight="false" outlineLevel="0" collapsed="false">
      <c r="B122" s="10"/>
      <c r="C122" s="10"/>
    </row>
    <row r="123" customFormat="false" ht="11.4" hidden="false" customHeight="false" outlineLevel="0" collapsed="false">
      <c r="B123" s="10"/>
      <c r="C123" s="10"/>
    </row>
    <row r="124" customFormat="false" ht="11.4" hidden="false" customHeight="false" outlineLevel="0" collapsed="false">
      <c r="B124" s="10"/>
      <c r="C124" s="10"/>
    </row>
    <row r="125" customFormat="false" ht="11.4" hidden="false" customHeight="false" outlineLevel="0" collapsed="false">
      <c r="B125" s="10"/>
      <c r="C125" s="10"/>
    </row>
    <row r="126" customFormat="false" ht="11.4" hidden="false" customHeight="false" outlineLevel="0" collapsed="false">
      <c r="B126" s="10"/>
      <c r="C126" s="10"/>
    </row>
    <row r="127" customFormat="false" ht="11.4" hidden="false" customHeight="false" outlineLevel="0" collapsed="false">
      <c r="B127" s="10"/>
      <c r="C127" s="10"/>
    </row>
    <row r="128" customFormat="false" ht="11.4" hidden="false" customHeight="false" outlineLevel="0" collapsed="false">
      <c r="B128" s="10"/>
      <c r="C128" s="10"/>
    </row>
    <row r="129" customFormat="false" ht="11.4" hidden="false" customHeight="false" outlineLevel="0" collapsed="false">
      <c r="B129" s="10"/>
      <c r="C129" s="10"/>
    </row>
    <row r="130" customFormat="false" ht="11.4" hidden="false" customHeight="false" outlineLevel="0" collapsed="false">
      <c r="B130" s="10"/>
      <c r="C130" s="10"/>
    </row>
    <row r="131" customFormat="false" ht="11.4" hidden="false" customHeight="false" outlineLevel="0" collapsed="false">
      <c r="B131" s="10"/>
      <c r="C131" s="10"/>
    </row>
    <row r="132" customFormat="false" ht="11.4" hidden="false" customHeight="false" outlineLevel="0" collapsed="false">
      <c r="B132" s="10"/>
      <c r="C132" s="10"/>
    </row>
    <row r="133" customFormat="false" ht="11.4" hidden="false" customHeight="false" outlineLevel="0" collapsed="false">
      <c r="B133" s="10"/>
      <c r="C133" s="10"/>
    </row>
    <row r="134" customFormat="false" ht="11.4" hidden="false" customHeight="false" outlineLevel="0" collapsed="false">
      <c r="B134" s="10"/>
      <c r="C134" s="10"/>
    </row>
    <row r="135" customFormat="false" ht="11.4" hidden="false" customHeight="false" outlineLevel="0" collapsed="false">
      <c r="B135" s="10"/>
      <c r="C135" s="10"/>
    </row>
    <row r="136" customFormat="false" ht="11.4" hidden="false" customHeight="false" outlineLevel="0" collapsed="false">
      <c r="B136" s="10"/>
      <c r="C136" s="10"/>
    </row>
    <row r="137" customFormat="false" ht="11.4" hidden="false" customHeight="false" outlineLevel="0" collapsed="false">
      <c r="B137" s="10"/>
      <c r="C137" s="10"/>
    </row>
    <row r="138" customFormat="false" ht="11.4" hidden="false" customHeight="false" outlineLevel="0" collapsed="false">
      <c r="B138" s="10"/>
      <c r="C138" s="10"/>
    </row>
    <row r="139" customFormat="false" ht="11.4" hidden="false" customHeight="false" outlineLevel="0" collapsed="false">
      <c r="B139" s="10"/>
      <c r="C139" s="10"/>
    </row>
    <row r="140" customFormat="false" ht="11.4" hidden="false" customHeight="false" outlineLevel="0" collapsed="false">
      <c r="B140" s="10"/>
      <c r="C140" s="10"/>
    </row>
    <row r="141" customFormat="false" ht="11.4" hidden="false" customHeight="false" outlineLevel="0" collapsed="false">
      <c r="B141" s="10"/>
      <c r="C141" s="10"/>
    </row>
    <row r="142" customFormat="false" ht="11.4" hidden="false" customHeight="false" outlineLevel="0" collapsed="false">
      <c r="B142" s="10"/>
      <c r="C142" s="10"/>
    </row>
    <row r="143" customFormat="false" ht="11.4" hidden="false" customHeight="false" outlineLevel="0" collapsed="false">
      <c r="B143" s="10"/>
      <c r="C143" s="10"/>
    </row>
    <row r="144" customFormat="false" ht="11.4" hidden="false" customHeight="false" outlineLevel="0" collapsed="false">
      <c r="B144" s="10"/>
      <c r="C144" s="10"/>
    </row>
    <row r="145" customFormat="false" ht="11.4" hidden="false" customHeight="false" outlineLevel="0" collapsed="false">
      <c r="B145" s="10"/>
      <c r="C145" s="10"/>
    </row>
    <row r="146" customFormat="false" ht="11.4" hidden="false" customHeight="false" outlineLevel="0" collapsed="false">
      <c r="B146" s="10"/>
      <c r="C146" s="10"/>
    </row>
    <row r="147" customFormat="false" ht="11.4" hidden="false" customHeight="false" outlineLevel="0" collapsed="false">
      <c r="B147" s="10"/>
      <c r="C147" s="10"/>
    </row>
    <row r="148" customFormat="false" ht="11.4" hidden="false" customHeight="false" outlineLevel="0" collapsed="false">
      <c r="B148" s="10"/>
      <c r="C148" s="10"/>
    </row>
    <row r="149" customFormat="false" ht="11.4" hidden="false" customHeight="false" outlineLevel="0" collapsed="false">
      <c r="B149" s="10"/>
      <c r="C149" s="10"/>
    </row>
    <row r="150" customFormat="false" ht="11.4" hidden="false" customHeight="false" outlineLevel="0" collapsed="false">
      <c r="B150" s="10"/>
      <c r="C150" s="10"/>
    </row>
    <row r="151" customFormat="false" ht="11.4" hidden="false" customHeight="false" outlineLevel="0" collapsed="false">
      <c r="B151" s="10"/>
      <c r="C151" s="10"/>
    </row>
    <row r="152" customFormat="false" ht="11.4" hidden="false" customHeight="false" outlineLevel="0" collapsed="false">
      <c r="B152" s="10"/>
      <c r="C152" s="10"/>
    </row>
    <row r="153" customFormat="false" ht="11.4" hidden="false" customHeight="false" outlineLevel="0" collapsed="false">
      <c r="B153" s="10"/>
      <c r="C153" s="10"/>
    </row>
    <row r="154" customFormat="false" ht="11.4" hidden="false" customHeight="false" outlineLevel="0" collapsed="false">
      <c r="B154" s="10"/>
      <c r="C154" s="10"/>
    </row>
    <row r="155" customFormat="false" ht="11.4" hidden="false" customHeight="false" outlineLevel="0" collapsed="false">
      <c r="B155" s="10"/>
      <c r="C155" s="10"/>
    </row>
    <row r="156" customFormat="false" ht="11.4" hidden="false" customHeight="false" outlineLevel="0" collapsed="false">
      <c r="B156" s="10"/>
      <c r="C156" s="10"/>
    </row>
    <row r="157" customFormat="false" ht="11.4" hidden="false" customHeight="false" outlineLevel="0" collapsed="false">
      <c r="B157" s="10"/>
      <c r="C157" s="10"/>
    </row>
    <row r="158" customFormat="false" ht="11.4" hidden="false" customHeight="false" outlineLevel="0" collapsed="false">
      <c r="B158" s="10"/>
      <c r="C158" s="10"/>
    </row>
    <row r="159" customFormat="false" ht="11.4" hidden="false" customHeight="false" outlineLevel="0" collapsed="false">
      <c r="B159" s="10"/>
      <c r="C159" s="10"/>
    </row>
    <row r="160" customFormat="false" ht="11.4" hidden="false" customHeight="false" outlineLevel="0" collapsed="false">
      <c r="B160" s="10"/>
      <c r="C160" s="10"/>
    </row>
    <row r="161" customFormat="false" ht="11.4" hidden="false" customHeight="false" outlineLevel="0" collapsed="false">
      <c r="B161" s="10"/>
      <c r="C161" s="10"/>
    </row>
    <row r="162" customFormat="false" ht="11.4" hidden="false" customHeight="false" outlineLevel="0" collapsed="false">
      <c r="B162" s="10"/>
      <c r="C162" s="10"/>
    </row>
    <row r="163" customFormat="false" ht="11.4" hidden="false" customHeight="false" outlineLevel="0" collapsed="false">
      <c r="B163" s="10"/>
      <c r="C163" s="10"/>
    </row>
    <row r="164" customFormat="false" ht="11.4" hidden="false" customHeight="false" outlineLevel="0" collapsed="false">
      <c r="B164" s="10"/>
      <c r="C164" s="10"/>
    </row>
    <row r="165" customFormat="false" ht="11.4" hidden="false" customHeight="false" outlineLevel="0" collapsed="false">
      <c r="B165" s="10"/>
      <c r="C165" s="10"/>
    </row>
    <row r="166" customFormat="false" ht="11.4" hidden="false" customHeight="false" outlineLevel="0" collapsed="false">
      <c r="B166" s="10"/>
      <c r="C166" s="10"/>
    </row>
    <row r="167" customFormat="false" ht="11.4" hidden="false" customHeight="false" outlineLevel="0" collapsed="false">
      <c r="B167" s="10"/>
      <c r="C167" s="10"/>
    </row>
    <row r="168" customFormat="false" ht="11.4" hidden="false" customHeight="false" outlineLevel="0" collapsed="false">
      <c r="B168" s="10"/>
      <c r="C168" s="10"/>
    </row>
    <row r="169" customFormat="false" ht="11.4" hidden="false" customHeight="false" outlineLevel="0" collapsed="false">
      <c r="B169" s="10"/>
      <c r="C169" s="10"/>
    </row>
    <row r="170" customFormat="false" ht="11.4" hidden="false" customHeight="false" outlineLevel="0" collapsed="false">
      <c r="B170" s="10"/>
      <c r="C170" s="10"/>
    </row>
    <row r="171" customFormat="false" ht="11.4" hidden="false" customHeight="false" outlineLevel="0" collapsed="false">
      <c r="B171" s="10"/>
      <c r="C171" s="10"/>
    </row>
    <row r="172" customFormat="false" ht="11.4" hidden="false" customHeight="false" outlineLevel="0" collapsed="false">
      <c r="B172" s="10"/>
      <c r="C172" s="10"/>
    </row>
    <row r="173" customFormat="false" ht="11.4" hidden="false" customHeight="false" outlineLevel="0" collapsed="false">
      <c r="B173" s="10"/>
      <c r="C173" s="10"/>
    </row>
    <row r="174" customFormat="false" ht="11.4" hidden="false" customHeight="false" outlineLevel="0" collapsed="false">
      <c r="B174" s="10"/>
      <c r="C174" s="10"/>
    </row>
    <row r="175" customFormat="false" ht="11.4" hidden="false" customHeight="false" outlineLevel="0" collapsed="false">
      <c r="B175" s="10"/>
      <c r="C175" s="10"/>
    </row>
    <row r="176" customFormat="false" ht="11.4" hidden="false" customHeight="false" outlineLevel="0" collapsed="false">
      <c r="B176" s="10"/>
      <c r="C176" s="10"/>
    </row>
    <row r="177" customFormat="false" ht="11.4" hidden="false" customHeight="false" outlineLevel="0" collapsed="false">
      <c r="B177" s="10"/>
      <c r="C177" s="10"/>
    </row>
    <row r="178" customFormat="false" ht="11.4" hidden="false" customHeight="false" outlineLevel="0" collapsed="false">
      <c r="B178" s="10"/>
      <c r="C178" s="10"/>
    </row>
    <row r="179" customFormat="false" ht="11.4" hidden="false" customHeight="false" outlineLevel="0" collapsed="false">
      <c r="B179" s="10"/>
      <c r="C179" s="10"/>
    </row>
    <row r="180" customFormat="false" ht="11.4" hidden="false" customHeight="false" outlineLevel="0" collapsed="false">
      <c r="B180" s="10"/>
      <c r="C180" s="10"/>
    </row>
    <row r="181" customFormat="false" ht="11.4" hidden="false" customHeight="false" outlineLevel="0" collapsed="false">
      <c r="B181" s="10"/>
      <c r="C181" s="10"/>
    </row>
    <row r="182" customFormat="false" ht="11.4" hidden="false" customHeight="false" outlineLevel="0" collapsed="false">
      <c r="B182" s="10"/>
      <c r="C182" s="10"/>
    </row>
    <row r="183" customFormat="false" ht="11.4" hidden="false" customHeight="false" outlineLevel="0" collapsed="false">
      <c r="B183" s="10"/>
      <c r="C183" s="10"/>
    </row>
    <row r="184" customFormat="false" ht="11.4" hidden="false" customHeight="false" outlineLevel="0" collapsed="false">
      <c r="B184" s="10"/>
      <c r="C184" s="10"/>
    </row>
    <row r="185" customFormat="false" ht="11.4" hidden="false" customHeight="false" outlineLevel="0" collapsed="false">
      <c r="B185" s="10"/>
      <c r="C185" s="10"/>
    </row>
    <row r="186" customFormat="false" ht="11.4" hidden="false" customHeight="false" outlineLevel="0" collapsed="false">
      <c r="B186" s="10"/>
      <c r="C186" s="10"/>
    </row>
    <row r="187" customFormat="false" ht="11.4" hidden="false" customHeight="false" outlineLevel="0" collapsed="false">
      <c r="B187" s="10"/>
      <c r="C187" s="10"/>
    </row>
    <row r="188" customFormat="false" ht="11.4" hidden="false" customHeight="false" outlineLevel="0" collapsed="false">
      <c r="B188" s="10"/>
      <c r="C188" s="10"/>
    </row>
    <row r="189" customFormat="false" ht="11.4" hidden="false" customHeight="false" outlineLevel="0" collapsed="false">
      <c r="B189" s="10"/>
      <c r="C189" s="10"/>
    </row>
    <row r="190" customFormat="false" ht="11.4" hidden="false" customHeight="false" outlineLevel="0" collapsed="false">
      <c r="B190" s="10"/>
      <c r="C190" s="10"/>
    </row>
    <row r="191" customFormat="false" ht="11.4" hidden="false" customHeight="false" outlineLevel="0" collapsed="false">
      <c r="B191" s="10"/>
      <c r="C191" s="10"/>
    </row>
    <row r="192" customFormat="false" ht="11.4" hidden="false" customHeight="false" outlineLevel="0" collapsed="false">
      <c r="B192" s="10"/>
      <c r="C192" s="10"/>
    </row>
    <row r="193" customFormat="false" ht="11.4" hidden="false" customHeight="false" outlineLevel="0" collapsed="false">
      <c r="B193" s="10"/>
      <c r="C193" s="10"/>
    </row>
    <row r="194" customFormat="false" ht="11.4" hidden="false" customHeight="false" outlineLevel="0" collapsed="false">
      <c r="B194" s="10"/>
      <c r="C194" s="10"/>
    </row>
    <row r="195" customFormat="false" ht="11.4" hidden="false" customHeight="false" outlineLevel="0" collapsed="false">
      <c r="B195" s="10"/>
      <c r="C195" s="10"/>
    </row>
    <row r="196" customFormat="false" ht="11.4" hidden="false" customHeight="false" outlineLevel="0" collapsed="false">
      <c r="B196" s="10"/>
      <c r="C196" s="10"/>
    </row>
    <row r="197" customFormat="false" ht="11.4" hidden="false" customHeight="false" outlineLevel="0" collapsed="false">
      <c r="B197" s="10"/>
      <c r="C197" s="10"/>
    </row>
    <row r="198" customFormat="false" ht="11.4" hidden="false" customHeight="false" outlineLevel="0" collapsed="false">
      <c r="B198" s="10"/>
      <c r="C198" s="10"/>
    </row>
    <row r="199" customFormat="false" ht="11.4" hidden="false" customHeight="false" outlineLevel="0" collapsed="false">
      <c r="B199" s="10"/>
      <c r="C199" s="10"/>
    </row>
    <row r="200" customFormat="false" ht="11.4" hidden="false" customHeight="false" outlineLevel="0" collapsed="false">
      <c r="B200" s="10"/>
      <c r="C200" s="10"/>
    </row>
    <row r="201" customFormat="false" ht="11.4" hidden="false" customHeight="false" outlineLevel="0" collapsed="false">
      <c r="B201" s="10"/>
      <c r="C201" s="10"/>
    </row>
    <row r="202" customFormat="false" ht="11.4" hidden="false" customHeight="false" outlineLevel="0" collapsed="false">
      <c r="B202" s="10"/>
      <c r="C202" s="10"/>
    </row>
    <row r="203" customFormat="false" ht="11.4" hidden="false" customHeight="false" outlineLevel="0" collapsed="false">
      <c r="B203" s="10"/>
      <c r="C203" s="10"/>
    </row>
    <row r="204" customFormat="false" ht="11.4" hidden="false" customHeight="false" outlineLevel="0" collapsed="false">
      <c r="B204" s="10"/>
      <c r="C204" s="10"/>
    </row>
    <row r="205" customFormat="false" ht="11.4" hidden="false" customHeight="false" outlineLevel="0" collapsed="false">
      <c r="B205" s="10"/>
      <c r="C205" s="10"/>
    </row>
    <row r="206" customFormat="false" ht="11.4" hidden="false" customHeight="false" outlineLevel="0" collapsed="false">
      <c r="B206" s="10"/>
      <c r="C206" s="10"/>
    </row>
    <row r="207" customFormat="false" ht="11.4" hidden="false" customHeight="false" outlineLevel="0" collapsed="false">
      <c r="B207" s="10"/>
      <c r="C207" s="10"/>
    </row>
    <row r="208" customFormat="false" ht="11.4" hidden="false" customHeight="false" outlineLevel="0" collapsed="false">
      <c r="B208" s="10"/>
      <c r="C208" s="10"/>
    </row>
    <row r="209" customFormat="false" ht="11.4" hidden="false" customHeight="false" outlineLevel="0" collapsed="false">
      <c r="B209" s="10"/>
      <c r="C209" s="10"/>
    </row>
    <row r="210" customFormat="false" ht="11.4" hidden="false" customHeight="false" outlineLevel="0" collapsed="false">
      <c r="B210" s="10"/>
      <c r="C210" s="10"/>
    </row>
    <row r="211" customFormat="false" ht="11.4" hidden="false" customHeight="false" outlineLevel="0" collapsed="false">
      <c r="B211" s="10"/>
      <c r="C211" s="10"/>
    </row>
    <row r="212" customFormat="false" ht="11.4" hidden="false" customHeight="false" outlineLevel="0" collapsed="false">
      <c r="B212" s="10"/>
      <c r="C212" s="10"/>
    </row>
    <row r="213" customFormat="false" ht="11.4" hidden="false" customHeight="false" outlineLevel="0" collapsed="false">
      <c r="B213" s="10"/>
      <c r="C213" s="10"/>
    </row>
    <row r="214" customFormat="false" ht="11.4" hidden="false" customHeight="false" outlineLevel="0" collapsed="false">
      <c r="B214" s="10"/>
      <c r="C214" s="10"/>
    </row>
    <row r="215" customFormat="false" ht="11.4" hidden="false" customHeight="false" outlineLevel="0" collapsed="false">
      <c r="B215" s="10"/>
      <c r="C215" s="10"/>
    </row>
    <row r="216" customFormat="false" ht="11.4" hidden="false" customHeight="false" outlineLevel="0" collapsed="false">
      <c r="B216" s="10"/>
      <c r="C216" s="10"/>
    </row>
    <row r="217" customFormat="false" ht="11.4" hidden="false" customHeight="false" outlineLevel="0" collapsed="false">
      <c r="B217" s="10"/>
      <c r="C217" s="10"/>
    </row>
    <row r="218" customFormat="false" ht="11.4" hidden="false" customHeight="false" outlineLevel="0" collapsed="false">
      <c r="B218" s="10"/>
      <c r="C218" s="10"/>
    </row>
    <row r="219" customFormat="false" ht="11.4" hidden="false" customHeight="false" outlineLevel="0" collapsed="false">
      <c r="B219" s="10"/>
      <c r="C219" s="10"/>
    </row>
    <row r="220" customFormat="false" ht="11.4" hidden="false" customHeight="false" outlineLevel="0" collapsed="false">
      <c r="B220" s="10"/>
      <c r="C220" s="10"/>
    </row>
    <row r="221" customFormat="false" ht="11.4" hidden="false" customHeight="false" outlineLevel="0" collapsed="false">
      <c r="B221" s="10"/>
      <c r="C221" s="10"/>
    </row>
    <row r="222" customFormat="false" ht="11.4" hidden="false" customHeight="false" outlineLevel="0" collapsed="false">
      <c r="B222" s="10"/>
      <c r="C222" s="10"/>
    </row>
    <row r="223" customFormat="false" ht="11.4" hidden="false" customHeight="false" outlineLevel="0" collapsed="false">
      <c r="B223" s="10"/>
      <c r="C223" s="10"/>
    </row>
    <row r="224" customFormat="false" ht="11.4" hidden="false" customHeight="false" outlineLevel="0" collapsed="false">
      <c r="B224" s="10"/>
      <c r="C224" s="10"/>
    </row>
    <row r="225" customFormat="false" ht="11.4" hidden="false" customHeight="false" outlineLevel="0" collapsed="false">
      <c r="B225" s="10"/>
      <c r="C225" s="10"/>
    </row>
    <row r="226" customFormat="false" ht="11.4" hidden="false" customHeight="false" outlineLevel="0" collapsed="false">
      <c r="B226" s="10"/>
      <c r="C226" s="10"/>
    </row>
    <row r="227" customFormat="false" ht="11.4" hidden="false" customHeight="false" outlineLevel="0" collapsed="false">
      <c r="B227" s="10"/>
      <c r="C227" s="10"/>
    </row>
    <row r="228" customFormat="false" ht="11.4" hidden="false" customHeight="false" outlineLevel="0" collapsed="false">
      <c r="B228" s="10"/>
      <c r="C228" s="10"/>
    </row>
    <row r="229" customFormat="false" ht="11.4" hidden="false" customHeight="false" outlineLevel="0" collapsed="false">
      <c r="B229" s="10"/>
      <c r="C229" s="10"/>
    </row>
    <row r="230" customFormat="false" ht="11.4" hidden="false" customHeight="false" outlineLevel="0" collapsed="false">
      <c r="B230" s="10"/>
      <c r="C230" s="10"/>
    </row>
    <row r="231" customFormat="false" ht="11.4" hidden="false" customHeight="false" outlineLevel="0" collapsed="false">
      <c r="B231" s="10"/>
      <c r="C231" s="10"/>
    </row>
    <row r="232" customFormat="false" ht="11.4" hidden="false" customHeight="false" outlineLevel="0" collapsed="false">
      <c r="B232" s="10"/>
      <c r="C232" s="10"/>
    </row>
    <row r="233" customFormat="false" ht="11.4" hidden="false" customHeight="false" outlineLevel="0" collapsed="false">
      <c r="B233" s="10"/>
      <c r="C233" s="10"/>
    </row>
    <row r="234" customFormat="false" ht="11.4" hidden="false" customHeight="false" outlineLevel="0" collapsed="false">
      <c r="B234" s="10"/>
      <c r="C234" s="10"/>
    </row>
    <row r="235" customFormat="false" ht="11.4" hidden="false" customHeight="false" outlineLevel="0" collapsed="false">
      <c r="B235" s="10"/>
      <c r="C235" s="10"/>
    </row>
    <row r="236" customFormat="false" ht="11.4" hidden="false" customHeight="false" outlineLevel="0" collapsed="false">
      <c r="B236" s="10"/>
      <c r="C236" s="10"/>
    </row>
    <row r="237" customFormat="false" ht="11.4" hidden="false" customHeight="false" outlineLevel="0" collapsed="false">
      <c r="B237" s="10"/>
      <c r="C237" s="10"/>
    </row>
    <row r="238" customFormat="false" ht="11.4" hidden="false" customHeight="false" outlineLevel="0" collapsed="false">
      <c r="B238" s="10"/>
      <c r="C238" s="10"/>
    </row>
    <row r="239" customFormat="false" ht="11.4" hidden="false" customHeight="false" outlineLevel="0" collapsed="false">
      <c r="F239" s="20"/>
      <c r="G239" s="20"/>
    </row>
    <row r="240" customFormat="false" ht="11.4" hidden="false" customHeight="false" outlineLevel="0" collapsed="false">
      <c r="F240" s="20"/>
      <c r="G240" s="20"/>
    </row>
    <row r="241" customFormat="false" ht="11.4" hidden="false" customHeight="false" outlineLevel="0" collapsed="false">
      <c r="F241" s="20"/>
      <c r="G241" s="20"/>
    </row>
    <row r="242" customFormat="false" ht="11.4" hidden="false" customHeight="false" outlineLevel="0" collapsed="false">
      <c r="F242" s="20"/>
      <c r="G242" s="20"/>
    </row>
    <row r="243" customFormat="false" ht="11.4" hidden="false" customHeight="false" outlineLevel="0" collapsed="false">
      <c r="F243" s="20"/>
      <c r="G243" s="20"/>
    </row>
    <row r="244" customFormat="false" ht="11.4" hidden="false" customHeight="false" outlineLevel="0" collapsed="false">
      <c r="F244" s="20"/>
      <c r="G244" s="20"/>
    </row>
    <row r="245" customFormat="false" ht="11.4" hidden="false" customHeight="false" outlineLevel="0" collapsed="false">
      <c r="F245" s="20"/>
      <c r="G245" s="20"/>
    </row>
    <row r="246" customFormat="false" ht="11.4" hidden="false" customHeight="false" outlineLevel="0" collapsed="false">
      <c r="F246" s="20"/>
      <c r="G246" s="20"/>
    </row>
    <row r="247" customFormat="false" ht="11.4" hidden="false" customHeight="false" outlineLevel="0" collapsed="false">
      <c r="F247" s="20"/>
      <c r="G247" s="20"/>
    </row>
    <row r="248" customFormat="false" ht="11.4" hidden="false" customHeight="false" outlineLevel="0" collapsed="false">
      <c r="F248" s="20"/>
      <c r="G248" s="20"/>
    </row>
    <row r="249" customFormat="false" ht="11.4" hidden="false" customHeight="false" outlineLevel="0" collapsed="false">
      <c r="F249" s="20"/>
      <c r="G249" s="20"/>
    </row>
    <row r="250" customFormat="false" ht="11.4" hidden="false" customHeight="false" outlineLevel="0" collapsed="false">
      <c r="F250" s="20"/>
      <c r="G250" s="20"/>
    </row>
    <row r="251" customFormat="false" ht="11.4" hidden="false" customHeight="false" outlineLevel="0" collapsed="false">
      <c r="F251" s="20"/>
      <c r="G251" s="20"/>
    </row>
    <row r="252" customFormat="false" ht="11.4" hidden="false" customHeight="false" outlineLevel="0" collapsed="false">
      <c r="F252" s="20"/>
      <c r="G252" s="20"/>
    </row>
    <row r="253" customFormat="false" ht="11.4" hidden="false" customHeight="false" outlineLevel="0" collapsed="false">
      <c r="F253" s="20"/>
      <c r="G253" s="20"/>
    </row>
    <row r="254" customFormat="false" ht="11.4" hidden="false" customHeight="false" outlineLevel="0" collapsed="false">
      <c r="F254" s="20"/>
      <c r="G254" s="20"/>
    </row>
    <row r="255" customFormat="false" ht="11.4" hidden="false" customHeight="false" outlineLevel="0" collapsed="false">
      <c r="F255" s="20"/>
      <c r="G255" s="20"/>
    </row>
    <row r="256" customFormat="false" ht="11.4" hidden="false" customHeight="false" outlineLevel="0" collapsed="false">
      <c r="F256" s="20"/>
      <c r="G256" s="20"/>
    </row>
    <row r="257" customFormat="false" ht="11.4" hidden="false" customHeight="false" outlineLevel="0" collapsed="false">
      <c r="F257" s="20"/>
      <c r="G257" s="20"/>
    </row>
    <row r="258" customFormat="false" ht="11.4" hidden="false" customHeight="false" outlineLevel="0" collapsed="false">
      <c r="F258" s="20"/>
      <c r="G258" s="20"/>
    </row>
    <row r="259" customFormat="false" ht="11.4" hidden="false" customHeight="false" outlineLevel="0" collapsed="false">
      <c r="F259" s="20"/>
      <c r="G259" s="20"/>
    </row>
    <row r="260" customFormat="false" ht="11.4" hidden="false" customHeight="false" outlineLevel="0" collapsed="false">
      <c r="F260" s="20"/>
      <c r="G260" s="20"/>
    </row>
    <row r="261" customFormat="false" ht="11.4" hidden="false" customHeight="false" outlineLevel="0" collapsed="false">
      <c r="F261" s="20"/>
      <c r="G261" s="20"/>
    </row>
    <row r="262" customFormat="false" ht="11.4" hidden="false" customHeight="false" outlineLevel="0" collapsed="false">
      <c r="F262" s="20"/>
      <c r="G262" s="20"/>
    </row>
    <row r="263" customFormat="false" ht="11.4" hidden="false" customHeight="false" outlineLevel="0" collapsed="false">
      <c r="F263" s="20"/>
      <c r="G263" s="20"/>
    </row>
    <row r="264" customFormat="false" ht="11.4" hidden="false" customHeight="false" outlineLevel="0" collapsed="false">
      <c r="F264" s="20"/>
      <c r="G264" s="20"/>
    </row>
    <row r="265" customFormat="false" ht="11.4" hidden="false" customHeight="false" outlineLevel="0" collapsed="false">
      <c r="F265" s="20"/>
      <c r="G265" s="20"/>
    </row>
    <row r="266" customFormat="false" ht="11.4" hidden="false" customHeight="false" outlineLevel="0" collapsed="false">
      <c r="F266" s="20"/>
      <c r="G266" s="20"/>
    </row>
    <row r="267" customFormat="false" ht="11.4" hidden="false" customHeight="false" outlineLevel="0" collapsed="false">
      <c r="F267" s="20"/>
      <c r="G267" s="20"/>
    </row>
    <row r="268" customFormat="false" ht="11.4" hidden="false" customHeight="false" outlineLevel="0" collapsed="false">
      <c r="F268" s="20"/>
      <c r="G268" s="20"/>
    </row>
    <row r="269" customFormat="false" ht="11.4" hidden="false" customHeight="false" outlineLevel="0" collapsed="false">
      <c r="F269" s="20"/>
      <c r="G269" s="20"/>
    </row>
    <row r="270" customFormat="false" ht="11.4" hidden="false" customHeight="false" outlineLevel="0" collapsed="false">
      <c r="F270" s="20"/>
      <c r="G270" s="20"/>
    </row>
    <row r="271" customFormat="false" ht="11.4" hidden="false" customHeight="false" outlineLevel="0" collapsed="false">
      <c r="F271" s="20"/>
      <c r="G271" s="20"/>
    </row>
    <row r="272" customFormat="false" ht="11.4" hidden="false" customHeight="false" outlineLevel="0" collapsed="false">
      <c r="F272" s="20"/>
      <c r="G272" s="20"/>
    </row>
    <row r="273" customFormat="false" ht="11.4" hidden="false" customHeight="false" outlineLevel="0" collapsed="false">
      <c r="F273" s="20"/>
      <c r="G273" s="20"/>
    </row>
    <row r="274" customFormat="false" ht="11.4" hidden="false" customHeight="false" outlineLevel="0" collapsed="false">
      <c r="F274" s="20"/>
      <c r="G274" s="20"/>
    </row>
    <row r="275" customFormat="false" ht="11.4" hidden="false" customHeight="false" outlineLevel="0" collapsed="false">
      <c r="F275" s="20"/>
      <c r="G275" s="20"/>
    </row>
    <row r="276" customFormat="false" ht="11.4" hidden="false" customHeight="false" outlineLevel="0" collapsed="false">
      <c r="F276" s="20"/>
      <c r="G276" s="20"/>
    </row>
    <row r="277" customFormat="false" ht="11.4" hidden="false" customHeight="false" outlineLevel="0" collapsed="false">
      <c r="F277" s="20"/>
      <c r="G277" s="20"/>
    </row>
    <row r="278" customFormat="false" ht="11.4" hidden="false" customHeight="false" outlineLevel="0" collapsed="false">
      <c r="F278" s="20"/>
      <c r="G278" s="20"/>
    </row>
    <row r="279" customFormat="false" ht="11.4" hidden="false" customHeight="false" outlineLevel="0" collapsed="false">
      <c r="F279" s="20"/>
      <c r="G279" s="20"/>
    </row>
    <row r="280" customFormat="false" ht="11.4" hidden="false" customHeight="false" outlineLevel="0" collapsed="false">
      <c r="F280" s="20"/>
      <c r="G280" s="20"/>
    </row>
    <row r="281" customFormat="false" ht="11.4" hidden="false" customHeight="false" outlineLevel="0" collapsed="false">
      <c r="F281" s="20"/>
      <c r="G281" s="20"/>
    </row>
    <row r="282" customFormat="false" ht="11.4" hidden="false" customHeight="false" outlineLevel="0" collapsed="false">
      <c r="F282" s="20"/>
      <c r="G282" s="20"/>
    </row>
    <row r="283" customFormat="false" ht="11.4" hidden="false" customHeight="false" outlineLevel="0" collapsed="false">
      <c r="F283" s="20"/>
      <c r="G283" s="20"/>
    </row>
    <row r="284" customFormat="false" ht="11.4" hidden="false" customHeight="false" outlineLevel="0" collapsed="false">
      <c r="F284" s="20"/>
      <c r="G284" s="20"/>
    </row>
    <row r="285" customFormat="false" ht="11.4" hidden="false" customHeight="false" outlineLevel="0" collapsed="false">
      <c r="F285" s="20"/>
      <c r="G285" s="20"/>
    </row>
    <row r="286" customFormat="false" ht="11.4" hidden="false" customHeight="false" outlineLevel="0" collapsed="false">
      <c r="F286" s="20"/>
      <c r="G286" s="20"/>
    </row>
    <row r="287" customFormat="false" ht="11.4" hidden="false" customHeight="false" outlineLevel="0" collapsed="false">
      <c r="F287" s="20"/>
      <c r="G287" s="20"/>
    </row>
    <row r="288" customFormat="false" ht="11.4" hidden="false" customHeight="false" outlineLevel="0" collapsed="false">
      <c r="F288" s="20"/>
      <c r="G288" s="20"/>
    </row>
    <row r="289" customFormat="false" ht="11.4" hidden="false" customHeight="false" outlineLevel="0" collapsed="false">
      <c r="F289" s="20"/>
      <c r="G289" s="20"/>
    </row>
    <row r="290" customFormat="false" ht="11.4" hidden="false" customHeight="false" outlineLevel="0" collapsed="false">
      <c r="F290" s="20"/>
      <c r="G290" s="20"/>
    </row>
    <row r="291" customFormat="false" ht="11.4" hidden="false" customHeight="false" outlineLevel="0" collapsed="false">
      <c r="F291" s="20"/>
      <c r="G291" s="20"/>
    </row>
    <row r="292" customFormat="false" ht="11.4" hidden="false" customHeight="false" outlineLevel="0" collapsed="false">
      <c r="F292" s="20"/>
      <c r="G292" s="20"/>
    </row>
    <row r="293" customFormat="false" ht="11.4" hidden="false" customHeight="false" outlineLevel="0" collapsed="false">
      <c r="F293" s="20"/>
      <c r="G293" s="20"/>
    </row>
    <row r="294" customFormat="false" ht="11.4" hidden="false" customHeight="false" outlineLevel="0" collapsed="false">
      <c r="F294" s="20"/>
      <c r="G294" s="20"/>
    </row>
    <row r="295" customFormat="false" ht="11.4" hidden="false" customHeight="false" outlineLevel="0" collapsed="false">
      <c r="F295" s="20"/>
      <c r="G295" s="20"/>
    </row>
    <row r="296" customFormat="false" ht="11.4" hidden="false" customHeight="false" outlineLevel="0" collapsed="false">
      <c r="F296" s="20"/>
      <c r="G296" s="20"/>
    </row>
    <row r="297" customFormat="false" ht="11.4" hidden="false" customHeight="false" outlineLevel="0" collapsed="false">
      <c r="F297" s="20"/>
      <c r="G297" s="20"/>
    </row>
    <row r="298" customFormat="false" ht="11.4" hidden="false" customHeight="false" outlineLevel="0" collapsed="false">
      <c r="F298" s="20"/>
      <c r="G298" s="20"/>
    </row>
    <row r="299" customFormat="false" ht="11.4" hidden="false" customHeight="false" outlineLevel="0" collapsed="false">
      <c r="F299" s="20"/>
      <c r="G299" s="20"/>
    </row>
    <row r="300" customFormat="false" ht="11.4" hidden="false" customHeight="false" outlineLevel="0" collapsed="false">
      <c r="F300" s="20"/>
      <c r="G300" s="20"/>
    </row>
    <row r="301" customFormat="false" ht="11.4" hidden="false" customHeight="false" outlineLevel="0" collapsed="false">
      <c r="F301" s="20"/>
      <c r="G301" s="20"/>
    </row>
    <row r="302" customFormat="false" ht="11.4" hidden="false" customHeight="false" outlineLevel="0" collapsed="false">
      <c r="F302" s="20"/>
      <c r="G302" s="20"/>
    </row>
    <row r="303" customFormat="false" ht="11.4" hidden="false" customHeight="false" outlineLevel="0" collapsed="false">
      <c r="F303" s="20"/>
      <c r="G303" s="20"/>
    </row>
    <row r="304" customFormat="false" ht="11.4" hidden="false" customHeight="false" outlineLevel="0" collapsed="false">
      <c r="F304" s="20"/>
      <c r="G304" s="20"/>
    </row>
    <row r="305" customFormat="false" ht="11.4" hidden="false" customHeight="false" outlineLevel="0" collapsed="false">
      <c r="F305" s="20"/>
      <c r="G305" s="20"/>
    </row>
    <row r="306" customFormat="false" ht="11.4" hidden="false" customHeight="false" outlineLevel="0" collapsed="false">
      <c r="F306" s="20"/>
      <c r="G306" s="20"/>
    </row>
    <row r="307" customFormat="false" ht="11.4" hidden="false" customHeight="false" outlineLevel="0" collapsed="false">
      <c r="F307" s="20"/>
      <c r="G307" s="20"/>
    </row>
    <row r="308" customFormat="false" ht="11.4" hidden="false" customHeight="false" outlineLevel="0" collapsed="false">
      <c r="F308" s="20"/>
      <c r="G308" s="20"/>
    </row>
    <row r="309" customFormat="false" ht="11.4" hidden="false" customHeight="false" outlineLevel="0" collapsed="false">
      <c r="F309" s="20"/>
      <c r="G309" s="20"/>
    </row>
    <row r="310" customFormat="false" ht="11.4" hidden="false" customHeight="false" outlineLevel="0" collapsed="false">
      <c r="F310" s="20"/>
      <c r="G310" s="20"/>
    </row>
    <row r="311" customFormat="false" ht="11.4" hidden="false" customHeight="false" outlineLevel="0" collapsed="false">
      <c r="F311" s="20"/>
      <c r="G311" s="20"/>
    </row>
    <row r="312" customFormat="false" ht="11.4" hidden="false" customHeight="false" outlineLevel="0" collapsed="false">
      <c r="F312" s="20"/>
      <c r="G312" s="20"/>
    </row>
    <row r="313" customFormat="false" ht="11.4" hidden="false" customHeight="false" outlineLevel="0" collapsed="false">
      <c r="F313" s="20"/>
      <c r="G313" s="20"/>
    </row>
    <row r="314" customFormat="false" ht="11.4" hidden="false" customHeight="false" outlineLevel="0" collapsed="false">
      <c r="F314" s="20"/>
      <c r="G314" s="20"/>
    </row>
    <row r="315" customFormat="false" ht="11.4" hidden="false" customHeight="false" outlineLevel="0" collapsed="false">
      <c r="F315" s="20"/>
      <c r="G315" s="20"/>
    </row>
    <row r="316" customFormat="false" ht="11.4" hidden="false" customHeight="false" outlineLevel="0" collapsed="false">
      <c r="F316" s="20"/>
      <c r="G316" s="20"/>
    </row>
    <row r="317" customFormat="false" ht="11.4" hidden="false" customHeight="false" outlineLevel="0" collapsed="false">
      <c r="F317" s="20"/>
      <c r="G317" s="20"/>
    </row>
    <row r="318" customFormat="false" ht="11.4" hidden="false" customHeight="false" outlineLevel="0" collapsed="false">
      <c r="F318" s="20"/>
      <c r="G318" s="20"/>
    </row>
    <row r="319" customFormat="false" ht="11.4" hidden="false" customHeight="false" outlineLevel="0" collapsed="false">
      <c r="F319" s="20"/>
      <c r="G319" s="20"/>
    </row>
    <row r="320" customFormat="false" ht="11.4" hidden="false" customHeight="false" outlineLevel="0" collapsed="false">
      <c r="F320" s="20"/>
      <c r="G320" s="20"/>
    </row>
    <row r="321" customFormat="false" ht="11.4" hidden="false" customHeight="false" outlineLevel="0" collapsed="false">
      <c r="F321" s="20"/>
      <c r="G321" s="20"/>
    </row>
    <row r="322" customFormat="false" ht="11.4" hidden="false" customHeight="false" outlineLevel="0" collapsed="false">
      <c r="F322" s="20"/>
      <c r="G322" s="20"/>
    </row>
    <row r="323" customFormat="false" ht="11.4" hidden="false" customHeight="false" outlineLevel="0" collapsed="false">
      <c r="F323" s="20"/>
      <c r="G323" s="20"/>
    </row>
    <row r="324" customFormat="false" ht="11.4" hidden="false" customHeight="false" outlineLevel="0" collapsed="false">
      <c r="F324" s="20"/>
      <c r="G324" s="20"/>
    </row>
    <row r="325" customFormat="false" ht="11.4" hidden="false" customHeight="false" outlineLevel="0" collapsed="false">
      <c r="F325" s="20"/>
      <c r="G325" s="20"/>
    </row>
    <row r="326" customFormat="false" ht="11.4" hidden="false" customHeight="false" outlineLevel="0" collapsed="false">
      <c r="F326" s="20"/>
      <c r="G326" s="20"/>
    </row>
    <row r="327" customFormat="false" ht="11.4" hidden="false" customHeight="false" outlineLevel="0" collapsed="false">
      <c r="F327" s="20"/>
      <c r="G327" s="20"/>
    </row>
    <row r="328" customFormat="false" ht="11.4" hidden="false" customHeight="false" outlineLevel="0" collapsed="false">
      <c r="F328" s="20"/>
      <c r="G328" s="20"/>
    </row>
    <row r="329" customFormat="false" ht="11.4" hidden="false" customHeight="false" outlineLevel="0" collapsed="false">
      <c r="F329" s="20"/>
      <c r="G329" s="20"/>
    </row>
    <row r="330" customFormat="false" ht="11.4" hidden="false" customHeight="false" outlineLevel="0" collapsed="false">
      <c r="F330" s="20"/>
      <c r="G330" s="20"/>
    </row>
    <row r="331" customFormat="false" ht="11.4" hidden="false" customHeight="false" outlineLevel="0" collapsed="false">
      <c r="F331" s="20"/>
      <c r="G331" s="20"/>
    </row>
    <row r="332" customFormat="false" ht="11.4" hidden="false" customHeight="false" outlineLevel="0" collapsed="false">
      <c r="F332" s="20"/>
      <c r="G332" s="20"/>
    </row>
    <row r="333" customFormat="false" ht="11.4" hidden="false" customHeight="false" outlineLevel="0" collapsed="false">
      <c r="F333" s="20"/>
      <c r="G333" s="20"/>
    </row>
    <row r="334" customFormat="false" ht="11.4" hidden="false" customHeight="false" outlineLevel="0" collapsed="false">
      <c r="F334" s="20"/>
      <c r="G334" s="20"/>
    </row>
    <row r="335" customFormat="false" ht="11.4" hidden="false" customHeight="false" outlineLevel="0" collapsed="false">
      <c r="F335" s="20"/>
      <c r="G335" s="20"/>
    </row>
    <row r="336" customFormat="false" ht="11.4" hidden="false" customHeight="false" outlineLevel="0" collapsed="false">
      <c r="F336" s="20"/>
      <c r="G336" s="20"/>
    </row>
    <row r="337" customFormat="false" ht="11.4" hidden="false" customHeight="false" outlineLevel="0" collapsed="false">
      <c r="F337" s="20"/>
      <c r="G337" s="20"/>
    </row>
    <row r="338" customFormat="false" ht="11.4" hidden="false" customHeight="false" outlineLevel="0" collapsed="false">
      <c r="F338" s="20"/>
      <c r="G338" s="20"/>
    </row>
    <row r="339" customFormat="false" ht="11.4" hidden="false" customHeight="false" outlineLevel="0" collapsed="false">
      <c r="F339" s="20"/>
      <c r="G339" s="20"/>
    </row>
    <row r="340" customFormat="false" ht="11.4" hidden="false" customHeight="false" outlineLevel="0" collapsed="false">
      <c r="F340" s="20"/>
      <c r="G340" s="20"/>
    </row>
    <row r="341" customFormat="false" ht="11.4" hidden="false" customHeight="false" outlineLevel="0" collapsed="false">
      <c r="F341" s="20"/>
      <c r="G341" s="20"/>
    </row>
    <row r="342" customFormat="false" ht="11.4" hidden="false" customHeight="false" outlineLevel="0" collapsed="false">
      <c r="F342" s="20"/>
      <c r="G342" s="20"/>
    </row>
    <row r="343" customFormat="false" ht="11.4" hidden="false" customHeight="false" outlineLevel="0" collapsed="false">
      <c r="F343" s="20"/>
      <c r="G343" s="20"/>
    </row>
    <row r="344" customFormat="false" ht="11.4" hidden="false" customHeight="false" outlineLevel="0" collapsed="false">
      <c r="F344" s="20"/>
      <c r="G344" s="20"/>
    </row>
    <row r="345" customFormat="false" ht="11.4" hidden="false" customHeight="false" outlineLevel="0" collapsed="false">
      <c r="F345" s="20"/>
      <c r="G345" s="20"/>
    </row>
    <row r="346" customFormat="false" ht="11.4" hidden="false" customHeight="false" outlineLevel="0" collapsed="false">
      <c r="F346" s="20"/>
      <c r="G346" s="20"/>
    </row>
    <row r="347" customFormat="false" ht="11.4" hidden="false" customHeight="false" outlineLevel="0" collapsed="false">
      <c r="F347" s="20"/>
      <c r="G347" s="20"/>
    </row>
    <row r="348" customFormat="false" ht="11.4" hidden="false" customHeight="false" outlineLevel="0" collapsed="false">
      <c r="F348" s="20"/>
      <c r="G348" s="20"/>
    </row>
    <row r="349" customFormat="false" ht="11.4" hidden="false" customHeight="false" outlineLevel="0" collapsed="false">
      <c r="F349" s="20"/>
      <c r="G349" s="20"/>
    </row>
    <row r="350" customFormat="false" ht="11.4" hidden="false" customHeight="false" outlineLevel="0" collapsed="false">
      <c r="F350" s="20"/>
      <c r="G350" s="20"/>
    </row>
    <row r="351" customFormat="false" ht="11.4" hidden="false" customHeight="false" outlineLevel="0" collapsed="false">
      <c r="F351" s="20"/>
      <c r="G351" s="20"/>
    </row>
    <row r="352" customFormat="false" ht="11.4" hidden="false" customHeight="false" outlineLevel="0" collapsed="false">
      <c r="F352" s="20"/>
      <c r="G352" s="20"/>
    </row>
    <row r="353" customFormat="false" ht="11.4" hidden="false" customHeight="false" outlineLevel="0" collapsed="false">
      <c r="F353" s="20"/>
      <c r="G353" s="20"/>
    </row>
    <row r="354" customFormat="false" ht="11.4" hidden="false" customHeight="false" outlineLevel="0" collapsed="false">
      <c r="F354" s="20"/>
      <c r="G354" s="20"/>
    </row>
    <row r="355" customFormat="false" ht="11.4" hidden="false" customHeight="false" outlineLevel="0" collapsed="false">
      <c r="F355" s="20"/>
      <c r="G355" s="20"/>
    </row>
    <row r="356" customFormat="false" ht="11.4" hidden="false" customHeight="false" outlineLevel="0" collapsed="false">
      <c r="F356" s="20"/>
      <c r="G356" s="20"/>
    </row>
    <row r="357" customFormat="false" ht="11.4" hidden="false" customHeight="false" outlineLevel="0" collapsed="false">
      <c r="F357" s="20"/>
      <c r="G357" s="20"/>
    </row>
    <row r="358" customFormat="false" ht="11.4" hidden="false" customHeight="false" outlineLevel="0" collapsed="false">
      <c r="F358" s="20"/>
      <c r="G358" s="20"/>
    </row>
    <row r="359" customFormat="false" ht="11.4" hidden="false" customHeight="false" outlineLevel="0" collapsed="false">
      <c r="F359" s="20"/>
      <c r="G359" s="20"/>
    </row>
    <row r="360" customFormat="false" ht="11.4" hidden="false" customHeight="false" outlineLevel="0" collapsed="false">
      <c r="F360" s="20"/>
      <c r="G360" s="20"/>
    </row>
    <row r="361" customFormat="false" ht="11.4" hidden="false" customHeight="false" outlineLevel="0" collapsed="false">
      <c r="F361" s="20"/>
      <c r="G361" s="20"/>
    </row>
    <row r="362" customFormat="false" ht="11.4" hidden="false" customHeight="false" outlineLevel="0" collapsed="false">
      <c r="F362" s="20"/>
      <c r="G362" s="20"/>
    </row>
    <row r="363" customFormat="false" ht="11.4" hidden="false" customHeight="false" outlineLevel="0" collapsed="false">
      <c r="F363" s="20"/>
      <c r="G363" s="20"/>
    </row>
    <row r="364" customFormat="false" ht="11.4" hidden="false" customHeight="false" outlineLevel="0" collapsed="false">
      <c r="F364" s="20"/>
      <c r="G364" s="20"/>
    </row>
    <row r="365" customFormat="false" ht="11.4" hidden="false" customHeight="false" outlineLevel="0" collapsed="false">
      <c r="F365" s="20"/>
      <c r="G365" s="20"/>
    </row>
    <row r="366" customFormat="false" ht="11.4" hidden="false" customHeight="false" outlineLevel="0" collapsed="false">
      <c r="F366" s="20"/>
      <c r="G366" s="20"/>
    </row>
    <row r="367" customFormat="false" ht="11.4" hidden="false" customHeight="false" outlineLevel="0" collapsed="false">
      <c r="F367" s="20"/>
      <c r="G367" s="20"/>
    </row>
    <row r="368" customFormat="false" ht="11.4" hidden="false" customHeight="false" outlineLevel="0" collapsed="false">
      <c r="F368" s="20"/>
      <c r="G368" s="20"/>
    </row>
    <row r="369" customFormat="false" ht="11.4" hidden="false" customHeight="false" outlineLevel="0" collapsed="false">
      <c r="F369" s="20"/>
      <c r="G369" s="20"/>
    </row>
    <row r="370" customFormat="false" ht="11.4" hidden="false" customHeight="false" outlineLevel="0" collapsed="false">
      <c r="F370" s="20"/>
      <c r="G370" s="20"/>
    </row>
    <row r="371" customFormat="false" ht="11.4" hidden="false" customHeight="false" outlineLevel="0" collapsed="false">
      <c r="F371" s="20"/>
      <c r="G371" s="20"/>
    </row>
    <row r="372" customFormat="false" ht="11.4" hidden="false" customHeight="false" outlineLevel="0" collapsed="false">
      <c r="F372" s="20"/>
      <c r="G372" s="20"/>
    </row>
    <row r="373" customFormat="false" ht="11.4" hidden="false" customHeight="false" outlineLevel="0" collapsed="false">
      <c r="F373" s="20"/>
      <c r="G373" s="20"/>
    </row>
    <row r="374" customFormat="false" ht="11.4" hidden="false" customHeight="false" outlineLevel="0" collapsed="false">
      <c r="F374" s="20"/>
      <c r="G374" s="20"/>
    </row>
    <row r="375" customFormat="false" ht="11.4" hidden="false" customHeight="false" outlineLevel="0" collapsed="false">
      <c r="F375" s="20"/>
      <c r="G375" s="20"/>
    </row>
    <row r="376" customFormat="false" ht="11.4" hidden="false" customHeight="false" outlineLevel="0" collapsed="false">
      <c r="F376" s="20"/>
      <c r="G376" s="20"/>
    </row>
    <row r="377" customFormat="false" ht="11.4" hidden="false" customHeight="false" outlineLevel="0" collapsed="false">
      <c r="F377" s="20"/>
      <c r="G377" s="20"/>
    </row>
    <row r="378" customFormat="false" ht="11.4" hidden="false" customHeight="false" outlineLevel="0" collapsed="false">
      <c r="F378" s="20"/>
      <c r="G378" s="20"/>
    </row>
    <row r="379" customFormat="false" ht="11.4" hidden="false" customHeight="false" outlineLevel="0" collapsed="false">
      <c r="F379" s="20"/>
      <c r="G379" s="20"/>
    </row>
    <row r="380" customFormat="false" ht="11.4" hidden="false" customHeight="false" outlineLevel="0" collapsed="false">
      <c r="F380" s="20"/>
      <c r="G380" s="20"/>
    </row>
    <row r="381" customFormat="false" ht="11.4" hidden="false" customHeight="false" outlineLevel="0" collapsed="false">
      <c r="F381" s="20"/>
      <c r="G381" s="20"/>
    </row>
    <row r="382" customFormat="false" ht="11.4" hidden="false" customHeight="false" outlineLevel="0" collapsed="false">
      <c r="F382" s="20"/>
      <c r="G382" s="20"/>
    </row>
    <row r="383" customFormat="false" ht="11.4" hidden="false" customHeight="false" outlineLevel="0" collapsed="false">
      <c r="F383" s="20"/>
      <c r="G383" s="20"/>
    </row>
    <row r="384" customFormat="false" ht="11.4" hidden="false" customHeight="false" outlineLevel="0" collapsed="false">
      <c r="F384" s="20"/>
      <c r="G384" s="20"/>
    </row>
    <row r="385" customFormat="false" ht="11.4" hidden="false" customHeight="false" outlineLevel="0" collapsed="false">
      <c r="F385" s="20"/>
      <c r="G385" s="20"/>
    </row>
    <row r="386" customFormat="false" ht="11.4" hidden="false" customHeight="false" outlineLevel="0" collapsed="false">
      <c r="F386" s="20"/>
      <c r="G386" s="20"/>
    </row>
    <row r="387" customFormat="false" ht="11.4" hidden="false" customHeight="false" outlineLevel="0" collapsed="false">
      <c r="F387" s="20"/>
      <c r="G387" s="20"/>
    </row>
    <row r="388" customFormat="false" ht="11.4" hidden="false" customHeight="false" outlineLevel="0" collapsed="false">
      <c r="F388" s="20"/>
      <c r="G388" s="20"/>
    </row>
    <row r="389" customFormat="false" ht="11.4" hidden="false" customHeight="false" outlineLevel="0" collapsed="false">
      <c r="F389" s="20"/>
      <c r="G389" s="20"/>
    </row>
    <row r="390" customFormat="false" ht="11.4" hidden="false" customHeight="false" outlineLevel="0" collapsed="false">
      <c r="F390" s="20"/>
      <c r="G390" s="20"/>
    </row>
    <row r="391" customFormat="false" ht="11.4" hidden="false" customHeight="false" outlineLevel="0" collapsed="false">
      <c r="F391" s="20"/>
      <c r="G391" s="20"/>
    </row>
    <row r="392" customFormat="false" ht="11.4" hidden="false" customHeight="false" outlineLevel="0" collapsed="false">
      <c r="F392" s="20"/>
      <c r="G392" s="20"/>
    </row>
    <row r="393" customFormat="false" ht="11.4" hidden="false" customHeight="false" outlineLevel="0" collapsed="false">
      <c r="F393" s="20"/>
      <c r="G393" s="20"/>
    </row>
    <row r="394" customFormat="false" ht="11.4" hidden="false" customHeight="false" outlineLevel="0" collapsed="false">
      <c r="F394" s="20"/>
      <c r="G394" s="20"/>
    </row>
    <row r="395" customFormat="false" ht="11.4" hidden="false" customHeight="false" outlineLevel="0" collapsed="false">
      <c r="F395" s="20"/>
      <c r="G395" s="20"/>
    </row>
    <row r="396" customFormat="false" ht="11.4" hidden="false" customHeight="false" outlineLevel="0" collapsed="false">
      <c r="F396" s="20"/>
      <c r="G396" s="20"/>
    </row>
    <row r="397" customFormat="false" ht="11.4" hidden="false" customHeight="false" outlineLevel="0" collapsed="false">
      <c r="F397" s="20"/>
      <c r="G397" s="20"/>
    </row>
    <row r="398" customFormat="false" ht="11.4" hidden="false" customHeight="false" outlineLevel="0" collapsed="false">
      <c r="F398" s="20"/>
      <c r="G398" s="20"/>
    </row>
    <row r="399" customFormat="false" ht="11.4" hidden="false" customHeight="false" outlineLevel="0" collapsed="false">
      <c r="F399" s="20"/>
      <c r="G399" s="20"/>
    </row>
    <row r="400" customFormat="false" ht="11.4" hidden="false" customHeight="false" outlineLevel="0" collapsed="false">
      <c r="F400" s="20"/>
      <c r="G400" s="20"/>
    </row>
    <row r="401" customFormat="false" ht="11.4" hidden="false" customHeight="false" outlineLevel="0" collapsed="false">
      <c r="F401" s="20"/>
      <c r="G401" s="20"/>
    </row>
    <row r="402" customFormat="false" ht="11.4" hidden="false" customHeight="false" outlineLevel="0" collapsed="false">
      <c r="F402" s="20"/>
      <c r="G402" s="20"/>
    </row>
    <row r="403" customFormat="false" ht="11.4" hidden="false" customHeight="false" outlineLevel="0" collapsed="false">
      <c r="F403" s="20"/>
      <c r="G403" s="20"/>
    </row>
    <row r="404" customFormat="false" ht="11.4" hidden="false" customHeight="false" outlineLevel="0" collapsed="false">
      <c r="F404" s="20"/>
      <c r="G404" s="20"/>
    </row>
    <row r="405" customFormat="false" ht="11.4" hidden="false" customHeight="false" outlineLevel="0" collapsed="false">
      <c r="F405" s="20"/>
      <c r="G405" s="20"/>
    </row>
    <row r="406" customFormat="false" ht="11.4" hidden="false" customHeight="false" outlineLevel="0" collapsed="false">
      <c r="F406" s="20"/>
      <c r="G406" s="20"/>
    </row>
    <row r="407" customFormat="false" ht="11.4" hidden="false" customHeight="false" outlineLevel="0" collapsed="false">
      <c r="F407" s="20"/>
      <c r="G407" s="20"/>
    </row>
    <row r="408" customFormat="false" ht="11.4" hidden="false" customHeight="false" outlineLevel="0" collapsed="false">
      <c r="F408" s="20"/>
      <c r="G408" s="20"/>
    </row>
    <row r="409" customFormat="false" ht="11.4" hidden="false" customHeight="false" outlineLevel="0" collapsed="false">
      <c r="F409" s="20"/>
      <c r="G409" s="20"/>
    </row>
    <row r="410" customFormat="false" ht="11.4" hidden="false" customHeight="false" outlineLevel="0" collapsed="false">
      <c r="F410" s="20"/>
      <c r="G410" s="20"/>
    </row>
    <row r="411" customFormat="false" ht="11.4" hidden="false" customHeight="false" outlineLevel="0" collapsed="false">
      <c r="F411" s="20"/>
      <c r="G411" s="20"/>
    </row>
    <row r="412" customFormat="false" ht="11.4" hidden="false" customHeight="false" outlineLevel="0" collapsed="false">
      <c r="F412" s="20"/>
      <c r="G412" s="20"/>
    </row>
    <row r="413" customFormat="false" ht="11.4" hidden="false" customHeight="false" outlineLevel="0" collapsed="false">
      <c r="F413" s="20"/>
      <c r="G413" s="20"/>
    </row>
    <row r="414" customFormat="false" ht="11.4" hidden="false" customHeight="false" outlineLevel="0" collapsed="false">
      <c r="F414" s="20"/>
      <c r="G414" s="20"/>
    </row>
    <row r="415" customFormat="false" ht="11.4" hidden="false" customHeight="false" outlineLevel="0" collapsed="false">
      <c r="F415" s="20"/>
      <c r="G415" s="20"/>
    </row>
    <row r="416" customFormat="false" ht="11.4" hidden="false" customHeight="false" outlineLevel="0" collapsed="false">
      <c r="F416" s="20"/>
      <c r="G416" s="20"/>
    </row>
    <row r="417" customFormat="false" ht="11.4" hidden="false" customHeight="false" outlineLevel="0" collapsed="false">
      <c r="F417" s="20"/>
      <c r="G417" s="20"/>
    </row>
    <row r="418" customFormat="false" ht="11.4" hidden="false" customHeight="false" outlineLevel="0" collapsed="false">
      <c r="F418" s="20"/>
      <c r="G418" s="20"/>
    </row>
    <row r="419" customFormat="false" ht="11.4" hidden="false" customHeight="false" outlineLevel="0" collapsed="false">
      <c r="F419" s="20"/>
      <c r="G419" s="20"/>
    </row>
    <row r="420" customFormat="false" ht="11.4" hidden="false" customHeight="false" outlineLevel="0" collapsed="false">
      <c r="F420" s="20"/>
      <c r="G420" s="20"/>
    </row>
    <row r="421" customFormat="false" ht="11.4" hidden="false" customHeight="false" outlineLevel="0" collapsed="false">
      <c r="F421" s="20"/>
      <c r="G421" s="20"/>
    </row>
    <row r="422" customFormat="false" ht="11.4" hidden="false" customHeight="false" outlineLevel="0" collapsed="false">
      <c r="F422" s="20"/>
      <c r="G422" s="20"/>
    </row>
    <row r="423" customFormat="false" ht="11.4" hidden="false" customHeight="false" outlineLevel="0" collapsed="false">
      <c r="F423" s="20"/>
      <c r="G423" s="20"/>
    </row>
    <row r="424" customFormat="false" ht="11.4" hidden="false" customHeight="false" outlineLevel="0" collapsed="false">
      <c r="F424" s="20"/>
      <c r="G424" s="20"/>
    </row>
    <row r="425" customFormat="false" ht="11.4" hidden="false" customHeight="false" outlineLevel="0" collapsed="false">
      <c r="F425" s="20"/>
      <c r="G425" s="20"/>
    </row>
    <row r="426" customFormat="false" ht="11.4" hidden="false" customHeight="false" outlineLevel="0" collapsed="false">
      <c r="F426" s="20"/>
      <c r="G426" s="20"/>
    </row>
    <row r="427" customFormat="false" ht="11.4" hidden="false" customHeight="false" outlineLevel="0" collapsed="false">
      <c r="F427" s="20"/>
      <c r="G427" s="20"/>
    </row>
    <row r="428" customFormat="false" ht="11.4" hidden="false" customHeight="false" outlineLevel="0" collapsed="false">
      <c r="F428" s="20"/>
      <c r="G428" s="20"/>
    </row>
    <row r="429" customFormat="false" ht="11.4" hidden="false" customHeight="false" outlineLevel="0" collapsed="false">
      <c r="F429" s="20"/>
      <c r="G429" s="20"/>
    </row>
    <row r="430" customFormat="false" ht="11.4" hidden="false" customHeight="false" outlineLevel="0" collapsed="false">
      <c r="F430" s="20"/>
      <c r="G430" s="20"/>
    </row>
    <row r="431" customFormat="false" ht="11.4" hidden="false" customHeight="false" outlineLevel="0" collapsed="false">
      <c r="F431" s="20"/>
      <c r="G431" s="20"/>
    </row>
    <row r="432" customFormat="false" ht="11.4" hidden="false" customHeight="false" outlineLevel="0" collapsed="false">
      <c r="F432" s="20"/>
      <c r="G432" s="20"/>
    </row>
    <row r="433" customFormat="false" ht="11.4" hidden="false" customHeight="false" outlineLevel="0" collapsed="false">
      <c r="F433" s="20"/>
      <c r="G433" s="20"/>
    </row>
    <row r="434" customFormat="false" ht="11.4" hidden="false" customHeight="false" outlineLevel="0" collapsed="false">
      <c r="F434" s="20"/>
      <c r="G434" s="20"/>
    </row>
    <row r="435" customFormat="false" ht="11.4" hidden="false" customHeight="false" outlineLevel="0" collapsed="false">
      <c r="F435" s="20"/>
      <c r="G435" s="20"/>
    </row>
    <row r="436" customFormat="false" ht="11.4" hidden="false" customHeight="false" outlineLevel="0" collapsed="false">
      <c r="F436" s="20"/>
      <c r="G436" s="20"/>
    </row>
    <row r="437" customFormat="false" ht="11.4" hidden="false" customHeight="false" outlineLevel="0" collapsed="false">
      <c r="F437" s="20"/>
      <c r="G437" s="20"/>
    </row>
    <row r="438" customFormat="false" ht="11.4" hidden="false" customHeight="false" outlineLevel="0" collapsed="false">
      <c r="F438" s="20"/>
      <c r="G438" s="20"/>
    </row>
    <row r="439" customFormat="false" ht="11.4" hidden="false" customHeight="false" outlineLevel="0" collapsed="false">
      <c r="F439" s="20"/>
      <c r="G439" s="20"/>
    </row>
    <row r="440" customFormat="false" ht="11.4" hidden="false" customHeight="false" outlineLevel="0" collapsed="false">
      <c r="F440" s="20"/>
      <c r="G440" s="20"/>
    </row>
    <row r="441" customFormat="false" ht="11.4" hidden="false" customHeight="false" outlineLevel="0" collapsed="false">
      <c r="F441" s="20"/>
      <c r="G441" s="20"/>
    </row>
    <row r="442" customFormat="false" ht="11.4" hidden="false" customHeight="false" outlineLevel="0" collapsed="false">
      <c r="F442" s="20"/>
      <c r="G442" s="20"/>
    </row>
    <row r="443" customFormat="false" ht="11.4" hidden="false" customHeight="false" outlineLevel="0" collapsed="false">
      <c r="F443" s="20"/>
      <c r="G443" s="20"/>
    </row>
    <row r="444" customFormat="false" ht="11.4" hidden="false" customHeight="false" outlineLevel="0" collapsed="false">
      <c r="F444" s="20"/>
      <c r="G444" s="20"/>
    </row>
    <row r="445" customFormat="false" ht="11.4" hidden="false" customHeight="false" outlineLevel="0" collapsed="false">
      <c r="F445" s="20"/>
      <c r="G445" s="20"/>
    </row>
    <row r="446" customFormat="false" ht="11.4" hidden="false" customHeight="false" outlineLevel="0" collapsed="false">
      <c r="F446" s="20"/>
      <c r="G446" s="20"/>
    </row>
    <row r="447" customFormat="false" ht="11.4" hidden="false" customHeight="false" outlineLevel="0" collapsed="false">
      <c r="F447" s="20"/>
      <c r="G447" s="20"/>
    </row>
    <row r="448" customFormat="false" ht="11.4" hidden="false" customHeight="false" outlineLevel="0" collapsed="false">
      <c r="F448" s="20"/>
      <c r="G448" s="20"/>
    </row>
    <row r="449" customFormat="false" ht="11.4" hidden="false" customHeight="false" outlineLevel="0" collapsed="false">
      <c r="F449" s="20"/>
      <c r="G449" s="20"/>
    </row>
    <row r="450" customFormat="false" ht="11.4" hidden="false" customHeight="false" outlineLevel="0" collapsed="false">
      <c r="F450" s="20"/>
      <c r="G450" s="20"/>
    </row>
    <row r="451" customFormat="false" ht="11.4" hidden="false" customHeight="false" outlineLevel="0" collapsed="false">
      <c r="F451" s="20"/>
      <c r="G451" s="20"/>
    </row>
    <row r="452" customFormat="false" ht="11.4" hidden="false" customHeight="false" outlineLevel="0" collapsed="false">
      <c r="F452" s="20"/>
      <c r="G452" s="20"/>
    </row>
    <row r="453" customFormat="false" ht="11.4" hidden="false" customHeight="false" outlineLevel="0" collapsed="false">
      <c r="F453" s="20"/>
      <c r="G453" s="20"/>
    </row>
    <row r="454" customFormat="false" ht="11.4" hidden="false" customHeight="false" outlineLevel="0" collapsed="false">
      <c r="F454" s="20"/>
      <c r="G454" s="20"/>
    </row>
    <row r="455" customFormat="false" ht="11.4" hidden="false" customHeight="false" outlineLevel="0" collapsed="false">
      <c r="F455" s="20"/>
      <c r="G455" s="20"/>
    </row>
    <row r="456" customFormat="false" ht="11.4" hidden="false" customHeight="false" outlineLevel="0" collapsed="false">
      <c r="F456" s="20"/>
      <c r="G456" s="20"/>
    </row>
    <row r="457" customFormat="false" ht="11.4" hidden="false" customHeight="false" outlineLevel="0" collapsed="false">
      <c r="F457" s="20"/>
      <c r="G457" s="20"/>
    </row>
    <row r="458" customFormat="false" ht="11.4" hidden="false" customHeight="false" outlineLevel="0" collapsed="false">
      <c r="F458" s="20"/>
      <c r="G458" s="20"/>
    </row>
    <row r="459" customFormat="false" ht="11.4" hidden="false" customHeight="false" outlineLevel="0" collapsed="false">
      <c r="F459" s="20"/>
      <c r="G459" s="20"/>
    </row>
    <row r="460" customFormat="false" ht="11.4" hidden="false" customHeight="false" outlineLevel="0" collapsed="false">
      <c r="F460" s="20"/>
      <c r="G460" s="20"/>
    </row>
    <row r="461" customFormat="false" ht="11.4" hidden="false" customHeight="false" outlineLevel="0" collapsed="false">
      <c r="F461" s="20"/>
      <c r="G461" s="20"/>
    </row>
    <row r="462" customFormat="false" ht="11.4" hidden="false" customHeight="false" outlineLevel="0" collapsed="false">
      <c r="F462" s="20"/>
      <c r="G462" s="20"/>
    </row>
    <row r="463" customFormat="false" ht="11.4" hidden="false" customHeight="false" outlineLevel="0" collapsed="false">
      <c r="F463" s="20"/>
      <c r="G463" s="20"/>
    </row>
    <row r="464" customFormat="false" ht="11.4" hidden="false" customHeight="false" outlineLevel="0" collapsed="false">
      <c r="F464" s="20"/>
      <c r="G464" s="20"/>
    </row>
    <row r="465" customFormat="false" ht="11.4" hidden="false" customHeight="false" outlineLevel="0" collapsed="false">
      <c r="F465" s="20"/>
      <c r="G465" s="20"/>
    </row>
    <row r="466" customFormat="false" ht="11.4" hidden="false" customHeight="false" outlineLevel="0" collapsed="false">
      <c r="F466" s="20"/>
      <c r="G466" s="20"/>
    </row>
    <row r="467" customFormat="false" ht="11.4" hidden="false" customHeight="false" outlineLevel="0" collapsed="false">
      <c r="F467" s="20"/>
      <c r="G467" s="20"/>
    </row>
    <row r="468" customFormat="false" ht="11.4" hidden="false" customHeight="false" outlineLevel="0" collapsed="false">
      <c r="F468" s="20"/>
      <c r="G468" s="20"/>
    </row>
    <row r="469" customFormat="false" ht="11.4" hidden="false" customHeight="false" outlineLevel="0" collapsed="false">
      <c r="F469" s="20"/>
      <c r="G469" s="20"/>
    </row>
    <row r="470" customFormat="false" ht="11.4" hidden="false" customHeight="false" outlineLevel="0" collapsed="false">
      <c r="F470" s="20"/>
      <c r="G470" s="20"/>
    </row>
    <row r="471" customFormat="false" ht="11.4" hidden="false" customHeight="false" outlineLevel="0" collapsed="false">
      <c r="F471" s="20"/>
      <c r="G471" s="20"/>
    </row>
    <row r="472" customFormat="false" ht="11.4" hidden="false" customHeight="false" outlineLevel="0" collapsed="false">
      <c r="F472" s="20"/>
      <c r="G472" s="20"/>
    </row>
    <row r="473" customFormat="false" ht="11.4" hidden="false" customHeight="false" outlineLevel="0" collapsed="false">
      <c r="F473" s="20"/>
      <c r="G473" s="20"/>
    </row>
    <row r="474" customFormat="false" ht="11.4" hidden="false" customHeight="false" outlineLevel="0" collapsed="false">
      <c r="F474" s="20"/>
      <c r="G474" s="20"/>
    </row>
    <row r="475" customFormat="false" ht="11.4" hidden="false" customHeight="false" outlineLevel="0" collapsed="false">
      <c r="F475" s="20"/>
      <c r="G475" s="20"/>
    </row>
    <row r="476" customFormat="false" ht="11.4" hidden="false" customHeight="false" outlineLevel="0" collapsed="false">
      <c r="F476" s="20"/>
      <c r="G476" s="20"/>
    </row>
    <row r="477" customFormat="false" ht="11.4" hidden="false" customHeight="false" outlineLevel="0" collapsed="false">
      <c r="F477" s="20"/>
      <c r="G477" s="20"/>
    </row>
    <row r="478" customFormat="false" ht="11.4" hidden="false" customHeight="false" outlineLevel="0" collapsed="false">
      <c r="F478" s="20"/>
      <c r="G478" s="20"/>
    </row>
    <row r="479" customFormat="false" ht="11.4" hidden="false" customHeight="false" outlineLevel="0" collapsed="false">
      <c r="F479" s="20"/>
      <c r="G479" s="20"/>
    </row>
    <row r="480" customFormat="false" ht="11.4" hidden="false" customHeight="false" outlineLevel="0" collapsed="false">
      <c r="F480" s="20"/>
      <c r="G480" s="20"/>
    </row>
    <row r="481" customFormat="false" ht="11.4" hidden="false" customHeight="false" outlineLevel="0" collapsed="false">
      <c r="F481" s="20"/>
      <c r="G481" s="20"/>
    </row>
    <row r="482" customFormat="false" ht="11.4" hidden="false" customHeight="false" outlineLevel="0" collapsed="false">
      <c r="F482" s="20"/>
      <c r="G482" s="20"/>
    </row>
    <row r="483" customFormat="false" ht="11.4" hidden="false" customHeight="false" outlineLevel="0" collapsed="false">
      <c r="F483" s="20"/>
      <c r="G483" s="20"/>
    </row>
    <row r="484" customFormat="false" ht="11.4" hidden="false" customHeight="false" outlineLevel="0" collapsed="false">
      <c r="F484" s="20"/>
      <c r="G484" s="20"/>
    </row>
    <row r="485" customFormat="false" ht="11.4" hidden="false" customHeight="false" outlineLevel="0" collapsed="false">
      <c r="F485" s="20"/>
      <c r="G485" s="20"/>
    </row>
    <row r="486" customFormat="false" ht="11.4" hidden="false" customHeight="false" outlineLevel="0" collapsed="false">
      <c r="F486" s="20"/>
      <c r="G486" s="20"/>
    </row>
    <row r="487" customFormat="false" ht="11.4" hidden="false" customHeight="false" outlineLevel="0" collapsed="false">
      <c r="F487" s="20"/>
      <c r="G487" s="20"/>
    </row>
    <row r="488" customFormat="false" ht="11.4" hidden="false" customHeight="false" outlineLevel="0" collapsed="false">
      <c r="F488" s="20"/>
      <c r="G488" s="20"/>
    </row>
    <row r="489" customFormat="false" ht="11.4" hidden="false" customHeight="false" outlineLevel="0" collapsed="false">
      <c r="F489" s="20"/>
      <c r="G489" s="20"/>
    </row>
    <row r="490" customFormat="false" ht="11.4" hidden="false" customHeight="false" outlineLevel="0" collapsed="false">
      <c r="F490" s="20"/>
      <c r="G490" s="20"/>
    </row>
    <row r="491" customFormat="false" ht="11.4" hidden="false" customHeight="false" outlineLevel="0" collapsed="false">
      <c r="F491" s="20"/>
      <c r="G491" s="20"/>
    </row>
    <row r="492" customFormat="false" ht="11.4" hidden="false" customHeight="false" outlineLevel="0" collapsed="false">
      <c r="F492" s="20"/>
      <c r="G492" s="20"/>
    </row>
    <row r="493" customFormat="false" ht="11.4" hidden="false" customHeight="false" outlineLevel="0" collapsed="false">
      <c r="F493" s="20"/>
      <c r="G493" s="20"/>
    </row>
    <row r="494" customFormat="false" ht="11.4" hidden="false" customHeight="false" outlineLevel="0" collapsed="false">
      <c r="F494" s="20"/>
      <c r="G494" s="20"/>
    </row>
    <row r="495" customFormat="false" ht="11.4" hidden="false" customHeight="false" outlineLevel="0" collapsed="false">
      <c r="F495" s="20"/>
      <c r="G495" s="20"/>
    </row>
    <row r="496" customFormat="false" ht="11.4" hidden="false" customHeight="false" outlineLevel="0" collapsed="false">
      <c r="F496" s="20"/>
      <c r="G496" s="20"/>
    </row>
    <row r="497" customFormat="false" ht="11.4" hidden="false" customHeight="false" outlineLevel="0" collapsed="false">
      <c r="F497" s="20"/>
      <c r="G497" s="20"/>
    </row>
    <row r="498" customFormat="false" ht="11.4" hidden="false" customHeight="false" outlineLevel="0" collapsed="false">
      <c r="F498" s="20"/>
      <c r="G498" s="20"/>
    </row>
    <row r="499" customFormat="false" ht="11.4" hidden="false" customHeight="false" outlineLevel="0" collapsed="false">
      <c r="F499" s="20"/>
      <c r="G499" s="20"/>
    </row>
    <row r="500" customFormat="false" ht="11.4" hidden="false" customHeight="false" outlineLevel="0" collapsed="false">
      <c r="F500" s="20"/>
      <c r="G500" s="20"/>
    </row>
    <row r="501" customFormat="false" ht="11.4" hidden="false" customHeight="false" outlineLevel="0" collapsed="false">
      <c r="F501" s="20"/>
      <c r="G501" s="20"/>
    </row>
    <row r="502" customFormat="false" ht="11.4" hidden="false" customHeight="false" outlineLevel="0" collapsed="false">
      <c r="F502" s="20"/>
      <c r="G502" s="20"/>
    </row>
    <row r="503" customFormat="false" ht="11.4" hidden="false" customHeight="false" outlineLevel="0" collapsed="false">
      <c r="F503" s="20"/>
      <c r="G503" s="20"/>
    </row>
    <row r="504" customFormat="false" ht="11.4" hidden="false" customHeight="false" outlineLevel="0" collapsed="false">
      <c r="F504" s="20"/>
      <c r="G504" s="20"/>
    </row>
    <row r="505" customFormat="false" ht="11.4" hidden="false" customHeight="false" outlineLevel="0" collapsed="false">
      <c r="F505" s="20"/>
      <c r="G505" s="20"/>
    </row>
    <row r="506" customFormat="false" ht="11.4" hidden="false" customHeight="false" outlineLevel="0" collapsed="false">
      <c r="F506" s="20"/>
      <c r="G506" s="20"/>
    </row>
    <row r="507" customFormat="false" ht="11.4" hidden="false" customHeight="false" outlineLevel="0" collapsed="false">
      <c r="F507" s="20"/>
      <c r="G507" s="20"/>
    </row>
    <row r="508" customFormat="false" ht="11.4" hidden="false" customHeight="false" outlineLevel="0" collapsed="false">
      <c r="F508" s="20"/>
      <c r="G508" s="20"/>
    </row>
    <row r="509" customFormat="false" ht="11.4" hidden="false" customHeight="false" outlineLevel="0" collapsed="false">
      <c r="F509" s="20"/>
      <c r="G509" s="20"/>
    </row>
    <row r="510" customFormat="false" ht="11.4" hidden="false" customHeight="false" outlineLevel="0" collapsed="false">
      <c r="F510" s="20"/>
      <c r="G510" s="20"/>
    </row>
    <row r="511" customFormat="false" ht="11.4" hidden="false" customHeight="false" outlineLevel="0" collapsed="false">
      <c r="F511" s="20"/>
      <c r="G511" s="20"/>
    </row>
    <row r="512" customFormat="false" ht="11.4" hidden="false" customHeight="false" outlineLevel="0" collapsed="false">
      <c r="F512" s="20"/>
      <c r="G512" s="20"/>
    </row>
    <row r="513" customFormat="false" ht="11.4" hidden="false" customHeight="false" outlineLevel="0" collapsed="false">
      <c r="F513" s="20"/>
      <c r="G513" s="20"/>
    </row>
    <row r="514" customFormat="false" ht="11.4" hidden="false" customHeight="false" outlineLevel="0" collapsed="false">
      <c r="F514" s="20"/>
      <c r="G514" s="20"/>
    </row>
    <row r="515" customFormat="false" ht="11.4" hidden="false" customHeight="false" outlineLevel="0" collapsed="false">
      <c r="F515" s="20"/>
      <c r="G515" s="20"/>
    </row>
    <row r="516" customFormat="false" ht="11.4" hidden="false" customHeight="false" outlineLevel="0" collapsed="false">
      <c r="F516" s="20"/>
      <c r="G516" s="20"/>
    </row>
    <row r="517" customFormat="false" ht="11.4" hidden="false" customHeight="false" outlineLevel="0" collapsed="false">
      <c r="F517" s="20"/>
      <c r="G517" s="20"/>
    </row>
    <row r="518" customFormat="false" ht="11.4" hidden="false" customHeight="false" outlineLevel="0" collapsed="false">
      <c r="F518" s="20"/>
      <c r="G518" s="20"/>
    </row>
    <row r="519" customFormat="false" ht="11.4" hidden="false" customHeight="false" outlineLevel="0" collapsed="false">
      <c r="F519" s="20"/>
      <c r="G519" s="20"/>
    </row>
    <row r="520" customFormat="false" ht="11.4" hidden="false" customHeight="false" outlineLevel="0" collapsed="false">
      <c r="F520" s="20"/>
      <c r="G520" s="20"/>
    </row>
    <row r="521" customFormat="false" ht="11.4" hidden="false" customHeight="false" outlineLevel="0" collapsed="false">
      <c r="F521" s="20"/>
      <c r="G521" s="20"/>
    </row>
    <row r="522" customFormat="false" ht="11.4" hidden="false" customHeight="false" outlineLevel="0" collapsed="false">
      <c r="F522" s="20"/>
      <c r="G522" s="20"/>
    </row>
    <row r="523" customFormat="false" ht="11.4" hidden="false" customHeight="false" outlineLevel="0" collapsed="false">
      <c r="F523" s="20"/>
      <c r="G523" s="20"/>
    </row>
    <row r="524" customFormat="false" ht="11.4" hidden="false" customHeight="false" outlineLevel="0" collapsed="false">
      <c r="F524" s="20"/>
      <c r="G524" s="20"/>
    </row>
    <row r="525" customFormat="false" ht="11.4" hidden="false" customHeight="false" outlineLevel="0" collapsed="false">
      <c r="F525" s="20"/>
      <c r="G525" s="20"/>
    </row>
    <row r="526" customFormat="false" ht="11.4" hidden="false" customHeight="false" outlineLevel="0" collapsed="false">
      <c r="F526" s="20"/>
      <c r="G526" s="20"/>
    </row>
    <row r="527" customFormat="false" ht="11.4" hidden="false" customHeight="false" outlineLevel="0" collapsed="false">
      <c r="F527" s="20"/>
      <c r="G527" s="20"/>
    </row>
    <row r="528" customFormat="false" ht="11.4" hidden="false" customHeight="false" outlineLevel="0" collapsed="false">
      <c r="F528" s="20"/>
      <c r="G528" s="20"/>
    </row>
    <row r="529" customFormat="false" ht="11.4" hidden="false" customHeight="false" outlineLevel="0" collapsed="false">
      <c r="F529" s="20"/>
      <c r="G529" s="20"/>
    </row>
    <row r="530" customFormat="false" ht="11.4" hidden="false" customHeight="false" outlineLevel="0" collapsed="false">
      <c r="F530" s="20"/>
      <c r="G530" s="20"/>
    </row>
    <row r="531" customFormat="false" ht="11.4" hidden="false" customHeight="false" outlineLevel="0" collapsed="false">
      <c r="F531" s="20"/>
      <c r="G531" s="20"/>
    </row>
    <row r="532" customFormat="false" ht="11.4" hidden="false" customHeight="false" outlineLevel="0" collapsed="false">
      <c r="F532" s="20"/>
      <c r="G532" s="20"/>
    </row>
    <row r="533" customFormat="false" ht="11.4" hidden="false" customHeight="false" outlineLevel="0" collapsed="false">
      <c r="F533" s="20"/>
      <c r="G533" s="20"/>
    </row>
    <row r="534" customFormat="false" ht="11.4" hidden="false" customHeight="false" outlineLevel="0" collapsed="false">
      <c r="F534" s="20"/>
      <c r="G534" s="20"/>
    </row>
    <row r="535" customFormat="false" ht="11.4" hidden="false" customHeight="false" outlineLevel="0" collapsed="false">
      <c r="F535" s="20"/>
      <c r="G535" s="20"/>
    </row>
    <row r="536" customFormat="false" ht="11.4" hidden="false" customHeight="false" outlineLevel="0" collapsed="false">
      <c r="F536" s="20"/>
      <c r="G536" s="20"/>
    </row>
    <row r="537" customFormat="false" ht="11.4" hidden="false" customHeight="false" outlineLevel="0" collapsed="false">
      <c r="F537" s="20"/>
      <c r="G537" s="20"/>
    </row>
    <row r="538" customFormat="false" ht="11.4" hidden="false" customHeight="false" outlineLevel="0" collapsed="false">
      <c r="F538" s="20"/>
      <c r="G538" s="20"/>
    </row>
    <row r="539" customFormat="false" ht="11.4" hidden="false" customHeight="false" outlineLevel="0" collapsed="false">
      <c r="F539" s="20"/>
      <c r="G539" s="20"/>
    </row>
    <row r="540" customFormat="false" ht="11.4" hidden="false" customHeight="false" outlineLevel="0" collapsed="false">
      <c r="F540" s="20"/>
      <c r="G540" s="20"/>
    </row>
    <row r="541" customFormat="false" ht="11.4" hidden="false" customHeight="false" outlineLevel="0" collapsed="false">
      <c r="F541" s="20"/>
      <c r="G541" s="20"/>
    </row>
    <row r="542" customFormat="false" ht="11.4" hidden="false" customHeight="false" outlineLevel="0" collapsed="false">
      <c r="F542" s="20"/>
      <c r="G542" s="20"/>
    </row>
    <row r="543" customFormat="false" ht="11.4" hidden="false" customHeight="false" outlineLevel="0" collapsed="false">
      <c r="F543" s="20"/>
      <c r="G543" s="20"/>
    </row>
    <row r="544" customFormat="false" ht="11.4" hidden="false" customHeight="false" outlineLevel="0" collapsed="false">
      <c r="F544" s="20"/>
      <c r="G544" s="20"/>
    </row>
    <row r="545" customFormat="false" ht="11.4" hidden="false" customHeight="false" outlineLevel="0" collapsed="false">
      <c r="F545" s="20"/>
      <c r="G545" s="20"/>
    </row>
    <row r="546" customFormat="false" ht="11.4" hidden="false" customHeight="false" outlineLevel="0" collapsed="false">
      <c r="F546" s="20"/>
      <c r="G546" s="20"/>
    </row>
    <row r="547" customFormat="false" ht="11.4" hidden="false" customHeight="false" outlineLevel="0" collapsed="false">
      <c r="F547" s="20"/>
      <c r="G547" s="20"/>
    </row>
    <row r="548" customFormat="false" ht="11.4" hidden="false" customHeight="false" outlineLevel="0" collapsed="false">
      <c r="F548" s="20"/>
      <c r="G548" s="20"/>
    </row>
    <row r="549" customFormat="false" ht="11.4" hidden="false" customHeight="false" outlineLevel="0" collapsed="false">
      <c r="F549" s="20"/>
      <c r="G549" s="20"/>
    </row>
    <row r="550" customFormat="false" ht="11.4" hidden="false" customHeight="false" outlineLevel="0" collapsed="false">
      <c r="F550" s="20"/>
      <c r="G550" s="20"/>
    </row>
    <row r="551" customFormat="false" ht="11.4" hidden="false" customHeight="false" outlineLevel="0" collapsed="false">
      <c r="F551" s="20"/>
      <c r="G551" s="20"/>
    </row>
    <row r="552" customFormat="false" ht="11.4" hidden="false" customHeight="false" outlineLevel="0" collapsed="false">
      <c r="F552" s="20"/>
      <c r="G552" s="20"/>
    </row>
    <row r="553" customFormat="false" ht="11.4" hidden="false" customHeight="false" outlineLevel="0" collapsed="false">
      <c r="F553" s="20"/>
      <c r="G553" s="20"/>
    </row>
    <row r="554" customFormat="false" ht="11.4" hidden="false" customHeight="false" outlineLevel="0" collapsed="false">
      <c r="F554" s="20"/>
      <c r="G554" s="20"/>
    </row>
    <row r="555" customFormat="false" ht="11.4" hidden="false" customHeight="false" outlineLevel="0" collapsed="false">
      <c r="F555" s="20"/>
      <c r="G555" s="20"/>
    </row>
    <row r="556" customFormat="false" ht="11.4" hidden="false" customHeight="false" outlineLevel="0" collapsed="false">
      <c r="F556" s="20"/>
      <c r="G556" s="20"/>
    </row>
    <row r="557" customFormat="false" ht="11.4" hidden="false" customHeight="false" outlineLevel="0" collapsed="false">
      <c r="F557" s="20"/>
      <c r="G557" s="20"/>
    </row>
    <row r="558" customFormat="false" ht="11.4" hidden="false" customHeight="false" outlineLevel="0" collapsed="false">
      <c r="F558" s="20"/>
      <c r="G558" s="20"/>
    </row>
    <row r="559" customFormat="false" ht="11.4" hidden="false" customHeight="false" outlineLevel="0" collapsed="false">
      <c r="F559" s="20"/>
      <c r="G559" s="20"/>
    </row>
    <row r="560" customFormat="false" ht="11.4" hidden="false" customHeight="false" outlineLevel="0" collapsed="false">
      <c r="F560" s="20"/>
      <c r="G560" s="20"/>
    </row>
    <row r="561" customFormat="false" ht="11.4" hidden="false" customHeight="false" outlineLevel="0" collapsed="false">
      <c r="F561" s="20"/>
      <c r="G561" s="20"/>
    </row>
    <row r="562" customFormat="false" ht="11.4" hidden="false" customHeight="false" outlineLevel="0" collapsed="false">
      <c r="F562" s="20"/>
      <c r="G562" s="20"/>
    </row>
    <row r="563" customFormat="false" ht="11.4" hidden="false" customHeight="false" outlineLevel="0" collapsed="false">
      <c r="F563" s="20"/>
      <c r="G563" s="20"/>
    </row>
    <row r="564" customFormat="false" ht="11.4" hidden="false" customHeight="false" outlineLevel="0" collapsed="false">
      <c r="F564" s="20"/>
      <c r="G564" s="20"/>
    </row>
    <row r="565" customFormat="false" ht="11.4" hidden="false" customHeight="false" outlineLevel="0" collapsed="false">
      <c r="F565" s="20"/>
      <c r="G565" s="20"/>
    </row>
    <row r="566" customFormat="false" ht="11.4" hidden="false" customHeight="false" outlineLevel="0" collapsed="false">
      <c r="F566" s="20"/>
      <c r="G566" s="20"/>
    </row>
    <row r="567" customFormat="false" ht="11.4" hidden="false" customHeight="false" outlineLevel="0" collapsed="false">
      <c r="F567" s="20"/>
      <c r="G567" s="20"/>
    </row>
    <row r="568" customFormat="false" ht="11.4" hidden="false" customHeight="false" outlineLevel="0" collapsed="false">
      <c r="F568" s="20"/>
      <c r="G568" s="20"/>
    </row>
    <row r="569" customFormat="false" ht="11.4" hidden="false" customHeight="false" outlineLevel="0" collapsed="false">
      <c r="F569" s="20"/>
      <c r="G569" s="20"/>
    </row>
    <row r="570" customFormat="false" ht="11.4" hidden="false" customHeight="false" outlineLevel="0" collapsed="false">
      <c r="F570" s="20"/>
      <c r="G570" s="20"/>
    </row>
    <row r="571" customFormat="false" ht="11.4" hidden="false" customHeight="false" outlineLevel="0" collapsed="false">
      <c r="F571" s="20"/>
      <c r="G571" s="20"/>
    </row>
    <row r="572" customFormat="false" ht="11.4" hidden="false" customHeight="false" outlineLevel="0" collapsed="false">
      <c r="F572" s="20"/>
      <c r="G572" s="20"/>
    </row>
    <row r="573" customFormat="false" ht="11.4" hidden="false" customHeight="false" outlineLevel="0" collapsed="false">
      <c r="F573" s="20"/>
      <c r="G573" s="20"/>
    </row>
    <row r="574" customFormat="false" ht="11.4" hidden="false" customHeight="false" outlineLevel="0" collapsed="false">
      <c r="F574" s="20"/>
      <c r="G574" s="20"/>
    </row>
    <row r="575" customFormat="false" ht="11.4" hidden="false" customHeight="false" outlineLevel="0" collapsed="false">
      <c r="F575" s="20"/>
      <c r="G575" s="20"/>
    </row>
    <row r="576" customFormat="false" ht="11.4" hidden="false" customHeight="false" outlineLevel="0" collapsed="false">
      <c r="F576" s="20"/>
      <c r="G576" s="20"/>
    </row>
    <row r="577" customFormat="false" ht="11.4" hidden="false" customHeight="false" outlineLevel="0" collapsed="false">
      <c r="F577" s="20"/>
      <c r="G577" s="20"/>
    </row>
    <row r="578" customFormat="false" ht="11.4" hidden="false" customHeight="false" outlineLevel="0" collapsed="false">
      <c r="F578" s="20"/>
      <c r="G578" s="20"/>
    </row>
    <row r="579" customFormat="false" ht="11.4" hidden="false" customHeight="false" outlineLevel="0" collapsed="false">
      <c r="F579" s="20"/>
      <c r="G579" s="20"/>
    </row>
    <row r="580" customFormat="false" ht="11.4" hidden="false" customHeight="false" outlineLevel="0" collapsed="false">
      <c r="F580" s="20"/>
      <c r="G580" s="20"/>
    </row>
    <row r="581" customFormat="false" ht="11.4" hidden="false" customHeight="false" outlineLevel="0" collapsed="false">
      <c r="F581" s="20"/>
      <c r="G581" s="20"/>
    </row>
    <row r="582" customFormat="false" ht="11.4" hidden="false" customHeight="false" outlineLevel="0" collapsed="false">
      <c r="F582" s="20"/>
      <c r="G582" s="20"/>
    </row>
    <row r="583" customFormat="false" ht="11.4" hidden="false" customHeight="false" outlineLevel="0" collapsed="false">
      <c r="F583" s="20"/>
      <c r="G583" s="20"/>
    </row>
    <row r="584" customFormat="false" ht="11.4" hidden="false" customHeight="false" outlineLevel="0" collapsed="false">
      <c r="F584" s="20"/>
      <c r="G584" s="20"/>
    </row>
    <row r="585" customFormat="false" ht="11.4" hidden="false" customHeight="false" outlineLevel="0" collapsed="false">
      <c r="F585" s="20"/>
      <c r="G585" s="20"/>
    </row>
    <row r="586" customFormat="false" ht="11.4" hidden="false" customHeight="false" outlineLevel="0" collapsed="false">
      <c r="F586" s="20"/>
      <c r="G586" s="20"/>
    </row>
    <row r="587" customFormat="false" ht="11.4" hidden="false" customHeight="false" outlineLevel="0" collapsed="false">
      <c r="F587" s="20"/>
      <c r="G587" s="20"/>
    </row>
    <row r="588" customFormat="false" ht="11.4" hidden="false" customHeight="false" outlineLevel="0" collapsed="false">
      <c r="F588" s="20"/>
      <c r="G588" s="20"/>
    </row>
    <row r="589" customFormat="false" ht="11.4" hidden="false" customHeight="false" outlineLevel="0" collapsed="false">
      <c r="F589" s="20"/>
      <c r="G589" s="20"/>
    </row>
    <row r="590" customFormat="false" ht="11.4" hidden="false" customHeight="false" outlineLevel="0" collapsed="false">
      <c r="F590" s="20"/>
      <c r="G590" s="20"/>
    </row>
    <row r="591" customFormat="false" ht="11.4" hidden="false" customHeight="false" outlineLevel="0" collapsed="false">
      <c r="F591" s="20"/>
      <c r="G591" s="20"/>
    </row>
    <row r="592" customFormat="false" ht="11.4" hidden="false" customHeight="false" outlineLevel="0" collapsed="false">
      <c r="F592" s="20"/>
      <c r="G592" s="20"/>
    </row>
    <row r="593" customFormat="false" ht="11.4" hidden="false" customHeight="false" outlineLevel="0" collapsed="false">
      <c r="F593" s="20"/>
      <c r="G593" s="20"/>
    </row>
    <row r="594" customFormat="false" ht="11.4" hidden="false" customHeight="false" outlineLevel="0" collapsed="false">
      <c r="F594" s="20"/>
      <c r="G594" s="20"/>
    </row>
    <row r="595" customFormat="false" ht="11.4" hidden="false" customHeight="false" outlineLevel="0" collapsed="false">
      <c r="F595" s="20"/>
      <c r="G595" s="20"/>
    </row>
    <row r="596" customFormat="false" ht="11.4" hidden="false" customHeight="false" outlineLevel="0" collapsed="false">
      <c r="F596" s="20"/>
      <c r="G596" s="20"/>
    </row>
    <row r="597" customFormat="false" ht="11.4" hidden="false" customHeight="false" outlineLevel="0" collapsed="false">
      <c r="F597" s="20"/>
      <c r="G597" s="20"/>
    </row>
    <row r="598" customFormat="false" ht="11.4" hidden="false" customHeight="false" outlineLevel="0" collapsed="false">
      <c r="F598" s="20"/>
      <c r="G598" s="20"/>
    </row>
    <row r="599" customFormat="false" ht="11.4" hidden="false" customHeight="false" outlineLevel="0" collapsed="false">
      <c r="F599" s="20"/>
      <c r="G599" s="20"/>
    </row>
    <row r="600" customFormat="false" ht="11.4" hidden="false" customHeight="false" outlineLevel="0" collapsed="false">
      <c r="F600" s="20"/>
      <c r="G600" s="20"/>
    </row>
    <row r="601" customFormat="false" ht="11.4" hidden="false" customHeight="false" outlineLevel="0" collapsed="false">
      <c r="F601" s="20"/>
      <c r="G601" s="20"/>
    </row>
    <row r="602" customFormat="false" ht="11.4" hidden="false" customHeight="false" outlineLevel="0" collapsed="false">
      <c r="F602" s="20"/>
      <c r="G602" s="20"/>
    </row>
    <row r="603" customFormat="false" ht="11.4" hidden="false" customHeight="false" outlineLevel="0" collapsed="false">
      <c r="F603" s="20"/>
      <c r="G603" s="20"/>
    </row>
    <row r="604" customFormat="false" ht="11.4" hidden="false" customHeight="false" outlineLevel="0" collapsed="false">
      <c r="F604" s="20"/>
      <c r="G604" s="20"/>
    </row>
    <row r="605" customFormat="false" ht="11.4" hidden="false" customHeight="false" outlineLevel="0" collapsed="false">
      <c r="F605" s="20"/>
      <c r="G605" s="20"/>
    </row>
    <row r="606" customFormat="false" ht="11.4" hidden="false" customHeight="false" outlineLevel="0" collapsed="false">
      <c r="F606" s="20"/>
      <c r="G606" s="20"/>
    </row>
    <row r="607" customFormat="false" ht="11.4" hidden="false" customHeight="false" outlineLevel="0" collapsed="false">
      <c r="F607" s="20"/>
      <c r="G607" s="20"/>
    </row>
    <row r="608" customFormat="false" ht="11.4" hidden="false" customHeight="false" outlineLevel="0" collapsed="false">
      <c r="F608" s="20"/>
      <c r="G608" s="20"/>
    </row>
    <row r="609" customFormat="false" ht="11.4" hidden="false" customHeight="false" outlineLevel="0" collapsed="false">
      <c r="F609" s="20"/>
      <c r="G609" s="20"/>
    </row>
    <row r="610" customFormat="false" ht="11.4" hidden="false" customHeight="false" outlineLevel="0" collapsed="false">
      <c r="F610" s="20"/>
      <c r="G610" s="20"/>
    </row>
    <row r="611" customFormat="false" ht="11.4" hidden="false" customHeight="false" outlineLevel="0" collapsed="false">
      <c r="F611" s="20"/>
      <c r="G611" s="20"/>
    </row>
    <row r="612" customFormat="false" ht="11.4" hidden="false" customHeight="false" outlineLevel="0" collapsed="false">
      <c r="F612" s="20"/>
      <c r="G612" s="20"/>
    </row>
    <row r="613" customFormat="false" ht="11.4" hidden="false" customHeight="false" outlineLevel="0" collapsed="false">
      <c r="F613" s="20"/>
      <c r="G613" s="20"/>
    </row>
    <row r="614" customFormat="false" ht="11.4" hidden="false" customHeight="false" outlineLevel="0" collapsed="false">
      <c r="F614" s="20"/>
      <c r="G614" s="20"/>
    </row>
    <row r="615" customFormat="false" ht="11.4" hidden="false" customHeight="false" outlineLevel="0" collapsed="false">
      <c r="F615" s="20"/>
      <c r="G615" s="20"/>
    </row>
    <row r="616" customFormat="false" ht="11.4" hidden="false" customHeight="false" outlineLevel="0" collapsed="false">
      <c r="F616" s="20"/>
      <c r="G616" s="20"/>
    </row>
    <row r="617" customFormat="false" ht="11.4" hidden="false" customHeight="false" outlineLevel="0" collapsed="false">
      <c r="F617" s="20"/>
      <c r="G617" s="20"/>
    </row>
    <row r="618" customFormat="false" ht="11.4" hidden="false" customHeight="false" outlineLevel="0" collapsed="false">
      <c r="F618" s="20"/>
      <c r="G618" s="20"/>
    </row>
    <row r="619" customFormat="false" ht="11.4" hidden="false" customHeight="false" outlineLevel="0" collapsed="false">
      <c r="F619" s="20"/>
      <c r="G619" s="20"/>
    </row>
    <row r="620" customFormat="false" ht="11.4" hidden="false" customHeight="false" outlineLevel="0" collapsed="false">
      <c r="F620" s="20"/>
      <c r="G620" s="20"/>
    </row>
    <row r="621" customFormat="false" ht="11.4" hidden="false" customHeight="false" outlineLevel="0" collapsed="false">
      <c r="F621" s="20"/>
      <c r="G621" s="20"/>
    </row>
    <row r="622" customFormat="false" ht="11.4" hidden="false" customHeight="false" outlineLevel="0" collapsed="false">
      <c r="F622" s="20"/>
      <c r="G622" s="20"/>
    </row>
    <row r="623" customFormat="false" ht="11.4" hidden="false" customHeight="false" outlineLevel="0" collapsed="false">
      <c r="F623" s="20"/>
      <c r="G623" s="20"/>
    </row>
    <row r="624" customFormat="false" ht="11.4" hidden="false" customHeight="false" outlineLevel="0" collapsed="false">
      <c r="F624" s="20"/>
      <c r="G624" s="20"/>
    </row>
    <row r="625" customFormat="false" ht="11.4" hidden="false" customHeight="false" outlineLevel="0" collapsed="false">
      <c r="F625" s="20"/>
      <c r="G625" s="20"/>
    </row>
    <row r="626" customFormat="false" ht="11.4" hidden="false" customHeight="false" outlineLevel="0" collapsed="false">
      <c r="F626" s="20"/>
      <c r="G626" s="20"/>
    </row>
    <row r="627" customFormat="false" ht="11.4" hidden="false" customHeight="false" outlineLevel="0" collapsed="false">
      <c r="F627" s="20"/>
      <c r="G627" s="20"/>
    </row>
    <row r="628" customFormat="false" ht="11.4" hidden="false" customHeight="false" outlineLevel="0" collapsed="false">
      <c r="F628" s="20"/>
      <c r="G628" s="20"/>
    </row>
    <row r="629" customFormat="false" ht="11.4" hidden="false" customHeight="false" outlineLevel="0" collapsed="false">
      <c r="F629" s="20"/>
      <c r="G629" s="20"/>
    </row>
    <row r="630" customFormat="false" ht="11.4" hidden="false" customHeight="false" outlineLevel="0" collapsed="false">
      <c r="F630" s="20"/>
      <c r="G630" s="20"/>
    </row>
    <row r="631" customFormat="false" ht="11.4" hidden="false" customHeight="false" outlineLevel="0" collapsed="false">
      <c r="F631" s="20"/>
      <c r="G631" s="20"/>
    </row>
    <row r="632" customFormat="false" ht="11.4" hidden="false" customHeight="false" outlineLevel="0" collapsed="false">
      <c r="F632" s="20"/>
      <c r="G632" s="20"/>
    </row>
    <row r="633" customFormat="false" ht="11.4" hidden="false" customHeight="false" outlineLevel="0" collapsed="false">
      <c r="F633" s="20"/>
      <c r="G633" s="20"/>
    </row>
    <row r="634" customFormat="false" ht="11.4" hidden="false" customHeight="false" outlineLevel="0" collapsed="false">
      <c r="F634" s="20"/>
      <c r="G634" s="20"/>
    </row>
    <row r="635" customFormat="false" ht="11.4" hidden="false" customHeight="false" outlineLevel="0" collapsed="false">
      <c r="F635" s="20"/>
      <c r="G635" s="20"/>
    </row>
    <row r="636" customFormat="false" ht="11.4" hidden="false" customHeight="false" outlineLevel="0" collapsed="false">
      <c r="F636" s="20"/>
      <c r="G636" s="20"/>
    </row>
    <row r="637" customFormat="false" ht="11.4" hidden="false" customHeight="false" outlineLevel="0" collapsed="false">
      <c r="F637" s="20"/>
      <c r="G637" s="20"/>
    </row>
    <row r="638" customFormat="false" ht="11.4" hidden="false" customHeight="false" outlineLevel="0" collapsed="false">
      <c r="F638" s="20"/>
      <c r="G638" s="20"/>
    </row>
    <row r="639" customFormat="false" ht="11.4" hidden="false" customHeight="false" outlineLevel="0" collapsed="false">
      <c r="F639" s="20"/>
      <c r="G639" s="20"/>
    </row>
    <row r="640" customFormat="false" ht="11.4" hidden="false" customHeight="false" outlineLevel="0" collapsed="false">
      <c r="F640" s="20"/>
      <c r="G640" s="20"/>
    </row>
    <row r="641" customFormat="false" ht="11.4" hidden="false" customHeight="false" outlineLevel="0" collapsed="false">
      <c r="F641" s="20"/>
      <c r="G641" s="20"/>
    </row>
    <row r="642" customFormat="false" ht="11.4" hidden="false" customHeight="false" outlineLevel="0" collapsed="false">
      <c r="F642" s="20"/>
      <c r="G642" s="20"/>
    </row>
    <row r="643" customFormat="false" ht="11.4" hidden="false" customHeight="false" outlineLevel="0" collapsed="false">
      <c r="F643" s="20"/>
      <c r="G643" s="20"/>
    </row>
    <row r="644" customFormat="false" ht="11.4" hidden="false" customHeight="false" outlineLevel="0" collapsed="false">
      <c r="F644" s="20"/>
      <c r="G644" s="20"/>
    </row>
    <row r="645" customFormat="false" ht="11.4" hidden="false" customHeight="false" outlineLevel="0" collapsed="false">
      <c r="F645" s="20"/>
      <c r="G645" s="20"/>
    </row>
    <row r="646" customFormat="false" ht="11.4" hidden="false" customHeight="false" outlineLevel="0" collapsed="false">
      <c r="F646" s="20"/>
      <c r="G646" s="20"/>
    </row>
    <row r="647" customFormat="false" ht="11.4" hidden="false" customHeight="false" outlineLevel="0" collapsed="false">
      <c r="F647" s="20"/>
      <c r="G647" s="20"/>
    </row>
    <row r="648" customFormat="false" ht="11.4" hidden="false" customHeight="false" outlineLevel="0" collapsed="false">
      <c r="F648" s="20"/>
      <c r="G648" s="20"/>
    </row>
    <row r="649" customFormat="false" ht="11.4" hidden="false" customHeight="false" outlineLevel="0" collapsed="false">
      <c r="F649" s="20"/>
      <c r="G649" s="20"/>
    </row>
    <row r="650" customFormat="false" ht="11.4" hidden="false" customHeight="false" outlineLevel="0" collapsed="false">
      <c r="F650" s="20"/>
      <c r="G650" s="20"/>
    </row>
    <row r="651" customFormat="false" ht="11.4" hidden="false" customHeight="false" outlineLevel="0" collapsed="false">
      <c r="F651" s="20"/>
      <c r="G651" s="20"/>
    </row>
    <row r="652" customFormat="false" ht="11.4" hidden="false" customHeight="false" outlineLevel="0" collapsed="false">
      <c r="F652" s="20"/>
      <c r="G652" s="20"/>
    </row>
    <row r="653" customFormat="false" ht="11.4" hidden="false" customHeight="false" outlineLevel="0" collapsed="false">
      <c r="F653" s="20"/>
      <c r="G653" s="20"/>
    </row>
    <row r="654" customFormat="false" ht="11.4" hidden="false" customHeight="false" outlineLevel="0" collapsed="false">
      <c r="F654" s="20"/>
      <c r="G654" s="20"/>
    </row>
    <row r="655" customFormat="false" ht="11.4" hidden="false" customHeight="false" outlineLevel="0" collapsed="false">
      <c r="F655" s="20"/>
      <c r="G655" s="20"/>
    </row>
    <row r="656" customFormat="false" ht="11.4" hidden="false" customHeight="false" outlineLevel="0" collapsed="false">
      <c r="F656" s="20"/>
      <c r="G656" s="20"/>
    </row>
    <row r="657" customFormat="false" ht="11.4" hidden="false" customHeight="false" outlineLevel="0" collapsed="false">
      <c r="F657" s="20"/>
      <c r="G657" s="20"/>
    </row>
    <row r="658" customFormat="false" ht="11.4" hidden="false" customHeight="false" outlineLevel="0" collapsed="false">
      <c r="F658" s="20"/>
      <c r="G658" s="20"/>
    </row>
    <row r="659" customFormat="false" ht="11.4" hidden="false" customHeight="false" outlineLevel="0" collapsed="false">
      <c r="F659" s="20"/>
      <c r="G659" s="20"/>
    </row>
    <row r="660" customFormat="false" ht="11.4" hidden="false" customHeight="false" outlineLevel="0" collapsed="false">
      <c r="F660" s="20"/>
      <c r="G660" s="20"/>
    </row>
    <row r="661" customFormat="false" ht="11.4" hidden="false" customHeight="false" outlineLevel="0" collapsed="false">
      <c r="F661" s="20"/>
      <c r="G661" s="20"/>
    </row>
    <row r="662" customFormat="false" ht="11.4" hidden="false" customHeight="false" outlineLevel="0" collapsed="false">
      <c r="F662" s="20"/>
      <c r="G662" s="20"/>
    </row>
    <row r="663" customFormat="false" ht="11.4" hidden="false" customHeight="false" outlineLevel="0" collapsed="false">
      <c r="F663" s="20"/>
      <c r="G663" s="20"/>
    </row>
    <row r="664" customFormat="false" ht="11.4" hidden="false" customHeight="false" outlineLevel="0" collapsed="false">
      <c r="F664" s="20"/>
      <c r="G664" s="20"/>
    </row>
    <row r="665" customFormat="false" ht="11.4" hidden="false" customHeight="false" outlineLevel="0" collapsed="false">
      <c r="F665" s="20"/>
      <c r="G665" s="20"/>
    </row>
    <row r="666" customFormat="false" ht="11.4" hidden="false" customHeight="false" outlineLevel="0" collapsed="false">
      <c r="F666" s="20"/>
      <c r="G666" s="20"/>
    </row>
    <row r="667" customFormat="false" ht="11.4" hidden="false" customHeight="false" outlineLevel="0" collapsed="false">
      <c r="F667" s="20"/>
      <c r="G667" s="20"/>
    </row>
    <row r="668" customFormat="false" ht="11.4" hidden="false" customHeight="false" outlineLevel="0" collapsed="false">
      <c r="F668" s="20"/>
      <c r="G668" s="20"/>
    </row>
    <row r="669" customFormat="false" ht="11.4" hidden="false" customHeight="false" outlineLevel="0" collapsed="false">
      <c r="F669" s="20"/>
      <c r="G669" s="20"/>
    </row>
    <row r="670" customFormat="false" ht="11.4" hidden="false" customHeight="false" outlineLevel="0" collapsed="false">
      <c r="F670" s="20"/>
      <c r="G670" s="20"/>
    </row>
    <row r="671" customFormat="false" ht="11.4" hidden="false" customHeight="false" outlineLevel="0" collapsed="false">
      <c r="F671" s="20"/>
      <c r="G671" s="20"/>
    </row>
    <row r="672" customFormat="false" ht="11.4" hidden="false" customHeight="false" outlineLevel="0" collapsed="false">
      <c r="F672" s="20"/>
      <c r="G672" s="20"/>
    </row>
    <row r="673" customFormat="false" ht="11.4" hidden="false" customHeight="false" outlineLevel="0" collapsed="false">
      <c r="F673" s="20"/>
      <c r="G673" s="20"/>
    </row>
    <row r="674" customFormat="false" ht="11.4" hidden="false" customHeight="false" outlineLevel="0" collapsed="false">
      <c r="F674" s="20"/>
      <c r="G674" s="20"/>
    </row>
    <row r="675" customFormat="false" ht="11.4" hidden="false" customHeight="false" outlineLevel="0" collapsed="false">
      <c r="F675" s="20"/>
      <c r="G675" s="20"/>
    </row>
    <row r="676" customFormat="false" ht="11.4" hidden="false" customHeight="false" outlineLevel="0" collapsed="false">
      <c r="F676" s="20"/>
      <c r="G676" s="20"/>
    </row>
    <row r="677" customFormat="false" ht="11.4" hidden="false" customHeight="false" outlineLevel="0" collapsed="false">
      <c r="F677" s="20"/>
      <c r="G677" s="20"/>
    </row>
    <row r="678" customFormat="false" ht="11.4" hidden="false" customHeight="false" outlineLevel="0" collapsed="false">
      <c r="F678" s="20"/>
      <c r="G678" s="20"/>
    </row>
    <row r="679" customFormat="false" ht="11.4" hidden="false" customHeight="false" outlineLevel="0" collapsed="false">
      <c r="F679" s="20"/>
      <c r="G679" s="20"/>
    </row>
    <row r="680" customFormat="false" ht="11.4" hidden="false" customHeight="false" outlineLevel="0" collapsed="false">
      <c r="F680" s="20"/>
      <c r="G680" s="20"/>
    </row>
    <row r="681" customFormat="false" ht="11.4" hidden="false" customHeight="false" outlineLevel="0" collapsed="false">
      <c r="F681" s="20"/>
      <c r="G681" s="20"/>
    </row>
    <row r="682" customFormat="false" ht="11.4" hidden="false" customHeight="false" outlineLevel="0" collapsed="false">
      <c r="F682" s="20"/>
      <c r="G682" s="20"/>
    </row>
    <row r="683" customFormat="false" ht="11.4" hidden="false" customHeight="false" outlineLevel="0" collapsed="false">
      <c r="F683" s="20"/>
      <c r="G683" s="20"/>
    </row>
    <row r="684" customFormat="false" ht="11.4" hidden="false" customHeight="false" outlineLevel="0" collapsed="false">
      <c r="F684" s="20"/>
      <c r="G684" s="20"/>
    </row>
    <row r="685" customFormat="false" ht="11.4" hidden="false" customHeight="false" outlineLevel="0" collapsed="false">
      <c r="F685" s="20"/>
      <c r="G685" s="20"/>
    </row>
    <row r="686" customFormat="false" ht="11.4" hidden="false" customHeight="false" outlineLevel="0" collapsed="false">
      <c r="F686" s="20"/>
      <c r="G686" s="20"/>
    </row>
    <row r="687" customFormat="false" ht="11.4" hidden="false" customHeight="false" outlineLevel="0" collapsed="false">
      <c r="F687" s="20"/>
      <c r="G687" s="20"/>
    </row>
    <row r="688" customFormat="false" ht="11.4" hidden="false" customHeight="false" outlineLevel="0" collapsed="false">
      <c r="F688" s="20"/>
      <c r="G688" s="20"/>
    </row>
    <row r="689" customFormat="false" ht="11.4" hidden="false" customHeight="false" outlineLevel="0" collapsed="false">
      <c r="F689" s="20"/>
      <c r="G689" s="20"/>
    </row>
    <row r="690" customFormat="false" ht="11.4" hidden="false" customHeight="false" outlineLevel="0" collapsed="false">
      <c r="F690" s="20"/>
      <c r="G690" s="20"/>
    </row>
    <row r="691" customFormat="false" ht="11.4" hidden="false" customHeight="false" outlineLevel="0" collapsed="false">
      <c r="F691" s="20"/>
      <c r="G691" s="20"/>
    </row>
    <row r="692" customFormat="false" ht="11.4" hidden="false" customHeight="false" outlineLevel="0" collapsed="false">
      <c r="F692" s="20"/>
      <c r="G692" s="20"/>
    </row>
    <row r="693" customFormat="false" ht="11.4" hidden="false" customHeight="false" outlineLevel="0" collapsed="false">
      <c r="F693" s="20"/>
      <c r="G693" s="20"/>
    </row>
    <row r="694" customFormat="false" ht="11.4" hidden="false" customHeight="false" outlineLevel="0" collapsed="false">
      <c r="F694" s="20"/>
      <c r="G694" s="20"/>
    </row>
    <row r="695" customFormat="false" ht="11.4" hidden="false" customHeight="false" outlineLevel="0" collapsed="false">
      <c r="F695" s="20"/>
      <c r="G695" s="20"/>
    </row>
    <row r="696" customFormat="false" ht="11.4" hidden="false" customHeight="false" outlineLevel="0" collapsed="false">
      <c r="F696" s="20"/>
      <c r="G696" s="20"/>
    </row>
    <row r="697" customFormat="false" ht="11.4" hidden="false" customHeight="false" outlineLevel="0" collapsed="false">
      <c r="F697" s="20"/>
      <c r="G697" s="20"/>
    </row>
    <row r="698" customFormat="false" ht="11.4" hidden="false" customHeight="false" outlineLevel="0" collapsed="false">
      <c r="F698" s="20"/>
      <c r="G698" s="20"/>
    </row>
    <row r="699" customFormat="false" ht="11.4" hidden="false" customHeight="false" outlineLevel="0" collapsed="false">
      <c r="F699" s="20"/>
      <c r="G699" s="20"/>
    </row>
    <row r="700" customFormat="false" ht="11.4" hidden="false" customHeight="false" outlineLevel="0" collapsed="false">
      <c r="F700" s="20"/>
      <c r="G700" s="20"/>
    </row>
    <row r="701" customFormat="false" ht="11.4" hidden="false" customHeight="false" outlineLevel="0" collapsed="false">
      <c r="F701" s="20"/>
      <c r="G701" s="20"/>
    </row>
    <row r="702" customFormat="false" ht="11.4" hidden="false" customHeight="false" outlineLevel="0" collapsed="false">
      <c r="F702" s="20"/>
      <c r="G702" s="20"/>
    </row>
    <row r="703" customFormat="false" ht="11.4" hidden="false" customHeight="false" outlineLevel="0" collapsed="false">
      <c r="F703" s="20"/>
      <c r="G703" s="20"/>
    </row>
    <row r="704" customFormat="false" ht="11.4" hidden="false" customHeight="false" outlineLevel="0" collapsed="false">
      <c r="F704" s="20"/>
      <c r="G704" s="20"/>
    </row>
    <row r="705" customFormat="false" ht="11.4" hidden="false" customHeight="false" outlineLevel="0" collapsed="false">
      <c r="F705" s="20"/>
      <c r="G705" s="20"/>
    </row>
    <row r="706" customFormat="false" ht="11.4" hidden="false" customHeight="false" outlineLevel="0" collapsed="false">
      <c r="F706" s="20"/>
      <c r="G706" s="20"/>
    </row>
    <row r="707" customFormat="false" ht="11.4" hidden="false" customHeight="false" outlineLevel="0" collapsed="false">
      <c r="F707" s="20"/>
      <c r="G707" s="20"/>
    </row>
    <row r="708" customFormat="false" ht="11.4" hidden="false" customHeight="false" outlineLevel="0" collapsed="false">
      <c r="F708" s="20"/>
      <c r="G708" s="20"/>
    </row>
    <row r="709" customFormat="false" ht="11.4" hidden="false" customHeight="false" outlineLevel="0" collapsed="false">
      <c r="F709" s="20"/>
      <c r="G709" s="20"/>
    </row>
    <row r="710" customFormat="false" ht="11.4" hidden="false" customHeight="false" outlineLevel="0" collapsed="false">
      <c r="F710" s="20"/>
      <c r="G710" s="20"/>
    </row>
    <row r="711" customFormat="false" ht="11.4" hidden="false" customHeight="false" outlineLevel="0" collapsed="false">
      <c r="F711" s="20"/>
      <c r="G711" s="20"/>
    </row>
    <row r="712" customFormat="false" ht="11.4" hidden="false" customHeight="false" outlineLevel="0" collapsed="false">
      <c r="F712" s="20"/>
      <c r="G712" s="20"/>
    </row>
    <row r="713" customFormat="false" ht="11.4" hidden="false" customHeight="false" outlineLevel="0" collapsed="false">
      <c r="F713" s="20"/>
      <c r="G713" s="20"/>
    </row>
    <row r="714" customFormat="false" ht="11.4" hidden="false" customHeight="false" outlineLevel="0" collapsed="false">
      <c r="F714" s="20"/>
      <c r="G714" s="20"/>
    </row>
    <row r="715" customFormat="false" ht="11.4" hidden="false" customHeight="false" outlineLevel="0" collapsed="false">
      <c r="F715" s="20"/>
      <c r="G715" s="20"/>
    </row>
    <row r="716" customFormat="false" ht="11.4" hidden="false" customHeight="false" outlineLevel="0" collapsed="false">
      <c r="F716" s="20"/>
      <c r="G716" s="20"/>
    </row>
    <row r="717" customFormat="false" ht="11.4" hidden="false" customHeight="false" outlineLevel="0" collapsed="false">
      <c r="F717" s="20"/>
      <c r="G717" s="20"/>
    </row>
    <row r="718" customFormat="false" ht="11.4" hidden="false" customHeight="false" outlineLevel="0" collapsed="false">
      <c r="F718" s="20"/>
      <c r="G718" s="20"/>
    </row>
    <row r="719" customFormat="false" ht="11.4" hidden="false" customHeight="false" outlineLevel="0" collapsed="false">
      <c r="F719" s="20"/>
      <c r="G719" s="20"/>
    </row>
    <row r="720" customFormat="false" ht="11.4" hidden="false" customHeight="false" outlineLevel="0" collapsed="false">
      <c r="F720" s="20"/>
      <c r="G720" s="20"/>
    </row>
    <row r="721" customFormat="false" ht="11.4" hidden="false" customHeight="false" outlineLevel="0" collapsed="false">
      <c r="F721" s="20"/>
      <c r="G721" s="20"/>
    </row>
    <row r="722" customFormat="false" ht="11.4" hidden="false" customHeight="false" outlineLevel="0" collapsed="false">
      <c r="F722" s="20"/>
      <c r="G722" s="20"/>
    </row>
    <row r="723" customFormat="false" ht="11.4" hidden="false" customHeight="false" outlineLevel="0" collapsed="false">
      <c r="F723" s="20"/>
      <c r="G723" s="20"/>
    </row>
    <row r="724" customFormat="false" ht="11.4" hidden="false" customHeight="false" outlineLevel="0" collapsed="false">
      <c r="F724" s="20"/>
      <c r="G724" s="20"/>
    </row>
    <row r="725" customFormat="false" ht="11.4" hidden="false" customHeight="false" outlineLevel="0" collapsed="false">
      <c r="F725" s="20"/>
      <c r="G725" s="20"/>
    </row>
    <row r="726" customFormat="false" ht="11.4" hidden="false" customHeight="false" outlineLevel="0" collapsed="false">
      <c r="F726" s="20"/>
      <c r="G726" s="20"/>
    </row>
    <row r="727" customFormat="false" ht="11.4" hidden="false" customHeight="false" outlineLevel="0" collapsed="false">
      <c r="F727" s="20"/>
      <c r="G727" s="20"/>
    </row>
    <row r="728" customFormat="false" ht="11.4" hidden="false" customHeight="false" outlineLevel="0" collapsed="false">
      <c r="F728" s="20"/>
      <c r="G728" s="20"/>
    </row>
    <row r="729" customFormat="false" ht="11.4" hidden="false" customHeight="false" outlineLevel="0" collapsed="false">
      <c r="F729" s="20"/>
      <c r="G729" s="20"/>
    </row>
    <row r="730" customFormat="false" ht="11.4" hidden="false" customHeight="false" outlineLevel="0" collapsed="false">
      <c r="F730" s="20"/>
      <c r="G730" s="20"/>
    </row>
    <row r="731" customFormat="false" ht="11.4" hidden="false" customHeight="false" outlineLevel="0" collapsed="false">
      <c r="F731" s="20"/>
      <c r="G731" s="20"/>
    </row>
    <row r="732" customFormat="false" ht="11.4" hidden="false" customHeight="false" outlineLevel="0" collapsed="false">
      <c r="F732" s="20"/>
      <c r="G732" s="20"/>
    </row>
    <row r="733" customFormat="false" ht="11.4" hidden="false" customHeight="false" outlineLevel="0" collapsed="false">
      <c r="F733" s="20"/>
      <c r="G733" s="20"/>
    </row>
    <row r="734" customFormat="false" ht="11.4" hidden="false" customHeight="false" outlineLevel="0" collapsed="false">
      <c r="F734" s="20"/>
      <c r="G734" s="20"/>
    </row>
    <row r="735" customFormat="false" ht="11.4" hidden="false" customHeight="false" outlineLevel="0" collapsed="false">
      <c r="F735" s="20"/>
      <c r="G735" s="20"/>
    </row>
    <row r="736" customFormat="false" ht="11.4" hidden="false" customHeight="false" outlineLevel="0" collapsed="false">
      <c r="F736" s="20"/>
      <c r="G736" s="20"/>
    </row>
    <row r="737" customFormat="false" ht="11.4" hidden="false" customHeight="false" outlineLevel="0" collapsed="false">
      <c r="F737" s="20"/>
      <c r="G737" s="20"/>
    </row>
    <row r="738" customFormat="false" ht="11.4" hidden="false" customHeight="false" outlineLevel="0" collapsed="false">
      <c r="F738" s="20"/>
      <c r="G738" s="20"/>
    </row>
    <row r="739" customFormat="false" ht="11.4" hidden="false" customHeight="false" outlineLevel="0" collapsed="false">
      <c r="F739" s="20"/>
      <c r="G739" s="20"/>
    </row>
    <row r="740" customFormat="false" ht="11.4" hidden="false" customHeight="false" outlineLevel="0" collapsed="false">
      <c r="F740" s="20"/>
      <c r="G740" s="20"/>
    </row>
    <row r="741" customFormat="false" ht="11.4" hidden="false" customHeight="false" outlineLevel="0" collapsed="false">
      <c r="F741" s="20"/>
      <c r="G741" s="20"/>
    </row>
    <row r="742" customFormat="false" ht="11.4" hidden="false" customHeight="false" outlineLevel="0" collapsed="false">
      <c r="F742" s="20"/>
      <c r="G742" s="20"/>
    </row>
    <row r="743" customFormat="false" ht="11.4" hidden="false" customHeight="false" outlineLevel="0" collapsed="false">
      <c r="F743" s="20"/>
      <c r="G743" s="20"/>
    </row>
    <row r="744" customFormat="false" ht="11.4" hidden="false" customHeight="false" outlineLevel="0" collapsed="false">
      <c r="F744" s="20"/>
      <c r="G744" s="20"/>
    </row>
    <row r="745" customFormat="false" ht="11.4" hidden="false" customHeight="false" outlineLevel="0" collapsed="false">
      <c r="F745" s="20"/>
      <c r="G745" s="20"/>
    </row>
    <row r="746" customFormat="false" ht="11.4" hidden="false" customHeight="false" outlineLevel="0" collapsed="false">
      <c r="F746" s="20"/>
      <c r="G746" s="20"/>
    </row>
    <row r="747" customFormat="false" ht="11.4" hidden="false" customHeight="false" outlineLevel="0" collapsed="false">
      <c r="F747" s="20"/>
      <c r="G747" s="20"/>
    </row>
    <row r="748" customFormat="false" ht="11.4" hidden="false" customHeight="false" outlineLevel="0" collapsed="false">
      <c r="F748" s="20"/>
      <c r="G748" s="20"/>
    </row>
    <row r="749" customFormat="false" ht="11.4" hidden="false" customHeight="false" outlineLevel="0" collapsed="false">
      <c r="F749" s="20"/>
      <c r="G749" s="20"/>
    </row>
    <row r="750" customFormat="false" ht="11.4" hidden="false" customHeight="false" outlineLevel="0" collapsed="false">
      <c r="F750" s="20"/>
      <c r="G750" s="20"/>
    </row>
    <row r="751" customFormat="false" ht="11.4" hidden="false" customHeight="false" outlineLevel="0" collapsed="false">
      <c r="F751" s="20"/>
      <c r="G751" s="20"/>
    </row>
    <row r="752" customFormat="false" ht="11.4" hidden="false" customHeight="false" outlineLevel="0" collapsed="false">
      <c r="F752" s="20"/>
      <c r="G752" s="20"/>
    </row>
    <row r="753" customFormat="false" ht="11.4" hidden="false" customHeight="false" outlineLevel="0" collapsed="false">
      <c r="F753" s="20"/>
      <c r="G753" s="20"/>
    </row>
    <row r="754" customFormat="false" ht="11.4" hidden="false" customHeight="false" outlineLevel="0" collapsed="false">
      <c r="F754" s="20"/>
      <c r="G754" s="20"/>
    </row>
    <row r="755" customFormat="false" ht="11.4" hidden="false" customHeight="false" outlineLevel="0" collapsed="false">
      <c r="F755" s="20"/>
      <c r="G755" s="20"/>
    </row>
    <row r="756" customFormat="false" ht="11.4" hidden="false" customHeight="false" outlineLevel="0" collapsed="false">
      <c r="F756" s="20"/>
      <c r="G756" s="20"/>
    </row>
    <row r="757" customFormat="false" ht="11.4" hidden="false" customHeight="false" outlineLevel="0" collapsed="false">
      <c r="F757" s="20"/>
      <c r="G757" s="20"/>
    </row>
    <row r="758" customFormat="false" ht="11.4" hidden="false" customHeight="false" outlineLevel="0" collapsed="false">
      <c r="F758" s="20"/>
      <c r="G758" s="20"/>
    </row>
    <row r="759" customFormat="false" ht="11.4" hidden="false" customHeight="false" outlineLevel="0" collapsed="false">
      <c r="F759" s="20"/>
      <c r="G759" s="20"/>
    </row>
    <row r="760" customFormat="false" ht="11.4" hidden="false" customHeight="false" outlineLevel="0" collapsed="false">
      <c r="F760" s="20"/>
      <c r="G760" s="20"/>
    </row>
    <row r="761" customFormat="false" ht="11.4" hidden="false" customHeight="false" outlineLevel="0" collapsed="false">
      <c r="F761" s="20"/>
      <c r="G761" s="20"/>
    </row>
    <row r="762" customFormat="false" ht="11.4" hidden="false" customHeight="false" outlineLevel="0" collapsed="false">
      <c r="F762" s="20"/>
      <c r="G762" s="20"/>
    </row>
    <row r="763" customFormat="false" ht="11.4" hidden="false" customHeight="false" outlineLevel="0" collapsed="false">
      <c r="F763" s="20"/>
      <c r="G763" s="20"/>
    </row>
    <row r="764" customFormat="false" ht="11.4" hidden="false" customHeight="false" outlineLevel="0" collapsed="false">
      <c r="F764" s="20"/>
      <c r="G764" s="20"/>
    </row>
    <row r="765" customFormat="false" ht="11.4" hidden="false" customHeight="false" outlineLevel="0" collapsed="false">
      <c r="F765" s="20"/>
      <c r="G765" s="20"/>
    </row>
    <row r="766" customFormat="false" ht="11.4" hidden="false" customHeight="false" outlineLevel="0" collapsed="false">
      <c r="F766" s="20"/>
      <c r="G766" s="20"/>
    </row>
    <row r="767" customFormat="false" ht="11.4" hidden="false" customHeight="false" outlineLevel="0" collapsed="false">
      <c r="F767" s="20"/>
      <c r="G767" s="20"/>
    </row>
    <row r="768" customFormat="false" ht="11.4" hidden="false" customHeight="false" outlineLevel="0" collapsed="false">
      <c r="F768" s="20"/>
      <c r="G768" s="20"/>
    </row>
    <row r="769" customFormat="false" ht="11.4" hidden="false" customHeight="false" outlineLevel="0" collapsed="false">
      <c r="F769" s="20"/>
      <c r="G769" s="20"/>
    </row>
    <row r="770" customFormat="false" ht="11.4" hidden="false" customHeight="false" outlineLevel="0" collapsed="false">
      <c r="F770" s="20"/>
      <c r="G770" s="20"/>
    </row>
    <row r="771" customFormat="false" ht="11.4" hidden="false" customHeight="false" outlineLevel="0" collapsed="false">
      <c r="F771" s="20"/>
      <c r="G771" s="20"/>
    </row>
    <row r="772" customFormat="false" ht="11.4" hidden="false" customHeight="false" outlineLevel="0" collapsed="false">
      <c r="F772" s="20"/>
      <c r="G772" s="20"/>
    </row>
    <row r="773" customFormat="false" ht="11.4" hidden="false" customHeight="false" outlineLevel="0" collapsed="false">
      <c r="F773" s="20"/>
      <c r="G773" s="20"/>
    </row>
    <row r="774" customFormat="false" ht="11.4" hidden="false" customHeight="false" outlineLevel="0" collapsed="false">
      <c r="F774" s="20"/>
      <c r="G774" s="20"/>
    </row>
    <row r="775" customFormat="false" ht="11.4" hidden="false" customHeight="false" outlineLevel="0" collapsed="false">
      <c r="F775" s="20"/>
      <c r="G775" s="20"/>
    </row>
    <row r="776" customFormat="false" ht="11.4" hidden="false" customHeight="false" outlineLevel="0" collapsed="false">
      <c r="F776" s="20"/>
      <c r="G776" s="20"/>
    </row>
    <row r="777" customFormat="false" ht="11.4" hidden="false" customHeight="false" outlineLevel="0" collapsed="false">
      <c r="F777" s="20"/>
      <c r="G777" s="20"/>
    </row>
    <row r="778" customFormat="false" ht="11.4" hidden="false" customHeight="false" outlineLevel="0" collapsed="false">
      <c r="F778" s="20"/>
      <c r="G778" s="20"/>
    </row>
    <row r="779" customFormat="false" ht="11.4" hidden="false" customHeight="false" outlineLevel="0" collapsed="false">
      <c r="F779" s="20"/>
      <c r="G779" s="20"/>
    </row>
    <row r="780" customFormat="false" ht="11.4" hidden="false" customHeight="false" outlineLevel="0" collapsed="false">
      <c r="F780" s="20"/>
      <c r="G780" s="20"/>
    </row>
    <row r="781" customFormat="false" ht="11.4" hidden="false" customHeight="false" outlineLevel="0" collapsed="false">
      <c r="F781" s="20"/>
      <c r="G781" s="20"/>
    </row>
    <row r="782" customFormat="false" ht="11.4" hidden="false" customHeight="false" outlineLevel="0" collapsed="false">
      <c r="F782" s="20"/>
      <c r="G782" s="20"/>
    </row>
    <row r="783" customFormat="false" ht="11.4" hidden="false" customHeight="false" outlineLevel="0" collapsed="false">
      <c r="F783" s="20"/>
      <c r="G783" s="20"/>
    </row>
    <row r="784" customFormat="false" ht="11.4" hidden="false" customHeight="false" outlineLevel="0" collapsed="false">
      <c r="F784" s="20"/>
      <c r="G784" s="20"/>
    </row>
    <row r="785" customFormat="false" ht="11.4" hidden="false" customHeight="false" outlineLevel="0" collapsed="false">
      <c r="F785" s="20"/>
      <c r="G785" s="20"/>
    </row>
    <row r="786" customFormat="false" ht="11.4" hidden="false" customHeight="false" outlineLevel="0" collapsed="false">
      <c r="F786" s="20"/>
      <c r="G786" s="20"/>
    </row>
    <row r="787" customFormat="false" ht="11.4" hidden="false" customHeight="false" outlineLevel="0" collapsed="false">
      <c r="F787" s="20"/>
      <c r="G787" s="20"/>
    </row>
    <row r="788" customFormat="false" ht="11.4" hidden="false" customHeight="false" outlineLevel="0" collapsed="false">
      <c r="F788" s="20"/>
      <c r="G788" s="20"/>
    </row>
    <row r="789" customFormat="false" ht="11.4" hidden="false" customHeight="false" outlineLevel="0" collapsed="false">
      <c r="F789" s="20"/>
      <c r="G789" s="20"/>
    </row>
    <row r="790" customFormat="false" ht="11.4" hidden="false" customHeight="false" outlineLevel="0" collapsed="false">
      <c r="F790" s="20"/>
      <c r="G790" s="20"/>
    </row>
    <row r="791" customFormat="false" ht="11.4" hidden="false" customHeight="false" outlineLevel="0" collapsed="false">
      <c r="F791" s="20"/>
      <c r="G791" s="20"/>
    </row>
    <row r="792" customFormat="false" ht="11.4" hidden="false" customHeight="false" outlineLevel="0" collapsed="false">
      <c r="F792" s="20"/>
      <c r="G792" s="20"/>
    </row>
    <row r="793" customFormat="false" ht="11.4" hidden="false" customHeight="false" outlineLevel="0" collapsed="false">
      <c r="F793" s="20"/>
      <c r="G793" s="20"/>
    </row>
    <row r="794" customFormat="false" ht="11.4" hidden="false" customHeight="false" outlineLevel="0" collapsed="false">
      <c r="F794" s="20"/>
      <c r="G794" s="20"/>
    </row>
    <row r="795" customFormat="false" ht="11.4" hidden="false" customHeight="false" outlineLevel="0" collapsed="false">
      <c r="F795" s="20"/>
      <c r="G795" s="20"/>
    </row>
    <row r="796" customFormat="false" ht="11.4" hidden="false" customHeight="false" outlineLevel="0" collapsed="false">
      <c r="F796" s="20"/>
      <c r="G796" s="20"/>
    </row>
    <row r="797" customFormat="false" ht="11.4" hidden="false" customHeight="false" outlineLevel="0" collapsed="false">
      <c r="F797" s="20"/>
      <c r="G797" s="20"/>
    </row>
    <row r="798" customFormat="false" ht="11.4" hidden="false" customHeight="false" outlineLevel="0" collapsed="false">
      <c r="F798" s="20"/>
      <c r="G798" s="20"/>
    </row>
    <row r="799" customFormat="false" ht="11.4" hidden="false" customHeight="false" outlineLevel="0" collapsed="false">
      <c r="F799" s="20"/>
      <c r="G799" s="20"/>
    </row>
    <row r="800" customFormat="false" ht="11.4" hidden="false" customHeight="false" outlineLevel="0" collapsed="false">
      <c r="F800" s="20"/>
      <c r="G800" s="20"/>
    </row>
    <row r="801" customFormat="false" ht="11.4" hidden="false" customHeight="false" outlineLevel="0" collapsed="false">
      <c r="F801" s="20"/>
      <c r="G801" s="20"/>
    </row>
    <row r="802" customFormat="false" ht="11.4" hidden="false" customHeight="false" outlineLevel="0" collapsed="false">
      <c r="F802" s="20"/>
      <c r="G802" s="20"/>
    </row>
    <row r="803" customFormat="false" ht="11.4" hidden="false" customHeight="false" outlineLevel="0" collapsed="false">
      <c r="F803" s="20"/>
      <c r="G803" s="20"/>
    </row>
    <row r="804" customFormat="false" ht="11.4" hidden="false" customHeight="false" outlineLevel="0" collapsed="false">
      <c r="F804" s="20"/>
      <c r="G804" s="20"/>
    </row>
    <row r="805" customFormat="false" ht="11.4" hidden="false" customHeight="false" outlineLevel="0" collapsed="false">
      <c r="F805" s="20"/>
      <c r="G805" s="20"/>
    </row>
    <row r="806" customFormat="false" ht="11.4" hidden="false" customHeight="false" outlineLevel="0" collapsed="false">
      <c r="F806" s="20"/>
      <c r="G806" s="20"/>
    </row>
    <row r="807" customFormat="false" ht="11.4" hidden="false" customHeight="false" outlineLevel="0" collapsed="false">
      <c r="F807" s="20"/>
      <c r="G807" s="20"/>
    </row>
    <row r="808" customFormat="false" ht="11.4" hidden="false" customHeight="false" outlineLevel="0" collapsed="false">
      <c r="F808" s="20"/>
      <c r="G808" s="20"/>
    </row>
    <row r="809" customFormat="false" ht="11.4" hidden="false" customHeight="false" outlineLevel="0" collapsed="false">
      <c r="F809" s="20"/>
      <c r="G809" s="20"/>
    </row>
    <row r="810" customFormat="false" ht="11.4" hidden="false" customHeight="false" outlineLevel="0" collapsed="false">
      <c r="F810" s="20"/>
      <c r="G810" s="20"/>
    </row>
    <row r="811" customFormat="false" ht="11.4" hidden="false" customHeight="false" outlineLevel="0" collapsed="false">
      <c r="F811" s="20"/>
      <c r="G811" s="20"/>
    </row>
    <row r="812" customFormat="false" ht="11.4" hidden="false" customHeight="false" outlineLevel="0" collapsed="false">
      <c r="F812" s="20"/>
      <c r="G812" s="20"/>
    </row>
    <row r="813" customFormat="false" ht="11.4" hidden="false" customHeight="false" outlineLevel="0" collapsed="false">
      <c r="F813" s="20"/>
      <c r="G813" s="20"/>
    </row>
    <row r="814" customFormat="false" ht="11.4" hidden="false" customHeight="false" outlineLevel="0" collapsed="false">
      <c r="F814" s="20"/>
      <c r="G814" s="20"/>
    </row>
    <row r="815" customFormat="false" ht="11.4" hidden="false" customHeight="false" outlineLevel="0" collapsed="false">
      <c r="F815" s="20"/>
      <c r="G815" s="20"/>
    </row>
    <row r="816" customFormat="false" ht="11.4" hidden="false" customHeight="false" outlineLevel="0" collapsed="false">
      <c r="F816" s="20"/>
      <c r="G816" s="20"/>
    </row>
    <row r="817" customFormat="false" ht="11.4" hidden="false" customHeight="false" outlineLevel="0" collapsed="false">
      <c r="F817" s="20"/>
      <c r="G817" s="20"/>
    </row>
    <row r="818" customFormat="false" ht="11.4" hidden="false" customHeight="false" outlineLevel="0" collapsed="false">
      <c r="F818" s="20"/>
      <c r="G818" s="20"/>
    </row>
    <row r="819" customFormat="false" ht="11.4" hidden="false" customHeight="false" outlineLevel="0" collapsed="false">
      <c r="F819" s="20"/>
      <c r="G819" s="20"/>
    </row>
    <row r="820" customFormat="false" ht="11.4" hidden="false" customHeight="false" outlineLevel="0" collapsed="false">
      <c r="F820" s="20"/>
      <c r="G820" s="20"/>
    </row>
    <row r="821" customFormat="false" ht="11.4" hidden="false" customHeight="false" outlineLevel="0" collapsed="false">
      <c r="F821" s="20"/>
      <c r="G821" s="20"/>
    </row>
    <row r="822" customFormat="false" ht="11.4" hidden="false" customHeight="false" outlineLevel="0" collapsed="false">
      <c r="F822" s="20"/>
      <c r="G822" s="20"/>
    </row>
    <row r="823" customFormat="false" ht="11.4" hidden="false" customHeight="false" outlineLevel="0" collapsed="false">
      <c r="F823" s="20"/>
      <c r="G823" s="20"/>
    </row>
    <row r="824" customFormat="false" ht="11.4" hidden="false" customHeight="false" outlineLevel="0" collapsed="false">
      <c r="F824" s="20"/>
      <c r="G824" s="20"/>
    </row>
    <row r="825" customFormat="false" ht="11.4" hidden="false" customHeight="false" outlineLevel="0" collapsed="false">
      <c r="F825" s="20"/>
      <c r="G825" s="20"/>
    </row>
    <row r="826" customFormat="false" ht="11.4" hidden="false" customHeight="false" outlineLevel="0" collapsed="false">
      <c r="F826" s="20"/>
      <c r="G826" s="20"/>
    </row>
    <row r="827" customFormat="false" ht="11.4" hidden="false" customHeight="false" outlineLevel="0" collapsed="false">
      <c r="F827" s="20"/>
      <c r="G827" s="20"/>
    </row>
    <row r="828" customFormat="false" ht="11.4" hidden="false" customHeight="false" outlineLevel="0" collapsed="false">
      <c r="F828" s="20"/>
      <c r="G828" s="20"/>
    </row>
    <row r="829" customFormat="false" ht="11.4" hidden="false" customHeight="false" outlineLevel="0" collapsed="false">
      <c r="F829" s="20"/>
      <c r="G829" s="20"/>
    </row>
    <row r="830" customFormat="false" ht="11.4" hidden="false" customHeight="false" outlineLevel="0" collapsed="false">
      <c r="F830" s="20"/>
      <c r="G830" s="20"/>
    </row>
    <row r="831" customFormat="false" ht="11.4" hidden="false" customHeight="false" outlineLevel="0" collapsed="false">
      <c r="F831" s="20"/>
      <c r="G831" s="20"/>
    </row>
    <row r="832" customFormat="false" ht="11.4" hidden="false" customHeight="false" outlineLevel="0" collapsed="false">
      <c r="F832" s="20"/>
      <c r="G832" s="20"/>
    </row>
    <row r="833" customFormat="false" ht="11.4" hidden="false" customHeight="false" outlineLevel="0" collapsed="false">
      <c r="F833" s="20"/>
      <c r="G833" s="20"/>
    </row>
    <row r="834" customFormat="false" ht="11.4" hidden="false" customHeight="false" outlineLevel="0" collapsed="false">
      <c r="F834" s="20"/>
      <c r="G834" s="20"/>
    </row>
    <row r="835" customFormat="false" ht="11.4" hidden="false" customHeight="false" outlineLevel="0" collapsed="false">
      <c r="F835" s="20"/>
      <c r="G835" s="20"/>
    </row>
    <row r="836" customFormat="false" ht="11.4" hidden="false" customHeight="false" outlineLevel="0" collapsed="false">
      <c r="F836" s="20"/>
      <c r="G836" s="20"/>
    </row>
    <row r="837" customFormat="false" ht="11.4" hidden="false" customHeight="false" outlineLevel="0" collapsed="false">
      <c r="F837" s="20"/>
      <c r="G837" s="20"/>
    </row>
    <row r="838" customFormat="false" ht="11.4" hidden="false" customHeight="false" outlineLevel="0" collapsed="false">
      <c r="F838" s="20"/>
      <c r="G838" s="20"/>
    </row>
    <row r="839" customFormat="false" ht="11.4" hidden="false" customHeight="false" outlineLevel="0" collapsed="false">
      <c r="F839" s="20"/>
      <c r="G839" s="20"/>
    </row>
    <row r="840" customFormat="false" ht="11.4" hidden="false" customHeight="false" outlineLevel="0" collapsed="false">
      <c r="F840" s="20"/>
      <c r="G840" s="20"/>
    </row>
    <row r="841" customFormat="false" ht="11.4" hidden="false" customHeight="false" outlineLevel="0" collapsed="false">
      <c r="F841" s="20"/>
      <c r="G841" s="20"/>
    </row>
    <row r="842" customFormat="false" ht="11.4" hidden="false" customHeight="false" outlineLevel="0" collapsed="false">
      <c r="F842" s="20"/>
      <c r="G842" s="20"/>
    </row>
    <row r="843" customFormat="false" ht="11.4" hidden="false" customHeight="false" outlineLevel="0" collapsed="false">
      <c r="F843" s="20"/>
      <c r="G843" s="20"/>
    </row>
    <row r="844" customFormat="false" ht="11.4" hidden="false" customHeight="false" outlineLevel="0" collapsed="false">
      <c r="F844" s="20"/>
      <c r="G844" s="20"/>
    </row>
    <row r="845" customFormat="false" ht="11.4" hidden="false" customHeight="false" outlineLevel="0" collapsed="false">
      <c r="F845" s="20"/>
      <c r="G845" s="20"/>
    </row>
    <row r="846" customFormat="false" ht="11.4" hidden="false" customHeight="false" outlineLevel="0" collapsed="false">
      <c r="F846" s="20"/>
      <c r="G846" s="20"/>
    </row>
    <row r="847" customFormat="false" ht="11.4" hidden="false" customHeight="false" outlineLevel="0" collapsed="false">
      <c r="F847" s="20"/>
      <c r="G847" s="20"/>
    </row>
    <row r="848" customFormat="false" ht="11.4" hidden="false" customHeight="false" outlineLevel="0" collapsed="false">
      <c r="F848" s="20"/>
      <c r="G848" s="20"/>
    </row>
    <row r="849" customFormat="false" ht="11.4" hidden="false" customHeight="false" outlineLevel="0" collapsed="false">
      <c r="F849" s="20"/>
      <c r="G849" s="20"/>
    </row>
    <row r="850" customFormat="false" ht="11.4" hidden="false" customHeight="false" outlineLevel="0" collapsed="false">
      <c r="F850" s="20"/>
      <c r="G850" s="20"/>
    </row>
    <row r="851" customFormat="false" ht="11.4" hidden="false" customHeight="false" outlineLevel="0" collapsed="false">
      <c r="F851" s="20"/>
      <c r="G851" s="20"/>
    </row>
    <row r="852" customFormat="false" ht="11.4" hidden="false" customHeight="false" outlineLevel="0" collapsed="false">
      <c r="F852" s="20"/>
      <c r="G852" s="20"/>
    </row>
    <row r="853" customFormat="false" ht="11.4" hidden="false" customHeight="false" outlineLevel="0" collapsed="false">
      <c r="F853" s="20"/>
      <c r="G853" s="20"/>
    </row>
    <row r="854" customFormat="false" ht="11.4" hidden="false" customHeight="false" outlineLevel="0" collapsed="false">
      <c r="F854" s="20"/>
      <c r="G854" s="20"/>
    </row>
    <row r="855" customFormat="false" ht="11.4" hidden="false" customHeight="false" outlineLevel="0" collapsed="false">
      <c r="F855" s="20"/>
      <c r="G855" s="20"/>
    </row>
    <row r="856" customFormat="false" ht="11.4" hidden="false" customHeight="false" outlineLevel="0" collapsed="false">
      <c r="F856" s="20"/>
      <c r="G856" s="20"/>
    </row>
    <row r="857" customFormat="false" ht="11.4" hidden="false" customHeight="false" outlineLevel="0" collapsed="false">
      <c r="F857" s="20"/>
      <c r="G857" s="20"/>
    </row>
    <row r="858" customFormat="false" ht="11.4" hidden="false" customHeight="false" outlineLevel="0" collapsed="false">
      <c r="F858" s="20"/>
      <c r="G858" s="20"/>
    </row>
    <row r="859" customFormat="false" ht="11.4" hidden="false" customHeight="false" outlineLevel="0" collapsed="false">
      <c r="F859" s="20"/>
      <c r="G859" s="20"/>
    </row>
    <row r="860" customFormat="false" ht="11.4" hidden="false" customHeight="false" outlineLevel="0" collapsed="false">
      <c r="F860" s="20"/>
      <c r="G860" s="20"/>
    </row>
    <row r="861" customFormat="false" ht="11.4" hidden="false" customHeight="false" outlineLevel="0" collapsed="false">
      <c r="F861" s="20"/>
      <c r="G861" s="20"/>
    </row>
    <row r="862" customFormat="false" ht="11.4" hidden="false" customHeight="false" outlineLevel="0" collapsed="false">
      <c r="F862" s="20"/>
      <c r="G862" s="20"/>
    </row>
    <row r="863" customFormat="false" ht="11.4" hidden="false" customHeight="false" outlineLevel="0" collapsed="false">
      <c r="F863" s="20"/>
      <c r="G863" s="20"/>
    </row>
    <row r="864" customFormat="false" ht="11.4" hidden="false" customHeight="false" outlineLevel="0" collapsed="false">
      <c r="F864" s="20"/>
      <c r="G864" s="20"/>
    </row>
    <row r="865" customFormat="false" ht="11.4" hidden="false" customHeight="false" outlineLevel="0" collapsed="false">
      <c r="F865" s="20"/>
      <c r="G865" s="20"/>
    </row>
    <row r="866" customFormat="false" ht="11.4" hidden="false" customHeight="false" outlineLevel="0" collapsed="false">
      <c r="F866" s="20"/>
      <c r="G866" s="20"/>
    </row>
    <row r="867" customFormat="false" ht="11.4" hidden="false" customHeight="false" outlineLevel="0" collapsed="false">
      <c r="F867" s="20"/>
      <c r="G867" s="20"/>
    </row>
    <row r="868" customFormat="false" ht="11.4" hidden="false" customHeight="false" outlineLevel="0" collapsed="false">
      <c r="F868" s="20"/>
      <c r="G868" s="20"/>
    </row>
    <row r="869" customFormat="false" ht="11.4" hidden="false" customHeight="false" outlineLevel="0" collapsed="false">
      <c r="F869" s="20"/>
      <c r="G869" s="20"/>
    </row>
    <row r="870" customFormat="false" ht="11.4" hidden="false" customHeight="false" outlineLevel="0" collapsed="false">
      <c r="F870" s="20"/>
      <c r="G870" s="20"/>
    </row>
    <row r="871" customFormat="false" ht="11.4" hidden="false" customHeight="false" outlineLevel="0" collapsed="false">
      <c r="F871" s="20"/>
      <c r="G871" s="20"/>
    </row>
    <row r="872" customFormat="false" ht="11.4" hidden="false" customHeight="false" outlineLevel="0" collapsed="false">
      <c r="F872" s="20"/>
      <c r="G872" s="20"/>
    </row>
    <row r="873" customFormat="false" ht="11.4" hidden="false" customHeight="false" outlineLevel="0" collapsed="false">
      <c r="F873" s="20"/>
      <c r="G873" s="20"/>
    </row>
    <row r="874" customFormat="false" ht="11.4" hidden="false" customHeight="false" outlineLevel="0" collapsed="false">
      <c r="F874" s="20"/>
      <c r="G874" s="20"/>
    </row>
    <row r="875" customFormat="false" ht="11.4" hidden="false" customHeight="false" outlineLevel="0" collapsed="false">
      <c r="F875" s="20"/>
      <c r="G875" s="20"/>
    </row>
    <row r="876" customFormat="false" ht="11.4" hidden="false" customHeight="false" outlineLevel="0" collapsed="false">
      <c r="F876" s="20"/>
      <c r="G876" s="20"/>
    </row>
    <row r="877" customFormat="false" ht="11.4" hidden="false" customHeight="false" outlineLevel="0" collapsed="false">
      <c r="F877" s="20"/>
      <c r="G877" s="20"/>
    </row>
    <row r="878" customFormat="false" ht="11.4" hidden="false" customHeight="false" outlineLevel="0" collapsed="false">
      <c r="F878" s="20"/>
      <c r="G878" s="20"/>
    </row>
    <row r="879" customFormat="false" ht="11.4" hidden="false" customHeight="false" outlineLevel="0" collapsed="false">
      <c r="F879" s="20"/>
      <c r="G879" s="20"/>
    </row>
    <row r="880" customFormat="false" ht="11.4" hidden="false" customHeight="false" outlineLevel="0" collapsed="false">
      <c r="F880" s="20"/>
      <c r="G880" s="20"/>
    </row>
    <row r="881" customFormat="false" ht="11.4" hidden="false" customHeight="false" outlineLevel="0" collapsed="false">
      <c r="F881" s="20"/>
      <c r="G881" s="20"/>
    </row>
    <row r="882" customFormat="false" ht="11.4" hidden="false" customHeight="false" outlineLevel="0" collapsed="false">
      <c r="F882" s="20"/>
      <c r="G882" s="20"/>
    </row>
    <row r="883" customFormat="false" ht="11.4" hidden="false" customHeight="false" outlineLevel="0" collapsed="false">
      <c r="F883" s="20"/>
      <c r="G883" s="20"/>
    </row>
    <row r="884" customFormat="false" ht="11.4" hidden="false" customHeight="false" outlineLevel="0" collapsed="false">
      <c r="F884" s="20"/>
      <c r="G884" s="20"/>
    </row>
    <row r="885" customFormat="false" ht="11.4" hidden="false" customHeight="false" outlineLevel="0" collapsed="false">
      <c r="F885" s="20"/>
      <c r="G885" s="20"/>
    </row>
    <row r="886" customFormat="false" ht="11.4" hidden="false" customHeight="false" outlineLevel="0" collapsed="false">
      <c r="F886" s="20"/>
      <c r="G886" s="20"/>
    </row>
    <row r="887" customFormat="false" ht="11.4" hidden="false" customHeight="false" outlineLevel="0" collapsed="false">
      <c r="F887" s="20"/>
      <c r="G887" s="20"/>
    </row>
    <row r="888" customFormat="false" ht="11.4" hidden="false" customHeight="false" outlineLevel="0" collapsed="false">
      <c r="F888" s="20"/>
      <c r="G888" s="20"/>
    </row>
    <row r="889" customFormat="false" ht="11.4" hidden="false" customHeight="false" outlineLevel="0" collapsed="false">
      <c r="F889" s="20"/>
      <c r="G889" s="20"/>
    </row>
    <row r="890" customFormat="false" ht="11.4" hidden="false" customHeight="false" outlineLevel="0" collapsed="false">
      <c r="F890" s="20"/>
      <c r="G890" s="20"/>
    </row>
    <row r="891" customFormat="false" ht="11.4" hidden="false" customHeight="false" outlineLevel="0" collapsed="false">
      <c r="F891" s="20"/>
      <c r="G891" s="20"/>
    </row>
    <row r="892" customFormat="false" ht="11.4" hidden="false" customHeight="false" outlineLevel="0" collapsed="false">
      <c r="F892" s="20"/>
      <c r="G892" s="20"/>
    </row>
    <row r="893" customFormat="false" ht="11.4" hidden="false" customHeight="false" outlineLevel="0" collapsed="false">
      <c r="F893" s="20"/>
      <c r="G893" s="20"/>
    </row>
    <row r="894" customFormat="false" ht="11.4" hidden="false" customHeight="false" outlineLevel="0" collapsed="false">
      <c r="F894" s="20"/>
      <c r="G894" s="20"/>
    </row>
    <row r="895" customFormat="false" ht="11.4" hidden="false" customHeight="false" outlineLevel="0" collapsed="false">
      <c r="F895" s="20"/>
      <c r="G895" s="20"/>
    </row>
    <row r="896" customFormat="false" ht="11.4" hidden="false" customHeight="false" outlineLevel="0" collapsed="false">
      <c r="F896" s="20"/>
      <c r="G896" s="20"/>
    </row>
    <row r="897" customFormat="false" ht="11.4" hidden="false" customHeight="false" outlineLevel="0" collapsed="false">
      <c r="F897" s="20"/>
      <c r="G897" s="20"/>
    </row>
    <row r="898" customFormat="false" ht="11.4" hidden="false" customHeight="false" outlineLevel="0" collapsed="false">
      <c r="F898" s="20"/>
      <c r="G898" s="20"/>
    </row>
    <row r="899" customFormat="false" ht="11.4" hidden="false" customHeight="false" outlineLevel="0" collapsed="false">
      <c r="F899" s="20"/>
      <c r="G899" s="20"/>
    </row>
    <row r="900" customFormat="false" ht="11.4" hidden="false" customHeight="false" outlineLevel="0" collapsed="false">
      <c r="F900" s="20"/>
      <c r="G900" s="20"/>
    </row>
    <row r="901" customFormat="false" ht="11.4" hidden="false" customHeight="false" outlineLevel="0" collapsed="false">
      <c r="F901" s="20"/>
      <c r="G901" s="20"/>
    </row>
    <row r="902" customFormat="false" ht="11.4" hidden="false" customHeight="false" outlineLevel="0" collapsed="false">
      <c r="F902" s="20"/>
      <c r="G902" s="20"/>
    </row>
    <row r="903" customFormat="false" ht="11.4" hidden="false" customHeight="false" outlineLevel="0" collapsed="false">
      <c r="F903" s="20"/>
      <c r="G903" s="20"/>
    </row>
    <row r="904" customFormat="false" ht="11.4" hidden="false" customHeight="false" outlineLevel="0" collapsed="false">
      <c r="F904" s="20"/>
      <c r="G904" s="20"/>
    </row>
    <row r="905" customFormat="false" ht="11.4" hidden="false" customHeight="false" outlineLevel="0" collapsed="false">
      <c r="F905" s="20"/>
      <c r="G905" s="20"/>
    </row>
    <row r="906" customFormat="false" ht="11.4" hidden="false" customHeight="false" outlineLevel="0" collapsed="false">
      <c r="F906" s="20"/>
      <c r="G906" s="20"/>
    </row>
    <row r="907" customFormat="false" ht="11.4" hidden="false" customHeight="false" outlineLevel="0" collapsed="false">
      <c r="F907" s="20"/>
      <c r="G907" s="20"/>
    </row>
    <row r="908" customFormat="false" ht="11.4" hidden="false" customHeight="false" outlineLevel="0" collapsed="false">
      <c r="F908" s="20"/>
      <c r="G908" s="20"/>
    </row>
    <row r="909" customFormat="false" ht="11.4" hidden="false" customHeight="false" outlineLevel="0" collapsed="false">
      <c r="F909" s="20"/>
      <c r="G909" s="20"/>
    </row>
    <row r="910" customFormat="false" ht="11.4" hidden="false" customHeight="false" outlineLevel="0" collapsed="false">
      <c r="F910" s="20"/>
      <c r="G910" s="20"/>
    </row>
    <row r="911" customFormat="false" ht="11.4" hidden="false" customHeight="false" outlineLevel="0" collapsed="false">
      <c r="F911" s="20"/>
      <c r="G911" s="20"/>
    </row>
    <row r="912" customFormat="false" ht="11.4" hidden="false" customHeight="false" outlineLevel="0" collapsed="false">
      <c r="F912" s="20"/>
      <c r="G912" s="20"/>
    </row>
    <row r="913" customFormat="false" ht="11.4" hidden="false" customHeight="false" outlineLevel="0" collapsed="false">
      <c r="F913" s="20"/>
      <c r="G913" s="20"/>
    </row>
    <row r="914" customFormat="false" ht="11.4" hidden="false" customHeight="false" outlineLevel="0" collapsed="false">
      <c r="F914" s="20"/>
      <c r="G914" s="20"/>
    </row>
    <row r="915" customFormat="false" ht="11.4" hidden="false" customHeight="false" outlineLevel="0" collapsed="false">
      <c r="F915" s="20"/>
      <c r="G915" s="20"/>
    </row>
    <row r="916" customFormat="false" ht="11.4" hidden="false" customHeight="false" outlineLevel="0" collapsed="false">
      <c r="F916" s="20"/>
      <c r="G916" s="20"/>
    </row>
    <row r="917" customFormat="false" ht="11.4" hidden="false" customHeight="false" outlineLevel="0" collapsed="false">
      <c r="F917" s="20"/>
      <c r="G917" s="20"/>
    </row>
    <row r="918" customFormat="false" ht="11.4" hidden="false" customHeight="false" outlineLevel="0" collapsed="false">
      <c r="F918" s="20"/>
      <c r="G918" s="20"/>
    </row>
    <row r="919" customFormat="false" ht="11.4" hidden="false" customHeight="false" outlineLevel="0" collapsed="false">
      <c r="F919" s="20"/>
      <c r="G919" s="20"/>
    </row>
    <row r="920" customFormat="false" ht="11.4" hidden="false" customHeight="false" outlineLevel="0" collapsed="false">
      <c r="F920" s="20"/>
      <c r="G920" s="20"/>
    </row>
    <row r="921" customFormat="false" ht="11.4" hidden="false" customHeight="false" outlineLevel="0" collapsed="false">
      <c r="F921" s="20"/>
      <c r="G921" s="20"/>
    </row>
    <row r="922" customFormat="false" ht="11.4" hidden="false" customHeight="false" outlineLevel="0" collapsed="false">
      <c r="F922" s="20"/>
      <c r="G922" s="20"/>
    </row>
    <row r="923" customFormat="false" ht="11.4" hidden="false" customHeight="false" outlineLevel="0" collapsed="false">
      <c r="F923" s="20"/>
      <c r="G923" s="20"/>
    </row>
    <row r="924" customFormat="false" ht="11.4" hidden="false" customHeight="false" outlineLevel="0" collapsed="false">
      <c r="F924" s="20"/>
      <c r="G924" s="20"/>
    </row>
    <row r="925" customFormat="false" ht="11.4" hidden="false" customHeight="false" outlineLevel="0" collapsed="false">
      <c r="F925" s="20"/>
      <c r="G925" s="20"/>
    </row>
    <row r="926" customFormat="false" ht="11.4" hidden="false" customHeight="false" outlineLevel="0" collapsed="false">
      <c r="F926" s="20"/>
      <c r="G926" s="20"/>
    </row>
    <row r="927" customFormat="false" ht="11.4" hidden="false" customHeight="false" outlineLevel="0" collapsed="false">
      <c r="F927" s="20"/>
      <c r="G927" s="20"/>
    </row>
    <row r="928" customFormat="false" ht="11.4" hidden="false" customHeight="false" outlineLevel="0" collapsed="false">
      <c r="F928" s="20"/>
      <c r="G928" s="20"/>
    </row>
    <row r="929" customFormat="false" ht="11.4" hidden="false" customHeight="false" outlineLevel="0" collapsed="false">
      <c r="F929" s="20"/>
      <c r="G929" s="20"/>
    </row>
    <row r="930" customFormat="false" ht="11.4" hidden="false" customHeight="false" outlineLevel="0" collapsed="false">
      <c r="F930" s="20"/>
      <c r="G930" s="20"/>
    </row>
    <row r="931" customFormat="false" ht="11.4" hidden="false" customHeight="false" outlineLevel="0" collapsed="false">
      <c r="F931" s="20"/>
      <c r="G931" s="20"/>
    </row>
    <row r="932" customFormat="false" ht="11.4" hidden="false" customHeight="false" outlineLevel="0" collapsed="false">
      <c r="F932" s="20"/>
      <c r="G932" s="20"/>
    </row>
    <row r="933" customFormat="false" ht="11.4" hidden="false" customHeight="false" outlineLevel="0" collapsed="false">
      <c r="F933" s="20"/>
      <c r="G933" s="20"/>
    </row>
    <row r="934" customFormat="false" ht="11.4" hidden="false" customHeight="false" outlineLevel="0" collapsed="false">
      <c r="F934" s="20"/>
      <c r="G934" s="20"/>
    </row>
    <row r="935" customFormat="false" ht="11.4" hidden="false" customHeight="false" outlineLevel="0" collapsed="false">
      <c r="F935" s="20"/>
      <c r="G935" s="20"/>
    </row>
    <row r="936" customFormat="false" ht="11.4" hidden="false" customHeight="false" outlineLevel="0" collapsed="false">
      <c r="F936" s="20"/>
      <c r="G936" s="20"/>
    </row>
    <row r="937" customFormat="false" ht="11.4" hidden="false" customHeight="false" outlineLevel="0" collapsed="false">
      <c r="F937" s="20"/>
      <c r="G937" s="20"/>
    </row>
    <row r="938" customFormat="false" ht="11.4" hidden="false" customHeight="false" outlineLevel="0" collapsed="false">
      <c r="F938" s="20"/>
      <c r="G938" s="20"/>
    </row>
    <row r="939" customFormat="false" ht="11.4" hidden="false" customHeight="false" outlineLevel="0" collapsed="false">
      <c r="F939" s="20"/>
      <c r="G939" s="20"/>
    </row>
    <row r="940" customFormat="false" ht="11.4" hidden="false" customHeight="false" outlineLevel="0" collapsed="false">
      <c r="F940" s="20"/>
      <c r="G940" s="20"/>
    </row>
    <row r="941" customFormat="false" ht="11.4" hidden="false" customHeight="false" outlineLevel="0" collapsed="false">
      <c r="F941" s="20"/>
      <c r="G941" s="20"/>
    </row>
    <row r="942" customFormat="false" ht="11.4" hidden="false" customHeight="false" outlineLevel="0" collapsed="false">
      <c r="F942" s="20"/>
      <c r="G942" s="20"/>
    </row>
    <row r="943" customFormat="false" ht="11.4" hidden="false" customHeight="false" outlineLevel="0" collapsed="false">
      <c r="F943" s="20"/>
      <c r="G943" s="20"/>
    </row>
    <row r="944" customFormat="false" ht="11.4" hidden="false" customHeight="false" outlineLevel="0" collapsed="false">
      <c r="F944" s="20"/>
      <c r="G944" s="20"/>
    </row>
    <row r="945" customFormat="false" ht="11.4" hidden="false" customHeight="false" outlineLevel="0" collapsed="false">
      <c r="F945" s="20"/>
      <c r="G945" s="20"/>
    </row>
    <row r="946" customFormat="false" ht="11.4" hidden="false" customHeight="false" outlineLevel="0" collapsed="false">
      <c r="F946" s="20"/>
      <c r="G946" s="20"/>
    </row>
    <row r="947" customFormat="false" ht="11.4" hidden="false" customHeight="false" outlineLevel="0" collapsed="false">
      <c r="F947" s="20"/>
      <c r="G947" s="20"/>
    </row>
    <row r="948" customFormat="false" ht="11.4" hidden="false" customHeight="false" outlineLevel="0" collapsed="false">
      <c r="F948" s="20"/>
      <c r="G948" s="20"/>
    </row>
    <row r="949" customFormat="false" ht="11.4" hidden="false" customHeight="false" outlineLevel="0" collapsed="false">
      <c r="F949" s="20"/>
      <c r="G949" s="20"/>
    </row>
    <row r="950" customFormat="false" ht="11.4" hidden="false" customHeight="false" outlineLevel="0" collapsed="false">
      <c r="F950" s="20"/>
      <c r="G950" s="20"/>
    </row>
    <row r="951" customFormat="false" ht="11.4" hidden="false" customHeight="false" outlineLevel="0" collapsed="false">
      <c r="F951" s="20"/>
      <c r="G951" s="20"/>
    </row>
    <row r="952" customFormat="false" ht="11.4" hidden="false" customHeight="false" outlineLevel="0" collapsed="false">
      <c r="F952" s="20"/>
      <c r="G952" s="20"/>
    </row>
    <row r="953" customFormat="false" ht="11.4" hidden="false" customHeight="false" outlineLevel="0" collapsed="false">
      <c r="F953" s="20"/>
      <c r="G953" s="20"/>
    </row>
    <row r="954" customFormat="false" ht="11.4" hidden="false" customHeight="false" outlineLevel="0" collapsed="false">
      <c r="F954" s="20"/>
      <c r="G954" s="20"/>
    </row>
    <row r="955" customFormat="false" ht="11.4" hidden="false" customHeight="false" outlineLevel="0" collapsed="false">
      <c r="F955" s="20"/>
      <c r="G955" s="20"/>
    </row>
    <row r="956" customFormat="false" ht="11.4" hidden="false" customHeight="false" outlineLevel="0" collapsed="false">
      <c r="F956" s="20"/>
      <c r="G956" s="20"/>
    </row>
    <row r="957" customFormat="false" ht="11.4" hidden="false" customHeight="false" outlineLevel="0" collapsed="false">
      <c r="F957" s="20"/>
      <c r="G957" s="20"/>
    </row>
    <row r="958" customFormat="false" ht="11.4" hidden="false" customHeight="false" outlineLevel="0" collapsed="false">
      <c r="F958" s="20"/>
      <c r="G958" s="20"/>
    </row>
    <row r="959" customFormat="false" ht="11.4" hidden="false" customHeight="false" outlineLevel="0" collapsed="false">
      <c r="F959" s="20"/>
      <c r="G959" s="20"/>
    </row>
    <row r="960" customFormat="false" ht="11.4" hidden="false" customHeight="false" outlineLevel="0" collapsed="false">
      <c r="F960" s="20"/>
      <c r="G960" s="20"/>
    </row>
    <row r="961" customFormat="false" ht="11.4" hidden="false" customHeight="false" outlineLevel="0" collapsed="false">
      <c r="F961" s="20"/>
      <c r="G961" s="20"/>
    </row>
    <row r="962" customFormat="false" ht="11.4" hidden="false" customHeight="false" outlineLevel="0" collapsed="false">
      <c r="F962" s="20"/>
      <c r="G962" s="20"/>
    </row>
    <row r="963" customFormat="false" ht="11.4" hidden="false" customHeight="false" outlineLevel="0" collapsed="false">
      <c r="F963" s="20"/>
      <c r="G963" s="20"/>
    </row>
    <row r="964" customFormat="false" ht="11.4" hidden="false" customHeight="false" outlineLevel="0" collapsed="false">
      <c r="F964" s="20"/>
      <c r="G964" s="20"/>
    </row>
    <row r="965" customFormat="false" ht="11.4" hidden="false" customHeight="false" outlineLevel="0" collapsed="false">
      <c r="F965" s="20"/>
      <c r="G965" s="20"/>
    </row>
    <row r="966" customFormat="false" ht="11.4" hidden="false" customHeight="false" outlineLevel="0" collapsed="false">
      <c r="F966" s="20"/>
      <c r="G966" s="20"/>
    </row>
    <row r="967" customFormat="false" ht="11.4" hidden="false" customHeight="false" outlineLevel="0" collapsed="false">
      <c r="F967" s="20"/>
      <c r="G967" s="20"/>
    </row>
    <row r="968" customFormat="false" ht="11.4" hidden="false" customHeight="false" outlineLevel="0" collapsed="false">
      <c r="F968" s="20"/>
      <c r="G968" s="20"/>
    </row>
    <row r="969" customFormat="false" ht="11.4" hidden="false" customHeight="false" outlineLevel="0" collapsed="false">
      <c r="F969" s="20"/>
      <c r="G969" s="20"/>
    </row>
    <row r="970" customFormat="false" ht="11.4" hidden="false" customHeight="false" outlineLevel="0" collapsed="false">
      <c r="F970" s="20"/>
      <c r="G970" s="20"/>
    </row>
    <row r="971" customFormat="false" ht="11.4" hidden="false" customHeight="false" outlineLevel="0" collapsed="false">
      <c r="F971" s="20"/>
      <c r="G971" s="20"/>
    </row>
    <row r="972" customFormat="false" ht="11.4" hidden="false" customHeight="false" outlineLevel="0" collapsed="false">
      <c r="F972" s="20"/>
      <c r="G972" s="20"/>
    </row>
    <row r="973" customFormat="false" ht="11.4" hidden="false" customHeight="false" outlineLevel="0" collapsed="false">
      <c r="F973" s="20"/>
      <c r="G973" s="20"/>
    </row>
    <row r="974" customFormat="false" ht="11.4" hidden="false" customHeight="false" outlineLevel="0" collapsed="false">
      <c r="F974" s="20"/>
      <c r="G974" s="20"/>
    </row>
    <row r="975" customFormat="false" ht="11.4" hidden="false" customHeight="false" outlineLevel="0" collapsed="false">
      <c r="F975" s="20"/>
      <c r="G975" s="20"/>
    </row>
    <row r="976" customFormat="false" ht="11.4" hidden="false" customHeight="false" outlineLevel="0" collapsed="false">
      <c r="F976" s="20"/>
      <c r="G976" s="20"/>
    </row>
    <row r="977" customFormat="false" ht="11.4" hidden="false" customHeight="false" outlineLevel="0" collapsed="false">
      <c r="F977" s="20"/>
      <c r="G977" s="20"/>
    </row>
    <row r="978" customFormat="false" ht="11.4" hidden="false" customHeight="false" outlineLevel="0" collapsed="false">
      <c r="F978" s="20"/>
      <c r="G978" s="20"/>
    </row>
    <row r="979" customFormat="false" ht="11.4" hidden="false" customHeight="false" outlineLevel="0" collapsed="false">
      <c r="F979" s="20"/>
      <c r="G979" s="20"/>
    </row>
    <row r="980" customFormat="false" ht="11.4" hidden="false" customHeight="false" outlineLevel="0" collapsed="false">
      <c r="F980" s="20"/>
      <c r="G980" s="20"/>
    </row>
    <row r="981" customFormat="false" ht="11.4" hidden="false" customHeight="false" outlineLevel="0" collapsed="false">
      <c r="F981" s="20"/>
      <c r="G981" s="20"/>
    </row>
    <row r="982" customFormat="false" ht="11.4" hidden="false" customHeight="false" outlineLevel="0" collapsed="false">
      <c r="F982" s="20"/>
      <c r="G982" s="20"/>
    </row>
    <row r="983" customFormat="false" ht="11.4" hidden="false" customHeight="false" outlineLevel="0" collapsed="false">
      <c r="F983" s="20"/>
      <c r="G983" s="20"/>
    </row>
    <row r="984" customFormat="false" ht="11.4" hidden="false" customHeight="false" outlineLevel="0" collapsed="false">
      <c r="F984" s="20"/>
      <c r="G984" s="20"/>
    </row>
    <row r="985" customFormat="false" ht="11.4" hidden="false" customHeight="false" outlineLevel="0" collapsed="false">
      <c r="F985" s="20"/>
      <c r="G985" s="20"/>
    </row>
    <row r="986" customFormat="false" ht="11.4" hidden="false" customHeight="false" outlineLevel="0" collapsed="false">
      <c r="F986" s="20"/>
      <c r="G986" s="20"/>
    </row>
    <row r="987" customFormat="false" ht="11.4" hidden="false" customHeight="false" outlineLevel="0" collapsed="false">
      <c r="F987" s="20"/>
      <c r="G987" s="20"/>
    </row>
    <row r="988" customFormat="false" ht="11.4" hidden="false" customHeight="false" outlineLevel="0" collapsed="false">
      <c r="F988" s="20"/>
      <c r="G988" s="20"/>
    </row>
    <row r="989" customFormat="false" ht="11.4" hidden="false" customHeight="false" outlineLevel="0" collapsed="false">
      <c r="F989" s="20"/>
      <c r="G989" s="20"/>
    </row>
    <row r="990" customFormat="false" ht="11.4" hidden="false" customHeight="false" outlineLevel="0" collapsed="false">
      <c r="F990" s="20"/>
      <c r="G990" s="20"/>
    </row>
    <row r="991" customFormat="false" ht="11.4" hidden="false" customHeight="false" outlineLevel="0" collapsed="false">
      <c r="F991" s="20"/>
      <c r="G991" s="20"/>
    </row>
    <row r="992" customFormat="false" ht="11.4" hidden="false" customHeight="false" outlineLevel="0" collapsed="false">
      <c r="F992" s="20"/>
      <c r="G992" s="20"/>
    </row>
    <row r="993" customFormat="false" ht="11.4" hidden="false" customHeight="false" outlineLevel="0" collapsed="false">
      <c r="F993" s="20"/>
      <c r="G993" s="20"/>
    </row>
    <row r="994" customFormat="false" ht="11.4" hidden="false" customHeight="false" outlineLevel="0" collapsed="false">
      <c r="F994" s="20"/>
      <c r="G994" s="20"/>
    </row>
    <row r="995" customFormat="false" ht="11.4" hidden="false" customHeight="false" outlineLevel="0" collapsed="false">
      <c r="F995" s="20"/>
      <c r="G995" s="20"/>
    </row>
    <row r="996" customFormat="false" ht="11.4" hidden="false" customHeight="false" outlineLevel="0" collapsed="false">
      <c r="F996" s="20"/>
      <c r="G996" s="20"/>
    </row>
    <row r="997" customFormat="false" ht="11.4" hidden="false" customHeight="false" outlineLevel="0" collapsed="false">
      <c r="F997" s="20"/>
      <c r="G997" s="20"/>
    </row>
    <row r="998" customFormat="false" ht="11.4" hidden="false" customHeight="false" outlineLevel="0" collapsed="false">
      <c r="F998" s="20"/>
      <c r="G998" s="20"/>
    </row>
    <row r="999" customFormat="false" ht="11.4" hidden="false" customHeight="false" outlineLevel="0" collapsed="false">
      <c r="F999" s="20"/>
      <c r="G999" s="20"/>
    </row>
    <row r="1000" customFormat="false" ht="11.4" hidden="false" customHeight="false" outlineLevel="0" collapsed="false">
      <c r="F1000" s="20"/>
      <c r="G1000" s="20"/>
    </row>
    <row r="1001" customFormat="false" ht="11.4" hidden="false" customHeight="false" outlineLevel="0" collapsed="false">
      <c r="F1001" s="20"/>
      <c r="G1001" s="20"/>
    </row>
    <row r="1002" customFormat="false" ht="11.4" hidden="false" customHeight="false" outlineLevel="0" collapsed="false">
      <c r="F1002" s="20"/>
      <c r="G1002" s="20"/>
    </row>
    <row r="1003" customFormat="false" ht="11.4" hidden="false" customHeight="false" outlineLevel="0" collapsed="false">
      <c r="F1003" s="20"/>
      <c r="G1003" s="20"/>
    </row>
    <row r="1004" customFormat="false" ht="11.4" hidden="false" customHeight="false" outlineLevel="0" collapsed="false">
      <c r="F1004" s="20"/>
      <c r="G1004" s="20"/>
    </row>
    <row r="1005" customFormat="false" ht="11.4" hidden="false" customHeight="false" outlineLevel="0" collapsed="false">
      <c r="F1005" s="20"/>
      <c r="G1005" s="20"/>
    </row>
    <row r="1006" customFormat="false" ht="11.4" hidden="false" customHeight="false" outlineLevel="0" collapsed="false">
      <c r="F1006" s="20"/>
      <c r="G1006" s="20"/>
    </row>
    <row r="1007" customFormat="false" ht="11.4" hidden="false" customHeight="false" outlineLevel="0" collapsed="false">
      <c r="F1007" s="20"/>
      <c r="G1007" s="20"/>
    </row>
    <row r="1008" customFormat="false" ht="11.4" hidden="false" customHeight="false" outlineLevel="0" collapsed="false">
      <c r="F1008" s="20"/>
      <c r="G1008" s="20"/>
    </row>
    <row r="1009" customFormat="false" ht="11.4" hidden="false" customHeight="false" outlineLevel="0" collapsed="false">
      <c r="F1009" s="20"/>
      <c r="G1009" s="20"/>
    </row>
    <row r="1010" customFormat="false" ht="11.4" hidden="false" customHeight="false" outlineLevel="0" collapsed="false">
      <c r="F1010" s="20"/>
      <c r="G1010" s="20"/>
    </row>
    <row r="1011" customFormat="false" ht="11.4" hidden="false" customHeight="false" outlineLevel="0" collapsed="false">
      <c r="F1011" s="20"/>
      <c r="G1011" s="20"/>
    </row>
    <row r="1012" customFormat="false" ht="11.4" hidden="false" customHeight="false" outlineLevel="0" collapsed="false">
      <c r="F1012" s="20"/>
      <c r="G1012" s="20"/>
    </row>
    <row r="1013" customFormat="false" ht="11.4" hidden="false" customHeight="false" outlineLevel="0" collapsed="false">
      <c r="F1013" s="20"/>
      <c r="G1013" s="20"/>
    </row>
    <row r="1014" customFormat="false" ht="11.4" hidden="false" customHeight="false" outlineLevel="0" collapsed="false">
      <c r="F1014" s="20"/>
      <c r="G1014" s="20"/>
    </row>
    <row r="1015" customFormat="false" ht="11.4" hidden="false" customHeight="false" outlineLevel="0" collapsed="false">
      <c r="F1015" s="20"/>
      <c r="G1015" s="20"/>
    </row>
    <row r="1016" customFormat="false" ht="11.4" hidden="false" customHeight="false" outlineLevel="0" collapsed="false">
      <c r="F1016" s="20"/>
      <c r="G1016" s="20"/>
    </row>
    <row r="1017" customFormat="false" ht="11.4" hidden="false" customHeight="false" outlineLevel="0" collapsed="false">
      <c r="F1017" s="20"/>
      <c r="G1017" s="20"/>
    </row>
    <row r="1018" customFormat="false" ht="11.4" hidden="false" customHeight="false" outlineLevel="0" collapsed="false">
      <c r="F1018" s="20"/>
      <c r="G1018" s="20"/>
    </row>
    <row r="1019" customFormat="false" ht="11.4" hidden="false" customHeight="false" outlineLevel="0" collapsed="false">
      <c r="F1019" s="20"/>
      <c r="G1019" s="20"/>
    </row>
    <row r="1020" customFormat="false" ht="11.4" hidden="false" customHeight="false" outlineLevel="0" collapsed="false">
      <c r="F1020" s="20"/>
      <c r="G1020" s="20"/>
    </row>
    <row r="1021" customFormat="false" ht="11.4" hidden="false" customHeight="false" outlineLevel="0" collapsed="false">
      <c r="F1021" s="20"/>
      <c r="G1021" s="20"/>
    </row>
    <row r="1022" customFormat="false" ht="11.4" hidden="false" customHeight="false" outlineLevel="0" collapsed="false">
      <c r="F1022" s="20"/>
      <c r="G1022" s="20"/>
    </row>
    <row r="1023" customFormat="false" ht="11.4" hidden="false" customHeight="false" outlineLevel="0" collapsed="false">
      <c r="F1023" s="20"/>
      <c r="G1023" s="20"/>
    </row>
    <row r="1024" customFormat="false" ht="11.4" hidden="false" customHeight="false" outlineLevel="0" collapsed="false">
      <c r="F1024" s="20"/>
      <c r="G1024" s="20"/>
    </row>
    <row r="1025" customFormat="false" ht="11.4" hidden="false" customHeight="false" outlineLevel="0" collapsed="false">
      <c r="F1025" s="20"/>
      <c r="G1025" s="20"/>
    </row>
    <row r="1026" customFormat="false" ht="11.4" hidden="false" customHeight="false" outlineLevel="0" collapsed="false">
      <c r="F1026" s="20"/>
      <c r="G1026" s="20"/>
    </row>
    <row r="1027" customFormat="false" ht="11.4" hidden="false" customHeight="false" outlineLevel="0" collapsed="false">
      <c r="F1027" s="20"/>
      <c r="G1027" s="20"/>
    </row>
    <row r="1028" customFormat="false" ht="11.4" hidden="false" customHeight="false" outlineLevel="0" collapsed="false">
      <c r="F1028" s="20"/>
      <c r="G1028" s="20"/>
    </row>
    <row r="1029" customFormat="false" ht="11.4" hidden="false" customHeight="false" outlineLevel="0" collapsed="false">
      <c r="F1029" s="20"/>
      <c r="G1029" s="20"/>
    </row>
    <row r="1030" customFormat="false" ht="11.4" hidden="false" customHeight="false" outlineLevel="0" collapsed="false">
      <c r="F1030" s="20"/>
      <c r="G1030" s="20"/>
    </row>
    <row r="1031" customFormat="false" ht="11.4" hidden="false" customHeight="false" outlineLevel="0" collapsed="false">
      <c r="F1031" s="20"/>
      <c r="G1031" s="20"/>
    </row>
    <row r="1032" customFormat="false" ht="11.4" hidden="false" customHeight="false" outlineLevel="0" collapsed="false">
      <c r="F1032" s="20"/>
      <c r="G1032" s="20"/>
    </row>
    <row r="1033" customFormat="false" ht="11.4" hidden="false" customHeight="false" outlineLevel="0" collapsed="false">
      <c r="F1033" s="20"/>
      <c r="G1033" s="20"/>
    </row>
    <row r="1034" customFormat="false" ht="11.4" hidden="false" customHeight="false" outlineLevel="0" collapsed="false">
      <c r="F1034" s="20"/>
      <c r="G1034" s="20"/>
    </row>
    <row r="1035" customFormat="false" ht="11.4" hidden="false" customHeight="false" outlineLevel="0" collapsed="false">
      <c r="F1035" s="20"/>
      <c r="G1035" s="20"/>
    </row>
    <row r="1036" customFormat="false" ht="11.4" hidden="false" customHeight="false" outlineLevel="0" collapsed="false">
      <c r="F1036" s="20"/>
      <c r="G1036" s="20"/>
    </row>
    <row r="1037" customFormat="false" ht="11.4" hidden="false" customHeight="false" outlineLevel="0" collapsed="false">
      <c r="F1037" s="20"/>
      <c r="G1037" s="20"/>
    </row>
    <row r="1038" customFormat="false" ht="11.4" hidden="false" customHeight="false" outlineLevel="0" collapsed="false">
      <c r="F1038" s="20"/>
      <c r="G1038" s="20"/>
    </row>
    <row r="1039" customFormat="false" ht="11.4" hidden="false" customHeight="false" outlineLevel="0" collapsed="false">
      <c r="F1039" s="20"/>
      <c r="G1039" s="20"/>
    </row>
    <row r="1040" customFormat="false" ht="11.4" hidden="false" customHeight="false" outlineLevel="0" collapsed="false">
      <c r="F1040" s="20"/>
      <c r="G1040" s="20"/>
    </row>
    <row r="1041" customFormat="false" ht="11.4" hidden="false" customHeight="false" outlineLevel="0" collapsed="false">
      <c r="F1041" s="20"/>
      <c r="G1041" s="20"/>
    </row>
    <row r="1042" customFormat="false" ht="11.4" hidden="false" customHeight="false" outlineLevel="0" collapsed="false">
      <c r="F1042" s="20"/>
      <c r="G1042" s="20"/>
    </row>
    <row r="1043" customFormat="false" ht="11.4" hidden="false" customHeight="false" outlineLevel="0" collapsed="false">
      <c r="F1043" s="20"/>
      <c r="G1043" s="20"/>
    </row>
    <row r="1044" customFormat="false" ht="11.4" hidden="false" customHeight="false" outlineLevel="0" collapsed="false">
      <c r="F1044" s="20"/>
      <c r="G1044" s="20"/>
    </row>
    <row r="1045" customFormat="false" ht="11.4" hidden="false" customHeight="false" outlineLevel="0" collapsed="false">
      <c r="F1045" s="20"/>
      <c r="G1045" s="20"/>
    </row>
    <row r="1046" customFormat="false" ht="11.4" hidden="false" customHeight="false" outlineLevel="0" collapsed="false">
      <c r="F1046" s="20"/>
      <c r="G1046" s="20"/>
    </row>
    <row r="1047" customFormat="false" ht="11.4" hidden="false" customHeight="false" outlineLevel="0" collapsed="false">
      <c r="F1047" s="20"/>
      <c r="G1047" s="20"/>
    </row>
    <row r="1048" customFormat="false" ht="11.4" hidden="false" customHeight="false" outlineLevel="0" collapsed="false">
      <c r="F1048" s="20"/>
      <c r="G1048" s="20"/>
    </row>
    <row r="1049" customFormat="false" ht="11.4" hidden="false" customHeight="false" outlineLevel="0" collapsed="false">
      <c r="F1049" s="20"/>
      <c r="G1049" s="20"/>
    </row>
    <row r="1050" customFormat="false" ht="11.4" hidden="false" customHeight="false" outlineLevel="0" collapsed="false">
      <c r="F1050" s="20"/>
      <c r="G1050" s="20"/>
    </row>
    <row r="1051" customFormat="false" ht="11.4" hidden="false" customHeight="false" outlineLevel="0" collapsed="false">
      <c r="F1051" s="20"/>
      <c r="G1051" s="20"/>
    </row>
    <row r="1052" customFormat="false" ht="11.4" hidden="false" customHeight="false" outlineLevel="0" collapsed="false">
      <c r="F1052" s="20"/>
      <c r="G1052" s="20"/>
    </row>
    <row r="1053" customFormat="false" ht="11.4" hidden="false" customHeight="false" outlineLevel="0" collapsed="false">
      <c r="F1053" s="20"/>
      <c r="G1053" s="20"/>
    </row>
    <row r="1054" customFormat="false" ht="11.4" hidden="false" customHeight="false" outlineLevel="0" collapsed="false">
      <c r="F1054" s="20"/>
      <c r="G1054" s="20"/>
    </row>
    <row r="1055" customFormat="false" ht="11.4" hidden="false" customHeight="false" outlineLevel="0" collapsed="false">
      <c r="F1055" s="20"/>
      <c r="G1055" s="20"/>
    </row>
    <row r="1056" customFormat="false" ht="11.4" hidden="false" customHeight="false" outlineLevel="0" collapsed="false">
      <c r="F1056" s="20"/>
      <c r="G1056" s="20"/>
    </row>
    <row r="1057" customFormat="false" ht="11.4" hidden="false" customHeight="false" outlineLevel="0" collapsed="false">
      <c r="F1057" s="20"/>
      <c r="G1057" s="20"/>
    </row>
    <row r="1058" customFormat="false" ht="11.4" hidden="false" customHeight="false" outlineLevel="0" collapsed="false">
      <c r="F1058" s="20"/>
      <c r="G1058" s="20"/>
    </row>
    <row r="1059" customFormat="false" ht="11.4" hidden="false" customHeight="false" outlineLevel="0" collapsed="false">
      <c r="F1059" s="20"/>
      <c r="G1059" s="20"/>
    </row>
    <row r="1060" customFormat="false" ht="11.4" hidden="false" customHeight="false" outlineLevel="0" collapsed="false">
      <c r="F1060" s="20"/>
      <c r="G1060" s="20"/>
    </row>
    <row r="1061" customFormat="false" ht="11.4" hidden="false" customHeight="false" outlineLevel="0" collapsed="false">
      <c r="F1061" s="20"/>
      <c r="G1061" s="20"/>
    </row>
    <row r="1062" customFormat="false" ht="11.4" hidden="false" customHeight="false" outlineLevel="0" collapsed="false">
      <c r="F1062" s="20"/>
      <c r="G1062" s="20"/>
    </row>
    <row r="1063" customFormat="false" ht="11.4" hidden="false" customHeight="false" outlineLevel="0" collapsed="false">
      <c r="F1063" s="20"/>
      <c r="G1063" s="20"/>
    </row>
    <row r="1064" customFormat="false" ht="11.4" hidden="false" customHeight="false" outlineLevel="0" collapsed="false">
      <c r="F1064" s="20"/>
      <c r="G1064" s="20"/>
    </row>
    <row r="1065" customFormat="false" ht="11.4" hidden="false" customHeight="false" outlineLevel="0" collapsed="false">
      <c r="F1065" s="20"/>
      <c r="G1065" s="20"/>
    </row>
    <row r="1066" customFormat="false" ht="11.4" hidden="false" customHeight="false" outlineLevel="0" collapsed="false">
      <c r="F1066" s="20"/>
      <c r="G1066" s="20"/>
    </row>
    <row r="1067" customFormat="false" ht="11.4" hidden="false" customHeight="false" outlineLevel="0" collapsed="false">
      <c r="F1067" s="20"/>
      <c r="G1067" s="20"/>
    </row>
    <row r="1068" customFormat="false" ht="11.4" hidden="false" customHeight="false" outlineLevel="0" collapsed="false">
      <c r="F1068" s="20"/>
      <c r="G1068" s="20"/>
    </row>
    <row r="1069" customFormat="false" ht="11.4" hidden="false" customHeight="false" outlineLevel="0" collapsed="false">
      <c r="F1069" s="20"/>
      <c r="G1069" s="20"/>
    </row>
    <row r="1070" customFormat="false" ht="11.4" hidden="false" customHeight="false" outlineLevel="0" collapsed="false">
      <c r="F1070" s="20"/>
      <c r="G1070" s="20"/>
    </row>
    <row r="1071" customFormat="false" ht="11.4" hidden="false" customHeight="false" outlineLevel="0" collapsed="false">
      <c r="F1071" s="20"/>
      <c r="G1071" s="20"/>
    </row>
    <row r="1072" customFormat="false" ht="11.4" hidden="false" customHeight="false" outlineLevel="0" collapsed="false">
      <c r="F1072" s="20"/>
      <c r="G1072" s="20"/>
    </row>
    <row r="1073" customFormat="false" ht="11.4" hidden="false" customHeight="false" outlineLevel="0" collapsed="false">
      <c r="F1073" s="20"/>
      <c r="G1073" s="20"/>
    </row>
    <row r="1074" customFormat="false" ht="11.4" hidden="false" customHeight="false" outlineLevel="0" collapsed="false">
      <c r="F1074" s="20"/>
      <c r="G1074" s="20"/>
    </row>
    <row r="1075" customFormat="false" ht="11.4" hidden="false" customHeight="false" outlineLevel="0" collapsed="false">
      <c r="F1075" s="20"/>
      <c r="G1075" s="20"/>
    </row>
    <row r="1076" customFormat="false" ht="11.4" hidden="false" customHeight="false" outlineLevel="0" collapsed="false">
      <c r="F1076" s="20"/>
      <c r="G1076" s="20"/>
    </row>
    <row r="1077" customFormat="false" ht="11.4" hidden="false" customHeight="false" outlineLevel="0" collapsed="false">
      <c r="F1077" s="20"/>
      <c r="G1077" s="20"/>
    </row>
    <row r="1078" customFormat="false" ht="11.4" hidden="false" customHeight="false" outlineLevel="0" collapsed="false">
      <c r="F1078" s="20"/>
      <c r="G1078" s="20"/>
    </row>
    <row r="1079" customFormat="false" ht="11.4" hidden="false" customHeight="false" outlineLevel="0" collapsed="false">
      <c r="F1079" s="20"/>
      <c r="G1079" s="20"/>
    </row>
    <row r="1080" customFormat="false" ht="11.4" hidden="false" customHeight="false" outlineLevel="0" collapsed="false">
      <c r="F1080" s="20"/>
      <c r="G1080" s="20"/>
    </row>
    <row r="1081" customFormat="false" ht="11.4" hidden="false" customHeight="false" outlineLevel="0" collapsed="false">
      <c r="F1081" s="20"/>
      <c r="G1081" s="20"/>
    </row>
    <row r="1082" customFormat="false" ht="11.4" hidden="false" customHeight="false" outlineLevel="0" collapsed="false">
      <c r="F1082" s="20"/>
      <c r="G1082" s="20"/>
    </row>
    <row r="1083" customFormat="false" ht="11.4" hidden="false" customHeight="false" outlineLevel="0" collapsed="false">
      <c r="F1083" s="20"/>
      <c r="G1083" s="20"/>
    </row>
    <row r="1084" customFormat="false" ht="11.4" hidden="false" customHeight="false" outlineLevel="0" collapsed="false">
      <c r="F1084" s="20"/>
      <c r="G1084" s="20"/>
    </row>
    <row r="1085" customFormat="false" ht="11.4" hidden="false" customHeight="false" outlineLevel="0" collapsed="false">
      <c r="F1085" s="20"/>
      <c r="G1085" s="20"/>
    </row>
    <row r="1086" customFormat="false" ht="11.4" hidden="false" customHeight="false" outlineLevel="0" collapsed="false">
      <c r="F1086" s="20"/>
      <c r="G1086" s="20"/>
    </row>
    <row r="1087" customFormat="false" ht="11.4" hidden="false" customHeight="false" outlineLevel="0" collapsed="false">
      <c r="F1087" s="20"/>
      <c r="G1087" s="20"/>
    </row>
    <row r="1088" customFormat="false" ht="11.4" hidden="false" customHeight="false" outlineLevel="0" collapsed="false">
      <c r="F1088" s="20"/>
      <c r="G1088" s="20"/>
    </row>
    <row r="1089" customFormat="false" ht="11.4" hidden="false" customHeight="false" outlineLevel="0" collapsed="false">
      <c r="F1089" s="20"/>
      <c r="G1089" s="20"/>
    </row>
    <row r="1090" customFormat="false" ht="11.4" hidden="false" customHeight="false" outlineLevel="0" collapsed="false">
      <c r="F1090" s="20"/>
      <c r="G1090" s="20"/>
    </row>
    <row r="1091" customFormat="false" ht="11.4" hidden="false" customHeight="false" outlineLevel="0" collapsed="false">
      <c r="F1091" s="20"/>
      <c r="G1091" s="20"/>
    </row>
    <row r="1092" customFormat="false" ht="11.4" hidden="false" customHeight="false" outlineLevel="0" collapsed="false">
      <c r="F1092" s="20"/>
      <c r="G1092" s="20"/>
    </row>
    <row r="1093" customFormat="false" ht="11.4" hidden="false" customHeight="false" outlineLevel="0" collapsed="false">
      <c r="F1093" s="20"/>
      <c r="G1093" s="20"/>
    </row>
    <row r="1094" customFormat="false" ht="11.4" hidden="false" customHeight="false" outlineLevel="0" collapsed="false">
      <c r="F1094" s="20"/>
      <c r="G1094" s="20"/>
    </row>
    <row r="1095" customFormat="false" ht="11.4" hidden="false" customHeight="false" outlineLevel="0" collapsed="false">
      <c r="F1095" s="20"/>
      <c r="G1095" s="20"/>
    </row>
    <row r="1096" customFormat="false" ht="11.4" hidden="false" customHeight="false" outlineLevel="0" collapsed="false">
      <c r="F1096" s="20"/>
      <c r="G1096" s="20"/>
    </row>
    <row r="1097" customFormat="false" ht="11.4" hidden="false" customHeight="false" outlineLevel="0" collapsed="false">
      <c r="F1097" s="20"/>
      <c r="G1097" s="20"/>
    </row>
    <row r="1098" customFormat="false" ht="11.4" hidden="false" customHeight="false" outlineLevel="0" collapsed="false">
      <c r="F1098" s="20"/>
      <c r="G1098" s="20"/>
    </row>
    <row r="1099" customFormat="false" ht="11.4" hidden="false" customHeight="false" outlineLevel="0" collapsed="false">
      <c r="F1099" s="20"/>
      <c r="G1099" s="20"/>
    </row>
    <row r="1100" customFormat="false" ht="11.4" hidden="false" customHeight="false" outlineLevel="0" collapsed="false">
      <c r="F1100" s="20"/>
      <c r="G1100" s="20"/>
    </row>
    <row r="1101" customFormat="false" ht="11.4" hidden="false" customHeight="false" outlineLevel="0" collapsed="false">
      <c r="F1101" s="20"/>
      <c r="G1101" s="20"/>
    </row>
    <row r="1102" customFormat="false" ht="11.4" hidden="false" customHeight="false" outlineLevel="0" collapsed="false">
      <c r="F1102" s="20"/>
      <c r="G1102" s="20"/>
    </row>
    <row r="1103" customFormat="false" ht="11.4" hidden="false" customHeight="false" outlineLevel="0" collapsed="false">
      <c r="F1103" s="20"/>
      <c r="G1103" s="20"/>
    </row>
    <row r="1104" customFormat="false" ht="11.4" hidden="false" customHeight="false" outlineLevel="0" collapsed="false">
      <c r="F1104" s="20"/>
      <c r="G1104" s="20"/>
    </row>
    <row r="1105" customFormat="false" ht="11.4" hidden="false" customHeight="false" outlineLevel="0" collapsed="false">
      <c r="F1105" s="20"/>
      <c r="G110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4" min="2" style="0" width="8.87"/>
    <col collapsed="false" customWidth="true" hidden="false" outlineLevel="0" max="17" min="15" style="26" width="11.43"/>
    <col collapsed="false" customWidth="true" hidden="false" outlineLevel="0" max="31" min="18" style="27" width="11.43"/>
  </cols>
  <sheetData>
    <row r="1" customFormat="false" ht="13.2" hidden="false" customHeight="false" outlineLevel="0" collapsed="false">
      <c r="A1" s="28" t="s">
        <v>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3.2" hidden="false" customHeight="false" outlineLevel="0" collapsed="false">
      <c r="A2" s="30" t="s">
        <v>3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3.8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3.2" hidden="false" customHeight="false" outlineLevel="0" collapsed="false">
      <c r="A4" s="31"/>
      <c r="B4" s="32" t="s">
        <v>72</v>
      </c>
      <c r="C4" s="32"/>
      <c r="D4" s="32"/>
      <c r="E4" s="32"/>
      <c r="F4" s="33" t="s">
        <v>73</v>
      </c>
      <c r="G4" s="33"/>
      <c r="H4" s="33"/>
      <c r="I4" s="33"/>
      <c r="J4" s="32" t="s">
        <v>74</v>
      </c>
      <c r="K4" s="32"/>
      <c r="L4" s="32"/>
      <c r="M4" s="32"/>
      <c r="N4" s="34"/>
    </row>
    <row r="5" customFormat="false" ht="13.2" hidden="false" customHeight="false" outlineLevel="0" collapsed="false">
      <c r="A5" s="35"/>
      <c r="B5" s="36" t="s">
        <v>75</v>
      </c>
      <c r="C5" s="37" t="s">
        <v>76</v>
      </c>
      <c r="D5" s="37" t="s">
        <v>77</v>
      </c>
      <c r="E5" s="38" t="s">
        <v>78</v>
      </c>
      <c r="F5" s="36" t="s">
        <v>75</v>
      </c>
      <c r="G5" s="37" t="s">
        <v>76</v>
      </c>
      <c r="H5" s="37" t="s">
        <v>77</v>
      </c>
      <c r="I5" s="38" t="s">
        <v>78</v>
      </c>
      <c r="J5" s="36" t="s">
        <v>75</v>
      </c>
      <c r="K5" s="37" t="s">
        <v>76</v>
      </c>
      <c r="L5" s="37" t="s">
        <v>77</v>
      </c>
      <c r="M5" s="38" t="s">
        <v>78</v>
      </c>
      <c r="N5" s="37"/>
      <c r="O5" s="27"/>
      <c r="P5" s="27"/>
      <c r="Q5" s="27"/>
    </row>
    <row r="6" customFormat="false" ht="13.8" hidden="false" customHeight="false" outlineLevel="0" collapsed="false">
      <c r="A6" s="39" t="s">
        <v>79</v>
      </c>
      <c r="B6" s="40" t="n">
        <v>80.74</v>
      </c>
      <c r="C6" s="41" t="n">
        <v>81.8798344862915</v>
      </c>
      <c r="D6" s="41" t="n">
        <v>82.747917842346</v>
      </c>
      <c r="E6" s="42" t="n">
        <v>83.0969305310604</v>
      </c>
      <c r="F6" s="43" t="n">
        <v>77.35</v>
      </c>
      <c r="G6" s="43" t="n">
        <v>78.3986195136676</v>
      </c>
      <c r="H6" s="43" t="n">
        <v>79.8128597878963</v>
      </c>
      <c r="I6" s="43" t="n">
        <v>80.155382778167</v>
      </c>
      <c r="J6" s="43" t="n">
        <v>83.79</v>
      </c>
      <c r="K6" s="43" t="n">
        <v>84.7764440275027</v>
      </c>
      <c r="L6" s="43" t="n">
        <v>85.2827914632088</v>
      </c>
      <c r="M6" s="43" t="n">
        <v>85.668072083033</v>
      </c>
      <c r="N6" s="22"/>
      <c r="O6" s="27"/>
      <c r="P6" s="27"/>
      <c r="Q6" s="27"/>
    </row>
    <row r="7" customFormat="false" ht="13.2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O7" s="27"/>
      <c r="P7" s="27"/>
      <c r="Q7" s="27"/>
    </row>
    <row r="8" customFormat="false" ht="13.2" hidden="false" customHeight="false" outlineLevel="0" collapsed="false">
      <c r="O8" s="44"/>
      <c r="P8" s="44" t="s">
        <v>73</v>
      </c>
      <c r="Q8" s="44" t="s">
        <v>74</v>
      </c>
      <c r="R8" s="44"/>
    </row>
    <row r="9" customFormat="false" ht="13.2" hidden="false" customHeight="false" outlineLevel="0" collapsed="false">
      <c r="O9" s="44" t="n">
        <v>0</v>
      </c>
      <c r="P9" s="45" t="n">
        <v>80.155382778167</v>
      </c>
      <c r="Q9" s="45" t="n">
        <v>85.668072083033</v>
      </c>
      <c r="R9" s="44"/>
    </row>
    <row r="10" customFormat="false" ht="13.2" hidden="false" customHeight="false" outlineLevel="0" collapsed="false">
      <c r="O10" s="44" t="n">
        <v>1</v>
      </c>
      <c r="P10" s="45" t="n">
        <v>79.3429659302397</v>
      </c>
      <c r="Q10" s="45" t="n">
        <v>84.7603395461953</v>
      </c>
      <c r="R10" s="44"/>
    </row>
    <row r="11" customFormat="false" ht="13.2" hidden="false" customHeight="false" outlineLevel="0" collapsed="false">
      <c r="O11" s="44" t="n">
        <v>2</v>
      </c>
      <c r="P11" s="45" t="n">
        <v>78.3508842757183</v>
      </c>
      <c r="Q11" s="45" t="n">
        <v>83.7782197243483</v>
      </c>
      <c r="R11" s="44"/>
    </row>
    <row r="12" customFormat="false" ht="13.2" hidden="false" customHeight="false" outlineLevel="0" collapsed="false">
      <c r="O12" s="44" t="n">
        <v>3</v>
      </c>
      <c r="P12" s="45" t="n">
        <v>77.3583269988804</v>
      </c>
      <c r="Q12" s="45" t="n">
        <v>82.7782197243483</v>
      </c>
      <c r="R12" s="44"/>
    </row>
    <row r="13" customFormat="false" ht="13.2" hidden="false" customHeight="false" outlineLevel="0" collapsed="false">
      <c r="O13" s="44" t="n">
        <v>4</v>
      </c>
      <c r="P13" s="45" t="n">
        <v>76.3583269988804</v>
      </c>
      <c r="Q13" s="45" t="n">
        <v>81.7782197243483</v>
      </c>
      <c r="R13" s="44"/>
    </row>
    <row r="14" customFormat="false" ht="13.2" hidden="false" customHeight="false" outlineLevel="0" collapsed="false">
      <c r="O14" s="44" t="n">
        <v>5</v>
      </c>
      <c r="P14" s="45" t="n">
        <v>75.3651371548189</v>
      </c>
      <c r="Q14" s="45" t="n">
        <v>80.7935407836743</v>
      </c>
      <c r="R14" s="44"/>
    </row>
    <row r="15" customFormat="false" ht="13.2" hidden="false" customHeight="false" outlineLevel="0" collapsed="false">
      <c r="O15" s="44" t="n">
        <v>6</v>
      </c>
      <c r="P15" s="45" t="n">
        <v>74.3782117508991</v>
      </c>
      <c r="Q15" s="45" t="n">
        <v>79.8009836406249</v>
      </c>
      <c r="R15" s="44"/>
    </row>
    <row r="16" customFormat="false" ht="13.2" hidden="false" customHeight="false" outlineLevel="0" collapsed="false">
      <c r="O16" s="44" t="n">
        <v>7</v>
      </c>
      <c r="P16" s="45" t="n">
        <v>73.3782117508991</v>
      </c>
      <c r="Q16" s="45" t="n">
        <v>78.8081504715007</v>
      </c>
      <c r="R16" s="44"/>
    </row>
    <row r="17" customFormat="false" ht="13.2" hidden="false" customHeight="false" outlineLevel="0" collapsed="false">
      <c r="O17" s="44" t="n">
        <v>8</v>
      </c>
      <c r="P17" s="45" t="n">
        <v>72.3842015768012</v>
      </c>
      <c r="Q17" s="45" t="n">
        <v>77.8081504715007</v>
      </c>
      <c r="R17" s="44"/>
    </row>
    <row r="18" customFormat="false" ht="13.2" hidden="false" customHeight="false" outlineLevel="0" collapsed="false">
      <c r="O18" s="44" t="n">
        <v>9</v>
      </c>
      <c r="P18" s="45" t="n">
        <v>71.4020196884041</v>
      </c>
      <c r="Q18" s="45" t="n">
        <v>76.8148805272569</v>
      </c>
      <c r="R18" s="44"/>
    </row>
    <row r="19" customFormat="false" ht="13.2" hidden="false" customHeight="false" outlineLevel="0" collapsed="false">
      <c r="O19" s="44" t="n">
        <v>10</v>
      </c>
      <c r="P19" s="45" t="n">
        <v>70.4020196884041</v>
      </c>
      <c r="Q19" s="45" t="n">
        <v>75.8215160268245</v>
      </c>
      <c r="R19" s="44"/>
    </row>
    <row r="20" customFormat="false" ht="13.2" hidden="false" customHeight="false" outlineLevel="0" collapsed="false">
      <c r="O20" s="44" t="n">
        <v>11</v>
      </c>
      <c r="P20" s="45" t="n">
        <v>69.4020196884041</v>
      </c>
      <c r="Q20" s="45" t="n">
        <v>74.8348049322633</v>
      </c>
      <c r="R20" s="44"/>
    </row>
    <row r="21" customFormat="false" ht="13.2" hidden="false" customHeight="false" outlineLevel="0" collapsed="false">
      <c r="O21" s="44" t="n">
        <v>12</v>
      </c>
      <c r="P21" s="45" t="n">
        <v>68.4020196884041</v>
      </c>
      <c r="Q21" s="45" t="n">
        <v>73.8348049322633</v>
      </c>
      <c r="R21" s="44"/>
    </row>
    <row r="22" customFormat="false" ht="13.2" hidden="false" customHeight="false" outlineLevel="0" collapsed="false">
      <c r="O22" s="44" t="n">
        <v>13</v>
      </c>
      <c r="P22" s="45" t="n">
        <v>67.4080265903581</v>
      </c>
      <c r="Q22" s="45" t="n">
        <v>72.8482979966483</v>
      </c>
      <c r="R22" s="44"/>
    </row>
    <row r="23" customFormat="false" ht="13.2" hidden="false" customHeight="false" outlineLevel="0" collapsed="false">
      <c r="O23" s="44" t="n">
        <v>14</v>
      </c>
      <c r="P23" s="45" t="n">
        <v>66.4080265903581</v>
      </c>
      <c r="Q23" s="45" t="n">
        <v>71.8550963708257</v>
      </c>
      <c r="R23" s="44"/>
    </row>
    <row r="24" customFormat="false" ht="13.2" hidden="false" customHeight="false" outlineLevel="0" collapsed="false">
      <c r="O24" s="44" t="n">
        <v>15</v>
      </c>
      <c r="P24" s="45" t="n">
        <v>65.4139222900263</v>
      </c>
      <c r="Q24" s="45" t="n">
        <v>70.8550963708257</v>
      </c>
      <c r="R24" s="44"/>
    </row>
    <row r="25" customFormat="false" ht="13.2" hidden="false" customHeight="false" outlineLevel="0" collapsed="false">
      <c r="O25" s="44" t="n">
        <v>16</v>
      </c>
      <c r="P25" s="45" t="n">
        <v>64.4139222900263</v>
      </c>
      <c r="Q25" s="45" t="n">
        <v>69.861759416225</v>
      </c>
      <c r="R25" s="44"/>
    </row>
    <row r="26" customFormat="false" ht="13.2" hidden="false" customHeight="false" outlineLevel="0" collapsed="false">
      <c r="O26" s="44" t="n">
        <v>17</v>
      </c>
      <c r="P26" s="45" t="n">
        <v>63.4254998504447</v>
      </c>
      <c r="Q26" s="45" t="n">
        <v>68.8684352352256</v>
      </c>
      <c r="R26" s="44"/>
    </row>
    <row r="27" customFormat="false" ht="13.2" hidden="false" customHeight="false" outlineLevel="0" collapsed="false">
      <c r="O27" s="44" t="n">
        <v>18</v>
      </c>
      <c r="P27" s="45" t="n">
        <v>62.4254998504447</v>
      </c>
      <c r="Q27" s="45" t="n">
        <v>67.8684352352256</v>
      </c>
      <c r="R27" s="44"/>
    </row>
    <row r="28" customFormat="false" ht="13.2" hidden="false" customHeight="false" outlineLevel="0" collapsed="false">
      <c r="O28" s="44" t="n">
        <v>19</v>
      </c>
      <c r="P28" s="45" t="n">
        <v>61.436755962387</v>
      </c>
      <c r="Q28" s="45" t="n">
        <v>66.8750484123371</v>
      </c>
      <c r="R28" s="44"/>
    </row>
    <row r="29" customFormat="false" ht="13.2" hidden="false" customHeight="false" outlineLevel="0" collapsed="false">
      <c r="O29" s="44" t="n">
        <v>20</v>
      </c>
      <c r="P29" s="45" t="n">
        <v>60.4477385263164</v>
      </c>
      <c r="Q29" s="45" t="n">
        <v>65.8876123056577</v>
      </c>
      <c r="R29" s="44"/>
    </row>
    <row r="30" customFormat="false" ht="13.2" hidden="false" customHeight="false" outlineLevel="0" collapsed="false">
      <c r="O30" s="44" t="n">
        <v>21</v>
      </c>
      <c r="P30" s="45" t="n">
        <v>59.4638578429409</v>
      </c>
      <c r="Q30" s="45" t="n">
        <v>64.8876123056576</v>
      </c>
      <c r="R30" s="44"/>
    </row>
    <row r="31" customFormat="false" ht="13.2" hidden="false" customHeight="false" outlineLevel="0" collapsed="false">
      <c r="O31" s="44" t="n">
        <v>22</v>
      </c>
      <c r="P31" s="45" t="n">
        <v>58.4791797635584</v>
      </c>
      <c r="Q31" s="45" t="n">
        <v>63.8991461367917</v>
      </c>
      <c r="R31" s="44"/>
    </row>
    <row r="32" customFormat="false" ht="13.2" hidden="false" customHeight="false" outlineLevel="0" collapsed="false">
      <c r="O32" s="44" t="n">
        <v>23</v>
      </c>
      <c r="P32" s="45" t="n">
        <v>57.4887932902975</v>
      </c>
      <c r="Q32" s="45" t="n">
        <v>62.8991461367917</v>
      </c>
      <c r="R32" s="44"/>
    </row>
    <row r="33" customFormat="false" ht="13.2" hidden="false" customHeight="false" outlineLevel="0" collapsed="false">
      <c r="O33" s="44" t="n">
        <v>24</v>
      </c>
      <c r="P33" s="45" t="n">
        <v>56.5071368304247</v>
      </c>
      <c r="Q33" s="45" t="n">
        <v>61.9197910155797</v>
      </c>
      <c r="R33" s="44"/>
    </row>
    <row r="34" customFormat="false" ht="13.2" hidden="false" customHeight="false" outlineLevel="0" collapsed="false">
      <c r="O34" s="44" t="n">
        <v>25</v>
      </c>
      <c r="P34" s="45" t="n">
        <v>55.5204909403032</v>
      </c>
      <c r="Q34" s="45" t="n">
        <v>60.9247263141748</v>
      </c>
      <c r="R34" s="44"/>
    </row>
    <row r="35" customFormat="false" ht="13.2" hidden="false" customHeight="false" outlineLevel="0" collapsed="false">
      <c r="O35" s="44" t="n">
        <v>26</v>
      </c>
      <c r="P35" s="45" t="n">
        <v>54.5335125143661</v>
      </c>
      <c r="Q35" s="45" t="n">
        <v>59.9342457669222</v>
      </c>
      <c r="R35" s="44"/>
    </row>
    <row r="36" customFormat="false" ht="13.2" hidden="false" customHeight="false" outlineLevel="0" collapsed="false">
      <c r="O36" s="44" t="n">
        <v>27</v>
      </c>
      <c r="P36" s="45" t="n">
        <v>53.5418963021883</v>
      </c>
      <c r="Q36" s="45" t="n">
        <v>58.9434283464149</v>
      </c>
      <c r="R36" s="44"/>
    </row>
    <row r="37" customFormat="false" ht="13.2" hidden="false" customHeight="false" outlineLevel="0" collapsed="false">
      <c r="O37" s="44" t="n">
        <v>28</v>
      </c>
      <c r="P37" s="45" t="n">
        <v>52.549862943267</v>
      </c>
      <c r="Q37" s="45" t="n">
        <v>57.9523435212065</v>
      </c>
      <c r="R37" s="44"/>
    </row>
    <row r="38" customFormat="false" ht="13.2" hidden="false" customHeight="false" outlineLevel="0" collapsed="false">
      <c r="O38" s="44" t="n">
        <v>29</v>
      </c>
      <c r="P38" s="45" t="n">
        <v>51.5688981476787</v>
      </c>
      <c r="Q38" s="45" t="n">
        <v>56.9608739359833</v>
      </c>
      <c r="R38" s="44"/>
    </row>
    <row r="39" customFormat="false" ht="13.2" hidden="false" customHeight="false" outlineLevel="0" collapsed="false">
      <c r="O39" s="44" t="n">
        <v>30</v>
      </c>
      <c r="P39" s="45" t="n">
        <v>50.5832534247406</v>
      </c>
      <c r="Q39" s="45" t="n">
        <v>55.9730649984425</v>
      </c>
      <c r="R39" s="44"/>
    </row>
    <row r="40" customFormat="false" ht="13.2" hidden="false" customHeight="false" outlineLevel="0" collapsed="false">
      <c r="O40" s="44" t="n">
        <v>31</v>
      </c>
      <c r="P40" s="45" t="n">
        <v>49.5969833276739</v>
      </c>
      <c r="Q40" s="45" t="n">
        <v>54.9844745140736</v>
      </c>
      <c r="R40" s="44"/>
    </row>
    <row r="41" customFormat="false" ht="13.2" hidden="false" customHeight="false" outlineLevel="0" collapsed="false">
      <c r="O41" s="44" t="n">
        <v>32</v>
      </c>
      <c r="P41" s="45" t="n">
        <v>48.6130849226259</v>
      </c>
      <c r="Q41" s="45" t="n">
        <v>53.9990630339247</v>
      </c>
      <c r="R41" s="44"/>
    </row>
    <row r="42" customFormat="false" ht="13.2" hidden="false" customHeight="false" outlineLevel="0" collapsed="false">
      <c r="O42" s="44" t="n">
        <v>33</v>
      </c>
      <c r="P42" s="45" t="n">
        <v>47.6373998107738</v>
      </c>
      <c r="Q42" s="45" t="n">
        <v>53.0127474086616</v>
      </c>
      <c r="R42" s="44"/>
    </row>
    <row r="43" customFormat="false" ht="13.2" hidden="false" customHeight="false" outlineLevel="0" collapsed="false">
      <c r="O43" s="44" t="n">
        <v>34</v>
      </c>
      <c r="P43" s="45" t="n">
        <v>46.6545865146425</v>
      </c>
      <c r="Q43" s="45" t="n">
        <v>52.0224948558975</v>
      </c>
      <c r="R43" s="44"/>
    </row>
    <row r="44" customFormat="false" ht="13.2" hidden="false" customHeight="false" outlineLevel="0" collapsed="false">
      <c r="O44" s="44" t="n">
        <v>35</v>
      </c>
      <c r="P44" s="45" t="n">
        <v>45.6814205765696</v>
      </c>
      <c r="Q44" s="45" t="n">
        <v>51.0375970058728</v>
      </c>
      <c r="R44" s="44"/>
    </row>
    <row r="45" customFormat="false" ht="13.2" hidden="false" customHeight="false" outlineLevel="0" collapsed="false">
      <c r="O45" s="44" t="n">
        <v>36</v>
      </c>
      <c r="P45" s="45" t="n">
        <v>44.7093040834336</v>
      </c>
      <c r="Q45" s="45" t="n">
        <v>50.0490776049201</v>
      </c>
      <c r="R45" s="44"/>
    </row>
    <row r="46" customFormat="false" ht="13.2" hidden="false" customHeight="false" outlineLevel="0" collapsed="false">
      <c r="O46" s="44" t="n">
        <v>37</v>
      </c>
      <c r="P46" s="45" t="n">
        <v>43.7423401259832</v>
      </c>
      <c r="Q46" s="45" t="n">
        <v>49.0652948461174</v>
      </c>
      <c r="R46" s="44"/>
    </row>
    <row r="47" customFormat="false" ht="13.2" hidden="false" customHeight="false" outlineLevel="0" collapsed="false">
      <c r="O47" s="44" t="n">
        <v>38</v>
      </c>
      <c r="P47" s="45" t="n">
        <v>42.7822418085724</v>
      </c>
      <c r="Q47" s="45" t="n">
        <v>48.0936458647082</v>
      </c>
      <c r="R47" s="44"/>
    </row>
    <row r="48" customFormat="false" ht="13.2" hidden="false" customHeight="false" outlineLevel="0" collapsed="false">
      <c r="O48" s="44" t="n">
        <v>39</v>
      </c>
      <c r="P48" s="45" t="n">
        <v>41.8242509906972</v>
      </c>
      <c r="Q48" s="45" t="n">
        <v>47.1278174141265</v>
      </c>
      <c r="R48" s="44"/>
    </row>
    <row r="49" customFormat="false" ht="13.2" hidden="false" customHeight="false" outlineLevel="0" collapsed="false">
      <c r="O49" s="44" t="n">
        <v>40</v>
      </c>
      <c r="P49" s="45" t="n">
        <v>40.8565056380386</v>
      </c>
      <c r="Q49" s="45" t="n">
        <v>46.1442861926672</v>
      </c>
      <c r="R49" s="44"/>
    </row>
    <row r="50" customFormat="false" ht="13.2" hidden="false" customHeight="false" outlineLevel="0" collapsed="false">
      <c r="O50" s="44" t="n">
        <v>41</v>
      </c>
      <c r="P50" s="45" t="n">
        <v>39.8957801313849</v>
      </c>
      <c r="Q50" s="45" t="n">
        <v>45.1784255241501</v>
      </c>
      <c r="R50" s="44"/>
    </row>
    <row r="51" customFormat="false" ht="13.2" hidden="false" customHeight="false" outlineLevel="0" collapsed="false">
      <c r="O51" s="44" t="n">
        <v>42</v>
      </c>
      <c r="P51" s="45" t="n">
        <v>38.9305428179071</v>
      </c>
      <c r="Q51" s="45" t="n">
        <v>44.2054992557206</v>
      </c>
      <c r="R51" s="44"/>
    </row>
    <row r="52" customFormat="false" ht="13.2" hidden="false" customHeight="false" outlineLevel="0" collapsed="false">
      <c r="O52" s="44" t="n">
        <v>43</v>
      </c>
      <c r="P52" s="45" t="n">
        <v>37.9842301500879</v>
      </c>
      <c r="Q52" s="45" t="n">
        <v>43.2435001501226</v>
      </c>
      <c r="R52" s="44"/>
    </row>
    <row r="53" customFormat="false" ht="13.2" hidden="false" customHeight="false" outlineLevel="0" collapsed="false">
      <c r="O53" s="44" t="n">
        <v>44</v>
      </c>
      <c r="P53" s="45" t="n">
        <v>37.0452111040688</v>
      </c>
      <c r="Q53" s="45" t="n">
        <v>42.2791587351584</v>
      </c>
      <c r="R53" s="44"/>
    </row>
    <row r="54" customFormat="false" ht="13.2" hidden="false" customHeight="false" outlineLevel="0" collapsed="false">
      <c r="O54" s="44" t="n">
        <v>45</v>
      </c>
      <c r="P54" s="45" t="n">
        <v>36.1073084196774</v>
      </c>
      <c r="Q54" s="45" t="n">
        <v>41.3297974709778</v>
      </c>
      <c r="R54" s="44"/>
    </row>
    <row r="55" customFormat="false" ht="13.2" hidden="false" customHeight="false" outlineLevel="0" collapsed="false">
      <c r="O55" s="44" t="n">
        <v>46</v>
      </c>
      <c r="P55" s="45" t="n">
        <v>35.1482470549129</v>
      </c>
      <c r="Q55" s="45" t="n">
        <v>40.3620722898049</v>
      </c>
      <c r="R55" s="44"/>
    </row>
    <row r="56" customFormat="false" ht="13.2" hidden="false" customHeight="false" outlineLevel="0" collapsed="false">
      <c r="O56" s="44" t="n">
        <v>47</v>
      </c>
      <c r="P56" s="45" t="n">
        <v>34.2048737766918</v>
      </c>
      <c r="Q56" s="45" t="n">
        <v>39.4041408585241</v>
      </c>
      <c r="R56" s="44"/>
    </row>
    <row r="57" customFormat="false" ht="13.2" hidden="false" customHeight="false" outlineLevel="0" collapsed="false">
      <c r="O57" s="44" t="n">
        <v>48</v>
      </c>
      <c r="P57" s="45" t="n">
        <v>33.2923864311565</v>
      </c>
      <c r="Q57" s="45" t="n">
        <v>38.4588384112829</v>
      </c>
      <c r="R57" s="44"/>
    </row>
    <row r="58" customFormat="false" ht="13.2" hidden="false" customHeight="false" outlineLevel="0" collapsed="false">
      <c r="O58" s="44" t="n">
        <v>49</v>
      </c>
      <c r="P58" s="45" t="n">
        <v>32.3920752859073</v>
      </c>
      <c r="Q58" s="45" t="n">
        <v>37.5101021656301</v>
      </c>
      <c r="R58" s="44"/>
    </row>
    <row r="59" customFormat="false" ht="13.2" hidden="false" customHeight="false" outlineLevel="0" collapsed="false">
      <c r="O59" s="44" t="n">
        <v>50</v>
      </c>
      <c r="P59" s="45" t="n">
        <v>31.4767292235567</v>
      </c>
      <c r="Q59" s="45" t="n">
        <v>36.5639686205962</v>
      </c>
      <c r="R59" s="44"/>
    </row>
    <row r="60" customFormat="false" ht="13.2" hidden="false" customHeight="false" outlineLevel="0" collapsed="false">
      <c r="O60" s="44" t="n">
        <v>51</v>
      </c>
      <c r="P60" s="45" t="n">
        <v>30.5633275456749</v>
      </c>
      <c r="Q60" s="45" t="n">
        <v>35.6257219915219</v>
      </c>
      <c r="R60" s="44"/>
    </row>
    <row r="61" customFormat="false" ht="13.2" hidden="false" customHeight="false" outlineLevel="0" collapsed="false">
      <c r="O61" s="44" t="n">
        <v>52</v>
      </c>
      <c r="P61" s="45" t="n">
        <v>29.6444427633361</v>
      </c>
      <c r="Q61" s="45" t="n">
        <v>34.7057604656693</v>
      </c>
      <c r="R61" s="44"/>
    </row>
    <row r="62" customFormat="false" ht="13.2" hidden="false" customHeight="false" outlineLevel="0" collapsed="false">
      <c r="O62" s="44" t="n">
        <v>53</v>
      </c>
      <c r="P62" s="45" t="n">
        <v>28.7958861726144</v>
      </c>
      <c r="Q62" s="45" t="n">
        <v>33.7758353428969</v>
      </c>
      <c r="R62" s="44"/>
    </row>
    <row r="63" customFormat="false" ht="13.2" hidden="false" customHeight="false" outlineLevel="0" collapsed="false">
      <c r="O63" s="44" t="n">
        <v>54</v>
      </c>
      <c r="P63" s="45" t="n">
        <v>27.9359819415619</v>
      </c>
      <c r="Q63" s="45" t="n">
        <v>32.8782683727206</v>
      </c>
      <c r="R63" s="44"/>
    </row>
    <row r="64" customFormat="false" ht="13.2" hidden="false" customHeight="false" outlineLevel="0" collapsed="false">
      <c r="O64" s="44" t="n">
        <v>55</v>
      </c>
      <c r="P64" s="45" t="n">
        <v>27.0873718594737</v>
      </c>
      <c r="Q64" s="45" t="n">
        <v>31.9475735154099</v>
      </c>
      <c r="R64" s="44"/>
    </row>
    <row r="65" customFormat="false" ht="13.2" hidden="false" customHeight="false" outlineLevel="0" collapsed="false">
      <c r="O65" s="44" t="n">
        <v>56</v>
      </c>
      <c r="P65" s="45" t="n">
        <v>26.2185539454137</v>
      </c>
      <c r="Q65" s="45" t="n">
        <v>31.0279518414461</v>
      </c>
      <c r="R65" s="44"/>
    </row>
    <row r="66" customFormat="false" ht="13.2" hidden="false" customHeight="false" outlineLevel="0" collapsed="false">
      <c r="O66" s="44" t="n">
        <v>57</v>
      </c>
      <c r="P66" s="45" t="n">
        <v>25.4082114361814</v>
      </c>
      <c r="Q66" s="45" t="n">
        <v>30.1349197926396</v>
      </c>
      <c r="R66" s="44"/>
    </row>
    <row r="67" customFormat="false" ht="13.2" hidden="false" customHeight="false" outlineLevel="0" collapsed="false">
      <c r="O67" s="44" t="n">
        <v>58</v>
      </c>
      <c r="P67" s="45" t="n">
        <v>24.5782840764152</v>
      </c>
      <c r="Q67" s="45" t="n">
        <v>29.2320948429024</v>
      </c>
      <c r="R67" s="44"/>
    </row>
    <row r="68" customFormat="false" ht="13.2" hidden="false" customHeight="false" outlineLevel="0" collapsed="false">
      <c r="O68" s="44" t="n">
        <v>59</v>
      </c>
      <c r="P68" s="45" t="n">
        <v>23.7708299820398</v>
      </c>
      <c r="Q68" s="45" t="n">
        <v>28.3351461253177</v>
      </c>
      <c r="R68" s="44"/>
    </row>
    <row r="69" customFormat="false" ht="13.2" hidden="false" customHeight="false" outlineLevel="0" collapsed="false">
      <c r="O69" s="44" t="n">
        <v>60</v>
      </c>
      <c r="P69" s="45" t="n">
        <v>22.9666527080403</v>
      </c>
      <c r="Q69" s="45" t="n">
        <v>27.4141384678566</v>
      </c>
      <c r="R69" s="44"/>
    </row>
    <row r="70" customFormat="false" ht="13.2" hidden="false" customHeight="false" outlineLevel="0" collapsed="false">
      <c r="O70" s="44" t="n">
        <v>61</v>
      </c>
      <c r="P70" s="45" t="n">
        <v>22.1765560344934</v>
      </c>
      <c r="Q70" s="45" t="n">
        <v>26.4987242497238</v>
      </c>
      <c r="R70" s="44"/>
    </row>
    <row r="71" customFormat="false" ht="13.2" hidden="false" customHeight="false" outlineLevel="0" collapsed="false">
      <c r="O71" s="44" t="n">
        <v>62</v>
      </c>
      <c r="P71" s="45" t="n">
        <v>21.3563937527015</v>
      </c>
      <c r="Q71" s="45" t="n">
        <v>25.6162560439653</v>
      </c>
      <c r="R71" s="44"/>
    </row>
    <row r="72" customFormat="false" ht="13.2" hidden="false" customHeight="false" outlineLevel="0" collapsed="false">
      <c r="O72" s="44" t="n">
        <v>63</v>
      </c>
      <c r="P72" s="45" t="n">
        <v>20.5906584033631</v>
      </c>
      <c r="Q72" s="45" t="n">
        <v>24.7142755641792</v>
      </c>
      <c r="R72" s="44"/>
    </row>
    <row r="73" customFormat="false" ht="13.2" hidden="false" customHeight="false" outlineLevel="0" collapsed="false">
      <c r="O73" s="44" t="n">
        <v>64</v>
      </c>
      <c r="P73" s="45" t="n">
        <v>19.810537924899</v>
      </c>
      <c r="Q73" s="45" t="n">
        <v>23.8375694770077</v>
      </c>
      <c r="R73" s="44"/>
    </row>
    <row r="74" customFormat="false" ht="13.2" hidden="false" customHeight="false" outlineLevel="0" collapsed="false">
      <c r="O74" s="44" t="n">
        <v>65</v>
      </c>
      <c r="P74" s="45" t="n">
        <v>19.0312389923647</v>
      </c>
      <c r="Q74" s="45" t="n">
        <v>22.953345390825</v>
      </c>
      <c r="R74" s="44"/>
    </row>
    <row r="75" customFormat="false" ht="13.2" hidden="false" customHeight="false" outlineLevel="0" collapsed="false">
      <c r="O75" s="44" t="n">
        <v>66</v>
      </c>
      <c r="P75" s="45" t="n">
        <v>18.2559546483563</v>
      </c>
      <c r="Q75" s="45" t="n">
        <v>22.06860897086</v>
      </c>
      <c r="R75" s="44"/>
    </row>
    <row r="76" customFormat="false" ht="13.2" hidden="false" customHeight="false" outlineLevel="0" collapsed="false">
      <c r="O76" s="44" t="n">
        <v>67</v>
      </c>
      <c r="P76" s="45" t="n">
        <v>17.4719922419075</v>
      </c>
      <c r="Q76" s="45" t="n">
        <v>21.2095707731894</v>
      </c>
      <c r="R76" s="44"/>
    </row>
    <row r="77" customFormat="false" ht="13.2" hidden="false" customHeight="false" outlineLevel="0" collapsed="false">
      <c r="O77" s="44" t="n">
        <v>68</v>
      </c>
      <c r="P77" s="45" t="n">
        <v>16.7084661979388</v>
      </c>
      <c r="Q77" s="45" t="n">
        <v>20.3303426648619</v>
      </c>
      <c r="R77" s="44"/>
    </row>
    <row r="78" customFormat="false" ht="13.2" hidden="false" customHeight="false" outlineLevel="0" collapsed="false">
      <c r="O78" s="44" t="n">
        <v>69</v>
      </c>
      <c r="P78" s="45" t="n">
        <v>15.9739692794923</v>
      </c>
      <c r="Q78" s="45" t="n">
        <v>19.4257939131267</v>
      </c>
      <c r="R78" s="44"/>
    </row>
    <row r="79" customFormat="false" ht="13.2" hidden="false" customHeight="false" outlineLevel="0" collapsed="false">
      <c r="O79" s="44" t="n">
        <v>70</v>
      </c>
      <c r="P79" s="45" t="n">
        <v>15.2664963638058</v>
      </c>
      <c r="Q79" s="45" t="n">
        <v>18.5548642951617</v>
      </c>
      <c r="R79" s="44"/>
    </row>
    <row r="80" customFormat="false" ht="13.2" hidden="false" customHeight="false" outlineLevel="0" collapsed="false">
      <c r="O80" s="44" t="n">
        <v>71</v>
      </c>
      <c r="P80" s="45" t="n">
        <v>14.5328005444126</v>
      </c>
      <c r="Q80" s="45" t="n">
        <v>17.6899975618264</v>
      </c>
      <c r="R80" s="44"/>
    </row>
    <row r="81" customFormat="false" ht="13.2" hidden="false" customHeight="false" outlineLevel="0" collapsed="false">
      <c r="O81" s="44" t="n">
        <v>72</v>
      </c>
      <c r="P81" s="45" t="n">
        <v>13.8071615713329</v>
      </c>
      <c r="Q81" s="45" t="n">
        <v>16.8494282434811</v>
      </c>
      <c r="R81" s="44"/>
    </row>
    <row r="82" customFormat="false" ht="13.2" hidden="false" customHeight="false" outlineLevel="0" collapsed="false">
      <c r="O82" s="44" t="n">
        <v>73</v>
      </c>
      <c r="P82" s="45" t="n">
        <v>13.0937817466263</v>
      </c>
      <c r="Q82" s="45" t="n">
        <v>15.9963626241001</v>
      </c>
      <c r="R82" s="44"/>
    </row>
    <row r="83" customFormat="false" ht="13.2" hidden="false" customHeight="false" outlineLevel="0" collapsed="false">
      <c r="O83" s="44" t="n">
        <v>74</v>
      </c>
      <c r="P83" s="45" t="n">
        <v>12.4347500469201</v>
      </c>
      <c r="Q83" s="45" t="n">
        <v>15.1599845787761</v>
      </c>
      <c r="R83" s="44"/>
    </row>
    <row r="84" customFormat="false" ht="13.2" hidden="false" customHeight="false" outlineLevel="0" collapsed="false">
      <c r="O84" s="44" t="n">
        <v>75</v>
      </c>
      <c r="P84" s="45" t="n">
        <v>11.7591898540208</v>
      </c>
      <c r="Q84" s="45" t="n">
        <v>14.338704753984</v>
      </c>
      <c r="R84" s="44"/>
    </row>
    <row r="85" customFormat="false" ht="13.2" hidden="false" customHeight="false" outlineLevel="0" collapsed="false">
      <c r="O85" s="44" t="n">
        <v>76</v>
      </c>
      <c r="P85" s="45" t="n">
        <v>11.0765126528787</v>
      </c>
      <c r="Q85" s="45" t="n">
        <v>13.5346129864132</v>
      </c>
      <c r="R85" s="44"/>
    </row>
    <row r="86" customFormat="false" ht="13.2" hidden="false" customHeight="false" outlineLevel="0" collapsed="false">
      <c r="O86" s="44" t="n">
        <v>77</v>
      </c>
      <c r="P86" s="45" t="n">
        <v>10.4055722667284</v>
      </c>
      <c r="Q86" s="45" t="n">
        <v>12.7594920578499</v>
      </c>
      <c r="R86" s="44"/>
    </row>
    <row r="87" customFormat="false" ht="13.2" hidden="false" customHeight="false" outlineLevel="0" collapsed="false">
      <c r="O87" s="44" t="n">
        <v>78</v>
      </c>
      <c r="P87" s="45" t="n">
        <v>9.82547911182611</v>
      </c>
      <c r="Q87" s="45" t="n">
        <v>11.9794829430641</v>
      </c>
      <c r="R87" s="44"/>
    </row>
    <row r="88" customFormat="false" ht="13.2" hidden="false" customHeight="false" outlineLevel="0" collapsed="false">
      <c r="O88" s="44" t="n">
        <v>79</v>
      </c>
      <c r="P88" s="45" t="n">
        <v>9.24887420163429</v>
      </c>
      <c r="Q88" s="45" t="n">
        <v>11.2205598615433</v>
      </c>
      <c r="R88" s="44"/>
    </row>
    <row r="89" customFormat="false" ht="13.2" hidden="false" customHeight="false" outlineLevel="0" collapsed="false">
      <c r="O89" s="44" t="n">
        <v>80</v>
      </c>
      <c r="P89" s="45" t="n">
        <v>8.64049909203098</v>
      </c>
      <c r="Q89" s="45" t="n">
        <v>10.4734722700531</v>
      </c>
      <c r="R89" s="44"/>
    </row>
    <row r="90" customFormat="false" ht="13.2" hidden="false" customHeight="false" outlineLevel="0" collapsed="false">
      <c r="O90" s="44" t="n">
        <v>81</v>
      </c>
      <c r="P90" s="45" t="n">
        <v>8.08359763084427</v>
      </c>
      <c r="Q90" s="45" t="n">
        <v>9.74970982817774</v>
      </c>
      <c r="R90" s="44"/>
    </row>
    <row r="91" customFormat="false" ht="13.2" hidden="false" customHeight="false" outlineLevel="0" collapsed="false">
      <c r="O91" s="44" t="n">
        <v>82</v>
      </c>
      <c r="P91" s="45" t="n">
        <v>7.52717840361777</v>
      </c>
      <c r="Q91" s="45" t="n">
        <v>9.05304077477853</v>
      </c>
      <c r="R91" s="44"/>
    </row>
    <row r="92" customFormat="false" ht="13.2" hidden="false" customHeight="false" outlineLevel="0" collapsed="false">
      <c r="O92" s="44" t="n">
        <v>83</v>
      </c>
      <c r="P92" s="45" t="n">
        <v>6.9903162748929</v>
      </c>
      <c r="Q92" s="45" t="n">
        <v>8.35526515699428</v>
      </c>
      <c r="R92" s="44"/>
    </row>
    <row r="93" customFormat="false" ht="13.2" hidden="false" customHeight="false" outlineLevel="0" collapsed="false">
      <c r="O93" s="44" t="n">
        <v>84</v>
      </c>
      <c r="P93" s="45" t="n">
        <v>6.49894942267283</v>
      </c>
      <c r="Q93" s="45" t="n">
        <v>7.71050609117153</v>
      </c>
      <c r="R93" s="44"/>
    </row>
    <row r="94" customFormat="false" ht="13.2" hidden="false" customHeight="false" outlineLevel="0" collapsed="false">
      <c r="O94" s="44" t="n">
        <v>85</v>
      </c>
      <c r="P94" s="45" t="n">
        <v>6.02712383894152</v>
      </c>
      <c r="Q94" s="45" t="n">
        <v>7.10113707199248</v>
      </c>
      <c r="R94" s="44"/>
    </row>
    <row r="95" customFormat="false" ht="13.2" hidden="false" customHeight="false" outlineLevel="0" collapsed="false">
      <c r="O95" s="44" t="n">
        <v>86</v>
      </c>
      <c r="P95" s="45" t="n">
        <v>5.56377993531611</v>
      </c>
      <c r="Q95" s="45" t="n">
        <v>6.50347550566801</v>
      </c>
      <c r="R95" s="44"/>
    </row>
    <row r="96" customFormat="false" ht="13.2" hidden="false" customHeight="false" outlineLevel="0" collapsed="false">
      <c r="O96" s="44" t="n">
        <v>87</v>
      </c>
      <c r="P96" s="45" t="n">
        <v>5.09793393693173</v>
      </c>
      <c r="Q96" s="45" t="n">
        <v>5.94524879269927</v>
      </c>
      <c r="R96" s="44"/>
    </row>
    <row r="97" customFormat="false" ht="13.2" hidden="false" customHeight="false" outlineLevel="0" collapsed="false">
      <c r="O97" s="44" t="n">
        <v>88</v>
      </c>
      <c r="P97" s="45" t="n">
        <v>4.72320015942801</v>
      </c>
      <c r="Q97" s="45" t="n">
        <v>5.38905384315353</v>
      </c>
      <c r="R97" s="44"/>
    </row>
    <row r="98" customFormat="false" ht="13.2" hidden="false" customHeight="false" outlineLevel="0" collapsed="false">
      <c r="O98" s="44" t="n">
        <v>89</v>
      </c>
      <c r="P98" s="45" t="n">
        <v>4.32757710870767</v>
      </c>
      <c r="Q98" s="45" t="n">
        <v>4.88479706501175</v>
      </c>
      <c r="R98" s="44"/>
    </row>
    <row r="99" customFormat="false" ht="13.2" hidden="false" customHeight="false" outlineLevel="0" collapsed="false">
      <c r="O99" s="44" t="n">
        <v>90</v>
      </c>
      <c r="P99" s="45" t="n">
        <v>3.96200536712134</v>
      </c>
      <c r="Q99" s="45" t="n">
        <v>4.41870719469177</v>
      </c>
      <c r="R99" s="44"/>
    </row>
    <row r="100" customFormat="false" ht="13.2" hidden="false" customHeight="false" outlineLevel="0" collapsed="false">
      <c r="O100" s="44" t="n">
        <v>91</v>
      </c>
      <c r="P100" s="45" t="n">
        <v>3.56196179284666</v>
      </c>
      <c r="Q100" s="45" t="n">
        <v>3.96955388569588</v>
      </c>
      <c r="R100" s="44"/>
    </row>
    <row r="101" customFormat="false" ht="13.2" hidden="false" customHeight="false" outlineLevel="0" collapsed="false">
      <c r="O101" s="44" t="n">
        <v>92</v>
      </c>
      <c r="P101" s="45" t="n">
        <v>3.15700546042919</v>
      </c>
      <c r="Q101" s="45" t="n">
        <v>3.50508131772776</v>
      </c>
      <c r="R101" s="44"/>
    </row>
    <row r="102" customFormat="false" ht="13.2" hidden="false" customHeight="false" outlineLevel="0" collapsed="false">
      <c r="O102" s="44" t="n">
        <v>93</v>
      </c>
      <c r="P102" s="45" t="n">
        <v>2.76984249245767</v>
      </c>
      <c r="Q102" s="45" t="n">
        <v>3.05703842899513</v>
      </c>
      <c r="R102" s="44"/>
    </row>
    <row r="103" customFormat="false" ht="13.2" hidden="false" customHeight="false" outlineLevel="0" collapsed="false">
      <c r="O103" s="44" t="n">
        <v>94</v>
      </c>
      <c r="P103" s="45" t="n">
        <v>2.41263965097847</v>
      </c>
      <c r="Q103" s="45" t="n">
        <v>2.64279619266029</v>
      </c>
      <c r="R103" s="44"/>
    </row>
    <row r="104" customFormat="false" ht="13.2" hidden="false" customHeight="false" outlineLevel="0" collapsed="false">
      <c r="O104" s="44" t="n">
        <v>95</v>
      </c>
      <c r="P104" s="45" t="n">
        <v>2.08953242242647</v>
      </c>
      <c r="Q104" s="45" t="n">
        <v>2.26878815105391</v>
      </c>
      <c r="R104" s="44"/>
    </row>
    <row r="105" customFormat="false" ht="13.2" hidden="false" customHeight="false" outlineLevel="0" collapsed="false">
      <c r="O105" s="44" t="n">
        <v>96</v>
      </c>
      <c r="P105" s="45" t="n">
        <v>1.79833956884336</v>
      </c>
      <c r="Q105" s="45" t="n">
        <v>1.93316185171101</v>
      </c>
      <c r="R105" s="44"/>
    </row>
    <row r="106" customFormat="false" ht="13.2" hidden="false" customHeight="false" outlineLevel="0" collapsed="false">
      <c r="O106" s="44" t="n">
        <v>97</v>
      </c>
      <c r="P106" s="45" t="n">
        <v>1.5304715818845</v>
      </c>
      <c r="Q106" s="45" t="n">
        <v>1.62640497859633</v>
      </c>
      <c r="R106" s="44"/>
    </row>
    <row r="107" customFormat="false" ht="13.2" hidden="false" customHeight="false" outlineLevel="0" collapsed="false">
      <c r="O107" s="44" t="n">
        <v>98</v>
      </c>
      <c r="P107" s="45" t="n">
        <v>1.26687304194189</v>
      </c>
      <c r="Q107" s="45" t="n">
        <v>1.3278166981914</v>
      </c>
      <c r="R107" s="44"/>
    </row>
    <row r="108" customFormat="false" ht="13.2" hidden="false" customHeight="false" outlineLevel="0" collapsed="false">
      <c r="O108" s="44" t="n">
        <v>99</v>
      </c>
      <c r="P108" s="45" t="n">
        <v>0.963212805250485</v>
      </c>
      <c r="Q108" s="45" t="n">
        <v>0.991513156414265</v>
      </c>
      <c r="R108" s="44"/>
    </row>
    <row r="109" customFormat="false" ht="13.2" hidden="false" customHeight="false" outlineLevel="0" collapsed="false">
      <c r="O109" s="44" t="n">
        <v>100</v>
      </c>
      <c r="P109" s="45" t="n">
        <v>0.5</v>
      </c>
      <c r="Q109" s="45" t="n">
        <v>0.5</v>
      </c>
      <c r="R109" s="44"/>
    </row>
    <row r="110" customFormat="false" ht="13.2" hidden="false" customHeight="false" outlineLevel="0" collapsed="false">
      <c r="O110" s="44"/>
      <c r="P110" s="46"/>
      <c r="Q110" s="46"/>
      <c r="R110" s="44"/>
    </row>
    <row r="111" customFormat="false" ht="13.2" hidden="false" customHeight="false" outlineLevel="0" collapsed="false">
      <c r="O111" s="44"/>
      <c r="P111" s="46"/>
      <c r="Q111" s="44"/>
      <c r="R111" s="44"/>
    </row>
    <row r="112" customFormat="false" ht="13.2" hidden="false" customHeight="false" outlineLevel="0" collapsed="false">
      <c r="O112" s="44"/>
      <c r="P112" s="44"/>
      <c r="Q112" s="44"/>
    </row>
    <row r="113" customFormat="false" ht="13.2" hidden="false" customHeight="false" outlineLevel="0" collapsed="false">
      <c r="O113" s="44"/>
      <c r="P113" s="44"/>
      <c r="Q113" s="44"/>
    </row>
    <row r="114" customFormat="false" ht="13.2" hidden="false" customHeight="false" outlineLevel="0" collapsed="false">
      <c r="O114" s="44"/>
      <c r="P114" s="44"/>
      <c r="Q114" s="44"/>
    </row>
    <row r="115" customFormat="false" ht="13.2" hidden="false" customHeight="false" outlineLevel="0" collapsed="false">
      <c r="O115" s="27"/>
      <c r="P115" s="27"/>
      <c r="Q115" s="27"/>
    </row>
    <row r="116" customFormat="false" ht="13.2" hidden="false" customHeight="false" outlineLevel="0" collapsed="false">
      <c r="R116" s="26"/>
    </row>
    <row r="117" customFormat="false" ht="13.2" hidden="false" customHeight="false" outlineLevel="0" collapsed="false">
      <c r="R117" s="26"/>
    </row>
    <row r="118" customFormat="false" ht="13.2" hidden="false" customHeight="false" outlineLevel="0" collapsed="false">
      <c r="R118" s="26"/>
    </row>
    <row r="119" customFormat="false" ht="13.2" hidden="false" customHeight="false" outlineLevel="0" collapsed="false">
      <c r="R119" s="26"/>
    </row>
    <row r="120" customFormat="false" ht="13.2" hidden="false" customHeight="false" outlineLevel="0" collapsed="false">
      <c r="R120" s="26"/>
    </row>
    <row r="121" customFormat="false" ht="13.2" hidden="false" customHeight="false" outlineLevel="0" collapsed="false">
      <c r="R121" s="26"/>
    </row>
    <row r="122" customFormat="false" ht="13.2" hidden="false" customHeight="false" outlineLevel="0" collapsed="false">
      <c r="R122" s="26"/>
    </row>
    <row r="123" customFormat="false" ht="13.2" hidden="false" customHeight="false" outlineLevel="0" collapsed="false">
      <c r="R123" s="26"/>
    </row>
    <row r="124" customFormat="false" ht="13.2" hidden="false" customHeight="false" outlineLevel="0" collapsed="false">
      <c r="R124" s="26"/>
    </row>
    <row r="125" customFormat="false" ht="13.2" hidden="false" customHeight="false" outlineLevel="0" collapsed="false">
      <c r="R125" s="26"/>
    </row>
    <row r="126" customFormat="false" ht="13.2" hidden="false" customHeight="false" outlineLevel="0" collapsed="false">
      <c r="R126" s="26"/>
    </row>
    <row r="127" customFormat="false" ht="13.2" hidden="false" customHeight="false" outlineLevel="0" collapsed="false">
      <c r="R127" s="26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false" outlineLevelRow="0" outlineLevelCol="0"/>
  <cols>
    <col collapsed="false" customWidth="true" hidden="false" outlineLevel="0" max="1" min="1" style="47" width="4.87"/>
    <col collapsed="false" customWidth="true" hidden="false" outlineLevel="0" max="2" min="2" style="48" width="9.87"/>
    <col collapsed="false" customWidth="true" hidden="false" outlineLevel="0" max="3" min="3" style="48" width="9.99"/>
    <col collapsed="false" customWidth="true" hidden="false" outlineLevel="0" max="9" min="4" style="48" width="9.33"/>
    <col collapsed="false" customWidth="true" hidden="false" outlineLevel="0" max="10" min="10" style="49" width="9.33"/>
    <col collapsed="false" customWidth="true" hidden="false" outlineLevel="0" max="13" min="11" style="47" width="9.33"/>
    <col collapsed="false" customWidth="false" hidden="false" outlineLevel="0" max="257" min="14" style="47" width="9.43"/>
  </cols>
  <sheetData>
    <row r="1" customFormat="false" ht="12" hidden="false" customHeight="true" outlineLevel="0" collapsed="false">
      <c r="A1" s="50" t="str">
        <f aca="false">Índex!A9</f>
        <v>2. TAULES DE MORTALITAT ABREVIADES</v>
      </c>
      <c r="H1" s="51"/>
      <c r="I1" s="47"/>
    </row>
    <row r="2" customFormat="false" ht="12" hidden="false" customHeight="true" outlineLevel="0" collapsed="false">
      <c r="A2" s="52" t="str">
        <f aca="false">Índice!A9</f>
        <v>2. TABLAS DE MORTALIDAD ABREVIADAS</v>
      </c>
      <c r="H2" s="51"/>
      <c r="I2" s="47"/>
    </row>
    <row r="4" customFormat="false" ht="12" hidden="false" customHeight="true" outlineLevel="0" collapsed="false">
      <c r="A4" s="48"/>
      <c r="H4" s="53"/>
      <c r="I4" s="54"/>
    </row>
    <row r="5" customFormat="false" ht="12.75" hidden="false" customHeight="true" outlineLevel="0" collapsed="false">
      <c r="A5" s="55"/>
      <c r="B5" s="56"/>
      <c r="C5" s="57"/>
      <c r="D5" s="57"/>
      <c r="E5" s="58"/>
      <c r="F5" s="58"/>
      <c r="G5" s="59"/>
      <c r="H5" s="60"/>
      <c r="I5" s="59"/>
      <c r="J5" s="61"/>
      <c r="K5" s="62"/>
      <c r="L5" s="63"/>
      <c r="M5" s="63"/>
    </row>
    <row r="6" customFormat="false" ht="12" hidden="false" customHeight="true" outlineLevel="0" collapsed="false">
      <c r="B6" s="24"/>
      <c r="C6" s="24"/>
      <c r="D6" s="64"/>
      <c r="E6" s="64"/>
      <c r="F6" s="64"/>
      <c r="G6" s="12"/>
      <c r="H6" s="24"/>
      <c r="I6" s="12"/>
      <c r="J6" s="65"/>
      <c r="K6" s="64"/>
      <c r="L6" s="22"/>
      <c r="M6" s="22"/>
    </row>
    <row r="7" customFormat="false" ht="12" hidden="false" customHeight="true" outlineLevel="0" collapsed="false">
      <c r="B7" s="24"/>
      <c r="C7" s="24"/>
      <c r="D7" s="64"/>
      <c r="E7" s="64"/>
      <c r="F7" s="64"/>
      <c r="G7" s="12"/>
      <c r="H7" s="24"/>
      <c r="I7" s="12"/>
      <c r="J7" s="65"/>
      <c r="K7" s="64"/>
      <c r="L7" s="22"/>
      <c r="M7" s="22"/>
    </row>
    <row r="8" customFormat="false" ht="12" hidden="false" customHeight="true" outlineLevel="0" collapsed="false">
      <c r="B8" s="24"/>
      <c r="C8" s="24"/>
      <c r="D8" s="64"/>
      <c r="E8" s="64"/>
      <c r="F8" s="64"/>
      <c r="G8" s="12"/>
      <c r="H8" s="24"/>
      <c r="I8" s="12"/>
      <c r="J8" s="65"/>
      <c r="K8" s="64"/>
      <c r="L8" s="22"/>
      <c r="M8" s="22"/>
    </row>
    <row r="9" customFormat="false" ht="12" hidden="false" customHeight="true" outlineLevel="0" collapsed="false">
      <c r="B9" s="24"/>
      <c r="C9" s="24"/>
      <c r="D9" s="64"/>
      <c r="E9" s="64"/>
      <c r="F9" s="64"/>
      <c r="G9" s="12"/>
      <c r="H9" s="24"/>
      <c r="I9" s="12"/>
      <c r="J9" s="65"/>
      <c r="K9" s="64"/>
      <c r="L9" s="22"/>
      <c r="M9" s="22"/>
    </row>
    <row r="10" customFormat="false" ht="12" hidden="false" customHeight="true" outlineLevel="0" collapsed="false">
      <c r="B10" s="24"/>
      <c r="C10" s="24"/>
      <c r="D10" s="64"/>
      <c r="E10" s="64"/>
      <c r="F10" s="64"/>
      <c r="G10" s="12"/>
      <c r="H10" s="24"/>
      <c r="I10" s="12"/>
      <c r="J10" s="65"/>
      <c r="K10" s="64"/>
      <c r="L10" s="22"/>
      <c r="M10" s="22"/>
    </row>
    <row r="11" customFormat="false" ht="12" hidden="false" customHeight="true" outlineLevel="0" collapsed="false">
      <c r="B11" s="24"/>
      <c r="C11" s="24"/>
      <c r="D11" s="64"/>
      <c r="E11" s="64"/>
      <c r="F11" s="64"/>
      <c r="G11" s="12"/>
      <c r="H11" s="24"/>
      <c r="I11" s="12"/>
      <c r="J11" s="65"/>
      <c r="K11" s="64"/>
      <c r="L11" s="22"/>
      <c r="M11" s="22"/>
    </row>
    <row r="12" customFormat="false" ht="12" hidden="false" customHeight="true" outlineLevel="0" collapsed="false">
      <c r="B12" s="24"/>
      <c r="C12" s="24"/>
      <c r="D12" s="64"/>
      <c r="E12" s="64"/>
      <c r="F12" s="64"/>
      <c r="G12" s="12"/>
      <c r="H12" s="24"/>
      <c r="I12" s="12"/>
      <c r="J12" s="65"/>
      <c r="K12" s="64"/>
      <c r="L12" s="22"/>
      <c r="M12" s="22"/>
    </row>
    <row r="13" customFormat="false" ht="12" hidden="false" customHeight="true" outlineLevel="0" collapsed="false">
      <c r="B13" s="24"/>
      <c r="C13" s="24"/>
      <c r="D13" s="64"/>
      <c r="E13" s="64"/>
      <c r="F13" s="64"/>
      <c r="G13" s="12"/>
      <c r="H13" s="24"/>
      <c r="I13" s="12"/>
      <c r="J13" s="65"/>
      <c r="K13" s="64"/>
      <c r="L13" s="22"/>
      <c r="M13" s="22"/>
    </row>
    <row r="14" customFormat="false" ht="12" hidden="false" customHeight="true" outlineLevel="0" collapsed="false">
      <c r="B14" s="24"/>
      <c r="C14" s="24"/>
      <c r="D14" s="64"/>
      <c r="E14" s="64"/>
      <c r="F14" s="64"/>
      <c r="G14" s="12"/>
      <c r="H14" s="24"/>
      <c r="I14" s="12"/>
      <c r="J14" s="65"/>
      <c r="K14" s="64"/>
      <c r="L14" s="22"/>
      <c r="M14" s="22"/>
    </row>
    <row r="15" customFormat="false" ht="12" hidden="false" customHeight="true" outlineLevel="0" collapsed="false">
      <c r="B15" s="24"/>
      <c r="C15" s="24"/>
      <c r="D15" s="64"/>
      <c r="E15" s="64"/>
      <c r="F15" s="64"/>
      <c r="G15" s="12"/>
      <c r="H15" s="24"/>
      <c r="I15" s="12"/>
      <c r="J15" s="65"/>
      <c r="K15" s="64"/>
      <c r="L15" s="22"/>
      <c r="M15" s="22"/>
    </row>
    <row r="16" customFormat="false" ht="12" hidden="false" customHeight="true" outlineLevel="0" collapsed="false">
      <c r="B16" s="24"/>
      <c r="C16" s="24"/>
      <c r="D16" s="64"/>
      <c r="E16" s="64"/>
      <c r="F16" s="64"/>
      <c r="G16" s="12"/>
      <c r="H16" s="24"/>
      <c r="I16" s="12"/>
      <c r="J16" s="65"/>
      <c r="K16" s="64"/>
      <c r="L16" s="22"/>
      <c r="M16" s="22"/>
    </row>
    <row r="17" customFormat="false" ht="12" hidden="false" customHeight="true" outlineLevel="0" collapsed="false">
      <c r="B17" s="24"/>
      <c r="C17" s="24"/>
      <c r="D17" s="64"/>
      <c r="E17" s="64"/>
      <c r="F17" s="64"/>
      <c r="G17" s="12"/>
      <c r="H17" s="24"/>
      <c r="I17" s="12"/>
      <c r="J17" s="65"/>
      <c r="K17" s="64"/>
      <c r="L17" s="22"/>
      <c r="M17" s="22"/>
    </row>
    <row r="18" customFormat="false" ht="12" hidden="false" customHeight="true" outlineLevel="0" collapsed="false">
      <c r="B18" s="24"/>
      <c r="C18" s="24"/>
      <c r="D18" s="64"/>
      <c r="E18" s="64"/>
      <c r="F18" s="64"/>
      <c r="G18" s="12"/>
      <c r="H18" s="24"/>
      <c r="I18" s="12"/>
      <c r="J18" s="65"/>
      <c r="K18" s="64"/>
      <c r="L18" s="22"/>
      <c r="M18" s="22"/>
    </row>
    <row r="19" customFormat="false" ht="12" hidden="false" customHeight="true" outlineLevel="0" collapsed="false">
      <c r="B19" s="24"/>
      <c r="C19" s="24"/>
      <c r="D19" s="64"/>
      <c r="E19" s="64"/>
      <c r="F19" s="64"/>
      <c r="G19" s="12"/>
      <c r="H19" s="24"/>
      <c r="I19" s="12"/>
      <c r="J19" s="65"/>
      <c r="K19" s="64"/>
      <c r="L19" s="22"/>
      <c r="M19" s="22"/>
    </row>
    <row r="20" customFormat="false" ht="12" hidden="false" customHeight="true" outlineLevel="0" collapsed="false">
      <c r="B20" s="24"/>
      <c r="C20" s="24"/>
      <c r="D20" s="64"/>
      <c r="E20" s="64"/>
      <c r="F20" s="64"/>
      <c r="G20" s="12"/>
      <c r="H20" s="24"/>
      <c r="I20" s="12"/>
      <c r="J20" s="65"/>
      <c r="K20" s="64"/>
      <c r="L20" s="22"/>
      <c r="M20" s="22"/>
    </row>
    <row r="21" customFormat="false" ht="12" hidden="false" customHeight="true" outlineLevel="0" collapsed="false">
      <c r="B21" s="24"/>
      <c r="C21" s="24"/>
      <c r="D21" s="64"/>
      <c r="E21" s="64"/>
      <c r="F21" s="64"/>
      <c r="G21" s="12"/>
      <c r="H21" s="24"/>
      <c r="I21" s="12"/>
      <c r="J21" s="65"/>
      <c r="K21" s="64"/>
      <c r="L21" s="22"/>
      <c r="M21" s="22"/>
    </row>
    <row r="22" customFormat="false" ht="12" hidden="false" customHeight="true" outlineLevel="0" collapsed="false">
      <c r="B22" s="24"/>
      <c r="C22" s="24"/>
      <c r="D22" s="64"/>
      <c r="E22" s="64"/>
      <c r="F22" s="64"/>
      <c r="G22" s="12"/>
      <c r="H22" s="24"/>
      <c r="I22" s="12"/>
      <c r="J22" s="65"/>
      <c r="K22" s="64"/>
      <c r="L22" s="22"/>
      <c r="M22" s="22"/>
    </row>
    <row r="23" customFormat="false" ht="12" hidden="false" customHeight="true" outlineLevel="0" collapsed="false">
      <c r="B23" s="24"/>
      <c r="C23" s="24"/>
      <c r="D23" s="64"/>
      <c r="E23" s="64"/>
      <c r="F23" s="64"/>
      <c r="G23" s="12"/>
      <c r="H23" s="24"/>
      <c r="I23" s="12"/>
      <c r="J23" s="65"/>
      <c r="K23" s="64"/>
      <c r="L23" s="22"/>
      <c r="M23" s="22"/>
    </row>
    <row r="24" customFormat="false" ht="12" hidden="false" customHeight="true" outlineLevel="0" collapsed="false">
      <c r="B24" s="24"/>
      <c r="C24" s="24"/>
      <c r="D24" s="64"/>
      <c r="E24" s="64"/>
      <c r="F24" s="64"/>
      <c r="G24" s="12"/>
      <c r="H24" s="24"/>
      <c r="I24" s="12"/>
      <c r="J24" s="65"/>
      <c r="K24" s="64"/>
      <c r="L24" s="22"/>
      <c r="M24" s="22"/>
    </row>
    <row r="25" customFormat="false" ht="12" hidden="false" customHeight="true" outlineLevel="0" collapsed="false">
      <c r="A25" s="66"/>
      <c r="B25" s="24"/>
      <c r="C25" s="24"/>
      <c r="D25" s="64"/>
      <c r="E25" s="64"/>
      <c r="F25" s="64"/>
      <c r="G25" s="12"/>
      <c r="H25" s="24"/>
      <c r="I25" s="12"/>
      <c r="J25" s="65"/>
      <c r="K25" s="67"/>
      <c r="L25" s="68"/>
      <c r="M25" s="68"/>
    </row>
    <row r="28" customFormat="false" ht="12" hidden="false" customHeight="true" outlineLevel="0" collapsed="false">
      <c r="A28" s="48"/>
      <c r="H28" s="53"/>
      <c r="I28" s="49"/>
    </row>
    <row r="29" customFormat="false" ht="13.2" hidden="false" customHeight="true" outlineLevel="0" collapsed="false">
      <c r="A29" s="55"/>
      <c r="B29" s="56"/>
      <c r="C29" s="57"/>
      <c r="D29" s="57"/>
      <c r="E29" s="58"/>
      <c r="F29" s="58"/>
      <c r="G29" s="59"/>
      <c r="H29" s="60"/>
      <c r="I29" s="59"/>
      <c r="J29" s="61"/>
      <c r="K29" s="62"/>
      <c r="L29" s="63"/>
      <c r="M29" s="63"/>
    </row>
    <row r="30" customFormat="false" ht="12" hidden="false" customHeight="true" outlineLevel="0" collapsed="false">
      <c r="B30" s="24"/>
      <c r="C30" s="24"/>
      <c r="D30" s="64"/>
      <c r="E30" s="64"/>
      <c r="F30" s="64"/>
      <c r="G30" s="12"/>
      <c r="H30" s="24"/>
      <c r="I30" s="12"/>
      <c r="J30" s="65"/>
      <c r="K30" s="69"/>
      <c r="L30" s="22"/>
      <c r="M30" s="22"/>
    </row>
    <row r="31" customFormat="false" ht="12" hidden="false" customHeight="true" outlineLevel="0" collapsed="false">
      <c r="B31" s="24"/>
      <c r="C31" s="24"/>
      <c r="D31" s="64"/>
      <c r="E31" s="64"/>
      <c r="F31" s="64"/>
      <c r="G31" s="12"/>
      <c r="H31" s="24"/>
      <c r="I31" s="12"/>
      <c r="J31" s="65"/>
      <c r="K31" s="69"/>
      <c r="L31" s="22"/>
      <c r="M31" s="22"/>
    </row>
    <row r="32" customFormat="false" ht="12" hidden="false" customHeight="true" outlineLevel="0" collapsed="false">
      <c r="B32" s="24"/>
      <c r="C32" s="24"/>
      <c r="D32" s="64"/>
      <c r="E32" s="64"/>
      <c r="F32" s="64"/>
      <c r="G32" s="12"/>
      <c r="H32" s="24"/>
      <c r="I32" s="12"/>
      <c r="J32" s="65"/>
      <c r="K32" s="69"/>
      <c r="L32" s="22"/>
      <c r="M32" s="22"/>
    </row>
    <row r="33" customFormat="false" ht="12" hidden="false" customHeight="true" outlineLevel="0" collapsed="false">
      <c r="B33" s="24"/>
      <c r="C33" s="24"/>
      <c r="D33" s="64"/>
      <c r="E33" s="64"/>
      <c r="F33" s="64"/>
      <c r="G33" s="12"/>
      <c r="H33" s="24"/>
      <c r="I33" s="12"/>
      <c r="J33" s="65"/>
      <c r="K33" s="69"/>
      <c r="L33" s="22"/>
      <c r="M33" s="22"/>
    </row>
    <row r="34" customFormat="false" ht="12" hidden="false" customHeight="true" outlineLevel="0" collapsed="false">
      <c r="B34" s="24"/>
      <c r="C34" s="24"/>
      <c r="D34" s="64"/>
      <c r="E34" s="64"/>
      <c r="F34" s="64"/>
      <c r="G34" s="12"/>
      <c r="H34" s="24"/>
      <c r="I34" s="12"/>
      <c r="J34" s="65"/>
      <c r="K34" s="69"/>
      <c r="L34" s="22"/>
      <c r="M34" s="22"/>
    </row>
    <row r="35" customFormat="false" ht="12" hidden="false" customHeight="true" outlineLevel="0" collapsed="false">
      <c r="B35" s="24"/>
      <c r="C35" s="24"/>
      <c r="D35" s="64"/>
      <c r="E35" s="64"/>
      <c r="F35" s="64"/>
      <c r="G35" s="12"/>
      <c r="H35" s="24"/>
      <c r="I35" s="12"/>
      <c r="J35" s="65"/>
      <c r="K35" s="69"/>
      <c r="L35" s="22"/>
      <c r="M35" s="22"/>
    </row>
    <row r="36" customFormat="false" ht="12" hidden="false" customHeight="true" outlineLevel="0" collapsed="false">
      <c r="B36" s="24"/>
      <c r="C36" s="24"/>
      <c r="D36" s="64"/>
      <c r="E36" s="64"/>
      <c r="F36" s="64"/>
      <c r="G36" s="12"/>
      <c r="H36" s="24"/>
      <c r="I36" s="12"/>
      <c r="J36" s="65"/>
      <c r="K36" s="69"/>
      <c r="L36" s="22"/>
      <c r="M36" s="22"/>
    </row>
    <row r="37" customFormat="false" ht="12" hidden="false" customHeight="true" outlineLevel="0" collapsed="false">
      <c r="B37" s="24"/>
      <c r="C37" s="24"/>
      <c r="D37" s="64"/>
      <c r="E37" s="64"/>
      <c r="F37" s="64"/>
      <c r="G37" s="12"/>
      <c r="H37" s="24"/>
      <c r="I37" s="12"/>
      <c r="J37" s="65"/>
      <c r="K37" s="69"/>
      <c r="L37" s="22"/>
      <c r="M37" s="22"/>
    </row>
    <row r="38" customFormat="false" ht="12" hidden="false" customHeight="true" outlineLevel="0" collapsed="false">
      <c r="B38" s="24"/>
      <c r="C38" s="24"/>
      <c r="D38" s="64"/>
      <c r="E38" s="64"/>
      <c r="F38" s="64"/>
      <c r="G38" s="12"/>
      <c r="H38" s="24"/>
      <c r="I38" s="12"/>
      <c r="J38" s="65"/>
      <c r="K38" s="69"/>
      <c r="L38" s="22"/>
      <c r="M38" s="22"/>
    </row>
    <row r="39" customFormat="false" ht="12" hidden="false" customHeight="true" outlineLevel="0" collapsed="false">
      <c r="B39" s="24"/>
      <c r="C39" s="24"/>
      <c r="D39" s="64"/>
      <c r="E39" s="64"/>
      <c r="F39" s="64"/>
      <c r="G39" s="12"/>
      <c r="H39" s="24"/>
      <c r="I39" s="12"/>
      <c r="J39" s="65"/>
      <c r="K39" s="69"/>
      <c r="L39" s="22"/>
      <c r="M39" s="22"/>
    </row>
    <row r="40" customFormat="false" ht="12" hidden="false" customHeight="true" outlineLevel="0" collapsed="false">
      <c r="B40" s="24"/>
      <c r="C40" s="24"/>
      <c r="D40" s="64"/>
      <c r="E40" s="64"/>
      <c r="F40" s="64"/>
      <c r="G40" s="12"/>
      <c r="H40" s="24"/>
      <c r="I40" s="12"/>
      <c r="J40" s="65"/>
      <c r="K40" s="69"/>
      <c r="L40" s="22"/>
      <c r="M40" s="22"/>
    </row>
    <row r="41" customFormat="false" ht="12" hidden="false" customHeight="true" outlineLevel="0" collapsed="false">
      <c r="B41" s="24"/>
      <c r="C41" s="24"/>
      <c r="D41" s="64"/>
      <c r="E41" s="64"/>
      <c r="F41" s="64"/>
      <c r="G41" s="12"/>
      <c r="H41" s="24"/>
      <c r="I41" s="12"/>
      <c r="J41" s="65"/>
      <c r="K41" s="69"/>
      <c r="L41" s="22"/>
      <c r="M41" s="22"/>
    </row>
    <row r="42" customFormat="false" ht="12" hidden="false" customHeight="true" outlineLevel="0" collapsed="false">
      <c r="B42" s="24"/>
      <c r="C42" s="24"/>
      <c r="D42" s="64"/>
      <c r="E42" s="64"/>
      <c r="F42" s="64"/>
      <c r="G42" s="12"/>
      <c r="H42" s="24"/>
      <c r="I42" s="12"/>
      <c r="J42" s="65"/>
      <c r="K42" s="69"/>
      <c r="L42" s="22"/>
      <c r="M42" s="22"/>
    </row>
    <row r="43" customFormat="false" ht="12" hidden="false" customHeight="true" outlineLevel="0" collapsed="false">
      <c r="B43" s="24"/>
      <c r="C43" s="24"/>
      <c r="D43" s="64"/>
      <c r="E43" s="64"/>
      <c r="F43" s="64"/>
      <c r="G43" s="12"/>
      <c r="H43" s="24"/>
      <c r="I43" s="12"/>
      <c r="J43" s="65"/>
      <c r="K43" s="69"/>
      <c r="L43" s="22"/>
      <c r="M43" s="22"/>
    </row>
    <row r="44" customFormat="false" ht="12" hidden="false" customHeight="true" outlineLevel="0" collapsed="false">
      <c r="B44" s="24"/>
      <c r="C44" s="24"/>
      <c r="D44" s="64"/>
      <c r="E44" s="64"/>
      <c r="F44" s="64"/>
      <c r="G44" s="12"/>
      <c r="H44" s="24"/>
      <c r="I44" s="12"/>
      <c r="J44" s="65"/>
      <c r="K44" s="69"/>
      <c r="L44" s="22"/>
      <c r="M44" s="22"/>
    </row>
    <row r="45" customFormat="false" ht="12" hidden="false" customHeight="true" outlineLevel="0" collapsed="false">
      <c r="B45" s="24"/>
      <c r="C45" s="24"/>
      <c r="D45" s="64"/>
      <c r="E45" s="64"/>
      <c r="F45" s="64"/>
      <c r="G45" s="12"/>
      <c r="H45" s="24"/>
      <c r="I45" s="12"/>
      <c r="J45" s="65"/>
      <c r="K45" s="69"/>
      <c r="L45" s="22"/>
      <c r="M45" s="22"/>
    </row>
    <row r="46" customFormat="false" ht="12" hidden="false" customHeight="true" outlineLevel="0" collapsed="false">
      <c r="B46" s="24"/>
      <c r="C46" s="24"/>
      <c r="D46" s="64"/>
      <c r="E46" s="64"/>
      <c r="F46" s="64"/>
      <c r="G46" s="12"/>
      <c r="H46" s="24"/>
      <c r="I46" s="12"/>
      <c r="J46" s="65"/>
      <c r="K46" s="69"/>
      <c r="L46" s="22"/>
      <c r="M46" s="22"/>
    </row>
    <row r="47" customFormat="false" ht="12" hidden="false" customHeight="true" outlineLevel="0" collapsed="false">
      <c r="B47" s="24"/>
      <c r="C47" s="24"/>
      <c r="D47" s="64"/>
      <c r="E47" s="64"/>
      <c r="F47" s="64"/>
      <c r="G47" s="12"/>
      <c r="H47" s="24"/>
      <c r="I47" s="12"/>
      <c r="J47" s="65"/>
      <c r="K47" s="69"/>
      <c r="L47" s="22"/>
      <c r="M47" s="22"/>
    </row>
    <row r="48" customFormat="false" ht="12" hidden="false" customHeight="true" outlineLevel="0" collapsed="false">
      <c r="B48" s="24"/>
      <c r="C48" s="24"/>
      <c r="D48" s="64"/>
      <c r="E48" s="64"/>
      <c r="F48" s="64"/>
      <c r="G48" s="12"/>
      <c r="H48" s="24"/>
      <c r="I48" s="12"/>
      <c r="J48" s="65"/>
      <c r="K48" s="69"/>
      <c r="L48" s="22"/>
      <c r="M48" s="22"/>
    </row>
    <row r="49" customFormat="false" ht="12" hidden="false" customHeight="true" outlineLevel="0" collapsed="false">
      <c r="A49" s="66"/>
      <c r="B49" s="24"/>
      <c r="C49" s="24"/>
      <c r="D49" s="64"/>
      <c r="E49" s="64"/>
      <c r="F49" s="64"/>
      <c r="G49" s="12"/>
      <c r="H49" s="24"/>
      <c r="I49" s="12"/>
      <c r="J49" s="65"/>
      <c r="K49" s="70"/>
      <c r="L49" s="68"/>
      <c r="M49" s="68"/>
    </row>
    <row r="52" customFormat="false" ht="12" hidden="false" customHeight="true" outlineLevel="0" collapsed="false">
      <c r="A52" s="48"/>
      <c r="H52" s="53"/>
      <c r="I52" s="49"/>
    </row>
    <row r="53" customFormat="false" ht="13.2" hidden="false" customHeight="true" outlineLevel="0" collapsed="false">
      <c r="A53" s="55"/>
      <c r="B53" s="56"/>
      <c r="C53" s="57"/>
      <c r="D53" s="57"/>
      <c r="E53" s="58"/>
      <c r="F53" s="58"/>
      <c r="G53" s="59"/>
      <c r="H53" s="60"/>
      <c r="I53" s="59"/>
      <c r="J53" s="61"/>
      <c r="K53" s="62"/>
      <c r="L53" s="63"/>
      <c r="M53" s="63"/>
    </row>
    <row r="54" customFormat="false" ht="12" hidden="false" customHeight="true" outlineLevel="0" collapsed="false">
      <c r="B54" s="24"/>
      <c r="C54" s="24"/>
      <c r="D54" s="64"/>
      <c r="E54" s="64"/>
      <c r="F54" s="64"/>
      <c r="G54" s="12"/>
      <c r="H54" s="24"/>
      <c r="I54" s="12"/>
      <c r="J54" s="65"/>
      <c r="K54" s="69"/>
      <c r="L54" s="22"/>
      <c r="M54" s="22"/>
    </row>
    <row r="55" customFormat="false" ht="12" hidden="false" customHeight="true" outlineLevel="0" collapsed="false">
      <c r="B55" s="24"/>
      <c r="C55" s="24"/>
      <c r="D55" s="64"/>
      <c r="E55" s="64"/>
      <c r="F55" s="64"/>
      <c r="G55" s="12"/>
      <c r="H55" s="24"/>
      <c r="I55" s="12"/>
      <c r="J55" s="65"/>
      <c r="K55" s="69"/>
      <c r="L55" s="22"/>
      <c r="M55" s="22"/>
    </row>
    <row r="56" customFormat="false" ht="12" hidden="false" customHeight="true" outlineLevel="0" collapsed="false">
      <c r="B56" s="24"/>
      <c r="C56" s="24"/>
      <c r="D56" s="64"/>
      <c r="E56" s="64"/>
      <c r="F56" s="64"/>
      <c r="G56" s="12"/>
      <c r="H56" s="24"/>
      <c r="I56" s="12"/>
      <c r="J56" s="65"/>
      <c r="K56" s="69"/>
      <c r="L56" s="22"/>
      <c r="M56" s="22"/>
    </row>
    <row r="57" customFormat="false" ht="12" hidden="false" customHeight="true" outlineLevel="0" collapsed="false">
      <c r="B57" s="24"/>
      <c r="C57" s="24"/>
      <c r="D57" s="64"/>
      <c r="E57" s="64"/>
      <c r="F57" s="64"/>
      <c r="G57" s="12"/>
      <c r="H57" s="24"/>
      <c r="I57" s="12"/>
      <c r="J57" s="65"/>
      <c r="K57" s="69"/>
      <c r="L57" s="22"/>
      <c r="M57" s="22"/>
    </row>
    <row r="58" customFormat="false" ht="12" hidden="false" customHeight="true" outlineLevel="0" collapsed="false">
      <c r="B58" s="24"/>
      <c r="C58" s="24"/>
      <c r="D58" s="64"/>
      <c r="E58" s="64"/>
      <c r="F58" s="64"/>
      <c r="G58" s="12"/>
      <c r="H58" s="24"/>
      <c r="I58" s="12"/>
      <c r="J58" s="65"/>
      <c r="K58" s="69"/>
      <c r="L58" s="22"/>
      <c r="M58" s="22"/>
    </row>
    <row r="59" customFormat="false" ht="12" hidden="false" customHeight="true" outlineLevel="0" collapsed="false">
      <c r="B59" s="24"/>
      <c r="C59" s="24"/>
      <c r="D59" s="64"/>
      <c r="E59" s="64"/>
      <c r="F59" s="64"/>
      <c r="G59" s="12"/>
      <c r="H59" s="24"/>
      <c r="I59" s="12"/>
      <c r="J59" s="65"/>
      <c r="K59" s="69"/>
      <c r="L59" s="22"/>
      <c r="M59" s="22"/>
    </row>
    <row r="60" customFormat="false" ht="12" hidden="false" customHeight="true" outlineLevel="0" collapsed="false">
      <c r="B60" s="24"/>
      <c r="C60" s="24"/>
      <c r="D60" s="64"/>
      <c r="E60" s="64"/>
      <c r="F60" s="64"/>
      <c r="G60" s="12"/>
      <c r="H60" s="24"/>
      <c r="I60" s="12"/>
      <c r="J60" s="65"/>
      <c r="K60" s="69"/>
      <c r="L60" s="22"/>
      <c r="M60" s="22"/>
    </row>
    <row r="61" customFormat="false" ht="12" hidden="false" customHeight="true" outlineLevel="0" collapsed="false">
      <c r="B61" s="24"/>
      <c r="C61" s="24"/>
      <c r="D61" s="64"/>
      <c r="E61" s="64"/>
      <c r="F61" s="64"/>
      <c r="G61" s="12"/>
      <c r="H61" s="24"/>
      <c r="I61" s="12"/>
      <c r="J61" s="65"/>
      <c r="K61" s="69"/>
      <c r="L61" s="22"/>
      <c r="M61" s="22"/>
    </row>
    <row r="62" customFormat="false" ht="12" hidden="false" customHeight="true" outlineLevel="0" collapsed="false">
      <c r="B62" s="24"/>
      <c r="C62" s="24"/>
      <c r="D62" s="64"/>
      <c r="E62" s="64"/>
      <c r="F62" s="64"/>
      <c r="G62" s="12"/>
      <c r="H62" s="24"/>
      <c r="I62" s="12"/>
      <c r="J62" s="65"/>
      <c r="K62" s="69"/>
      <c r="L62" s="22"/>
      <c r="M62" s="22"/>
    </row>
    <row r="63" customFormat="false" ht="12" hidden="false" customHeight="true" outlineLevel="0" collapsed="false">
      <c r="B63" s="24"/>
      <c r="C63" s="24"/>
      <c r="D63" s="64"/>
      <c r="E63" s="64"/>
      <c r="F63" s="64"/>
      <c r="G63" s="12"/>
      <c r="H63" s="24"/>
      <c r="I63" s="12"/>
      <c r="J63" s="65"/>
      <c r="K63" s="69"/>
      <c r="L63" s="22"/>
      <c r="M63" s="22"/>
    </row>
    <row r="64" customFormat="false" ht="12" hidden="false" customHeight="true" outlineLevel="0" collapsed="false">
      <c r="B64" s="24"/>
      <c r="C64" s="24"/>
      <c r="D64" s="64"/>
      <c r="E64" s="64"/>
      <c r="F64" s="64"/>
      <c r="G64" s="12"/>
      <c r="H64" s="24"/>
      <c r="I64" s="12"/>
      <c r="J64" s="65"/>
      <c r="K64" s="69"/>
      <c r="L64" s="22"/>
      <c r="M64" s="22"/>
    </row>
    <row r="65" customFormat="false" ht="12" hidden="false" customHeight="true" outlineLevel="0" collapsed="false">
      <c r="B65" s="24"/>
      <c r="C65" s="24"/>
      <c r="D65" s="64"/>
      <c r="E65" s="64"/>
      <c r="F65" s="64"/>
      <c r="G65" s="12"/>
      <c r="H65" s="24"/>
      <c r="I65" s="12"/>
      <c r="J65" s="65"/>
      <c r="K65" s="69"/>
      <c r="L65" s="22"/>
      <c r="M65" s="22"/>
    </row>
    <row r="66" customFormat="false" ht="12" hidden="false" customHeight="true" outlineLevel="0" collapsed="false">
      <c r="B66" s="24"/>
      <c r="C66" s="24"/>
      <c r="D66" s="64"/>
      <c r="E66" s="64"/>
      <c r="F66" s="64"/>
      <c r="G66" s="12"/>
      <c r="H66" s="24"/>
      <c r="I66" s="12"/>
      <c r="J66" s="65"/>
      <c r="K66" s="69"/>
      <c r="L66" s="22"/>
      <c r="M66" s="22"/>
    </row>
    <row r="67" customFormat="false" ht="12" hidden="false" customHeight="true" outlineLevel="0" collapsed="false">
      <c r="B67" s="24"/>
      <c r="C67" s="24"/>
      <c r="D67" s="64"/>
      <c r="E67" s="64"/>
      <c r="F67" s="64"/>
      <c r="G67" s="12"/>
      <c r="H67" s="24"/>
      <c r="I67" s="12"/>
      <c r="J67" s="65"/>
      <c r="K67" s="69"/>
      <c r="L67" s="22"/>
      <c r="M67" s="22"/>
    </row>
    <row r="68" customFormat="false" ht="12" hidden="false" customHeight="true" outlineLevel="0" collapsed="false">
      <c r="B68" s="24"/>
      <c r="C68" s="24"/>
      <c r="D68" s="64"/>
      <c r="E68" s="64"/>
      <c r="F68" s="64"/>
      <c r="G68" s="12"/>
      <c r="H68" s="24"/>
      <c r="I68" s="12"/>
      <c r="J68" s="65"/>
      <c r="K68" s="69"/>
      <c r="L68" s="22"/>
      <c r="M68" s="22"/>
    </row>
    <row r="69" customFormat="false" ht="12" hidden="false" customHeight="true" outlineLevel="0" collapsed="false">
      <c r="B69" s="24"/>
      <c r="C69" s="24"/>
      <c r="D69" s="64"/>
      <c r="E69" s="64"/>
      <c r="F69" s="64"/>
      <c r="G69" s="12"/>
      <c r="H69" s="24"/>
      <c r="I69" s="12"/>
      <c r="J69" s="65"/>
      <c r="K69" s="69"/>
      <c r="L69" s="22"/>
      <c r="M69" s="22"/>
    </row>
    <row r="70" customFormat="false" ht="12" hidden="false" customHeight="true" outlineLevel="0" collapsed="false">
      <c r="B70" s="24"/>
      <c r="C70" s="24"/>
      <c r="D70" s="64"/>
      <c r="E70" s="64"/>
      <c r="F70" s="64"/>
      <c r="G70" s="12"/>
      <c r="H70" s="24"/>
      <c r="I70" s="12"/>
      <c r="J70" s="65"/>
      <c r="K70" s="69"/>
      <c r="L70" s="22"/>
      <c r="M70" s="22"/>
    </row>
    <row r="71" customFormat="false" ht="12" hidden="false" customHeight="true" outlineLevel="0" collapsed="false">
      <c r="B71" s="24"/>
      <c r="C71" s="24"/>
      <c r="D71" s="64"/>
      <c r="E71" s="64"/>
      <c r="F71" s="64"/>
      <c r="G71" s="12"/>
      <c r="H71" s="24"/>
      <c r="I71" s="12"/>
      <c r="J71" s="65"/>
      <c r="K71" s="69"/>
      <c r="L71" s="22"/>
      <c r="M71" s="22"/>
    </row>
    <row r="72" customFormat="false" ht="12" hidden="false" customHeight="true" outlineLevel="0" collapsed="false">
      <c r="B72" s="24"/>
      <c r="C72" s="24"/>
      <c r="D72" s="64"/>
      <c r="E72" s="64"/>
      <c r="F72" s="64"/>
      <c r="G72" s="12"/>
      <c r="H72" s="24"/>
      <c r="I72" s="12"/>
      <c r="J72" s="65"/>
      <c r="K72" s="69"/>
      <c r="L72" s="22"/>
      <c r="M72" s="22"/>
    </row>
    <row r="73" customFormat="false" ht="12" hidden="false" customHeight="true" outlineLevel="0" collapsed="false">
      <c r="A73" s="66"/>
      <c r="B73" s="24"/>
      <c r="C73" s="24"/>
      <c r="D73" s="64"/>
      <c r="E73" s="64"/>
      <c r="F73" s="64"/>
      <c r="G73" s="12"/>
      <c r="H73" s="24"/>
      <c r="I73" s="12"/>
      <c r="J73" s="65"/>
      <c r="K73" s="70"/>
      <c r="L73" s="68"/>
      <c r="M73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49" width="9.87"/>
    <col collapsed="false" customWidth="true" hidden="false" outlineLevel="0" max="3" min="3" style="49" width="9.99"/>
    <col collapsed="false" customWidth="true" hidden="false" outlineLevel="0" max="10" min="4" style="49" width="9.33"/>
    <col collapsed="false" customWidth="true" hidden="false" outlineLevel="0" max="13" min="11" style="10" width="9.33"/>
    <col collapsed="false" customWidth="false" hidden="false" outlineLevel="0" max="257" min="14" style="10" width="9.43"/>
  </cols>
  <sheetData>
    <row r="1" customFormat="false" ht="12" hidden="false" customHeight="true" outlineLevel="0" collapsed="false">
      <c r="A1" s="13" t="str">
        <f aca="false">Índex!A10</f>
        <v>2.1. Taules Mortalitat 2014-17. Districte 1. Ciutat Vella</v>
      </c>
      <c r="H1" s="15"/>
      <c r="I1" s="10"/>
    </row>
    <row r="2" customFormat="false" ht="12" hidden="false" customHeight="true" outlineLevel="0" collapsed="false">
      <c r="A2" s="14" t="str">
        <f aca="false">Índice!A10</f>
        <v>2.1. Tablas Mortalidad 2014-17. Distrito 1. Ciutat Vella</v>
      </c>
      <c r="H2" s="15"/>
      <c r="I2" s="10"/>
    </row>
    <row r="4" customFormat="false" ht="12" hidden="false" customHeight="true" outlineLevel="0" collapsed="false">
      <c r="A4" s="49" t="s">
        <v>72</v>
      </c>
      <c r="H4" s="53"/>
      <c r="I4" s="54"/>
    </row>
    <row r="5" customFormat="false" ht="39.75" hidden="false" customHeight="true" outlineLevel="0" collapsed="false">
      <c r="A5" s="55" t="s">
        <v>64</v>
      </c>
      <c r="B5" s="56" t="s">
        <v>80</v>
      </c>
      <c r="C5" s="57" t="s">
        <v>81</v>
      </c>
      <c r="D5" s="57" t="s">
        <v>82</v>
      </c>
      <c r="E5" s="58" t="s">
        <v>83</v>
      </c>
      <c r="F5" s="58" t="s">
        <v>84</v>
      </c>
      <c r="G5" s="59" t="s">
        <v>85</v>
      </c>
      <c r="H5" s="60" t="s">
        <v>86</v>
      </c>
      <c r="I5" s="59" t="s">
        <v>87</v>
      </c>
      <c r="J5" s="61" t="s">
        <v>88</v>
      </c>
      <c r="K5" s="62" t="s">
        <v>89</v>
      </c>
      <c r="L5" s="71" t="s">
        <v>90</v>
      </c>
      <c r="M5" s="71" t="s">
        <v>91</v>
      </c>
    </row>
    <row r="6" customFormat="false" ht="12" hidden="false" customHeight="true" outlineLevel="0" collapsed="false">
      <c r="A6" s="10" t="n">
        <v>0</v>
      </c>
      <c r="B6" s="24" t="n">
        <v>215</v>
      </c>
      <c r="C6" s="24" t="n">
        <v>2</v>
      </c>
      <c r="D6" s="51" t="n">
        <v>0.00232558139534884</v>
      </c>
      <c r="E6" s="72" t="n">
        <v>0.00232067020955652</v>
      </c>
      <c r="F6" s="72" t="n">
        <v>0.997679329790444</v>
      </c>
      <c r="G6" s="12" t="n">
        <v>100000</v>
      </c>
      <c r="H6" s="73" t="n">
        <v>232.067020955652</v>
      </c>
      <c r="I6" s="12" t="n">
        <v>99788.8190109304</v>
      </c>
      <c r="J6" s="65" t="n">
        <v>82.0090588654555</v>
      </c>
      <c r="K6" s="22" t="n">
        <v>0.549750768061849</v>
      </c>
      <c r="L6" s="22" t="n">
        <v>80.5558133422949</v>
      </c>
      <c r="M6" s="22" t="n">
        <v>83.4623043886162</v>
      </c>
    </row>
    <row r="7" customFormat="false" ht="12" hidden="false" customHeight="true" outlineLevel="0" collapsed="false">
      <c r="A7" s="10" t="n">
        <v>1</v>
      </c>
      <c r="B7" s="24" t="n">
        <v>885</v>
      </c>
      <c r="C7" s="24" t="n">
        <v>1</v>
      </c>
      <c r="D7" s="51" t="n">
        <v>0.000282485875706215</v>
      </c>
      <c r="E7" s="72" t="n">
        <v>0.00112930547713156</v>
      </c>
      <c r="F7" s="72" t="n">
        <v>0.998870694522869</v>
      </c>
      <c r="G7" s="12" t="n">
        <v>99767.9329790443</v>
      </c>
      <c r="H7" s="73" t="n">
        <v>112.66847315533</v>
      </c>
      <c r="I7" s="12" t="n">
        <v>398846.394969867</v>
      </c>
      <c r="J7" s="65" t="n">
        <v>81.1996081870937</v>
      </c>
      <c r="K7" s="22" t="n">
        <v>0.479524255568257</v>
      </c>
      <c r="L7" s="22" t="n">
        <v>79.8423534651675</v>
      </c>
      <c r="M7" s="22" t="n">
        <v>82.5568629090199</v>
      </c>
    </row>
    <row r="8" customFormat="false" ht="12" hidden="false" customHeight="true" outlineLevel="0" collapsed="false">
      <c r="A8" s="10" t="n">
        <v>5</v>
      </c>
      <c r="B8" s="24" t="n">
        <v>1064</v>
      </c>
      <c r="C8" s="24" t="n">
        <v>0</v>
      </c>
      <c r="D8" s="51" t="n">
        <v>0</v>
      </c>
      <c r="E8" s="72" t="n">
        <v>0</v>
      </c>
      <c r="F8" s="72" t="n">
        <v>1</v>
      </c>
      <c r="G8" s="12" t="n">
        <v>99655.264505889</v>
      </c>
      <c r="H8" s="73" t="n">
        <v>0</v>
      </c>
      <c r="I8" s="12" t="n">
        <v>498276.322529445</v>
      </c>
      <c r="J8" s="65" t="n">
        <v>77.2891498583058</v>
      </c>
      <c r="K8" s="22" t="n">
        <v>0.448502049467131</v>
      </c>
      <c r="L8" s="22" t="n">
        <v>75.9765320642648</v>
      </c>
      <c r="M8" s="22" t="n">
        <v>78.6017676523467</v>
      </c>
    </row>
    <row r="9" customFormat="false" ht="12" hidden="false" customHeight="true" outlineLevel="0" collapsed="false">
      <c r="A9" s="10" t="n">
        <v>10</v>
      </c>
      <c r="B9" s="24" t="n">
        <v>966</v>
      </c>
      <c r="C9" s="24" t="n">
        <v>0</v>
      </c>
      <c r="D9" s="51" t="n">
        <v>0</v>
      </c>
      <c r="E9" s="72" t="n">
        <v>0</v>
      </c>
      <c r="F9" s="72" t="n">
        <v>1</v>
      </c>
      <c r="G9" s="12" t="n">
        <v>99655.264505889</v>
      </c>
      <c r="H9" s="73" t="n">
        <v>0</v>
      </c>
      <c r="I9" s="12" t="n">
        <v>498276.322529445</v>
      </c>
      <c r="J9" s="65" t="n">
        <v>72.2891498583058</v>
      </c>
      <c r="K9" s="22" t="n">
        <v>0.448502049467131</v>
      </c>
      <c r="L9" s="22" t="n">
        <v>70.9765320642648</v>
      </c>
      <c r="M9" s="22" t="n">
        <v>73.6017676523467</v>
      </c>
    </row>
    <row r="10" customFormat="false" ht="12" hidden="false" customHeight="true" outlineLevel="0" collapsed="false">
      <c r="A10" s="10" t="n">
        <v>15</v>
      </c>
      <c r="B10" s="24" t="n">
        <v>929</v>
      </c>
      <c r="C10" s="24" t="n">
        <v>0</v>
      </c>
      <c r="D10" s="51" t="n">
        <v>0</v>
      </c>
      <c r="E10" s="72" t="n">
        <v>0</v>
      </c>
      <c r="F10" s="72" t="n">
        <v>1</v>
      </c>
      <c r="G10" s="12" t="n">
        <v>99655.264505889</v>
      </c>
      <c r="H10" s="73" t="n">
        <v>0</v>
      </c>
      <c r="I10" s="12" t="n">
        <v>498276.322529445</v>
      </c>
      <c r="J10" s="65" t="n">
        <v>67.2891498583058</v>
      </c>
      <c r="K10" s="22" t="n">
        <v>0.448502049467131</v>
      </c>
      <c r="L10" s="22" t="n">
        <v>65.9765320642648</v>
      </c>
      <c r="M10" s="22" t="n">
        <v>68.6017676523467</v>
      </c>
    </row>
    <row r="11" customFormat="false" ht="12" hidden="false" customHeight="true" outlineLevel="0" collapsed="false">
      <c r="A11" s="10" t="n">
        <v>20</v>
      </c>
      <c r="B11" s="24" t="n">
        <v>1186</v>
      </c>
      <c r="C11" s="24" t="n">
        <v>1</v>
      </c>
      <c r="D11" s="51" t="n">
        <v>0.00021079258010118</v>
      </c>
      <c r="E11" s="72" t="n">
        <v>0.00105340777414937</v>
      </c>
      <c r="F11" s="72" t="n">
        <v>0.998946592225851</v>
      </c>
      <c r="G11" s="12" t="n">
        <v>99655.264505889</v>
      </c>
      <c r="H11" s="73" t="n">
        <v>104.977630365416</v>
      </c>
      <c r="I11" s="12" t="n">
        <v>498013.878453532</v>
      </c>
      <c r="J11" s="65" t="n">
        <v>62.2891498583058</v>
      </c>
      <c r="K11" s="22" t="n">
        <v>0.448502049467131</v>
      </c>
      <c r="L11" s="22" t="n">
        <v>60.9765320642648</v>
      </c>
      <c r="M11" s="22" t="n">
        <v>63.6017676523467</v>
      </c>
    </row>
    <row r="12" customFormat="false" ht="12" hidden="false" customHeight="true" outlineLevel="0" collapsed="false">
      <c r="A12" s="10" t="n">
        <v>25</v>
      </c>
      <c r="B12" s="24" t="n">
        <v>1637</v>
      </c>
      <c r="C12" s="24" t="n">
        <v>0</v>
      </c>
      <c r="D12" s="51" t="n">
        <v>0</v>
      </c>
      <c r="E12" s="72" t="n">
        <v>0</v>
      </c>
      <c r="F12" s="72" t="n">
        <v>1</v>
      </c>
      <c r="G12" s="12" t="n">
        <v>99550.2868755236</v>
      </c>
      <c r="H12" s="73" t="n">
        <v>0</v>
      </c>
      <c r="I12" s="12" t="n">
        <v>497751.434377618</v>
      </c>
      <c r="J12" s="65" t="n">
        <v>57.3521986296422</v>
      </c>
      <c r="K12" s="22" t="n">
        <v>0.433531097986765</v>
      </c>
      <c r="L12" s="22" t="n">
        <v>56.0616742920081</v>
      </c>
      <c r="M12" s="22" t="n">
        <v>58.6427229672763</v>
      </c>
    </row>
    <row r="13" customFormat="false" ht="12" hidden="false" customHeight="true" outlineLevel="0" collapsed="false">
      <c r="A13" s="10" t="n">
        <v>30</v>
      </c>
      <c r="B13" s="24" t="n">
        <v>2180</v>
      </c>
      <c r="C13" s="24" t="n">
        <v>2</v>
      </c>
      <c r="D13" s="51" t="n">
        <v>0.000229357798165138</v>
      </c>
      <c r="E13" s="72" t="n">
        <v>0.00114613180515759</v>
      </c>
      <c r="F13" s="72" t="n">
        <v>0.998853868194843</v>
      </c>
      <c r="G13" s="12" t="n">
        <v>99550.2868755236</v>
      </c>
      <c r="H13" s="73" t="n">
        <v>114.0977500006</v>
      </c>
      <c r="I13" s="12" t="n">
        <v>497466.190002617</v>
      </c>
      <c r="J13" s="65" t="n">
        <v>52.3521986296422</v>
      </c>
      <c r="K13" s="22" t="n">
        <v>0.433531097986765</v>
      </c>
      <c r="L13" s="22" t="n">
        <v>51.0616742920081</v>
      </c>
      <c r="M13" s="22" t="n">
        <v>53.6427229672763</v>
      </c>
    </row>
    <row r="14" customFormat="false" ht="12" hidden="false" customHeight="true" outlineLevel="0" collapsed="false">
      <c r="A14" s="10" t="n">
        <v>35</v>
      </c>
      <c r="B14" s="24" t="n">
        <v>2432</v>
      </c>
      <c r="C14" s="24" t="n">
        <v>3</v>
      </c>
      <c r="D14" s="51" t="n">
        <v>0.000308388157894737</v>
      </c>
      <c r="E14" s="72" t="n">
        <v>0.00154075291459093</v>
      </c>
      <c r="F14" s="72" t="n">
        <v>0.998459247085409</v>
      </c>
      <c r="G14" s="12" t="n">
        <v>99436.189125523</v>
      </c>
      <c r="H14" s="73" t="n">
        <v>153.206598210965</v>
      </c>
      <c r="I14" s="12" t="n">
        <v>496797.929132088</v>
      </c>
      <c r="J14" s="65" t="n">
        <v>47.4094013819424</v>
      </c>
      <c r="K14" s="22" t="n">
        <v>0.427974757654573</v>
      </c>
      <c r="L14" s="22" t="n">
        <v>46.1271736997401</v>
      </c>
      <c r="M14" s="22" t="n">
        <v>48.6916290641447</v>
      </c>
    </row>
    <row r="15" customFormat="false" ht="12" hidden="false" customHeight="true" outlineLevel="0" collapsed="false">
      <c r="A15" s="10" t="n">
        <v>40</v>
      </c>
      <c r="B15" s="24" t="n">
        <v>2422</v>
      </c>
      <c r="C15" s="24" t="n">
        <v>8</v>
      </c>
      <c r="D15" s="51" t="n">
        <v>0.000825763831544178</v>
      </c>
      <c r="E15" s="72" t="n">
        <v>0.00412031314379893</v>
      </c>
      <c r="F15" s="72" t="n">
        <v>0.995879686856201</v>
      </c>
      <c r="G15" s="12" t="n">
        <v>99282.982527312</v>
      </c>
      <c r="H15" s="73" t="n">
        <v>409.076977862843</v>
      </c>
      <c r="I15" s="12" t="n">
        <v>495392.220191903</v>
      </c>
      <c r="J15" s="65" t="n">
        <v>42.4787024488349</v>
      </c>
      <c r="K15" s="22" t="n">
        <v>0.422883219945628</v>
      </c>
      <c r="L15" s="22" t="n">
        <v>41.2041248020268</v>
      </c>
      <c r="M15" s="22" t="n">
        <v>43.7532800956431</v>
      </c>
    </row>
    <row r="16" customFormat="false" ht="12" hidden="false" customHeight="true" outlineLevel="0" collapsed="false">
      <c r="A16" s="10" t="n">
        <v>45</v>
      </c>
      <c r="B16" s="24" t="n">
        <v>2091</v>
      </c>
      <c r="C16" s="24" t="n">
        <v>16</v>
      </c>
      <c r="D16" s="51" t="n">
        <v>0.00191296030607365</v>
      </c>
      <c r="E16" s="72" t="n">
        <v>0.00951927653498334</v>
      </c>
      <c r="F16" s="72" t="n">
        <v>0.990480723465017</v>
      </c>
      <c r="G16" s="12" t="n">
        <v>98873.9055494492</v>
      </c>
      <c r="H16" s="73" t="n">
        <v>941.208049019031</v>
      </c>
      <c r="I16" s="12" t="n">
        <v>492016.507624698</v>
      </c>
      <c r="J16" s="65" t="n">
        <v>37.6441087477544</v>
      </c>
      <c r="K16" s="22" t="n">
        <v>0.412653479914477</v>
      </c>
      <c r="L16" s="22" t="n">
        <v>36.3850417882803</v>
      </c>
      <c r="M16" s="22" t="n">
        <v>38.9031757072286</v>
      </c>
    </row>
    <row r="17" customFormat="false" ht="12" hidden="false" customHeight="true" outlineLevel="0" collapsed="false">
      <c r="A17" s="10" t="n">
        <v>50</v>
      </c>
      <c r="B17" s="24" t="n">
        <v>1938</v>
      </c>
      <c r="C17" s="24" t="n">
        <v>27</v>
      </c>
      <c r="D17" s="51" t="n">
        <v>0.00348297213622291</v>
      </c>
      <c r="E17" s="72" t="n">
        <v>0.0172645309802417</v>
      </c>
      <c r="F17" s="72" t="n">
        <v>0.982735469019758</v>
      </c>
      <c r="G17" s="12" t="n">
        <v>97932.6975004302</v>
      </c>
      <c r="H17" s="73" t="n">
        <v>1690.76208997482</v>
      </c>
      <c r="I17" s="12" t="n">
        <v>485436.582277214</v>
      </c>
      <c r="J17" s="65" t="n">
        <v>32.9818704848784</v>
      </c>
      <c r="K17" s="22" t="n">
        <v>0.391828571910783</v>
      </c>
      <c r="L17" s="22" t="n">
        <v>31.7549847355715</v>
      </c>
      <c r="M17" s="22" t="n">
        <v>34.2087562341854</v>
      </c>
    </row>
    <row r="18" customFormat="false" ht="12" hidden="false" customHeight="true" outlineLevel="0" collapsed="false">
      <c r="A18" s="10" t="n">
        <v>55</v>
      </c>
      <c r="B18" s="24" t="n">
        <v>1648</v>
      </c>
      <c r="C18" s="24" t="n">
        <v>45</v>
      </c>
      <c r="D18" s="51" t="n">
        <v>0.00682645631067961</v>
      </c>
      <c r="E18" s="72" t="n">
        <v>0.0335595495562682</v>
      </c>
      <c r="F18" s="72" t="n">
        <v>0.966440450443732</v>
      </c>
      <c r="G18" s="12" t="n">
        <v>96241.9354104554</v>
      </c>
      <c r="H18" s="73" t="n">
        <v>3229.83600079834</v>
      </c>
      <c r="I18" s="12" t="n">
        <v>473135.087050281</v>
      </c>
      <c r="J18" s="65" t="n">
        <v>28.5173708447533</v>
      </c>
      <c r="K18" s="22" t="n">
        <v>0.362487265708357</v>
      </c>
      <c r="L18" s="22" t="n">
        <v>27.3373153037108</v>
      </c>
      <c r="M18" s="22" t="n">
        <v>29.6974263857959</v>
      </c>
    </row>
    <row r="19" customFormat="false" ht="12" hidden="false" customHeight="true" outlineLevel="0" collapsed="false">
      <c r="A19" s="10" t="n">
        <v>60</v>
      </c>
      <c r="B19" s="24" t="n">
        <v>1437</v>
      </c>
      <c r="C19" s="24" t="n">
        <v>59</v>
      </c>
      <c r="D19" s="51" t="n">
        <v>0.0102644398051496</v>
      </c>
      <c r="E19" s="72" t="n">
        <v>0.0500381647018913</v>
      </c>
      <c r="F19" s="72" t="n">
        <v>0.949961835298109</v>
      </c>
      <c r="G19" s="12" t="n">
        <v>93012.099409657</v>
      </c>
      <c r="H19" s="73" t="n">
        <v>4654.1547495291</v>
      </c>
      <c r="I19" s="12" t="n">
        <v>453425.110174462</v>
      </c>
      <c r="J19" s="65" t="n">
        <v>24.4208214875606</v>
      </c>
      <c r="K19" s="22" t="n">
        <v>0.313026466311106</v>
      </c>
      <c r="L19" s="22" t="n">
        <v>23.3242256308382</v>
      </c>
      <c r="M19" s="22" t="n">
        <v>25.517417344283</v>
      </c>
    </row>
    <row r="20" customFormat="false" ht="12" hidden="false" customHeight="true" outlineLevel="0" collapsed="false">
      <c r="A20" s="10" t="n">
        <v>65</v>
      </c>
      <c r="B20" s="24" t="n">
        <v>1453</v>
      </c>
      <c r="C20" s="24" t="n">
        <v>60</v>
      </c>
      <c r="D20" s="51" t="n">
        <v>0.0103234686854783</v>
      </c>
      <c r="E20" s="72" t="n">
        <v>0.0503186850050319</v>
      </c>
      <c r="F20" s="72" t="n">
        <v>0.949681314994968</v>
      </c>
      <c r="G20" s="12" t="n">
        <v>88357.9446601279</v>
      </c>
      <c r="H20" s="73" t="n">
        <v>4446.05558504501</v>
      </c>
      <c r="I20" s="12" t="n">
        <v>430674.584338027</v>
      </c>
      <c r="J20" s="65" t="n">
        <v>20.5754759539172</v>
      </c>
      <c r="K20" s="22" t="n">
        <v>0.251722232858246</v>
      </c>
      <c r="L20" s="22" t="n">
        <v>19.5921061711049</v>
      </c>
      <c r="M20" s="22" t="n">
        <v>21.5588457367295</v>
      </c>
    </row>
    <row r="21" customFormat="false" ht="12" hidden="false" customHeight="true" outlineLevel="0" collapsed="false">
      <c r="A21" s="10" t="n">
        <v>70</v>
      </c>
      <c r="B21" s="24" t="n">
        <v>1238</v>
      </c>
      <c r="C21" s="24" t="n">
        <v>94</v>
      </c>
      <c r="D21" s="51" t="n">
        <v>0.0189822294022617</v>
      </c>
      <c r="E21" s="72" t="n">
        <v>0.0906111432427222</v>
      </c>
      <c r="F21" s="72" t="n">
        <v>0.909388856757278</v>
      </c>
      <c r="G21" s="12" t="n">
        <v>83911.8890750829</v>
      </c>
      <c r="H21" s="73" t="n">
        <v>7603.35220074975</v>
      </c>
      <c r="I21" s="12" t="n">
        <v>400551.06487354</v>
      </c>
      <c r="J21" s="65" t="n">
        <v>16.5332016314473</v>
      </c>
      <c r="K21" s="22" t="n">
        <v>0.214714613224793</v>
      </c>
      <c r="L21" s="22" t="n">
        <v>15.6249903905102</v>
      </c>
      <c r="M21" s="22" t="n">
        <v>17.4414128723843</v>
      </c>
    </row>
    <row r="22" customFormat="false" ht="12" hidden="false" customHeight="true" outlineLevel="0" collapsed="false">
      <c r="A22" s="10" t="n">
        <v>75</v>
      </c>
      <c r="B22" s="24" t="n">
        <v>986</v>
      </c>
      <c r="C22" s="24" t="n">
        <v>117</v>
      </c>
      <c r="D22" s="51" t="n">
        <v>0.0296653144016227</v>
      </c>
      <c r="E22" s="72" t="n">
        <v>0.138085683937212</v>
      </c>
      <c r="F22" s="72" t="n">
        <v>0.861914316062788</v>
      </c>
      <c r="G22" s="12" t="n">
        <v>76308.5368743331</v>
      </c>
      <c r="H22" s="73" t="n">
        <v>10537.1165045403</v>
      </c>
      <c r="I22" s="12" t="n">
        <v>355199.893110315</v>
      </c>
      <c r="J22" s="65" t="n">
        <v>12.9314642489542</v>
      </c>
      <c r="K22" s="22" t="n">
        <v>0.168147337724539</v>
      </c>
      <c r="L22" s="22" t="n">
        <v>12.1277511082114</v>
      </c>
      <c r="M22" s="22" t="n">
        <v>13.7351773896969</v>
      </c>
    </row>
    <row r="23" customFormat="false" ht="12" hidden="false" customHeight="true" outlineLevel="0" collapsed="false">
      <c r="A23" s="10" t="n">
        <v>80</v>
      </c>
      <c r="B23" s="24" t="n">
        <v>943</v>
      </c>
      <c r="C23" s="24" t="n">
        <v>200</v>
      </c>
      <c r="D23" s="51" t="n">
        <v>0.0530222693531283</v>
      </c>
      <c r="E23" s="72" t="n">
        <v>0.234082397003745</v>
      </c>
      <c r="F23" s="72" t="n">
        <v>0.765917602996255</v>
      </c>
      <c r="G23" s="12" t="n">
        <v>65771.4203697929</v>
      </c>
      <c r="H23" s="73" t="n">
        <v>15395.9317345021</v>
      </c>
      <c r="I23" s="12" t="n">
        <v>290367.272512709</v>
      </c>
      <c r="J23" s="65" t="n">
        <v>9.6026696674502</v>
      </c>
      <c r="K23" s="22" t="n">
        <v>0.115558129654595</v>
      </c>
      <c r="L23" s="22" t="n">
        <v>8.93639036349345</v>
      </c>
      <c r="M23" s="22" t="n">
        <v>10.268948971407</v>
      </c>
    </row>
    <row r="24" customFormat="false" ht="12" hidden="false" customHeight="true" outlineLevel="0" collapsed="false">
      <c r="A24" s="10" t="n">
        <v>85</v>
      </c>
      <c r="B24" s="24" t="n">
        <v>662</v>
      </c>
      <c r="C24" s="24" t="n">
        <v>266</v>
      </c>
      <c r="D24" s="51" t="n">
        <v>0.100453172205438</v>
      </c>
      <c r="E24" s="72" t="n">
        <v>0.401448837911259</v>
      </c>
      <c r="F24" s="72" t="n">
        <v>0.598551162088741</v>
      </c>
      <c r="G24" s="12" t="n">
        <v>50375.4886352908</v>
      </c>
      <c r="H24" s="73" t="n">
        <v>20223.1813718493</v>
      </c>
      <c r="I24" s="12" t="n">
        <v>201319.489746831</v>
      </c>
      <c r="J24" s="65" t="n">
        <v>6.77341223085185</v>
      </c>
      <c r="K24" s="22" t="n">
        <v>0.0739412969372667</v>
      </c>
      <c r="L24" s="22" t="n">
        <v>6.24044610968259</v>
      </c>
      <c r="M24" s="22" t="n">
        <v>7.30637835202111</v>
      </c>
    </row>
    <row r="25" customFormat="false" ht="12" hidden="false" customHeight="true" outlineLevel="0" collapsed="false">
      <c r="A25" s="21" t="s">
        <v>92</v>
      </c>
      <c r="B25" s="24" t="n">
        <v>457</v>
      </c>
      <c r="C25" s="24" t="n">
        <v>394</v>
      </c>
      <c r="D25" s="51" t="n">
        <v>0.215536105032823</v>
      </c>
      <c r="E25" s="64" t="n">
        <v>1</v>
      </c>
      <c r="F25" s="72" t="n">
        <v>0</v>
      </c>
      <c r="G25" s="12" t="n">
        <v>30152.3072634415</v>
      </c>
      <c r="H25" s="73" t="n">
        <v>30152.3072634415</v>
      </c>
      <c r="I25" s="12" t="n">
        <v>139894.461110586</v>
      </c>
      <c r="J25" s="65" t="n">
        <v>4.63959390862944</v>
      </c>
      <c r="K25" s="68" t="s">
        <v>93</v>
      </c>
      <c r="L25" s="68" t="s">
        <v>93</v>
      </c>
      <c r="M25" s="68" t="s">
        <v>93</v>
      </c>
    </row>
    <row r="26" customFormat="false" ht="12" hidden="false" customHeight="true" outlineLevel="0" collapsed="false">
      <c r="F26" s="74"/>
    </row>
    <row r="27" customFormat="false" ht="12" hidden="false" customHeight="true" outlineLevel="0" collapsed="false">
      <c r="F27" s="74"/>
    </row>
    <row r="28" customFormat="false" ht="12" hidden="false" customHeight="true" outlineLevel="0" collapsed="false">
      <c r="A28" s="10" t="s">
        <v>73</v>
      </c>
      <c r="H28" s="53"/>
    </row>
    <row r="29" customFormat="false" ht="34.2" hidden="false" customHeight="true" outlineLevel="0" collapsed="false">
      <c r="A29" s="55" t="s">
        <v>64</v>
      </c>
      <c r="B29" s="56" t="s">
        <v>80</v>
      </c>
      <c r="C29" s="57" t="s">
        <v>81</v>
      </c>
      <c r="D29" s="57" t="s">
        <v>82</v>
      </c>
      <c r="E29" s="58" t="s">
        <v>83</v>
      </c>
      <c r="F29" s="58" t="s">
        <v>84</v>
      </c>
      <c r="G29" s="59" t="s">
        <v>85</v>
      </c>
      <c r="H29" s="60" t="s">
        <v>86</v>
      </c>
      <c r="I29" s="59" t="s">
        <v>87</v>
      </c>
      <c r="J29" s="61" t="s">
        <v>88</v>
      </c>
      <c r="K29" s="62" t="s">
        <v>89</v>
      </c>
      <c r="L29" s="71" t="s">
        <v>90</v>
      </c>
      <c r="M29" s="71" t="s">
        <v>91</v>
      </c>
    </row>
    <row r="30" customFormat="false" ht="12" hidden="false" customHeight="true" outlineLevel="0" collapsed="false">
      <c r="A30" s="10" t="n">
        <v>0</v>
      </c>
      <c r="B30" s="24" t="n">
        <v>114</v>
      </c>
      <c r="C30" s="24" t="n">
        <v>2</v>
      </c>
      <c r="D30" s="51" t="n">
        <v>0.0043859649122807</v>
      </c>
      <c r="E30" s="72" t="n">
        <v>0.00436852911624656</v>
      </c>
      <c r="F30" s="74" t="n">
        <v>0.995631470883754</v>
      </c>
      <c r="G30" s="12" t="n">
        <v>100000</v>
      </c>
      <c r="H30" s="73" t="n">
        <v>436.852911624656</v>
      </c>
      <c r="I30" s="12" t="n">
        <v>99602.4638504216</v>
      </c>
      <c r="J30" s="65" t="n">
        <v>78.8257267769352</v>
      </c>
      <c r="K30" s="22" t="n">
        <v>1.29977413308267</v>
      </c>
      <c r="L30" s="22" t="n">
        <v>76.5911770885974</v>
      </c>
      <c r="M30" s="22" t="n">
        <v>81.060276465273</v>
      </c>
    </row>
    <row r="31" customFormat="false" ht="12" hidden="false" customHeight="true" outlineLevel="0" collapsed="false">
      <c r="A31" s="10" t="n">
        <v>1</v>
      </c>
      <c r="B31" s="24" t="n">
        <v>459</v>
      </c>
      <c r="C31" s="24" t="n">
        <v>1</v>
      </c>
      <c r="D31" s="51" t="n">
        <v>0.000544662309368192</v>
      </c>
      <c r="E31" s="72" t="n">
        <v>0.00217627856365615</v>
      </c>
      <c r="F31" s="74" t="n">
        <v>0.997823721436344</v>
      </c>
      <c r="G31" s="12" t="n">
        <v>99563.1470883754</v>
      </c>
      <c r="H31" s="73" t="n">
        <v>216.677142738575</v>
      </c>
      <c r="I31" s="12" t="n">
        <v>397819.234068024</v>
      </c>
      <c r="J31" s="65" t="n">
        <v>78.1711952810681</v>
      </c>
      <c r="K31" s="22" t="n">
        <v>1.0714608813759</v>
      </c>
      <c r="L31" s="22" t="n">
        <v>76.1423719467451</v>
      </c>
      <c r="M31" s="22" t="n">
        <v>80.2000186153911</v>
      </c>
    </row>
    <row r="32" customFormat="false" ht="12" hidden="false" customHeight="true" outlineLevel="0" collapsed="false">
      <c r="A32" s="10" t="n">
        <v>5</v>
      </c>
      <c r="B32" s="24" t="n">
        <v>549</v>
      </c>
      <c r="C32" s="24" t="n">
        <v>0</v>
      </c>
      <c r="D32" s="51" t="n">
        <v>0</v>
      </c>
      <c r="E32" s="72" t="n">
        <v>0</v>
      </c>
      <c r="F32" s="74" t="n">
        <v>1</v>
      </c>
      <c r="G32" s="12" t="n">
        <v>99346.4699456368</v>
      </c>
      <c r="H32" s="73" t="n">
        <v>0</v>
      </c>
      <c r="I32" s="12" t="n">
        <v>496732.349728184</v>
      </c>
      <c r="J32" s="65" t="n">
        <v>74.3373265684859</v>
      </c>
      <c r="K32" s="22" t="n">
        <v>0.965500543932888</v>
      </c>
      <c r="L32" s="22" t="n">
        <v>72.4114327786905</v>
      </c>
      <c r="M32" s="22" t="n">
        <v>76.2632203582813</v>
      </c>
    </row>
    <row r="33" customFormat="false" ht="12" hidden="false" customHeight="true" outlineLevel="0" collapsed="false">
      <c r="A33" s="10" t="n">
        <v>10</v>
      </c>
      <c r="B33" s="24" t="n">
        <v>491</v>
      </c>
      <c r="C33" s="24" t="n">
        <v>0</v>
      </c>
      <c r="D33" s="51" t="n">
        <v>0</v>
      </c>
      <c r="E33" s="72" t="n">
        <v>0</v>
      </c>
      <c r="F33" s="74" t="n">
        <v>1</v>
      </c>
      <c r="G33" s="12" t="n">
        <v>99346.4699456368</v>
      </c>
      <c r="H33" s="73" t="n">
        <v>0</v>
      </c>
      <c r="I33" s="12" t="n">
        <v>496732.349728184</v>
      </c>
      <c r="J33" s="65" t="n">
        <v>69.3373265684859</v>
      </c>
      <c r="K33" s="22" t="n">
        <v>0.965500543932888</v>
      </c>
      <c r="L33" s="22" t="n">
        <v>67.4114327786905</v>
      </c>
      <c r="M33" s="22" t="n">
        <v>71.2632203582813</v>
      </c>
    </row>
    <row r="34" customFormat="false" ht="12" hidden="false" customHeight="true" outlineLevel="0" collapsed="false">
      <c r="A34" s="10" t="n">
        <v>15</v>
      </c>
      <c r="B34" s="24" t="n">
        <v>499</v>
      </c>
      <c r="C34" s="24" t="n">
        <v>0</v>
      </c>
      <c r="D34" s="51" t="n">
        <v>0</v>
      </c>
      <c r="E34" s="72" t="n">
        <v>0</v>
      </c>
      <c r="F34" s="74" t="n">
        <v>1</v>
      </c>
      <c r="G34" s="12" t="n">
        <v>99346.4699456368</v>
      </c>
      <c r="H34" s="73" t="n">
        <v>0</v>
      </c>
      <c r="I34" s="12" t="n">
        <v>496732.349728184</v>
      </c>
      <c r="J34" s="65" t="n">
        <v>64.3373265684859</v>
      </c>
      <c r="K34" s="22" t="n">
        <v>0.965500543932888</v>
      </c>
      <c r="L34" s="22" t="n">
        <v>62.4114327786905</v>
      </c>
      <c r="M34" s="22" t="n">
        <v>66.2632203582813</v>
      </c>
    </row>
    <row r="35" customFormat="false" ht="12" hidden="false" customHeight="true" outlineLevel="0" collapsed="false">
      <c r="A35" s="10" t="n">
        <v>20</v>
      </c>
      <c r="B35" s="24" t="n">
        <v>574</v>
      </c>
      <c r="C35" s="24" t="n">
        <v>1</v>
      </c>
      <c r="D35" s="51" t="n">
        <v>0.000435540069686411</v>
      </c>
      <c r="E35" s="72" t="n">
        <v>0.00217533173809006</v>
      </c>
      <c r="F35" s="74" t="n">
        <v>0.99782466826191</v>
      </c>
      <c r="G35" s="12" t="n">
        <v>99346.4699456368</v>
      </c>
      <c r="H35" s="73" t="n">
        <v>216.111529139954</v>
      </c>
      <c r="I35" s="12" t="n">
        <v>496192.070905334</v>
      </c>
      <c r="J35" s="65" t="n">
        <v>59.3373265684859</v>
      </c>
      <c r="K35" s="22" t="n">
        <v>0.965500543932888</v>
      </c>
      <c r="L35" s="22" t="n">
        <v>57.4114327786905</v>
      </c>
      <c r="M35" s="22" t="n">
        <v>61.2632203582813</v>
      </c>
    </row>
    <row r="36" customFormat="false" ht="12" hidden="false" customHeight="true" outlineLevel="0" collapsed="false">
      <c r="A36" s="10" t="n">
        <v>25</v>
      </c>
      <c r="B36" s="24" t="n">
        <v>727</v>
      </c>
      <c r="C36" s="24" t="n">
        <v>0</v>
      </c>
      <c r="D36" s="51" t="n">
        <v>0</v>
      </c>
      <c r="E36" s="72" t="n">
        <v>0</v>
      </c>
      <c r="F36" s="74" t="n">
        <v>1</v>
      </c>
      <c r="G36" s="12" t="n">
        <v>99130.3584164968</v>
      </c>
      <c r="H36" s="73" t="n">
        <v>0</v>
      </c>
      <c r="I36" s="12" t="n">
        <v>495651.792082484</v>
      </c>
      <c r="J36" s="65" t="n">
        <v>54.4612361533311</v>
      </c>
      <c r="K36" s="22" t="n">
        <v>0.908166629510621</v>
      </c>
      <c r="L36" s="22" t="n">
        <v>52.5933997247518</v>
      </c>
      <c r="M36" s="22" t="n">
        <v>56.3290725819104</v>
      </c>
    </row>
    <row r="37" customFormat="false" ht="12" hidden="false" customHeight="true" outlineLevel="0" collapsed="false">
      <c r="A37" s="10" t="n">
        <v>30</v>
      </c>
      <c r="B37" s="24" t="n">
        <v>1093</v>
      </c>
      <c r="C37" s="24" t="n">
        <v>1</v>
      </c>
      <c r="D37" s="51" t="n">
        <v>0.000228728270814273</v>
      </c>
      <c r="E37" s="72" t="n">
        <v>0.00114298777003086</v>
      </c>
      <c r="F37" s="74" t="n">
        <v>0.998857012229969</v>
      </c>
      <c r="G37" s="12" t="n">
        <v>99130.3584164968</v>
      </c>
      <c r="H37" s="73" t="n">
        <v>113.304787308832</v>
      </c>
      <c r="I37" s="12" t="n">
        <v>495368.530114212</v>
      </c>
      <c r="J37" s="65" t="n">
        <v>49.4612361533311</v>
      </c>
      <c r="K37" s="22" t="n">
        <v>0.908166629510621</v>
      </c>
      <c r="L37" s="22" t="n">
        <v>47.5933997247518</v>
      </c>
      <c r="M37" s="22" t="n">
        <v>51.3290725819104</v>
      </c>
    </row>
    <row r="38" customFormat="false" ht="12" hidden="false" customHeight="true" outlineLevel="0" collapsed="false">
      <c r="A38" s="10" t="n">
        <v>35</v>
      </c>
      <c r="B38" s="24" t="n">
        <v>1264</v>
      </c>
      <c r="C38" s="12" t="n">
        <v>1</v>
      </c>
      <c r="D38" s="15" t="n">
        <v>0.000197784810126582</v>
      </c>
      <c r="E38" s="74" t="n">
        <v>0.000988435306909163</v>
      </c>
      <c r="F38" s="74" t="n">
        <v>0.999011564693091</v>
      </c>
      <c r="G38" s="12" t="n">
        <v>99017.053629188</v>
      </c>
      <c r="H38" s="12" t="n">
        <v>97.8719517932075</v>
      </c>
      <c r="I38" s="12" t="n">
        <v>494840.588266457</v>
      </c>
      <c r="J38" s="65" t="n">
        <v>44.5149736932708</v>
      </c>
      <c r="K38" s="22" t="n">
        <v>0.898682130556218</v>
      </c>
      <c r="L38" s="22" t="n">
        <v>42.6569163010612</v>
      </c>
      <c r="M38" s="22" t="n">
        <v>46.3730310854804</v>
      </c>
    </row>
    <row r="39" customFormat="false" ht="12" hidden="false" customHeight="true" outlineLevel="0" collapsed="false">
      <c r="A39" s="10" t="n">
        <v>40</v>
      </c>
      <c r="B39" s="24" t="n">
        <v>1250</v>
      </c>
      <c r="C39" s="12" t="n">
        <v>5</v>
      </c>
      <c r="D39" s="15" t="n">
        <v>0.001</v>
      </c>
      <c r="E39" s="74" t="n">
        <v>0.00498753117206983</v>
      </c>
      <c r="F39" s="74" t="n">
        <v>0.99501246882793</v>
      </c>
      <c r="G39" s="12" t="n">
        <v>98919.1816773948</v>
      </c>
      <c r="H39" s="12" t="n">
        <v>493.362502131645</v>
      </c>
      <c r="I39" s="12" t="n">
        <v>493362.502131645</v>
      </c>
      <c r="J39" s="65" t="n">
        <v>39.5565438661147</v>
      </c>
      <c r="K39" s="22" t="n">
        <v>0.893542190156722</v>
      </c>
      <c r="L39" s="22" t="n">
        <v>37.7038075983998</v>
      </c>
      <c r="M39" s="22" t="n">
        <v>41.4092801338296</v>
      </c>
    </row>
    <row r="40" customFormat="false" ht="12" hidden="false" customHeight="true" outlineLevel="0" collapsed="false">
      <c r="A40" s="10" t="n">
        <v>45</v>
      </c>
      <c r="B40" s="24" t="n">
        <v>1097</v>
      </c>
      <c r="C40" s="12" t="n">
        <v>10</v>
      </c>
      <c r="D40" s="15" t="n">
        <v>0.00227894257064722</v>
      </c>
      <c r="E40" s="74" t="n">
        <v>0.0113301608882846</v>
      </c>
      <c r="F40" s="74" t="n">
        <v>0.988669839111715</v>
      </c>
      <c r="G40" s="12" t="n">
        <v>98425.8191752632</v>
      </c>
      <c r="H40" s="12" t="n">
        <v>1115.18036681694</v>
      </c>
      <c r="I40" s="12" t="n">
        <v>489341.144959273</v>
      </c>
      <c r="J40" s="65" t="n">
        <v>34.7422909531629</v>
      </c>
      <c r="K40" s="22" t="n">
        <v>0.874782519183758</v>
      </c>
      <c r="L40" s="22" t="n">
        <v>32.9091066946399</v>
      </c>
      <c r="M40" s="22" t="n">
        <v>36.5754752116858</v>
      </c>
    </row>
    <row r="41" customFormat="false" ht="12" hidden="false" customHeight="true" outlineLevel="0" collapsed="false">
      <c r="A41" s="10" t="n">
        <v>50</v>
      </c>
      <c r="B41" s="24" t="n">
        <v>1015</v>
      </c>
      <c r="C41" s="12" t="n">
        <v>19</v>
      </c>
      <c r="D41" s="15" t="n">
        <v>0.00467980295566503</v>
      </c>
      <c r="E41" s="74" t="n">
        <v>0.0231284236153378</v>
      </c>
      <c r="F41" s="74" t="n">
        <v>0.976871576384662</v>
      </c>
      <c r="G41" s="12" t="n">
        <v>97310.6388084462</v>
      </c>
      <c r="H41" s="12" t="n">
        <v>2250.64167664087</v>
      </c>
      <c r="I41" s="12" t="n">
        <v>480926.589850629</v>
      </c>
      <c r="J41" s="65" t="n">
        <v>30.1117877552848</v>
      </c>
      <c r="K41" s="22" t="n">
        <v>0.839710430428591</v>
      </c>
      <c r="L41" s="22" t="n">
        <v>28.3157277369295</v>
      </c>
      <c r="M41" s="22" t="n">
        <v>31.9078477736401</v>
      </c>
    </row>
    <row r="42" customFormat="false" ht="12" hidden="false" customHeight="true" outlineLevel="0" collapsed="false">
      <c r="A42" s="10" t="n">
        <v>55</v>
      </c>
      <c r="B42" s="24" t="n">
        <v>757</v>
      </c>
      <c r="C42" s="12" t="n">
        <v>27</v>
      </c>
      <c r="D42" s="15" t="n">
        <v>0.00891677675033025</v>
      </c>
      <c r="E42" s="74" t="n">
        <v>0.0436116943950897</v>
      </c>
      <c r="F42" s="74" t="n">
        <v>0.95638830560491</v>
      </c>
      <c r="G42" s="12" t="n">
        <v>95059.9971318053</v>
      </c>
      <c r="H42" s="12" t="n">
        <v>4145.72754411039</v>
      </c>
      <c r="I42" s="12" t="n">
        <v>464935.666798751</v>
      </c>
      <c r="J42" s="65" t="n">
        <v>25.7655247862511</v>
      </c>
      <c r="K42" s="22" t="n">
        <v>0.787839843816872</v>
      </c>
      <c r="L42" s="22" t="n">
        <v>24.0258220691161</v>
      </c>
      <c r="M42" s="22" t="n">
        <v>27.5052275033861</v>
      </c>
    </row>
    <row r="43" customFormat="false" ht="12" hidden="false" customHeight="true" outlineLevel="0" collapsed="false">
      <c r="A43" s="10" t="n">
        <v>60</v>
      </c>
      <c r="B43" s="24" t="n">
        <v>684</v>
      </c>
      <c r="C43" s="12" t="n">
        <v>36</v>
      </c>
      <c r="D43" s="15" t="n">
        <v>0.0131578947368421</v>
      </c>
      <c r="E43" s="74" t="n">
        <v>0.0636942675159236</v>
      </c>
      <c r="F43" s="74" t="n">
        <v>0.936305732484076</v>
      </c>
      <c r="G43" s="12" t="n">
        <v>90914.2695876949</v>
      </c>
      <c r="H43" s="12" t="n">
        <v>5790.71780813344</v>
      </c>
      <c r="I43" s="12" t="n">
        <v>440094.553418141</v>
      </c>
      <c r="J43" s="65" t="n">
        <v>21.8264421468807</v>
      </c>
      <c r="K43" s="22" t="n">
        <v>0.686978451180673</v>
      </c>
      <c r="L43" s="22" t="n">
        <v>20.2019125478719</v>
      </c>
      <c r="M43" s="22" t="n">
        <v>23.4509717458895</v>
      </c>
    </row>
    <row r="44" customFormat="false" ht="12" hidden="false" customHeight="true" outlineLevel="0" collapsed="false">
      <c r="A44" s="10" t="n">
        <v>65</v>
      </c>
      <c r="B44" s="24" t="n">
        <v>669</v>
      </c>
      <c r="C44" s="12" t="n">
        <v>40</v>
      </c>
      <c r="D44" s="15" t="n">
        <v>0.0149476831091181</v>
      </c>
      <c r="E44" s="74" t="n">
        <v>0.0720461095100865</v>
      </c>
      <c r="F44" s="74" t="n">
        <v>0.927953890489914</v>
      </c>
      <c r="G44" s="12" t="n">
        <v>85123.5517795615</v>
      </c>
      <c r="H44" s="12" t="n">
        <v>6132.8207333978</v>
      </c>
      <c r="I44" s="12" t="n">
        <v>410285.707064313</v>
      </c>
      <c r="J44" s="65" t="n">
        <v>18.1411661024508</v>
      </c>
      <c r="K44" s="22" t="n">
        <v>0.578503588196558</v>
      </c>
      <c r="L44" s="22" t="n">
        <v>16.6504014045806</v>
      </c>
      <c r="M44" s="22" t="n">
        <v>19.6319308003209</v>
      </c>
    </row>
    <row r="45" customFormat="false" ht="12" hidden="false" customHeight="true" outlineLevel="0" collapsed="false">
      <c r="A45" s="10" t="n">
        <v>70</v>
      </c>
      <c r="B45" s="24" t="n">
        <v>526</v>
      </c>
      <c r="C45" s="12" t="n">
        <v>61</v>
      </c>
      <c r="D45" s="15" t="n">
        <v>0.0289923954372624</v>
      </c>
      <c r="E45" s="74" t="n">
        <v>0.135165078661644</v>
      </c>
      <c r="F45" s="74" t="n">
        <v>0.864834921338356</v>
      </c>
      <c r="G45" s="12" t="n">
        <v>78990.7310461637</v>
      </c>
      <c r="H45" s="12" t="n">
        <v>10676.7883753955</v>
      </c>
      <c r="I45" s="12" t="n">
        <v>368261.68429233</v>
      </c>
      <c r="J45" s="65" t="n">
        <v>14.3555423526411</v>
      </c>
      <c r="K45" s="22" t="n">
        <v>0.512899940645372</v>
      </c>
      <c r="L45" s="22" t="n">
        <v>12.9518485071095</v>
      </c>
      <c r="M45" s="22" t="n">
        <v>15.7592361981727</v>
      </c>
    </row>
    <row r="46" customFormat="false" ht="12" hidden="false" customHeight="true" outlineLevel="0" collapsed="false">
      <c r="A46" s="10" t="n">
        <v>75</v>
      </c>
      <c r="B46" s="24" t="n">
        <v>371</v>
      </c>
      <c r="C46" s="12" t="n">
        <v>66</v>
      </c>
      <c r="D46" s="15" t="n">
        <v>0.0444743935309973</v>
      </c>
      <c r="E46" s="74" t="n">
        <v>0.200121285627653</v>
      </c>
      <c r="F46" s="74" t="n">
        <v>0.799878714372347</v>
      </c>
      <c r="G46" s="12" t="n">
        <v>68313.9426707682</v>
      </c>
      <c r="H46" s="12" t="n">
        <v>13671.0740335679</v>
      </c>
      <c r="I46" s="12" t="n">
        <v>307392.028269921</v>
      </c>
      <c r="J46" s="65" t="n">
        <v>11.2084454618163</v>
      </c>
      <c r="K46" s="22" t="n">
        <v>0.425433729944182</v>
      </c>
      <c r="L46" s="22" t="n">
        <v>9.93002995152495</v>
      </c>
      <c r="M46" s="22" t="n">
        <v>12.4868609721077</v>
      </c>
    </row>
    <row r="47" customFormat="false" ht="12" hidden="false" customHeight="true" outlineLevel="0" collapsed="false">
      <c r="A47" s="10" t="n">
        <v>80</v>
      </c>
      <c r="B47" s="24" t="n">
        <v>318</v>
      </c>
      <c r="C47" s="12" t="n">
        <v>90</v>
      </c>
      <c r="D47" s="15" t="n">
        <v>0.0707547169811321</v>
      </c>
      <c r="E47" s="74" t="n">
        <v>0.30060120240481</v>
      </c>
      <c r="F47" s="74" t="n">
        <v>0.69939879759519</v>
      </c>
      <c r="G47" s="12" t="n">
        <v>54642.8686372003</v>
      </c>
      <c r="H47" s="12" t="n">
        <v>16425.7120151905</v>
      </c>
      <c r="I47" s="12" t="n">
        <v>232150.063148025</v>
      </c>
      <c r="J47" s="65" t="n">
        <v>8.38720740449972</v>
      </c>
      <c r="K47" s="22" t="n">
        <v>0.305265792984437</v>
      </c>
      <c r="L47" s="22" t="n">
        <v>7.30429047770939</v>
      </c>
      <c r="M47" s="22" t="n">
        <v>9.47012433129005</v>
      </c>
    </row>
    <row r="48" customFormat="false" ht="12" hidden="false" customHeight="true" outlineLevel="0" collapsed="false">
      <c r="A48" s="10" t="n">
        <v>85</v>
      </c>
      <c r="B48" s="24" t="n">
        <v>185</v>
      </c>
      <c r="C48" s="12" t="n">
        <v>92</v>
      </c>
      <c r="D48" s="15" t="n">
        <v>0.124324324324324</v>
      </c>
      <c r="E48" s="74" t="n">
        <v>0.474226804123711</v>
      </c>
      <c r="F48" s="74" t="n">
        <v>0.525773195876289</v>
      </c>
      <c r="G48" s="12" t="n">
        <v>38217.1566220098</v>
      </c>
      <c r="H48" s="12" t="n">
        <v>18123.6000475511</v>
      </c>
      <c r="I48" s="12" t="n">
        <v>145776.782991171</v>
      </c>
      <c r="J48" s="65" t="n">
        <v>5.91752577319588</v>
      </c>
      <c r="K48" s="22" t="n">
        <v>0.217204847738456</v>
      </c>
      <c r="L48" s="22" t="n">
        <v>5.00406305196854</v>
      </c>
      <c r="M48" s="22" t="n">
        <v>6.83098849442321</v>
      </c>
    </row>
    <row r="49" customFormat="false" ht="12" hidden="false" customHeight="true" outlineLevel="0" collapsed="false">
      <c r="A49" s="21" t="s">
        <v>92</v>
      </c>
      <c r="B49" s="24" t="n">
        <v>93</v>
      </c>
      <c r="C49" s="12" t="n">
        <v>93</v>
      </c>
      <c r="D49" s="15" t="n">
        <v>0.25</v>
      </c>
      <c r="E49" s="74" t="n">
        <v>1</v>
      </c>
      <c r="F49" s="74" t="n">
        <v>0</v>
      </c>
      <c r="G49" s="12" t="n">
        <v>20093.5565744588</v>
      </c>
      <c r="H49" s="12" t="n">
        <v>20093.5565744588</v>
      </c>
      <c r="I49" s="12" t="n">
        <v>80374.2262978351</v>
      </c>
      <c r="J49" s="65" t="n">
        <v>4</v>
      </c>
      <c r="K49" s="68" t="s">
        <v>93</v>
      </c>
      <c r="L49" s="68" t="s">
        <v>93</v>
      </c>
      <c r="M49" s="68" t="s">
        <v>93</v>
      </c>
    </row>
    <row r="52" customFormat="false" ht="12" hidden="false" customHeight="true" outlineLevel="0" collapsed="false">
      <c r="A52" s="10" t="s">
        <v>74</v>
      </c>
      <c r="H52" s="53"/>
    </row>
    <row r="53" customFormat="false" ht="34.2" hidden="false" customHeight="true" outlineLevel="0" collapsed="false">
      <c r="A53" s="55" t="s">
        <v>64</v>
      </c>
      <c r="B53" s="56" t="s">
        <v>80</v>
      </c>
      <c r="C53" s="57" t="s">
        <v>81</v>
      </c>
      <c r="D53" s="57" t="s">
        <v>82</v>
      </c>
      <c r="E53" s="58" t="s">
        <v>83</v>
      </c>
      <c r="F53" s="58" t="s">
        <v>84</v>
      </c>
      <c r="G53" s="59" t="s">
        <v>85</v>
      </c>
      <c r="H53" s="60" t="s">
        <v>86</v>
      </c>
      <c r="I53" s="59" t="s">
        <v>87</v>
      </c>
      <c r="J53" s="61" t="s">
        <v>88</v>
      </c>
      <c r="K53" s="62" t="s">
        <v>89</v>
      </c>
      <c r="L53" s="71" t="s">
        <v>90</v>
      </c>
      <c r="M53" s="71" t="s">
        <v>91</v>
      </c>
    </row>
    <row r="54" customFormat="false" ht="12" hidden="false" customHeight="true" outlineLevel="0" collapsed="false">
      <c r="A54" s="10" t="n">
        <v>0</v>
      </c>
      <c r="B54" s="24" t="n">
        <v>101</v>
      </c>
      <c r="C54" s="24" t="n">
        <v>0</v>
      </c>
      <c r="D54" s="51" t="n">
        <v>0</v>
      </c>
      <c r="E54" s="72" t="n">
        <v>0</v>
      </c>
      <c r="F54" s="74" t="n">
        <v>1</v>
      </c>
      <c r="G54" s="12" t="n">
        <v>100000</v>
      </c>
      <c r="H54" s="73" t="n">
        <v>0</v>
      </c>
      <c r="I54" s="12" t="n">
        <v>100000</v>
      </c>
      <c r="J54" s="65" t="n">
        <v>84.7896254371962</v>
      </c>
      <c r="K54" s="22" t="n">
        <v>0.734816922807905</v>
      </c>
      <c r="L54" s="22" t="n">
        <v>83.1094847613422</v>
      </c>
      <c r="M54" s="22" t="n">
        <v>86.4697661130501</v>
      </c>
    </row>
    <row r="55" customFormat="false" ht="12" hidden="false" customHeight="true" outlineLevel="0" collapsed="false">
      <c r="A55" s="10" t="n">
        <v>1</v>
      </c>
      <c r="B55" s="24" t="n">
        <v>426</v>
      </c>
      <c r="C55" s="24" t="n">
        <v>0</v>
      </c>
      <c r="D55" s="51" t="n">
        <v>0</v>
      </c>
      <c r="E55" s="72" t="n">
        <v>0</v>
      </c>
      <c r="F55" s="74" t="n">
        <v>1</v>
      </c>
      <c r="G55" s="12" t="n">
        <v>100000</v>
      </c>
      <c r="H55" s="73" t="n">
        <v>0</v>
      </c>
      <c r="I55" s="12" t="n">
        <v>400000</v>
      </c>
      <c r="J55" s="65" t="n">
        <v>83.7896254371962</v>
      </c>
      <c r="K55" s="22" t="n">
        <v>0.734816922807905</v>
      </c>
      <c r="L55" s="22" t="n">
        <v>82.1094847613422</v>
      </c>
      <c r="M55" s="22" t="n">
        <v>85.4697661130501</v>
      </c>
    </row>
    <row r="56" customFormat="false" ht="12" hidden="false" customHeight="true" outlineLevel="0" collapsed="false">
      <c r="A56" s="10" t="n">
        <v>5</v>
      </c>
      <c r="B56" s="24" t="n">
        <v>515</v>
      </c>
      <c r="C56" s="24" t="n">
        <v>0</v>
      </c>
      <c r="D56" s="51" t="n">
        <v>0</v>
      </c>
      <c r="E56" s="72" t="n">
        <v>0</v>
      </c>
      <c r="F56" s="74" t="n">
        <v>1</v>
      </c>
      <c r="G56" s="12" t="n">
        <v>100000</v>
      </c>
      <c r="H56" s="73" t="n">
        <v>0</v>
      </c>
      <c r="I56" s="12" t="n">
        <v>500000</v>
      </c>
      <c r="J56" s="65" t="n">
        <v>79.7896254371962</v>
      </c>
      <c r="K56" s="22" t="n">
        <v>0.734816922807905</v>
      </c>
      <c r="L56" s="22" t="n">
        <v>78.1094847613422</v>
      </c>
      <c r="M56" s="22" t="n">
        <v>81.4697661130501</v>
      </c>
    </row>
    <row r="57" customFormat="false" ht="12" hidden="false" customHeight="true" outlineLevel="0" collapsed="false">
      <c r="A57" s="10" t="n">
        <v>10</v>
      </c>
      <c r="B57" s="24" t="n">
        <v>475</v>
      </c>
      <c r="C57" s="24" t="n">
        <v>0</v>
      </c>
      <c r="D57" s="51" t="n">
        <v>0</v>
      </c>
      <c r="E57" s="72" t="n">
        <v>0</v>
      </c>
      <c r="F57" s="74" t="n">
        <v>1</v>
      </c>
      <c r="G57" s="12" t="n">
        <v>100000</v>
      </c>
      <c r="H57" s="73" t="n">
        <v>0</v>
      </c>
      <c r="I57" s="12" t="n">
        <v>500000</v>
      </c>
      <c r="J57" s="65" t="n">
        <v>74.7896254371962</v>
      </c>
      <c r="K57" s="22" t="n">
        <v>0.734816922807905</v>
      </c>
      <c r="L57" s="22" t="n">
        <v>73.1094847613422</v>
      </c>
      <c r="M57" s="22" t="n">
        <v>76.4697661130501</v>
      </c>
    </row>
    <row r="58" customFormat="false" ht="12" hidden="false" customHeight="true" outlineLevel="0" collapsed="false">
      <c r="A58" s="10" t="n">
        <v>15</v>
      </c>
      <c r="B58" s="24" t="n">
        <v>430</v>
      </c>
      <c r="C58" s="24" t="n">
        <v>0</v>
      </c>
      <c r="D58" s="51" t="n">
        <v>0</v>
      </c>
      <c r="E58" s="72" t="n">
        <v>0</v>
      </c>
      <c r="F58" s="74" t="n">
        <v>1</v>
      </c>
      <c r="G58" s="12" t="n">
        <v>100000</v>
      </c>
      <c r="H58" s="73" t="n">
        <v>0</v>
      </c>
      <c r="I58" s="12" t="n">
        <v>500000</v>
      </c>
      <c r="J58" s="65" t="n">
        <v>69.7896254371962</v>
      </c>
      <c r="K58" s="22" t="n">
        <v>0.734816922807905</v>
      </c>
      <c r="L58" s="22" t="n">
        <v>68.1094847613422</v>
      </c>
      <c r="M58" s="22" t="n">
        <v>71.4697661130501</v>
      </c>
    </row>
    <row r="59" customFormat="false" ht="12" hidden="false" customHeight="true" outlineLevel="0" collapsed="false">
      <c r="A59" s="10" t="n">
        <v>20</v>
      </c>
      <c r="B59" s="24" t="n">
        <v>612</v>
      </c>
      <c r="C59" s="24" t="n">
        <v>0</v>
      </c>
      <c r="D59" s="51" t="n">
        <v>0</v>
      </c>
      <c r="E59" s="72" t="n">
        <v>0</v>
      </c>
      <c r="F59" s="74" t="n">
        <v>1</v>
      </c>
      <c r="G59" s="12" t="n">
        <v>100000</v>
      </c>
      <c r="H59" s="73" t="n">
        <v>0</v>
      </c>
      <c r="I59" s="12" t="n">
        <v>500000</v>
      </c>
      <c r="J59" s="65" t="n">
        <v>64.7896254371962</v>
      </c>
      <c r="K59" s="22" t="n">
        <v>0.734816922807905</v>
      </c>
      <c r="L59" s="22" t="n">
        <v>63.1094847613423</v>
      </c>
      <c r="M59" s="22" t="n">
        <v>66.4697661130501</v>
      </c>
    </row>
    <row r="60" customFormat="false" ht="12" hidden="false" customHeight="true" outlineLevel="0" collapsed="false">
      <c r="A60" s="10" t="n">
        <v>25</v>
      </c>
      <c r="B60" s="24" t="n">
        <v>910</v>
      </c>
      <c r="C60" s="24" t="n">
        <v>0</v>
      </c>
      <c r="D60" s="51" t="n">
        <v>0</v>
      </c>
      <c r="E60" s="72" t="n">
        <v>0</v>
      </c>
      <c r="F60" s="74" t="n">
        <v>1</v>
      </c>
      <c r="G60" s="12" t="n">
        <v>100000</v>
      </c>
      <c r="H60" s="73" t="n">
        <v>0</v>
      </c>
      <c r="I60" s="12" t="n">
        <v>500000</v>
      </c>
      <c r="J60" s="65" t="n">
        <v>59.7896254371962</v>
      </c>
      <c r="K60" s="22" t="n">
        <v>0.734816922807905</v>
      </c>
      <c r="L60" s="22" t="n">
        <v>58.1094847613423</v>
      </c>
      <c r="M60" s="22" t="n">
        <v>61.4697661130501</v>
      </c>
    </row>
    <row r="61" customFormat="false" ht="12" hidden="false" customHeight="true" outlineLevel="0" collapsed="false">
      <c r="A61" s="10" t="n">
        <v>30</v>
      </c>
      <c r="B61" s="24" t="n">
        <v>1087</v>
      </c>
      <c r="C61" s="24" t="n">
        <v>1</v>
      </c>
      <c r="D61" s="51" t="n">
        <v>0.000229990800367985</v>
      </c>
      <c r="E61" s="72" t="n">
        <v>0.00114929318469141</v>
      </c>
      <c r="F61" s="74" t="n">
        <v>0.998850706815309</v>
      </c>
      <c r="G61" s="12" t="n">
        <v>100000</v>
      </c>
      <c r="H61" s="73" t="n">
        <v>114.929318469141</v>
      </c>
      <c r="I61" s="12" t="n">
        <v>499712.676703827</v>
      </c>
      <c r="J61" s="65" t="n">
        <v>54.7896254371962</v>
      </c>
      <c r="K61" s="22" t="n">
        <v>0.734816922807905</v>
      </c>
      <c r="L61" s="22" t="n">
        <v>53.1094847613423</v>
      </c>
      <c r="M61" s="22" t="n">
        <v>56.4697661130501</v>
      </c>
    </row>
    <row r="62" customFormat="false" ht="12" hidden="false" customHeight="true" outlineLevel="0" collapsed="false">
      <c r="A62" s="10" t="n">
        <v>35</v>
      </c>
      <c r="B62" s="24" t="n">
        <v>1168</v>
      </c>
      <c r="C62" s="24" t="n">
        <v>2</v>
      </c>
      <c r="D62" s="51" t="n">
        <v>0.000428082191780822</v>
      </c>
      <c r="E62" s="72" t="n">
        <v>0.0021381227282446</v>
      </c>
      <c r="F62" s="74" t="n">
        <v>0.997861877271755</v>
      </c>
      <c r="G62" s="12" t="n">
        <v>99885.0706815309</v>
      </c>
      <c r="H62" s="73" t="n">
        <v>213.5665398365</v>
      </c>
      <c r="I62" s="12" t="n">
        <v>498891.437058063</v>
      </c>
      <c r="J62" s="65" t="n">
        <v>49.8497906948618</v>
      </c>
      <c r="K62" s="22" t="n">
        <v>0.722012786061643</v>
      </c>
      <c r="L62" s="22" t="n">
        <v>48.1843525186048</v>
      </c>
      <c r="M62" s="22" t="n">
        <v>51.5152288711188</v>
      </c>
    </row>
    <row r="63" customFormat="false" ht="12" hidden="false" customHeight="true" outlineLevel="0" collapsed="false">
      <c r="A63" s="10" t="n">
        <v>40</v>
      </c>
      <c r="B63" s="24" t="n">
        <v>1172</v>
      </c>
      <c r="C63" s="24" t="n">
        <v>3</v>
      </c>
      <c r="D63" s="51" t="n">
        <v>0.000639931740614335</v>
      </c>
      <c r="E63" s="72" t="n">
        <v>0.00319454797146204</v>
      </c>
      <c r="F63" s="74" t="n">
        <v>0.996805452028538</v>
      </c>
      <c r="G63" s="12" t="n">
        <v>99671.5041416944</v>
      </c>
      <c r="H63" s="73" t="n">
        <v>318.40540136842</v>
      </c>
      <c r="I63" s="12" t="n">
        <v>497561.507205051</v>
      </c>
      <c r="J63" s="65" t="n">
        <v>44.9512472851658</v>
      </c>
      <c r="K63" s="22" t="n">
        <v>0.704479229433034</v>
      </c>
      <c r="L63" s="22" t="n">
        <v>43.3061553704723</v>
      </c>
      <c r="M63" s="22" t="n">
        <v>46.5963391998593</v>
      </c>
    </row>
    <row r="64" customFormat="false" ht="12" hidden="false" customHeight="true" outlineLevel="0" collapsed="false">
      <c r="A64" s="10" t="n">
        <v>45</v>
      </c>
      <c r="B64" s="24" t="n">
        <v>994</v>
      </c>
      <c r="C64" s="24" t="n">
        <v>6</v>
      </c>
      <c r="D64" s="51" t="n">
        <v>0.00150905432595573</v>
      </c>
      <c r="E64" s="72" t="n">
        <v>0.00751691305437234</v>
      </c>
      <c r="F64" s="74" t="n">
        <v>0.992483086945628</v>
      </c>
      <c r="G64" s="12" t="n">
        <v>99353.0987403259</v>
      </c>
      <c r="H64" s="73" t="n">
        <v>746.8286049135</v>
      </c>
      <c r="I64" s="12" t="n">
        <v>494898.422189346</v>
      </c>
      <c r="J64" s="65" t="n">
        <v>40.0872944402299</v>
      </c>
      <c r="K64" s="22" t="n">
        <v>0.684244347999254</v>
      </c>
      <c r="L64" s="22" t="n">
        <v>38.4660007940097</v>
      </c>
      <c r="M64" s="22" t="n">
        <v>41.70858808645</v>
      </c>
    </row>
    <row r="65" customFormat="false" ht="12" hidden="false" customHeight="true" outlineLevel="0" collapsed="false">
      <c r="A65" s="10" t="n">
        <v>50</v>
      </c>
      <c r="B65" s="24" t="n">
        <v>923</v>
      </c>
      <c r="C65" s="24" t="n">
        <v>8</v>
      </c>
      <c r="D65" s="51" t="n">
        <v>0.00216684723726977</v>
      </c>
      <c r="E65" s="72" t="n">
        <v>0.0107758620689655</v>
      </c>
      <c r="F65" s="74" t="n">
        <v>0.989224137931035</v>
      </c>
      <c r="G65" s="12" t="n">
        <v>98606.2701354124</v>
      </c>
      <c r="H65" s="73" t="n">
        <v>1062.56756611436</v>
      </c>
      <c r="I65" s="12" t="n">
        <v>490374.931761776</v>
      </c>
      <c r="J65" s="65" t="n">
        <v>35.3719747818625</v>
      </c>
      <c r="K65" s="22" t="n">
        <v>0.640210517480362</v>
      </c>
      <c r="L65" s="22" t="n">
        <v>33.8037169191522</v>
      </c>
      <c r="M65" s="22" t="n">
        <v>36.9402326445728</v>
      </c>
    </row>
    <row r="66" customFormat="false" ht="12" hidden="false" customHeight="true" outlineLevel="0" collapsed="false">
      <c r="A66" s="10" t="n">
        <v>55</v>
      </c>
      <c r="B66" s="24" t="n">
        <v>891</v>
      </c>
      <c r="C66" s="24" t="n">
        <v>18</v>
      </c>
      <c r="D66" s="51" t="n">
        <v>0.00505050505050505</v>
      </c>
      <c r="E66" s="64" t="n">
        <v>0.0249376558603491</v>
      </c>
      <c r="F66" s="74" t="n">
        <v>0.975062344139651</v>
      </c>
      <c r="G66" s="12" t="n">
        <v>97543.7025692981</v>
      </c>
      <c r="H66" s="24" t="n">
        <v>2432.51128601741</v>
      </c>
      <c r="I66" s="12" t="n">
        <v>481637.234631447</v>
      </c>
      <c r="J66" s="65" t="n">
        <v>30.7300572958261</v>
      </c>
      <c r="K66" s="22" t="n">
        <v>0.589424501989259</v>
      </c>
      <c r="L66" s="22" t="n">
        <v>29.2252871582829</v>
      </c>
      <c r="M66" s="22" t="n">
        <v>32.2348274333694</v>
      </c>
    </row>
    <row r="67" customFormat="false" ht="12" hidden="false" customHeight="true" outlineLevel="0" collapsed="false">
      <c r="A67" s="10" t="n">
        <v>60</v>
      </c>
      <c r="B67" s="24" t="n">
        <v>753</v>
      </c>
      <c r="C67" s="24" t="n">
        <v>23</v>
      </c>
      <c r="D67" s="51" t="n">
        <v>0.00763612217795485</v>
      </c>
      <c r="E67" s="64" t="n">
        <v>0.0374653852418961</v>
      </c>
      <c r="F67" s="74" t="n">
        <v>0.962534614758104</v>
      </c>
      <c r="G67" s="12" t="n">
        <v>95111.1912832807</v>
      </c>
      <c r="H67" s="24" t="n">
        <v>3563.37742224378</v>
      </c>
      <c r="I67" s="12" t="n">
        <v>466647.512860794</v>
      </c>
      <c r="J67" s="65" t="n">
        <v>26.452053646103</v>
      </c>
      <c r="K67" s="22" t="n">
        <v>0.501157267160667</v>
      </c>
      <c r="L67" s="22" t="n">
        <v>25.0645213915142</v>
      </c>
      <c r="M67" s="22" t="n">
        <v>27.8395859006919</v>
      </c>
    </row>
    <row r="68" customFormat="false" ht="12" hidden="false" customHeight="true" outlineLevel="0" collapsed="false">
      <c r="A68" s="10" t="n">
        <v>65</v>
      </c>
      <c r="B68" s="24" t="n">
        <v>784</v>
      </c>
      <c r="C68" s="24" t="n">
        <v>20</v>
      </c>
      <c r="D68" s="51" t="n">
        <v>0.00637755102040816</v>
      </c>
      <c r="E68" s="64" t="n">
        <v>0.0313873195229127</v>
      </c>
      <c r="F68" s="74" t="n">
        <v>0.968612680477087</v>
      </c>
      <c r="G68" s="12" t="n">
        <v>91547.8138610369</v>
      </c>
      <c r="H68" s="24" t="n">
        <v>2873.4404852805</v>
      </c>
      <c r="I68" s="12" t="n">
        <v>450555.468091983</v>
      </c>
      <c r="J68" s="65" t="n">
        <v>22.3843556157432</v>
      </c>
      <c r="K68" s="22" t="n">
        <v>0.383883545012212</v>
      </c>
      <c r="L68" s="22" t="n">
        <v>21.1699722221978</v>
      </c>
      <c r="M68" s="22" t="n">
        <v>23.5987390092886</v>
      </c>
    </row>
    <row r="69" customFormat="false" ht="12" hidden="false" customHeight="true" outlineLevel="0" collapsed="false">
      <c r="A69" s="10" t="n">
        <v>70</v>
      </c>
      <c r="B69" s="24" t="n">
        <v>712</v>
      </c>
      <c r="C69" s="24" t="n">
        <v>33</v>
      </c>
      <c r="D69" s="51" t="n">
        <v>0.0115870786516854</v>
      </c>
      <c r="E69" s="64" t="n">
        <v>0.0563043849172496</v>
      </c>
      <c r="F69" s="74" t="n">
        <v>0.94369561508275</v>
      </c>
      <c r="G69" s="12" t="n">
        <v>88674.3733757564</v>
      </c>
      <c r="H69" s="24" t="n">
        <v>4992.7560508445</v>
      </c>
      <c r="I69" s="12" t="n">
        <v>430889.976751671</v>
      </c>
      <c r="J69" s="65" t="n">
        <v>18.0286963680356</v>
      </c>
      <c r="K69" s="22" t="n">
        <v>0.323439976521769</v>
      </c>
      <c r="L69" s="22" t="n">
        <v>16.914009410273</v>
      </c>
      <c r="M69" s="22" t="n">
        <v>19.1433833257982</v>
      </c>
    </row>
    <row r="70" customFormat="false" ht="12" hidden="false" customHeight="true" outlineLevel="0" collapsed="false">
      <c r="A70" s="10" t="n">
        <v>75</v>
      </c>
      <c r="B70" s="24" t="n">
        <v>615</v>
      </c>
      <c r="C70" s="24" t="n">
        <v>51</v>
      </c>
      <c r="D70" s="51" t="n">
        <v>0.0207317073170732</v>
      </c>
      <c r="E70" s="64" t="n">
        <v>0.0985507246376812</v>
      </c>
      <c r="F70" s="74" t="n">
        <v>0.901449275362319</v>
      </c>
      <c r="G70" s="12" t="n">
        <v>83681.6173249119</v>
      </c>
      <c r="H70" s="24" t="n">
        <v>8246.8840262232</v>
      </c>
      <c r="I70" s="12" t="n">
        <v>397790.876559001</v>
      </c>
      <c r="J70" s="65" t="n">
        <v>13.9551960609395</v>
      </c>
      <c r="K70" s="22" t="n">
        <v>0.252929985301748</v>
      </c>
      <c r="L70" s="22" t="n">
        <v>12.9694700180984</v>
      </c>
      <c r="M70" s="22" t="n">
        <v>14.9409221037806</v>
      </c>
    </row>
    <row r="71" customFormat="false" ht="12" hidden="false" customHeight="true" outlineLevel="0" collapsed="false">
      <c r="A71" s="10" t="n">
        <v>80</v>
      </c>
      <c r="B71" s="24" t="n">
        <v>625</v>
      </c>
      <c r="C71" s="24" t="n">
        <v>110</v>
      </c>
      <c r="D71" s="51" t="n">
        <v>0.044</v>
      </c>
      <c r="E71" s="64" t="n">
        <v>0.198198198198198</v>
      </c>
      <c r="F71" s="74" t="n">
        <v>0.801801801801802</v>
      </c>
      <c r="G71" s="12" t="n">
        <v>75434.7332986887</v>
      </c>
      <c r="H71" s="24" t="n">
        <v>14951.0282213617</v>
      </c>
      <c r="I71" s="12" t="n">
        <v>339796.095940039</v>
      </c>
      <c r="J71" s="65" t="n">
        <v>10.2075326077946</v>
      </c>
      <c r="K71" s="22" t="n">
        <v>0.174800629401222</v>
      </c>
      <c r="L71" s="22" t="n">
        <v>9.38807297004076</v>
      </c>
      <c r="M71" s="22" t="n">
        <v>11.0269922455485</v>
      </c>
    </row>
    <row r="72" customFormat="false" ht="12" hidden="false" customHeight="true" outlineLevel="0" collapsed="false">
      <c r="A72" s="10" t="n">
        <v>85</v>
      </c>
      <c r="B72" s="24" t="n">
        <v>477</v>
      </c>
      <c r="C72" s="24" t="n">
        <v>174</v>
      </c>
      <c r="D72" s="51" t="n">
        <v>0.0911949685534591</v>
      </c>
      <c r="E72" s="64" t="n">
        <v>0.371318822023047</v>
      </c>
      <c r="F72" s="74" t="n">
        <v>0.628681177976953</v>
      </c>
      <c r="G72" s="12" t="n">
        <v>60483.705077327</v>
      </c>
      <c r="H72" s="24" t="n">
        <v>22458.7381209025</v>
      </c>
      <c r="I72" s="12" t="n">
        <v>246271.680084379</v>
      </c>
      <c r="J72" s="65" t="n">
        <v>7.1127653872495</v>
      </c>
      <c r="K72" s="22" t="n">
        <v>0.107274610251519</v>
      </c>
      <c r="L72" s="22" t="n">
        <v>6.47081044900053</v>
      </c>
      <c r="M72" s="22" t="n">
        <v>7.75472032549847</v>
      </c>
    </row>
    <row r="73" customFormat="false" ht="12" hidden="false" customHeight="true" outlineLevel="0" collapsed="false">
      <c r="A73" s="21" t="s">
        <v>92</v>
      </c>
      <c r="B73" s="24" t="n">
        <v>364</v>
      </c>
      <c r="C73" s="24" t="n">
        <v>301</v>
      </c>
      <c r="D73" s="51" t="n">
        <v>0.206730769230769</v>
      </c>
      <c r="E73" s="64" t="n">
        <v>1</v>
      </c>
      <c r="F73" s="74" t="n">
        <v>0</v>
      </c>
      <c r="G73" s="12" t="n">
        <v>38024.9669564245</v>
      </c>
      <c r="H73" s="24" t="n">
        <v>38024.9669564245</v>
      </c>
      <c r="I73" s="12" t="n">
        <v>183934.723882239</v>
      </c>
      <c r="J73" s="65" t="n">
        <v>4.83720930232558</v>
      </c>
      <c r="K73" s="68" t="s">
        <v>93</v>
      </c>
      <c r="L73" s="68" t="s">
        <v>93</v>
      </c>
      <c r="M73" s="68" t="s">
        <v>93</v>
      </c>
    </row>
    <row r="76" customFormat="false" ht="12" hidden="false" customHeight="true" outlineLevel="0" collapsed="false">
      <c r="K76" s="75"/>
      <c r="L76" s="75"/>
      <c r="M76" s="75"/>
    </row>
    <row r="77" customFormat="false" ht="12" hidden="false" customHeight="true" outlineLevel="0" collapsed="false">
      <c r="K77" s="75"/>
      <c r="L77" s="75"/>
      <c r="M77" s="75"/>
    </row>
    <row r="78" customFormat="false" ht="12" hidden="false" customHeight="true" outlineLevel="0" collapsed="false">
      <c r="K78" s="75"/>
      <c r="L78" s="75" t="n">
        <v>0</v>
      </c>
      <c r="M78" s="75"/>
    </row>
    <row r="79" customFormat="false" ht="12" hidden="false" customHeight="true" outlineLevel="0" collapsed="false">
      <c r="K79" s="75"/>
      <c r="L79" s="75" t="n">
        <v>1</v>
      </c>
      <c r="M79" s="75"/>
    </row>
    <row r="80" customFormat="false" ht="12" hidden="false" customHeight="true" outlineLevel="0" collapsed="false">
      <c r="K80" s="75"/>
      <c r="L80" s="75" t="n">
        <v>5</v>
      </c>
      <c r="M80" s="75"/>
    </row>
    <row r="81" customFormat="false" ht="12" hidden="false" customHeight="true" outlineLevel="0" collapsed="false">
      <c r="K81" s="75"/>
      <c r="L81" s="75" t="n">
        <v>10</v>
      </c>
      <c r="M81" s="75"/>
    </row>
    <row r="82" customFormat="false" ht="12" hidden="false" customHeight="true" outlineLevel="0" collapsed="false">
      <c r="K82" s="75"/>
      <c r="L82" s="75" t="n">
        <v>15</v>
      </c>
      <c r="M82" s="75"/>
    </row>
    <row r="83" customFormat="false" ht="12" hidden="false" customHeight="true" outlineLevel="0" collapsed="false">
      <c r="K83" s="75"/>
      <c r="L83" s="75" t="n">
        <v>20</v>
      </c>
      <c r="M83" s="75"/>
    </row>
    <row r="84" customFormat="false" ht="12" hidden="false" customHeight="true" outlineLevel="0" collapsed="false">
      <c r="K84" s="75"/>
      <c r="L84" s="75" t="n">
        <v>25</v>
      </c>
      <c r="M84" s="75"/>
    </row>
    <row r="85" customFormat="false" ht="12" hidden="false" customHeight="true" outlineLevel="0" collapsed="false">
      <c r="K85" s="75"/>
      <c r="L85" s="75" t="n">
        <v>30</v>
      </c>
      <c r="M85" s="75"/>
    </row>
    <row r="86" customFormat="false" ht="12" hidden="false" customHeight="true" outlineLevel="0" collapsed="false">
      <c r="K86" s="75"/>
      <c r="L86" s="75" t="n">
        <v>35</v>
      </c>
      <c r="M86" s="75"/>
    </row>
    <row r="87" customFormat="false" ht="12" hidden="false" customHeight="true" outlineLevel="0" collapsed="false">
      <c r="K87" s="75"/>
      <c r="L87" s="75" t="n">
        <v>40</v>
      </c>
      <c r="M87" s="75"/>
    </row>
    <row r="88" customFormat="false" ht="12" hidden="false" customHeight="true" outlineLevel="0" collapsed="false">
      <c r="K88" s="75"/>
      <c r="L88" s="75" t="n">
        <v>45</v>
      </c>
      <c r="M88" s="75"/>
    </row>
    <row r="89" customFormat="false" ht="12" hidden="false" customHeight="true" outlineLevel="0" collapsed="false">
      <c r="K89" s="75"/>
      <c r="L89" s="75" t="n">
        <v>50</v>
      </c>
      <c r="M89" s="75"/>
    </row>
    <row r="90" customFormat="false" ht="12" hidden="false" customHeight="true" outlineLevel="0" collapsed="false">
      <c r="K90" s="75"/>
      <c r="L90" s="75" t="n">
        <v>55</v>
      </c>
      <c r="M90" s="75"/>
    </row>
    <row r="91" customFormat="false" ht="12" hidden="false" customHeight="true" outlineLevel="0" collapsed="false">
      <c r="K91" s="75"/>
      <c r="L91" s="75" t="n">
        <v>60</v>
      </c>
      <c r="M91" s="75"/>
    </row>
    <row r="92" customFormat="false" ht="12" hidden="false" customHeight="true" outlineLevel="0" collapsed="false">
      <c r="K92" s="75"/>
      <c r="L92" s="75" t="n">
        <v>65</v>
      </c>
      <c r="M92" s="75"/>
    </row>
    <row r="93" customFormat="false" ht="12" hidden="false" customHeight="true" outlineLevel="0" collapsed="false">
      <c r="K93" s="75"/>
      <c r="L93" s="75" t="n">
        <v>70</v>
      </c>
      <c r="M93" s="75"/>
    </row>
    <row r="94" customFormat="false" ht="12" hidden="false" customHeight="true" outlineLevel="0" collapsed="false">
      <c r="K94" s="75"/>
      <c r="L94" s="75" t="n">
        <v>75</v>
      </c>
      <c r="M94" s="75"/>
    </row>
    <row r="95" customFormat="false" ht="12" hidden="false" customHeight="true" outlineLevel="0" collapsed="false">
      <c r="K95" s="75"/>
      <c r="L95" s="75" t="n">
        <v>80</v>
      </c>
      <c r="M95" s="75"/>
    </row>
    <row r="96" customFormat="false" ht="12" hidden="false" customHeight="true" outlineLevel="0" collapsed="false">
      <c r="K96" s="75"/>
      <c r="L96" s="75" t="n">
        <v>85</v>
      </c>
      <c r="M96" s="75"/>
    </row>
    <row r="97" customFormat="false" ht="12" hidden="false" customHeight="true" outlineLevel="0" collapsed="false">
      <c r="K97" s="75"/>
      <c r="L97" s="76" t="n">
        <v>90</v>
      </c>
      <c r="M97" s="75"/>
    </row>
    <row r="98" customFormat="false" ht="12" hidden="false" customHeight="true" outlineLevel="0" collapsed="false">
      <c r="K98" s="75"/>
      <c r="L98" s="75"/>
      <c r="M98" s="75"/>
    </row>
    <row r="99" customFormat="false" ht="12" hidden="false" customHeight="true" outlineLevel="0" collapsed="false">
      <c r="K99" s="77"/>
      <c r="L99" s="77"/>
      <c r="M99" s="77"/>
    </row>
    <row r="100" customFormat="false" ht="12" hidden="false" customHeight="true" outlineLevel="0" collapsed="false">
      <c r="K100" s="77"/>
      <c r="L100" s="77"/>
      <c r="M100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ta Moshuk -</cp:lastModifiedBy>
  <cp:lastPrinted>2008-11-10T14:10:01Z</cp:lastPrinted>
  <dcterms:modified xsi:type="dcterms:W3CDTF">2019-01-08T11:57:03Z</dcterms:modified>
  <cp:revision>0</cp:revision>
  <dc:subject/>
  <dc:title/>
</cp:coreProperties>
</file>